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0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6" uniqueCount="961">
  <si>
    <t xml:space="preserve">OVERALL TITLE COMPANY MARKET STATISTICS (Washoe County, NV)</t>
  </si>
  <si>
    <t xml:space="preserve">Reporting Period: AUGUST, 201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First American Title</t>
  </si>
  <si>
    <t xml:space="preserve">Reliant Title</t>
  </si>
  <si>
    <t xml:space="preserve">Capital Title</t>
  </si>
  <si>
    <t xml:space="preserve">North American Title</t>
  </si>
  <si>
    <t xml:space="preserve">Westminster Title - Las Vegas</t>
  </si>
  <si>
    <t xml:space="preserve">Driggs Title Agency Inc - Nevada</t>
  </si>
  <si>
    <t xml:space="preserve">DHI Title of Nevada</t>
  </si>
  <si>
    <t xml:space="preserve">Acme Title and Escrow</t>
  </si>
  <si>
    <t xml:space="preserve">Toiyab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TITLECO</t>
  </si>
  <si>
    <t xml:space="preserve">DOLLARVOL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LAS VEGAS</t>
  </si>
  <si>
    <t xml:space="preserve">N/A</t>
  </si>
  <si>
    <t xml:space="preserve">KIETZKE</t>
  </si>
  <si>
    <t xml:space="preserve">KS</t>
  </si>
  <si>
    <t xml:space="preserve">YC</t>
  </si>
  <si>
    <t xml:space="preserve">CHICAGO</t>
  </si>
  <si>
    <t xml:space="preserve">NCS</t>
  </si>
  <si>
    <t xml:space="preserve">CHICAGO, IL</t>
  </si>
  <si>
    <t xml:space="preserve">HENDERSON</t>
  </si>
  <si>
    <t xml:space="preserve">ST</t>
  </si>
  <si>
    <t xml:space="preserve">INCLINE</t>
  </si>
  <si>
    <t xml:space="preserve">VD</t>
  </si>
  <si>
    <t xml:space="preserve">BM</t>
  </si>
  <si>
    <t xml:space="preserve">LC</t>
  </si>
  <si>
    <t xml:space="preserve">MLR</t>
  </si>
  <si>
    <t xml:space="preserve">NEW YORK, NY</t>
  </si>
  <si>
    <t xml:space="preserve">CH</t>
  </si>
  <si>
    <t xml:space="preserve">PHOENIX, AZ</t>
  </si>
  <si>
    <t xml:space="preserve">SPARKS</t>
  </si>
  <si>
    <t xml:space="preserve">CY</t>
  </si>
  <si>
    <t xml:space="preserve">JP</t>
  </si>
  <si>
    <t xml:space="preserve">UNIONDALE, NY</t>
  </si>
  <si>
    <t xml:space="preserve">CARSON CITY</t>
  </si>
  <si>
    <t xml:space="preserve">17</t>
  </si>
  <si>
    <t xml:space="preserve">18</t>
  </si>
  <si>
    <t xml:space="preserve">DAMONTE</t>
  </si>
  <si>
    <t xml:space="preserve">24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20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19</t>
  </si>
  <si>
    <t xml:space="preserve">9</t>
  </si>
  <si>
    <t xml:space="preserve">SO. VIRGINIA ST</t>
  </si>
  <si>
    <t xml:space="preserve">2</t>
  </si>
  <si>
    <t xml:space="preserve">21</t>
  </si>
  <si>
    <t xml:space="preserve">LH</t>
  </si>
  <si>
    <t xml:space="preserve">RC</t>
  </si>
  <si>
    <t xml:space="preserve">SANTA ANA, CA</t>
  </si>
  <si>
    <t xml:space="preserve">ERF</t>
  </si>
  <si>
    <t xml:space="preserve">KOT</t>
  </si>
  <si>
    <t xml:space="preserve">MCCARRAN</t>
  </si>
  <si>
    <t xml:space="preserve">FF</t>
  </si>
  <si>
    <t xml:space="preserve">JH</t>
  </si>
  <si>
    <t xml:space="preserve">LS</t>
  </si>
  <si>
    <t xml:space="preserve">ZEN</t>
  </si>
  <si>
    <t xml:space="preserve">DKD</t>
  </si>
  <si>
    <t xml:space="preserve">FERNLEY</t>
  </si>
  <si>
    <t xml:space="preserve">DNO</t>
  </si>
  <si>
    <t xml:space="preserve">GARDNERVILLE</t>
  </si>
  <si>
    <t xml:space="preserve">RLT</t>
  </si>
  <si>
    <t xml:space="preserve">AE</t>
  </si>
  <si>
    <t xml:space="preserve">CD</t>
  </si>
  <si>
    <t xml:space="preserve">DEB</t>
  </si>
  <si>
    <t xml:space="preserve">DPR</t>
  </si>
  <si>
    <t xml:space="preserve">KA</t>
  </si>
  <si>
    <t xml:space="preserve">RLS</t>
  </si>
  <si>
    <t xml:space="preserve">TO</t>
  </si>
  <si>
    <t xml:space="preserve">JN</t>
  </si>
  <si>
    <t xml:space="preserve">SL</t>
  </si>
  <si>
    <t xml:space="preserve">JW</t>
  </si>
  <si>
    <t xml:space="preserve">KDJ</t>
  </si>
  <si>
    <t xml:space="preserve">TEA</t>
  </si>
  <si>
    <t xml:space="preserve">WLD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SOUTH KIETZKE</t>
  </si>
  <si>
    <t xml:space="preserve">ASK</t>
  </si>
  <si>
    <t xml:space="preserve">CKL</t>
  </si>
  <si>
    <t xml:space="preserve">CRF</t>
  </si>
  <si>
    <t xml:space="preserve">DJA</t>
  </si>
  <si>
    <t xml:space="preserve">MIF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PACIFIC MORTGAGE CORPORATION</t>
  </si>
  <si>
    <t xml:space="preserve">AMERIFIRST FINANCIAL INC</t>
  </si>
  <si>
    <t xml:space="preserve">ARMSTRONG ERICA A</t>
  </si>
  <si>
    <t xml:space="preserve">AXIA FINANCIAL LLC</t>
  </si>
  <si>
    <t xml:space="preserve">BANK OF AMERICA NA</t>
  </si>
  <si>
    <t xml:space="preserve">BANK OF GEORGE</t>
  </si>
  <si>
    <t xml:space="preserve">BERTOLUZZA MIKE, BERTOLUZZA JUDY</t>
  </si>
  <si>
    <t xml:space="preserve">BLACKHAWK BANK &amp; TRUST</t>
  </si>
  <si>
    <t xml:space="preserve">CALIBER HOME LOANS INC</t>
  </si>
  <si>
    <t xml:space="preserve">CMG FINANCIAL</t>
  </si>
  <si>
    <t xml:space="preserve">CONVENTUS LLC</t>
  </si>
  <si>
    <t xml:space="preserve">CREDIT SUISSE AG CAYMAN ISLANDS BRANCH</t>
  </si>
  <si>
    <t xml:space="preserve">DERMODY GRETCHEN</t>
  </si>
  <si>
    <t xml:space="preserve">DICKEY ROBERT E JR TR, DICKEY DANA A TR, D &amp; B FAMILY TRUST</t>
  </si>
  <si>
    <t xml:space="preserve">DOORWAY HOME LOANS</t>
  </si>
  <si>
    <t xml:space="preserve">DUNN JOHN TR, DUNN JOHN &amp; MYRNA FAMILY TRUST</t>
  </si>
  <si>
    <t xml:space="preserve">EVERETT FINANCIAL INC, SUPREME LENDING</t>
  </si>
  <si>
    <t xml:space="preserve">EVERGREEN MONEYSOURCE MORTGAGE COMPANY</t>
  </si>
  <si>
    <t xml:space="preserve">FAIRWAY INDEPENDENT MORTGAGE CORPORATION</t>
  </si>
  <si>
    <t xml:space="preserve">FARMERS INSURANCE GROUP FEDERAL CREDIT UNION</t>
  </si>
  <si>
    <t xml:space="preserve">FARRELL JULIANNE HAFNER, FARRELL JOHN H</t>
  </si>
  <si>
    <t xml:space="preserve">FINANCE OF AMERICA MORTGAGE LLC</t>
  </si>
  <si>
    <t xml:space="preserve">FIORE JAMES J TR, FIORE JAMES J TRUST</t>
  </si>
  <si>
    <t xml:space="preserve">FIRST CHOICE LOAN SERVICES INC</t>
  </si>
  <si>
    <t xml:space="preserve">FLAGSTAR BANK FSB</t>
  </si>
  <si>
    <t xml:space="preserve">GATEWAY MORTGAGE GROUP LLC</t>
  </si>
  <si>
    <t xml:space="preserve">GREAT BASIN FEDERAL CREDIT UNION</t>
  </si>
  <si>
    <t xml:space="preserve">GREATER NEVADA CRAEDIT UNION</t>
  </si>
  <si>
    <t xml:space="preserve">GREATER NEVADA CREDIT UNION</t>
  </si>
  <si>
    <t xml:space="preserve">GREATER NEVADA MORTGAGE</t>
  </si>
  <si>
    <t xml:space="preserve">GUILD MORTGAGE COMPANY</t>
  </si>
  <si>
    <t xml:space="preserve">HAMILTON PROPERTIES INC</t>
  </si>
  <si>
    <t xml:space="preserve">HANNEMAN PATRICIA A TR, HANNEMAN PATRICIA A TRUST</t>
  </si>
  <si>
    <t xml:space="preserve">HARDY ROBERT S TR, HARDY ROBERT S TRUST</t>
  </si>
  <si>
    <t xml:space="preserve">HERBERT BAY AREA PROPERTIES LLC</t>
  </si>
  <si>
    <t xml:space="preserve">KB</t>
  </si>
  <si>
    <t xml:space="preserve">HERITAGE BANK OF NEVADA</t>
  </si>
  <si>
    <t xml:space="preserve">7</t>
  </si>
  <si>
    <t xml:space="preserve">HOMEBRIDGE FINANCIAL SERVICES INC</t>
  </si>
  <si>
    <t xml:space="preserve">HOMEVESTORS INVESTMENTS LLC</t>
  </si>
  <si>
    <t xml:space="preserve">ISERVE RESIDENTIAL LENDING LLC</t>
  </si>
  <si>
    <t xml:space="preserve">ZC</t>
  </si>
  <si>
    <t xml:space="preserve">JPMORGAN CHASE BANK NA</t>
  </si>
  <si>
    <t xml:space="preserve">JPMORGAN CHASE BANK NATIONAL ASSOCIATION</t>
  </si>
  <si>
    <t xml:space="preserve">KING ROBERT L JR</t>
  </si>
  <si>
    <t xml:space="preserve">LIBERYY HOME EQUITY SOLUTIONS INC</t>
  </si>
  <si>
    <t xml:space="preserve">LOANDEPOT.COM LLC</t>
  </si>
  <si>
    <t xml:space="preserve">MANN MORTGAGE LLC</t>
  </si>
  <si>
    <t xml:space="preserve">MARGIOT RONALD L</t>
  </si>
  <si>
    <t xml:space="preserve">MCDANIEL SCOTT E TR, MCDANIEL FAMILY LIVING TRUST</t>
  </si>
  <si>
    <t xml:space="preserve">MDDM CORPORATION</t>
  </si>
  <si>
    <t xml:space="preserve">MEADOWS BANK</t>
  </si>
  <si>
    <t xml:space="preserve">MOUNTAIN AMERICA FEDERAL CREDIT UNION</t>
  </si>
  <si>
    <t xml:space="preserve">MOUNTAIN WEST DEBT FUND LP</t>
  </si>
  <si>
    <t xml:space="preserve">MOVEMENT MORTGAGE LLC</t>
  </si>
  <si>
    <t xml:space="preserve">MUFG UNION BANK NA</t>
  </si>
  <si>
    <t xml:space="preserve">NAPIERALSKI DOUGLAS P, NAPIERALSKI NICOLE R, CLARK YVONNE KEENOY LIVING TRUST, KARDOS JASON, AMERICAN ESTATE &amp; TRUST LC</t>
  </si>
  <si>
    <t xml:space="preserve">NAVY FEDERAL CREDIT UNION</t>
  </si>
  <si>
    <t xml:space="preserve">NEVADA STATE BANK</t>
  </si>
  <si>
    <t xml:space="preserve">NEVADA STATE DEVELOPMENT CORPORATION</t>
  </si>
  <si>
    <t xml:space="preserve">NEVADA STATE HOUSING DIVISION</t>
  </si>
  <si>
    <t xml:space="preserve">NEW AMERICAN FUNDING</t>
  </si>
  <si>
    <t xml:space="preserve">OLIVER RICHARD B TR, OLIVER RICHARD B REVOCABLE FAMILY TRUST</t>
  </si>
  <si>
    <t xml:space="preserve">ON Q FINANCIAL INC</t>
  </si>
  <si>
    <t xml:space="preserve">ONE NEVADA CREDIT UNION</t>
  </si>
  <si>
    <t xml:space="preserve">ONETRUST HOME LOANS</t>
  </si>
  <si>
    <t xml:space="preserve">PARAMOUNT RESIDENTIAL MORTGAGE GROUP INC</t>
  </si>
  <si>
    <t xml:space="preserve">PLUMAS BANK</t>
  </si>
  <si>
    <t xml:space="preserve">PRIMARY RESIDENTIAL MORTGAGE INC</t>
  </si>
  <si>
    <t xml:space="preserve">PRIMELENDING</t>
  </si>
  <si>
    <t xml:space="preserve">AMG</t>
  </si>
  <si>
    <t xml:space="preserve">PROVIDENT FUNDING ASSOCIATES LP</t>
  </si>
  <si>
    <t xml:space="preserve">QUICKEN LOANS INC</t>
  </si>
  <si>
    <t xml:space="preserve">RESIDENTIAL BANCORP</t>
  </si>
  <si>
    <t xml:space="preserve">ROSALES REAL ADILENE</t>
  </si>
  <si>
    <t xml:space="preserve">ROSSI VINCENT A, ROSSI KATHLEEN D, GRAHAM DAVID L JR</t>
  </si>
  <si>
    <t xml:space="preserve">RYCKEBOSCH RENEE</t>
  </si>
  <si>
    <t xml:space="preserve">SATTERWHITE FAMILY TRUST TR, SATTERWHITE FAMILY TRUST</t>
  </si>
  <si>
    <t xml:space="preserve">SEBONIC FINANCIAL</t>
  </si>
  <si>
    <t xml:space="preserve">SIERRA PACIFIC FEDERAL CREDIT UNION</t>
  </si>
  <si>
    <t xml:space="preserve">SOUTH PACIFIC FINANCIAL CORPORATION</t>
  </si>
  <si>
    <t xml:space="preserve">STEFUN WILLIAM T TR, STEFUN WILLIAM T TRUST</t>
  </si>
  <si>
    <t xml:space="preserve">SUMMIT FUNDING INC</t>
  </si>
  <si>
    <t xml:space="preserve">SYNERGY HOME MORTGAGE LLC</t>
  </si>
  <si>
    <t xml:space="preserve">TRUCKEE MEADOWS CAPITAL LLC</t>
  </si>
  <si>
    <t xml:space="preserve">TURNER L JUNE &amp; OTIS L 2002 TRUST</t>
  </si>
  <si>
    <t xml:space="preserve">TWO RIVERS BANK &amp; TRUST</t>
  </si>
  <si>
    <t xml:space="preserve">UMPQUA BANK</t>
  </si>
  <si>
    <t xml:space="preserve">UNITED FEDERAL CREDIT UNION</t>
  </si>
  <si>
    <t xml:space="preserve">UNITED WHOLESALE MORTGAGE</t>
  </si>
  <si>
    <t xml:space="preserve">US BANK NA</t>
  </si>
  <si>
    <t xml:space="preserve">BC</t>
  </si>
  <si>
    <t xml:space="preserve">DC</t>
  </si>
  <si>
    <t xml:space="preserve">USA AGRICULTURE DEPT</t>
  </si>
  <si>
    <t xml:space="preserve">USAA FEDERAL SAVINGS BANK</t>
  </si>
  <si>
    <t xml:space="preserve">VETERANS UNITED HOME LOANS</t>
  </si>
  <si>
    <t xml:space="preserve">WELLS FARGO BANK NA</t>
  </si>
  <si>
    <t xml:space="preserve">WELLS FARGO BANK NATIONAL ASSOCIATION</t>
  </si>
  <si>
    <t xml:space="preserve">WESTERN ALLIANCE BANK</t>
  </si>
  <si>
    <t xml:space="preserve">WESTSTAR CREDIT UNION</t>
  </si>
  <si>
    <t xml:space="preserve">WILMINGTON TRUST NATIONAL ASSOCIATION</t>
  </si>
  <si>
    <t xml:space="preserve">YORK GERALD M TR, YORK MARLENE A TR, CRAWFORD LEANNE TR, YORK GERALD M DDS LTD PROFIT SHARING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DR HORTON INC</t>
  </si>
  <si>
    <t xml:space="preserve">CORONA LASENDA 2 LLC</t>
  </si>
  <si>
    <t xml:space="preserve">TOLL NV LIMITED PARTNERSHIP</t>
  </si>
  <si>
    <t xml:space="preserve">DR HORTON CA 3 INC</t>
  </si>
  <si>
    <t xml:space="preserve">WOODLAND VILLAGE PHASE 20 LLC</t>
  </si>
  <si>
    <t xml:space="preserve">JENUANE COMMUNITIES NORTHRIDGE LLC</t>
  </si>
  <si>
    <t xml:space="preserve">JENUANE COMMUNITIES ESPLANADE LLC</t>
  </si>
  <si>
    <t xml:space="preserve">DILORETO HOMES OF NEVADA INC</t>
  </si>
  <si>
    <t xml:space="preserve">JC UPSTREAM LLC</t>
  </si>
  <si>
    <t xml:space="preserve">RYDER SHADOW LLC</t>
  </si>
  <si>
    <t xml:space="preserve">NEVADA FINISH LLC</t>
  </si>
  <si>
    <t xml:space="preserve">SILVERADO VILLAGE 11 LLC</t>
  </si>
  <si>
    <t xml:space="preserve">PARADISO COMMUNITIES LLC</t>
  </si>
  <si>
    <t xml:space="preserve">KILEY BY DESERT WIND LP</t>
  </si>
  <si>
    <t xml:space="preserve">EAGLE CANYON SOUTH LLC</t>
  </si>
  <si>
    <t xml:space="preserve">WEST COAST HOME BUILDERS INC</t>
  </si>
  <si>
    <t xml:space="preserve">MOUNTAINGATE HOMES LLC</t>
  </si>
  <si>
    <t xml:space="preserve">JENUANE COMMUNITIES KILEY RANCH LLC</t>
  </si>
  <si>
    <t xml:space="preserve">SBE 64 POINTE LLC</t>
  </si>
  <si>
    <t xml:space="preserve">PRESTON HOMES LLC</t>
  </si>
  <si>
    <t xml:space="preserve">SILVERADO EAGLE CANYON LLC</t>
  </si>
  <si>
    <t xml:space="preserve">NORTHERN NEVADA HOMES LLC</t>
  </si>
  <si>
    <t xml:space="preserve">PINE BLUFF PROPERTIES LC</t>
  </si>
  <si>
    <t xml:space="preserve">TL MT ROSE ESTATES LP</t>
  </si>
  <si>
    <t xml:space="preserve">PINE BLUFF PROPERTIES</t>
  </si>
  <si>
    <t xml:space="preserve">TL WHISPERING CANYON LP</t>
  </si>
  <si>
    <t xml:space="preserve">PINE BLUFF PROPERTIES LLC</t>
  </si>
  <si>
    <t xml:space="preserve">FIVE STAR INC</t>
  </si>
  <si>
    <t xml:space="preserve">PHD CONSTRUCTION</t>
  </si>
  <si>
    <t xml:space="preserve">KILEY BY DESERT WIND LLP, LION CITY HOLDINGS LLC</t>
  </si>
  <si>
    <t xml:space="preserve">NORHERN NEVADA HOMES LLC</t>
  </si>
  <si>
    <t xml:space="preserve">PYRAMID COVE LLC</t>
  </si>
  <si>
    <t xml:space="preserve">DR HORTON CA3 INC</t>
  </si>
  <si>
    <t xml:space="preserve">DOCNUM</t>
  </si>
  <si>
    <t xml:space="preserve">AMOUNT</t>
  </si>
  <si>
    <t xml:space="preserve">NO</t>
  </si>
  <si>
    <t xml:space="preserve">SINGLE FAM RES.</t>
  </si>
  <si>
    <t xml:space="preserve">CONDO/TWNHSE</t>
  </si>
  <si>
    <t xml:space="preserve">COMM'L/IND'L</t>
  </si>
  <si>
    <t xml:space="preserve">MOBILE HOME</t>
  </si>
  <si>
    <t xml:space="preserve">VACANT LAND</t>
  </si>
  <si>
    <t xml:space="preserve">APARTMENT BLDG.</t>
  </si>
  <si>
    <t xml:space="preserve">YES</t>
  </si>
  <si>
    <t xml:space="preserve">2-4 PLEX</t>
  </si>
  <si>
    <t xml:space="preserve">MOBILE HOME PARK</t>
  </si>
  <si>
    <t xml:space="preserve">RECDATE</t>
  </si>
  <si>
    <t xml:space="preserve">APN</t>
  </si>
  <si>
    <t xml:space="preserve">BORROWER</t>
  </si>
  <si>
    <t xml:space="preserve">030-561-14</t>
  </si>
  <si>
    <t xml:space="preserve">CONVENTIONAL</t>
  </si>
  <si>
    <t xml:space="preserve">OLSON JAY W, FLIPPEN ANGELICA G</t>
  </si>
  <si>
    <t xml:space="preserve">204-502-15</t>
  </si>
  <si>
    <t xml:space="preserve">HIBLER DAVID T</t>
  </si>
  <si>
    <t xml:space="preserve">006-165-09</t>
  </si>
  <si>
    <t xml:space="preserve">COMMERCIAL</t>
  </si>
  <si>
    <t xml:space="preserve">CV STARDUST 38 LLC</t>
  </si>
  <si>
    <t xml:space="preserve">143-072-10</t>
  </si>
  <si>
    <t xml:space="preserve">FITZGERALD ALICIA J, FITZGERALD SHAWN</t>
  </si>
  <si>
    <t xml:space="preserve">044-141-07</t>
  </si>
  <si>
    <t xml:space="preserve">LEWIS RONALD, LEWIS DENISE</t>
  </si>
  <si>
    <t xml:space="preserve">530-782-04</t>
  </si>
  <si>
    <t xml:space="preserve">ICE TAYLOR J</t>
  </si>
  <si>
    <t xml:space="preserve">538-222-11</t>
  </si>
  <si>
    <t xml:space="preserve">CREDIT LINE</t>
  </si>
  <si>
    <t xml:space="preserve">WEST TERRY E, WEST JAMIE D</t>
  </si>
  <si>
    <t xml:space="preserve">212-035-02</t>
  </si>
  <si>
    <t xml:space="preserve">HUNTER GARY V, HUNTER MARIETTA T</t>
  </si>
  <si>
    <t xml:space="preserve">036-282-15</t>
  </si>
  <si>
    <t xml:space="preserve">GALLIO JOHNSON CAROL J</t>
  </si>
  <si>
    <t xml:space="preserve">090-323-06</t>
  </si>
  <si>
    <t xml:space="preserve">GRAHAM TIMOTHY</t>
  </si>
  <si>
    <t xml:space="preserve">042-160-34</t>
  </si>
  <si>
    <t xml:space="preserve">BERTOLINA CHARLES R, BERTOLINA TANYA</t>
  </si>
  <si>
    <t xml:space="preserve">556-461-30</t>
  </si>
  <si>
    <t xml:space="preserve">DICKENSON RAYMOND, DICKENSON JACKIE</t>
  </si>
  <si>
    <t xml:space="preserve">526-281-08</t>
  </si>
  <si>
    <t xml:space="preserve">ROGERS RODNEY P, ROGERS CHRISTINA</t>
  </si>
  <si>
    <t xml:space="preserve">013-444-17</t>
  </si>
  <si>
    <t xml:space="preserve">PADILLA OMAR ALVAREZ</t>
  </si>
  <si>
    <t xml:space="preserve">522-601-02</t>
  </si>
  <si>
    <t xml:space="preserve">VA</t>
  </si>
  <si>
    <t xml:space="preserve">MURILLO BRIAN I, LOPEZ ELIZABETH</t>
  </si>
  <si>
    <t xml:space="preserve">007-051-19</t>
  </si>
  <si>
    <t xml:space="preserve">FHA</t>
  </si>
  <si>
    <t xml:space="preserve">PERODDY ALBERT O JR</t>
  </si>
  <si>
    <t xml:space="preserve">011-251-19</t>
  </si>
  <si>
    <t xml:space="preserve">BOYLE DOUGLAS P, HORVATH MARY C</t>
  </si>
  <si>
    <t xml:space="preserve">204-422-12</t>
  </si>
  <si>
    <t xml:space="preserve">RUSSO VINCENT TAYLOR, RUSSO CRISTYN FERRARI</t>
  </si>
  <si>
    <t xml:space="preserve">534-531-22</t>
  </si>
  <si>
    <t xml:space="preserve">WAKEFIELD JOHN ALLEN, WAKEFIELD CASEY LYNN, WAKEFIELD CASEY, WAKEFIELD JOHN</t>
  </si>
  <si>
    <t xml:space="preserve">005-163-03</t>
  </si>
  <si>
    <t xml:space="preserve">RICE DAVID A, RICE KARLA Z</t>
  </si>
  <si>
    <t xml:space="preserve">030-601-03</t>
  </si>
  <si>
    <t xml:space="preserve">BITZ SPENCER T JR, BITZ DEWEES L</t>
  </si>
  <si>
    <t xml:space="preserve">033-111-01</t>
  </si>
  <si>
    <t xml:space="preserve">MEDEROS CHAVARIN RAFAEL</t>
  </si>
  <si>
    <t xml:space="preserve">570-072-02</t>
  </si>
  <si>
    <t xml:space="preserve">ANGUIANO JORGE LUIS</t>
  </si>
  <si>
    <t xml:space="preserve">534-183-09</t>
  </si>
  <si>
    <t xml:space="preserve">ORR KATIE, ORR JOHN R P</t>
  </si>
  <si>
    <t xml:space="preserve">530-394-08</t>
  </si>
  <si>
    <t xml:space="preserve">PAYNE FRANCIS A</t>
  </si>
  <si>
    <t xml:space="preserve">502-502-01</t>
  </si>
  <si>
    <t xml:space="preserve">SEYBOLD PAUL, SEYBOLD KOREY</t>
  </si>
  <si>
    <t xml:space="preserve">036-501-24</t>
  </si>
  <si>
    <t xml:space="preserve">GIL JORGE A JR, GIL DEVIN KAY JESSICA</t>
  </si>
  <si>
    <t xml:space="preserve">033-132-19</t>
  </si>
  <si>
    <t xml:space="preserve">TORRES BECERRA PEDRO, TORRES MARIA R</t>
  </si>
  <si>
    <t xml:space="preserve">011-014-13</t>
  </si>
  <si>
    <t xml:space="preserve">HOPE GROUP LLC</t>
  </si>
  <si>
    <t xml:space="preserve">003-774-02</t>
  </si>
  <si>
    <t xml:space="preserve">BHATIA VIVEK, KONDAGARI SIDDHARTH R, BHATIA MAMTA, BHATIA TONY</t>
  </si>
  <si>
    <t xml:space="preserve">550-061-01</t>
  </si>
  <si>
    <t xml:space="preserve">BECERRA RODRIGUEZ MIXTLI N</t>
  </si>
  <si>
    <t xml:space="preserve">003-093-12</t>
  </si>
  <si>
    <t xml:space="preserve">SMITH INVESTMENTS LLC</t>
  </si>
  <si>
    <t xml:space="preserve">530-635-03</t>
  </si>
  <si>
    <t xml:space="preserve">ELY DENNIS, ELY LISA</t>
  </si>
  <si>
    <t xml:space="preserve">021-233-17</t>
  </si>
  <si>
    <t xml:space="preserve">CAMPBELL GLEN A, CAMPBELL CARRIE M</t>
  </si>
  <si>
    <t xml:space="preserve">508-410-42</t>
  </si>
  <si>
    <t xml:space="preserve">KITAOKA KEITH</t>
  </si>
  <si>
    <t xml:space="preserve">086-541-43</t>
  </si>
  <si>
    <t xml:space="preserve">GUILLEN MARIA RODRIGUEZ</t>
  </si>
  <si>
    <t xml:space="preserve">508-410-27</t>
  </si>
  <si>
    <t xml:space="preserve">RODRIGUEZ ORLY, RODRIGUEZ ROSA MARIA</t>
  </si>
  <si>
    <t xml:space="preserve">082-751-21</t>
  </si>
  <si>
    <t xml:space="preserve">ANDRAE JOANNA A</t>
  </si>
  <si>
    <t xml:space="preserve">027-393-13</t>
  </si>
  <si>
    <t xml:space="preserve">ANDERSON JAMES R III</t>
  </si>
  <si>
    <t xml:space="preserve">031-193-02</t>
  </si>
  <si>
    <t xml:space="preserve">152-110-24</t>
  </si>
  <si>
    <t xml:space="preserve">BATES THOMAS, BATES YVONNE</t>
  </si>
  <si>
    <t xml:space="preserve">014-014-06</t>
  </si>
  <si>
    <t xml:space="preserve">GRAVES CHRISTOPHER, GRAVES DONNA L</t>
  </si>
  <si>
    <t xml:space="preserve">208-520-10</t>
  </si>
  <si>
    <t xml:space="preserve">QUINLAN JAQUELINE A</t>
  </si>
  <si>
    <t xml:space="preserve">086-873-04</t>
  </si>
  <si>
    <t xml:space="preserve">ATKINSON ZACHARY N, BUTLER AMANDA L</t>
  </si>
  <si>
    <t xml:space="preserve">007-245-14</t>
  </si>
  <si>
    <t xml:space="preserve">JJS PIE CO INC</t>
  </si>
  <si>
    <t xml:space="preserve">122-060-06</t>
  </si>
  <si>
    <t xml:space="preserve">THREE OAKS PARTNERSHIP</t>
  </si>
  <si>
    <t xml:space="preserve">014-214-15</t>
  </si>
  <si>
    <t xml:space="preserve">JOHN S BARSANTI INSURANCE AGENCY INC, BARSANTI JOHN S INSURANCE AGENCY INC</t>
  </si>
  <si>
    <t xml:space="preserve">524-421-01</t>
  </si>
  <si>
    <t xml:space="preserve">HUNT BRIAN P, HUNT LORINE L</t>
  </si>
  <si>
    <t xml:space="preserve">165-095-12</t>
  </si>
  <si>
    <t xml:space="preserve">LANDABURU ADELAIDA</t>
  </si>
  <si>
    <t xml:space="preserve">003-885-04</t>
  </si>
  <si>
    <t xml:space="preserve">CALLAHAN MICHAEL D, CALLAHAN JAKE</t>
  </si>
  <si>
    <t xml:space="preserve">087-044-66</t>
  </si>
  <si>
    <t xml:space="preserve">YOUNGBERG LAWRENCE M</t>
  </si>
  <si>
    <t xml:space="preserve">002-334-06</t>
  </si>
  <si>
    <t xml:space="preserve">FAKER MATTHEW J</t>
  </si>
  <si>
    <t xml:space="preserve">528-261-05</t>
  </si>
  <si>
    <t xml:space="preserve">SEGURA MENA ANDRES</t>
  </si>
  <si>
    <t xml:space="preserve">526-471-08</t>
  </si>
  <si>
    <t xml:space="preserve">HILL JOHN DEREK, HILL DANIELLE NICOLE</t>
  </si>
  <si>
    <t xml:space="preserve">003-631-01</t>
  </si>
  <si>
    <t xml:space="preserve">STICKLEY AARON, STICKLEY CAROLINA</t>
  </si>
  <si>
    <t xml:space="preserve">512-192-11</t>
  </si>
  <si>
    <t xml:space="preserve">GRATTAFIORI MICHAEL, GRATTAFIORI DIANE</t>
  </si>
  <si>
    <t xml:space="preserve">124-500-21</t>
  </si>
  <si>
    <t xml:space="preserve">LABOWE STUART N</t>
  </si>
  <si>
    <t xml:space="preserve">090-121-08</t>
  </si>
  <si>
    <t xml:space="preserve">AGUIRRE ARMANDO RODRIGUEZ, RODRIGUEZ ASHLEY</t>
  </si>
  <si>
    <t xml:space="preserve">526-153-04</t>
  </si>
  <si>
    <t xml:space="preserve">MORALES CUNTO HUGO, MORALES EMILIA M</t>
  </si>
  <si>
    <t xml:space="preserve">520-151-10</t>
  </si>
  <si>
    <t xml:space="preserve">PHAN VA C, NGUYEN ANH K</t>
  </si>
  <si>
    <t xml:space="preserve">030-138-06</t>
  </si>
  <si>
    <t xml:space="preserve">MODIE MICHAEL M, MODIE SHERYL C</t>
  </si>
  <si>
    <t xml:space="preserve">086-791-10</t>
  </si>
  <si>
    <t xml:space="preserve">AGUIRRE ANDREW B, AGUIRRE HEATHER E</t>
  </si>
  <si>
    <t xml:space="preserve">080-861-19</t>
  </si>
  <si>
    <t xml:space="preserve">RANGINDIAN NIA ANNE D, LAPUZ MICHAEL</t>
  </si>
  <si>
    <t xml:space="preserve">050-310-08</t>
  </si>
  <si>
    <t xml:space="preserve">KOOP KENNETH M, KOOP JULIE LYNN</t>
  </si>
  <si>
    <t xml:space="preserve">027-323-10</t>
  </si>
  <si>
    <t xml:space="preserve">CHAVEZ LEE M TR, CHAVEZ LYNN G TR, CHAVEZ LEE &amp; LYNN FAMILY TRUST AGREEMENT, CHAVEZ LEE M, CHAVEZ LYNN G</t>
  </si>
  <si>
    <t xml:space="preserve">504-611-30</t>
  </si>
  <si>
    <t xml:space="preserve">DELGADO JAVIER, DELGADO HERMINIA</t>
  </si>
  <si>
    <t xml:space="preserve">232-672-10</t>
  </si>
  <si>
    <t xml:space="preserve">HAALAND ELIZABETH</t>
  </si>
  <si>
    <t xml:space="preserve">080-764-22</t>
  </si>
  <si>
    <t xml:space="preserve">CHIGUICHON JOSE, CHIGUICHON ELSA G, CHIGUICHON LESLIE M</t>
  </si>
  <si>
    <t xml:space="preserve">036-352-15</t>
  </si>
  <si>
    <t xml:space="preserve">SAHAGUN CONSEPCION E</t>
  </si>
  <si>
    <t xml:space="preserve">027-393-21</t>
  </si>
  <si>
    <t xml:space="preserve">PAVIA VANESSA, VAZQUEZ RAFAEL ACERO</t>
  </si>
  <si>
    <t xml:space="preserve">050-444-11</t>
  </si>
  <si>
    <t xml:space="preserve">HARD MONEY</t>
  </si>
  <si>
    <t xml:space="preserve">ZIEROTH FRANK DEAN, ZIEROTH JOANN MARIE</t>
  </si>
  <si>
    <t xml:space="preserve">032-193-08</t>
  </si>
  <si>
    <t xml:space="preserve">GIANT INVESTMENTS LLC, GIANT INVESTMENT LLC</t>
  </si>
  <si>
    <t xml:space="preserve">006-031-19</t>
  </si>
  <si>
    <t xml:space="preserve">ALMAND LAURENCE</t>
  </si>
  <si>
    <t xml:space="preserve">009-271-13</t>
  </si>
  <si>
    <t xml:space="preserve">FLIPPO HYDE L, FLIPPO CHERYL A</t>
  </si>
  <si>
    <t xml:space="preserve">200-085-05</t>
  </si>
  <si>
    <t xml:space="preserve">TEW JONATHAN JOEL</t>
  </si>
  <si>
    <t xml:space="preserve">234-352-29</t>
  </si>
  <si>
    <t xml:space="preserve">POYNTER DENNIS S, ERWIN POYNTER MONICA</t>
  </si>
  <si>
    <t xml:space="preserve">532-051-06</t>
  </si>
  <si>
    <t xml:space="preserve">MILKOVICH KENNETH W, MILKOVICH JOHN G, HILL DEBBIE A</t>
  </si>
  <si>
    <t xml:space="preserve">087-243-01</t>
  </si>
  <si>
    <t xml:space="preserve">BESSEY SHIRLEY</t>
  </si>
  <si>
    <t xml:space="preserve">552-082-09</t>
  </si>
  <si>
    <t xml:space="preserve">COLLINGS CHARLES RICHARD JR, COLLINGS DEBORAH KAY</t>
  </si>
  <si>
    <t xml:space="preserve">085-471-26</t>
  </si>
  <si>
    <t xml:space="preserve">ROLFE DONALD G</t>
  </si>
  <si>
    <t xml:space="preserve">530-433-25</t>
  </si>
  <si>
    <t xml:space="preserve">NEELY LEROY D, TOGNAZZINI PAULA E</t>
  </si>
  <si>
    <t xml:space="preserve">083-486-01</t>
  </si>
  <si>
    <t xml:space="preserve">CURIEL LUIS R TR, PATRICIA L TR, PATRICIA FAMILY TRUST, PATRICIA LUIS R, CURIEL PATRICIA L</t>
  </si>
  <si>
    <t xml:space="preserve">030-231-29</t>
  </si>
  <si>
    <t xml:space="preserve">OLIVIO FRANCISCO J</t>
  </si>
  <si>
    <t xml:space="preserve">142-323-60</t>
  </si>
  <si>
    <t xml:space="preserve">BLACK THOMAS F TR, BLACK PATRICIA F TR, BLACK THOMAS F &amp; PATRICIA F TRUST, BLACK PATRICIA F, BLACK THOMAS F</t>
  </si>
  <si>
    <t xml:space="preserve">512-211-30</t>
  </si>
  <si>
    <t xml:space="preserve">BUXTON VANICE</t>
  </si>
  <si>
    <t xml:space="preserve">538-202-01</t>
  </si>
  <si>
    <t xml:space="preserve">PIEDRA OLGA VLADIMIROVNA, PIEDRA CHRISTOPHER MICHAEL</t>
  </si>
  <si>
    <t xml:space="preserve">032-085-06</t>
  </si>
  <si>
    <t xml:space="preserve">MCKINNISH LAURIE J, BOWMAN ROBERT P</t>
  </si>
  <si>
    <t xml:space="preserve">140-503-03</t>
  </si>
  <si>
    <t xml:space="preserve">PAGNI ALLAN THOMAS TR, PAGNI ANN CARIN TR, PAGNI FAMILY TRUST, PAGNI ANN CARIN, PAGNI ALLAN THOMAS</t>
  </si>
  <si>
    <t xml:space="preserve">123-102-15</t>
  </si>
  <si>
    <t xml:space="preserve">WONG NORMAN, WONG NANCY, WONG NORMAN M, WONG NANCY C</t>
  </si>
  <si>
    <t xml:space="preserve">011-023-03</t>
  </si>
  <si>
    <t xml:space="preserve">MAND GURPARTAP SINGH</t>
  </si>
  <si>
    <t xml:space="preserve">085-071-44</t>
  </si>
  <si>
    <t xml:space="preserve">FLORES FERNANDO RODARTE</t>
  </si>
  <si>
    <t xml:space="preserve">160-191-09</t>
  </si>
  <si>
    <t xml:space="preserve">RICHARDSON NATALIE M, RICHARDSON TREVOR N</t>
  </si>
  <si>
    <t xml:space="preserve">085-820-22</t>
  </si>
  <si>
    <t xml:space="preserve">ARNOLD VIOLETA P</t>
  </si>
  <si>
    <t xml:space="preserve">502-571-07</t>
  </si>
  <si>
    <t xml:space="preserve">ARIAS CERVANTES EDGAR O, DURAN LUZ MARIA LONATO</t>
  </si>
  <si>
    <t xml:space="preserve">018-101-12</t>
  </si>
  <si>
    <t xml:space="preserve">OBRIEN TIMOTHY P, OBRIEN KIMMIE L</t>
  </si>
  <si>
    <t xml:space="preserve">129-410-03</t>
  </si>
  <si>
    <t xml:space="preserve">WILKINS CHAD ELLIOTT, WILKINS NATASHA JANE</t>
  </si>
  <si>
    <t xml:space="preserve">013-094-21</t>
  </si>
  <si>
    <t xml:space="preserve">FARRELL JAMES HAFNER</t>
  </si>
  <si>
    <t xml:space="preserve">032-151-13</t>
  </si>
  <si>
    <t xml:space="preserve">REA GREGORY L, REA MISTY</t>
  </si>
  <si>
    <t xml:space="preserve">500-032-01</t>
  </si>
  <si>
    <t xml:space="preserve">PHILLIPS ERIN B</t>
  </si>
  <si>
    <t xml:space="preserve">032-087-06</t>
  </si>
  <si>
    <t xml:space="preserve">CARTER JOHN F JR, CARTER EDITH L</t>
  </si>
  <si>
    <t xml:space="preserve">036-274-17</t>
  </si>
  <si>
    <t xml:space="preserve">DONALD PATRICK G, DONALD PATRICK GENE</t>
  </si>
  <si>
    <t xml:space="preserve">039-148-01</t>
  </si>
  <si>
    <t xml:space="preserve">BALLMAN SCOTT T, BALLMAN CYNTHIA A</t>
  </si>
  <si>
    <t xml:space="preserve">534-651-13</t>
  </si>
  <si>
    <t xml:space="preserve">HASTINGS NITASHA M, HASTINGS BRITT C</t>
  </si>
  <si>
    <t xml:space="preserve">051-482-01</t>
  </si>
  <si>
    <t xml:space="preserve">THIESSEN NATHAN THOMAS TR, THIESSEN AMANDA JANE TR, THIESSEN LIVING TRUST, THIESSEN NATHAN THOMAS, THIESSEN AMANDA JANE</t>
  </si>
  <si>
    <t xml:space="preserve">530-752-14</t>
  </si>
  <si>
    <t xml:space="preserve">ZACHARY RANDY W JR, ZACHARY KRISTA L</t>
  </si>
  <si>
    <t xml:space="preserve">240-063-12</t>
  </si>
  <si>
    <t xml:space="preserve">STANFILL DANIEL A, WILLIAMS BURGANDY D, STANFILL DANIEL, STANFILL BURGANDY WILLIAMS</t>
  </si>
  <si>
    <t xml:space="preserve">089-303-06</t>
  </si>
  <si>
    <t xml:space="preserve">SMITH MICHAEL A, SMITH SUSAN J</t>
  </si>
  <si>
    <t xml:space="preserve">534-661-07</t>
  </si>
  <si>
    <t xml:space="preserve">COCHRANE PATRICK L, COCHRANE DINA LAVELL</t>
  </si>
  <si>
    <t xml:space="preserve">402-233-02</t>
  </si>
  <si>
    <t xml:space="preserve">MUNDELL KYLE</t>
  </si>
  <si>
    <t xml:space="preserve">003-832-08</t>
  </si>
  <si>
    <t xml:space="preserve">YATES SUMMER RAE, YATES KIRK MEREDITH JR</t>
  </si>
  <si>
    <t xml:space="preserve">011-095-05</t>
  </si>
  <si>
    <t xml:space="preserve">BRIZENDINE KEVIN, BRIZENDINE KEVIN G</t>
  </si>
  <si>
    <t xml:space="preserve">010-442-30</t>
  </si>
  <si>
    <t xml:space="preserve">FERRERA LAURA</t>
  </si>
  <si>
    <t xml:space="preserve">086-181-07</t>
  </si>
  <si>
    <t xml:space="preserve">SPINOLA DAWN M TR, FORT KNOX TRUST, SPINOLA DAWN M</t>
  </si>
  <si>
    <t xml:space="preserve">006-063-06</t>
  </si>
  <si>
    <t xml:space="preserve">THOMSEN JEFFREY, THOMSEN MEGAN, THOMSEN MEAGAN</t>
  </si>
  <si>
    <t xml:space="preserve">084-661-01</t>
  </si>
  <si>
    <t xml:space="preserve">FIORELLI JOHN, FIORELLI JULILYNN</t>
  </si>
  <si>
    <t xml:space="preserve">002-071-05</t>
  </si>
  <si>
    <t xml:space="preserve">TARVER RYAN</t>
  </si>
  <si>
    <t xml:space="preserve">232-701-05</t>
  </si>
  <si>
    <t xml:space="preserve">CHAVEZ NICHOLAS B, CHAVEZ ANNMARIE M</t>
  </si>
  <si>
    <t xml:space="preserve">021-116-02</t>
  </si>
  <si>
    <t xml:space="preserve">LARSSON ANNIKKI M</t>
  </si>
  <si>
    <t xml:space="preserve">125-501-08</t>
  </si>
  <si>
    <t xml:space="preserve">YOST STEPHEN ROBERT</t>
  </si>
  <si>
    <t xml:space="preserve">518-225-15</t>
  </si>
  <si>
    <t xml:space="preserve">CARDINAL SEAN J, CARDINAL MARJORIE</t>
  </si>
  <si>
    <t xml:space="preserve">512-191-06</t>
  </si>
  <si>
    <t xml:space="preserve">BERGE KEVIN E, BIAMONTE KAMARIA LYNN</t>
  </si>
  <si>
    <t xml:space="preserve">038-481-07</t>
  </si>
  <si>
    <t xml:space="preserve">MCFALL JEFFREY R, MCFALL CHRISTA M</t>
  </si>
  <si>
    <t xml:space="preserve">524-421-14</t>
  </si>
  <si>
    <t xml:space="preserve">DANIELS JASSON A, DANIELS JOSEFINA L</t>
  </si>
  <si>
    <t xml:space="preserve">087-060-05</t>
  </si>
  <si>
    <t xml:space="preserve">JOHNSON DAVID W</t>
  </si>
  <si>
    <t xml:space="preserve">045-341-04</t>
  </si>
  <si>
    <t xml:space="preserve">PEIRCE TARYN R</t>
  </si>
  <si>
    <t xml:space="preserve">085-203-26</t>
  </si>
  <si>
    <t xml:space="preserve">ALCANTAR DONACIANO CORONA</t>
  </si>
  <si>
    <t xml:space="preserve">550-412-11</t>
  </si>
  <si>
    <t xml:space="preserve">WADE BARNHILL BRIDGET L</t>
  </si>
  <si>
    <t xml:space="preserve">080-120-18</t>
  </si>
  <si>
    <t xml:space="preserve">GAMB LLC</t>
  </si>
  <si>
    <t xml:space="preserve">066-080-24</t>
  </si>
  <si>
    <t xml:space="preserve">NORTHERN NEVADA RENEWABLE RESOURCES LLC</t>
  </si>
  <si>
    <t xml:space="preserve">066-030-53 AND MORE</t>
  </si>
  <si>
    <t xml:space="preserve">GRANITE INVESTMENT GROUP LLC</t>
  </si>
  <si>
    <t xml:space="preserve">055-395-01</t>
  </si>
  <si>
    <t xml:space="preserve">ONE EIGHT ZERO TWO NORTH CARSON STREET LLC, 1802 NORTH CARSON STREET LLC</t>
  </si>
  <si>
    <t xml:space="preserve">012-201-30</t>
  </si>
  <si>
    <t xml:space="preserve">LEE R MICHAEL TR, LEE R MICHAEL FAMILY TRUST AGREEMENT</t>
  </si>
  <si>
    <t xml:space="preserve">013-500-02</t>
  </si>
  <si>
    <t xml:space="preserve">HERSHBERGER MAURICE L, HERSHBERGER MAURICE</t>
  </si>
  <si>
    <t xml:space="preserve">023-411-08</t>
  </si>
  <si>
    <t xml:space="preserve">PUCCINELLI PATRICIA ANN</t>
  </si>
  <si>
    <t xml:space="preserve">514-512-05</t>
  </si>
  <si>
    <t xml:space="preserve">DAYTON DAYLE JR, DAYTON VICTORIA</t>
  </si>
  <si>
    <t xml:space="preserve">001-030-07</t>
  </si>
  <si>
    <t xml:space="preserve">PATIN CHRISTINA CARLSON, CARLSON PATIN CHRISTINA</t>
  </si>
  <si>
    <t xml:space="preserve">030-635-03</t>
  </si>
  <si>
    <t xml:space="preserve">STONE DORI L</t>
  </si>
  <si>
    <t xml:space="preserve">140-901-05</t>
  </si>
  <si>
    <t xml:space="preserve">WENSCHLAG RICHARD J TR, WENSCHLAG SHELLI A TR, RSBJ LIVING TRUST, WENSCHLAG RICHARD J, WENSCHLAG SHELLI A</t>
  </si>
  <si>
    <t xml:space="preserve">140-676-05</t>
  </si>
  <si>
    <t xml:space="preserve">COWEN MATTHEW A, COWEN MATTHEW ANTHONY, COWEN LEAH JEAN</t>
  </si>
  <si>
    <t xml:space="preserve">011-283-05</t>
  </si>
  <si>
    <t xml:space="preserve">VOGEL VIRGINIA L TR, VOGEL VIRGINIA L REVOCABLE LIVING TRUST</t>
  </si>
  <si>
    <t xml:space="preserve">232-270-05</t>
  </si>
  <si>
    <t xml:space="preserve">PEEK GREGORY FRANKLIN</t>
  </si>
  <si>
    <t xml:space="preserve">220-281-08</t>
  </si>
  <si>
    <t xml:space="preserve">CONSTRUCTION</t>
  </si>
  <si>
    <t xml:space="preserve">082-492-17</t>
  </si>
  <si>
    <t xml:space="preserve">KAPPES CASSIDAY &amp; ASSOCIATES</t>
  </si>
  <si>
    <t xml:space="preserve">089-432-08</t>
  </si>
  <si>
    <t xml:space="preserve">RUDOLPHJAMESBLAINE LLC</t>
  </si>
  <si>
    <t xml:space="preserve">032-312-21</t>
  </si>
  <si>
    <t xml:space="preserve">LULU Z LLC</t>
  </si>
  <si>
    <t xml:space="preserve">165-152-07</t>
  </si>
  <si>
    <t xml:space="preserve">THUNDER SCOTT</t>
  </si>
  <si>
    <t xml:space="preserve">076-371-20</t>
  </si>
  <si>
    <t xml:space="preserve">RATCLIFFE THOMAS F JR</t>
  </si>
  <si>
    <t xml:space="preserve">116-113-01</t>
  </si>
  <si>
    <t xml:space="preserve">HAYWARD THOMAS J, HAYWARD DEBORAH E</t>
  </si>
  <si>
    <t xml:space="preserve">013-383-14</t>
  </si>
  <si>
    <t xml:space="preserve">KNOBLAUCH VIRGINIA K, VERDUGO REBEKAH E</t>
  </si>
  <si>
    <t xml:space="preserve">025-180-08</t>
  </si>
  <si>
    <t xml:space="preserve">CLARK JAMIE M</t>
  </si>
  <si>
    <t xml:space="preserve">031-261-03</t>
  </si>
  <si>
    <t xml:space="preserve">GARABITO MURALLES YEYSON, GARABITO DUNIA K</t>
  </si>
  <si>
    <t xml:space="preserve">026-623-05</t>
  </si>
  <si>
    <t xml:space="preserve">SKRUCH LINDA SUE MARTIN, SCKRUCH JOHN JOSEPH, SKRUCH JOHN JOSEH, SKRUCH JOHN JOSEPH</t>
  </si>
  <si>
    <t xml:space="preserve">026-052-14</t>
  </si>
  <si>
    <t xml:space="preserve">WEMETT STACIE, NICKLE JASON</t>
  </si>
  <si>
    <t xml:space="preserve">132-480-04</t>
  </si>
  <si>
    <t xml:space="preserve">GROSECLOSE LINDA L TR, GROSECLOSE LINDA 1998 INERVIVOS TRUST</t>
  </si>
  <si>
    <t xml:space="preserve">129-022-07 AND MORE</t>
  </si>
  <si>
    <t xml:space="preserve">MAVERICK SPRINGS LLC</t>
  </si>
  <si>
    <t xml:space="preserve">142-281-04</t>
  </si>
  <si>
    <t xml:space="preserve">MCREYNOLDS RANDALL S, DEHART DEANNA K</t>
  </si>
  <si>
    <t xml:space="preserve">028-310-06</t>
  </si>
  <si>
    <t xml:space="preserve">TWO ZERO FIVE ZERO PYRAMID WAY LLC, 2050 PYRAMID WAY LLC</t>
  </si>
  <si>
    <t xml:space="preserve">010-043-06 &amp; 07</t>
  </si>
  <si>
    <t xml:space="preserve">BLUE WATERS LLC, WILMARC LLC</t>
  </si>
  <si>
    <t xml:space="preserve">010-512-37</t>
  </si>
  <si>
    <t xml:space="preserve">BAKER JAMES</t>
  </si>
  <si>
    <t xml:space="preserve">122-530-02</t>
  </si>
  <si>
    <t xml:space="preserve">MURNANE FRANK E TR, MURNANE VIRGINIA L TR, MURNANE FRANK &amp; VIRGINIA LIVING TRUST</t>
  </si>
  <si>
    <t xml:space="preserve">027-383-42</t>
  </si>
  <si>
    <t xml:space="preserve">DESIPRIS JUDITH ANN</t>
  </si>
  <si>
    <t xml:space="preserve">043-123-03</t>
  </si>
  <si>
    <t xml:space="preserve">WHITLOCK RYAN, WHITLOCK ALEISE J</t>
  </si>
  <si>
    <t xml:space="preserve">050-231-25</t>
  </si>
  <si>
    <t xml:space="preserve">WEBB BRYAN L TR, TOLBERT WEBB SHAUNA SUE TRUST</t>
  </si>
  <si>
    <t xml:space="preserve">007-372-04</t>
  </si>
  <si>
    <t xml:space="preserve">RUYBALID ROBIN M</t>
  </si>
  <si>
    <t xml:space="preserve">026-481-01</t>
  </si>
  <si>
    <t xml:space="preserve">STAMPFLI PATRICK R</t>
  </si>
  <si>
    <t xml:space="preserve">019-441-19</t>
  </si>
  <si>
    <t xml:space="preserve">WHALEN JOHN P</t>
  </si>
  <si>
    <t xml:space="preserve">530-851-02</t>
  </si>
  <si>
    <t xml:space="preserve">RODRIGUEZ HEBERTO A, RODRIGUEZ ANA K</t>
  </si>
  <si>
    <t xml:space="preserve">528-072-09</t>
  </si>
  <si>
    <t xml:space="preserve">SANCHEZ EDUARDO, SANCHEZ ROCHELLE</t>
  </si>
  <si>
    <t xml:space="preserve">140-362-07</t>
  </si>
  <si>
    <t xml:space="preserve">ELLSWORTH JULIE A</t>
  </si>
  <si>
    <t xml:space="preserve">009-252-13</t>
  </si>
  <si>
    <t xml:space="preserve">OSTERTAG ERIC, TAVAKOLI ZAHRA</t>
  </si>
  <si>
    <t xml:space="preserve">087-550-02</t>
  </si>
  <si>
    <t xml:space="preserve">WOOLDRIDGE MICHAEL ROY, WOOLDRIDGE PAULINE S</t>
  </si>
  <si>
    <t xml:space="preserve">082-351-06</t>
  </si>
  <si>
    <t xml:space="preserve">DUFURRENA JOANNA MARIE, DUFURRENA JAMES M</t>
  </si>
  <si>
    <t xml:space="preserve">090-293-37</t>
  </si>
  <si>
    <t xml:space="preserve">GUMP CHRISTOPHER LEWIS, GUMP STEPHANIE</t>
  </si>
  <si>
    <t xml:space="preserve">001-242-09</t>
  </si>
  <si>
    <t xml:space="preserve">MADER SCHERRER BARBARA</t>
  </si>
  <si>
    <t xml:space="preserve">524-062-05</t>
  </si>
  <si>
    <t xml:space="preserve">GONZALEZ JOSE M, GONZALEZ VANESSA A</t>
  </si>
  <si>
    <t xml:space="preserve">002-523-09</t>
  </si>
  <si>
    <t xml:space="preserve">BRESLIN JIMMY M TR, BRESLIN VICKY L TR, BRESLIN FAMILY 2013 TRUST</t>
  </si>
  <si>
    <t xml:space="preserve">039-141-14</t>
  </si>
  <si>
    <t xml:space="preserve">SUAREZ KAYLA D</t>
  </si>
  <si>
    <t xml:space="preserve">002-364-02</t>
  </si>
  <si>
    <t xml:space="preserve">SALO JAYME T, CHRISTOFFERSON CLAIRE G</t>
  </si>
  <si>
    <t xml:space="preserve">082-224-12</t>
  </si>
  <si>
    <t xml:space="preserve">SMILEY MARK S</t>
  </si>
  <si>
    <t xml:space="preserve">086-590-07</t>
  </si>
  <si>
    <t xml:space="preserve">FRANCK JAMES D</t>
  </si>
  <si>
    <t xml:space="preserve">037-043-06</t>
  </si>
  <si>
    <t xml:space="preserve">DEROSALES ENEDINA REAL</t>
  </si>
  <si>
    <t xml:space="preserve">034-254-19</t>
  </si>
  <si>
    <t xml:space="preserve">SRSA INVESTMENTS LLC</t>
  </si>
  <si>
    <t xml:space="preserve">027-500-14</t>
  </si>
  <si>
    <t xml:space="preserve">DEMAY CHRIS R</t>
  </si>
  <si>
    <t xml:space="preserve">011-342-11</t>
  </si>
  <si>
    <t xml:space="preserve">ROBB SERENA S</t>
  </si>
  <si>
    <t xml:space="preserve">021-392-06</t>
  </si>
  <si>
    <t xml:space="preserve">WHITE ROBERT A, WHITE KAREN J</t>
  </si>
  <si>
    <t xml:space="preserve">502-555-04</t>
  </si>
  <si>
    <t xml:space="preserve">PENNINGTON CARLETON C</t>
  </si>
  <si>
    <t xml:space="preserve">526-111-09</t>
  </si>
  <si>
    <t xml:space="preserve">TOOLE HEATHER</t>
  </si>
  <si>
    <t xml:space="preserve">009-105-02</t>
  </si>
  <si>
    <t xml:space="preserve">ECKERT KATHRYN L</t>
  </si>
  <si>
    <t xml:space="preserve">049-432-03</t>
  </si>
  <si>
    <t xml:space="preserve">CARTER GREGORY CLINTON, CARTER KELLIE LEE</t>
  </si>
  <si>
    <t xml:space="preserve">161-323-03</t>
  </si>
  <si>
    <t xml:space="preserve">STALLINGS JOHN C, STALLINGS AMANDA</t>
  </si>
  <si>
    <t xml:space="preserve">051-410-19</t>
  </si>
  <si>
    <t xml:space="preserve">TURPEN LAWRENCE H</t>
  </si>
  <si>
    <t xml:space="preserve">500-032-06</t>
  </si>
  <si>
    <t xml:space="preserve">DUFF BASILIO CIRILO</t>
  </si>
  <si>
    <t xml:space="preserve">003-710-65</t>
  </si>
  <si>
    <t xml:space="preserve">PLATSIS DONALD J TR, PLATSIS ANDREA G TR, PLATSIS FAMILY TRUST</t>
  </si>
  <si>
    <t xml:space="preserve">079-450-18</t>
  </si>
  <si>
    <t xml:space="preserve">MITCHAM MARTY M TR, FISHERMANS TRUST</t>
  </si>
  <si>
    <t xml:space="preserve">232-074-05</t>
  </si>
  <si>
    <t xml:space="preserve">POLLOCK MICHAEL W, PLATER POLLOCK ISABEL M</t>
  </si>
  <si>
    <t xml:space="preserve">082-262-13</t>
  </si>
  <si>
    <t xml:space="preserve">VAZQUEZ FAUSTO TR, VAZQUEZ LOLIS TR, VAZQUEZ FAUSTO &amp; LOLIS 2003 REVOCABLE TRUST, VAZQUEZ FAUSTO, VAZQUEZ LOLIS</t>
  </si>
  <si>
    <t xml:space="preserve">009-613-19</t>
  </si>
  <si>
    <t xml:space="preserve">GIACOMINI KATHERINE R TR, GIACOMINI KATHERINE R TRUST, GIACOMINI DAVID A TR, GIACOMINI DAVID A 2001 TRUST, GIACOMINI DAVID ALLEN TR, ...</t>
  </si>
  <si>
    <t xml:space="preserve">040-581-03</t>
  </si>
  <si>
    <t xml:space="preserve">YAMAMOTO CARY T</t>
  </si>
  <si>
    <t xml:space="preserve">027-382-01</t>
  </si>
  <si>
    <t xml:space="preserve">SALIF HAROUNA, YAYA BINTA</t>
  </si>
  <si>
    <t xml:space="preserve">076-252-04</t>
  </si>
  <si>
    <t xml:space="preserve">SCHLITTENHART KIMBERLY A, SCHLITTENHART JEFFERY T</t>
  </si>
  <si>
    <t xml:space="preserve">039-413-16</t>
  </si>
  <si>
    <t xml:space="preserve">FRANDSEN H JANET</t>
  </si>
  <si>
    <t xml:space="preserve">161-301-08</t>
  </si>
  <si>
    <t xml:space="preserve">COTE LISA L</t>
  </si>
  <si>
    <t xml:space="preserve">200-202-11</t>
  </si>
  <si>
    <t xml:space="preserve">MARTINDALE DENZEL E, MARTINDALE JONI L</t>
  </si>
  <si>
    <t xml:space="preserve">140-374-21</t>
  </si>
  <si>
    <t xml:space="preserve">MITCHELL DARREN L</t>
  </si>
  <si>
    <t xml:space="preserve">085-042-07</t>
  </si>
  <si>
    <t xml:space="preserve">PEREZ LUNA JOSE DAVID, LUNA PEREZ JOSE DAVID</t>
  </si>
  <si>
    <t xml:space="preserve">019-152-13</t>
  </si>
  <si>
    <t xml:space="preserve">ARMSTRONG J MICHAEL TR, ARMSTRONG TERESA A TR, ARMSTRONG FAMILY TRUST</t>
  </si>
  <si>
    <t xml:space="preserve">552-226-22</t>
  </si>
  <si>
    <t xml:space="preserve">MARTIN ROBERT L, MARTIN GLORIA J, COX RICHARD A, COX VICKI L</t>
  </si>
  <si>
    <t xml:space="preserve">125-492-26</t>
  </si>
  <si>
    <t xml:space="preserve">BJORKMAN CRAIG J TR, BJORKMAN SARAH E TR, BJORKMAN CRAIG &amp; SARAH LIVING TRUST</t>
  </si>
  <si>
    <t xml:space="preserve">212-077-29</t>
  </si>
  <si>
    <t xml:space="preserve">KOCH ERIC M, KOCK MARY KAY E</t>
  </si>
  <si>
    <t xml:space="preserve">132-360-02</t>
  </si>
  <si>
    <t xml:space="preserve">MCGILVRAY VERLYN C</t>
  </si>
  <si>
    <t xml:space="preserve">131-140-26</t>
  </si>
  <si>
    <t xml:space="preserve">CALLAGHAN AMANDA M</t>
  </si>
  <si>
    <t xml:space="preserve">017-150-39</t>
  </si>
  <si>
    <t xml:space="preserve">MADEWELL COBY J, MADEWELL ERIN, MADEWELL ERIN M</t>
  </si>
  <si>
    <t xml:space="preserve">004-242-22</t>
  </si>
  <si>
    <t xml:space="preserve">RAMIREZ ALBERTO M</t>
  </si>
  <si>
    <t xml:space="preserve">013-494-04</t>
  </si>
  <si>
    <t xml:space="preserve">VILLANUEVA JONHNEL</t>
  </si>
  <si>
    <t xml:space="preserve">143-071-02</t>
  </si>
  <si>
    <t xml:space="preserve">MARTINEZ JOSHUA J, MARTINEZ KEELI N</t>
  </si>
  <si>
    <t xml:space="preserve">051-071-17</t>
  </si>
  <si>
    <t xml:space="preserve">KOCKE KATHALIE G</t>
  </si>
  <si>
    <t xml:space="preserve">568-074-02</t>
  </si>
  <si>
    <t xml:space="preserve">LEWIS MATTHEW J, LEWIS KARI B</t>
  </si>
  <si>
    <t xml:space="preserve">002-144-07</t>
  </si>
  <si>
    <t xml:space="preserve">RED TAIL CAPITAL LLC</t>
  </si>
  <si>
    <t xml:space="preserve">028-275-09</t>
  </si>
  <si>
    <t xml:space="preserve">PONCE KARINA</t>
  </si>
  <si>
    <t xml:space="preserve">078-281-31 &amp; 32</t>
  </si>
  <si>
    <t xml:space="preserve">LACROIX ELIZABETH, LACROIX RYAN</t>
  </si>
  <si>
    <t xml:space="preserve">019-131-28</t>
  </si>
  <si>
    <t xml:space="preserve">PILKINGTON DAVID B</t>
  </si>
  <si>
    <t xml:space="preserve">530-643-04</t>
  </si>
  <si>
    <t xml:space="preserve">CRAWFORD LINDSAY, CRAWFORD JOSHUA</t>
  </si>
  <si>
    <t xml:space="preserve">524-191-23</t>
  </si>
  <si>
    <t xml:space="preserve">ZECHER JAMES A TR, ZECHER SUSAN M TR, ZECHER FAMILY LIVING TRUST, ZECHER JAMES A, ZECHER SUSAN M</t>
  </si>
  <si>
    <t xml:space="preserve">085-371-27</t>
  </si>
  <si>
    <t xml:space="preserve">RJO DEVELOPMENT LLC</t>
  </si>
  <si>
    <t xml:space="preserve">160-171-09</t>
  </si>
  <si>
    <t xml:space="preserve">CADENA MICHAEL T</t>
  </si>
  <si>
    <t xml:space="preserve">520-080-03</t>
  </si>
  <si>
    <t xml:space="preserve">AMANZE MARJEANNE R, AMANZE ADACHI</t>
  </si>
  <si>
    <t xml:space="preserve">526-142-06</t>
  </si>
  <si>
    <t xml:space="preserve">VILLACORTA GABRIEL</t>
  </si>
  <si>
    <t xml:space="preserve">021-412-04</t>
  </si>
  <si>
    <t xml:space="preserve">MENESES FRANCISCO, MENESES MELISSA</t>
  </si>
  <si>
    <t xml:space="preserve">013-242-33</t>
  </si>
  <si>
    <t xml:space="preserve">DALMAS GUILLAUME</t>
  </si>
  <si>
    <t xml:space="preserve">030-274-16</t>
  </si>
  <si>
    <t xml:space="preserve">HICKS MARSHA ANN</t>
  </si>
  <si>
    <t xml:space="preserve">504-482-04</t>
  </si>
  <si>
    <t xml:space="preserve">CUEVAS CORIA ARNULFO, MENDOZA ORTIZ SILVIA</t>
  </si>
  <si>
    <t xml:space="preserve">504-571-22</t>
  </si>
  <si>
    <t xml:space="preserve">RAMOS RAUL RODRIGUEZ</t>
  </si>
  <si>
    <t xml:space="preserve">076-690-88</t>
  </si>
  <si>
    <t xml:space="preserve">WHITE ROGER L</t>
  </si>
  <si>
    <t xml:space="preserve">009-704-02</t>
  </si>
  <si>
    <t xml:space="preserve">TRIMMER BRIAN M, TRIMMER SARA, TRIMMER BRIAN</t>
  </si>
  <si>
    <t xml:space="preserve">028-204-14</t>
  </si>
  <si>
    <t xml:space="preserve">ROMERO ALMAZAN ROSA I, MACIAS NOE I HERNANDEZ</t>
  </si>
  <si>
    <t xml:space="preserve">502-172-01</t>
  </si>
  <si>
    <t xml:space="preserve">MADERA JOSE L, FALCON AVILA ORALIA</t>
  </si>
  <si>
    <t xml:space="preserve">140-441-11</t>
  </si>
  <si>
    <t xml:space="preserve">LAVERY CHRISTOPHER J, LAVERY KYLIE KEATING</t>
  </si>
  <si>
    <t xml:space="preserve">027-392-12</t>
  </si>
  <si>
    <t xml:space="preserve">MARQUEZ ARACELI</t>
  </si>
  <si>
    <t xml:space="preserve">028-174-22</t>
  </si>
  <si>
    <t xml:space="preserve">WALKER RODDRICK T</t>
  </si>
  <si>
    <t xml:space="preserve">008-197-13</t>
  </si>
  <si>
    <t xml:space="preserve">CRITCHETT LIDIA</t>
  </si>
  <si>
    <t xml:space="preserve">033-213-22</t>
  </si>
  <si>
    <t xml:space="preserve">HERNANDEZ MAURICIO FLORES, GUEVARA DANIELA D GUTIERREZ</t>
  </si>
  <si>
    <t xml:space="preserve">079-352-17</t>
  </si>
  <si>
    <t xml:space="preserve">BEGGS DIANA W</t>
  </si>
  <si>
    <t xml:space="preserve">017-072-20</t>
  </si>
  <si>
    <t xml:space="preserve">JOHNSON GREGORY B JR, JOHNSON STACY M</t>
  </si>
  <si>
    <t xml:space="preserve">036-390-32</t>
  </si>
  <si>
    <t xml:space="preserve">BUESCHEN GEOFF A</t>
  </si>
  <si>
    <t xml:space="preserve">080-571-06</t>
  </si>
  <si>
    <t xml:space="preserve">HILTON APRIL, HILTON DEBRA</t>
  </si>
  <si>
    <t xml:space="preserve">007-541-04</t>
  </si>
  <si>
    <t xml:space="preserve">FIVE TWO FIVE W 4TH STREET LLC, 525 W 4TH STREET LLC</t>
  </si>
  <si>
    <t xml:space="preserve">534-632-11</t>
  </si>
  <si>
    <t xml:space="preserve">007-125-12 &amp; 02</t>
  </si>
  <si>
    <t xml:space="preserve">PINK HILL PROPERTIES LLC</t>
  </si>
  <si>
    <t xml:space="preserve">049-431-09</t>
  </si>
  <si>
    <t xml:space="preserve">FRY CARRIE L, JOCHUM LESLIE</t>
  </si>
  <si>
    <t xml:space="preserve">050-368-06</t>
  </si>
  <si>
    <t xml:space="preserve">NICHTER BONNIE G, NICHTER CHARLES R</t>
  </si>
  <si>
    <t xml:space="preserve">043-221-36</t>
  </si>
  <si>
    <t xml:space="preserve">LAI YEN NGOC</t>
  </si>
  <si>
    <t xml:space="preserve">013-182-26</t>
  </si>
  <si>
    <t xml:space="preserve">FLORES MATIAS F, ESCOBAR GUADALUPE</t>
  </si>
  <si>
    <t xml:space="preserve">550-202-04</t>
  </si>
  <si>
    <t xml:space="preserve">WILCOX GEORGIA, WILCOX RYAN</t>
  </si>
  <si>
    <t xml:space="preserve">027-073-12</t>
  </si>
  <si>
    <t xml:space="preserve">BUCK GAVIN T</t>
  </si>
  <si>
    <t xml:space="preserve">148-232-02</t>
  </si>
  <si>
    <t xml:space="preserve">LEDINGHAM STUART J, LEDINGHAM SARAH E</t>
  </si>
  <si>
    <t xml:space="preserve">034-094-08 &amp; 14</t>
  </si>
  <si>
    <t xml:space="preserve">MHC 31 SPARKS NV LLC, MHC MASTER TRS LLC</t>
  </si>
  <si>
    <t xml:space="preserve">086-421-38</t>
  </si>
  <si>
    <t xml:space="preserve">RENO ARROYO CROSSINGS LLC</t>
  </si>
  <si>
    <t xml:space="preserve">161-301-06</t>
  </si>
  <si>
    <t xml:space="preserve">EDWARDS MORGAN ASHLEE, LENZORA ANTOINETTE M</t>
  </si>
  <si>
    <t xml:space="preserve">083-861-17</t>
  </si>
  <si>
    <t xml:space="preserve">OVSAK GARY A, OVSAK BARBARA F</t>
  </si>
  <si>
    <t xml:space="preserve">014-280-01</t>
  </si>
  <si>
    <t xml:space="preserve">SBA</t>
  </si>
  <si>
    <t xml:space="preserve">RHBT LLC</t>
  </si>
  <si>
    <t xml:space="preserve">001-135-05</t>
  </si>
  <si>
    <t xml:space="preserve">HOME EQUITY</t>
  </si>
  <si>
    <t xml:space="preserve">HILL ANDREW</t>
  </si>
  <si>
    <t xml:space="preserve">078-161-19</t>
  </si>
  <si>
    <t xml:space="preserve">HUFFMON STACY, HUFFMON JAMES R JR</t>
  </si>
  <si>
    <t xml:space="preserve">145-253-05</t>
  </si>
  <si>
    <t xml:space="preserve">MACDONALD JOHN DAVID</t>
  </si>
  <si>
    <t xml:space="preserve">036-051-06</t>
  </si>
  <si>
    <t xml:space="preserve">GASSAWAY DONI SUE</t>
  </si>
  <si>
    <t xml:space="preserve">011-671-06</t>
  </si>
  <si>
    <t xml:space="preserve">MCCARTHY RYAN</t>
  </si>
  <si>
    <t xml:space="preserve">208-571-06</t>
  </si>
  <si>
    <t xml:space="preserve">FORREST ABIGAIL, MILLER JAMES R</t>
  </si>
  <si>
    <t xml:space="preserve">516-223-08</t>
  </si>
  <si>
    <t xml:space="preserve">CALLAHAN PHILIP J JR, CALLAHAN CHERIE</t>
  </si>
  <si>
    <t xml:space="preserve">013-412-14</t>
  </si>
  <si>
    <t xml:space="preserve">CALRENO LLC</t>
  </si>
  <si>
    <t xml:space="preserve">520-101-13</t>
  </si>
  <si>
    <t xml:space="preserve">PAULEY WILLIAM J JR, PAULEY JILL K</t>
  </si>
  <si>
    <t xml:space="preserve">522-251-02</t>
  </si>
  <si>
    <t xml:space="preserve">PAULEY WILLIAM JOHN JR, PAULEY JILL K</t>
  </si>
  <si>
    <t xml:space="preserve">014-013-18</t>
  </si>
  <si>
    <t xml:space="preserve">HINMAN DEBORAH S</t>
  </si>
  <si>
    <t xml:space="preserve">088-242-05</t>
  </si>
  <si>
    <t xml:space="preserve">PHILIPSON BUSINESS PROPERTIES LTD</t>
  </si>
  <si>
    <t xml:space="preserve">050-391-05</t>
  </si>
  <si>
    <t xml:space="preserve">ARTZ DONNA JEAN</t>
  </si>
  <si>
    <t xml:space="preserve">021-140-24</t>
  </si>
  <si>
    <t xml:space="preserve">BULLOCK CAMERON, BULLOCK RACHEL A TR, BULLOCK GARY &amp; RACHEL FAMILY TRUST AGREEMENT, BULLOCK RACHEL A</t>
  </si>
  <si>
    <t xml:space="preserve">142-501-01, 03, 04; 142-511-01 THRU 17 AND MORE</t>
  </si>
  <si>
    <t xml:space="preserve">WEDGE MEADOWS HOMES LLC</t>
  </si>
  <si>
    <t xml:space="preserve">148-240-06</t>
  </si>
  <si>
    <t xml:space="preserve">RANGASWAMY RAJESH, MOHAN NITHYA P</t>
  </si>
  <si>
    <t xml:space="preserve">025-372-37</t>
  </si>
  <si>
    <t xml:space="preserve">RIDGEVIEW PLAZA LLC</t>
  </si>
  <si>
    <t xml:space="preserve">163-112-04 &amp; 05</t>
  </si>
  <si>
    <t xml:space="preserve">DOUBLE G HOLDINGS LLC</t>
  </si>
  <si>
    <t xml:space="preserve">001-200-13</t>
  </si>
  <si>
    <t xml:space="preserve">HENRY ONEKA, HENRY BRIAN</t>
  </si>
  <si>
    <t xml:space="preserve">032-084-05</t>
  </si>
  <si>
    <t xml:space="preserve">HARPER JEFFREY EUGENE</t>
  </si>
  <si>
    <t xml:space="preserve">010-703-01</t>
  </si>
  <si>
    <t xml:space="preserve">MILES KATHRYN</t>
  </si>
  <si>
    <t xml:space="preserve">526-051-16</t>
  </si>
  <si>
    <t xml:space="preserve">LAVAC SHAWN S</t>
  </si>
  <si>
    <t xml:space="preserve">080-532-17</t>
  </si>
  <si>
    <t xml:space="preserve">FROST JUSTIN J, FROST VICTORIA E</t>
  </si>
  <si>
    <t xml:space="preserve">001-320-49</t>
  </si>
  <si>
    <t xml:space="preserve">LEWIS JAMES W</t>
  </si>
  <si>
    <t xml:space="preserve">077-500-19</t>
  </si>
  <si>
    <t xml:space="preserve">STEPANIAK JESSICA R</t>
  </si>
  <si>
    <t xml:space="preserve">510-641-06</t>
  </si>
  <si>
    <t xml:space="preserve">POWERS JAYE P, BILLINGS BRETT POWERS</t>
  </si>
  <si>
    <t xml:space="preserve">530-524-09</t>
  </si>
  <si>
    <t xml:space="preserve">COOPER JEFFERY S</t>
  </si>
  <si>
    <t xml:space="preserve">514-532-11</t>
  </si>
  <si>
    <t xml:space="preserve">KEELEY JOHN, KEELEY SHANNON</t>
  </si>
  <si>
    <t xml:space="preserve">556-192-01</t>
  </si>
  <si>
    <t xml:space="preserve">RANSON THOMAS J, RANSON MONICA E</t>
  </si>
  <si>
    <t xml:space="preserve">552-221-10</t>
  </si>
  <si>
    <t xml:space="preserve">CARRUTH CANON, CARRUTH LESLIE</t>
  </si>
  <si>
    <t xml:space="preserve">021-173-19</t>
  </si>
  <si>
    <t xml:space="preserve">FAULSTICH MICHAEL S TR, FAULSTICH RUTH I TR, FAULSTICH FAMILY TRUST, FAULSTICH RUTH I</t>
  </si>
  <si>
    <t xml:space="preserve">039-341-15</t>
  </si>
  <si>
    <t xml:space="preserve">HULL DONALD G JR, HULL TERRI E</t>
  </si>
  <si>
    <t xml:space="preserve">001-523-04</t>
  </si>
  <si>
    <t xml:space="preserve">RANDHAWA JOGINDER S, KAUR BALRAJ</t>
  </si>
  <si>
    <t xml:space="preserve">526-352-27</t>
  </si>
  <si>
    <t xml:space="preserve">WOOD GERALD, WOOD JILL</t>
  </si>
  <si>
    <t xml:space="preserve">055-041-17</t>
  </si>
  <si>
    <t xml:space="preserve">PITTS RANDY E, PITTS CINDY L</t>
  </si>
  <si>
    <t xml:space="preserve">530-763-08</t>
  </si>
  <si>
    <t xml:space="preserve">JAGGERS CASEY L, JAGGERS CAREN L</t>
  </si>
  <si>
    <t xml:space="preserve">011-285-14</t>
  </si>
  <si>
    <t xml:space="preserve">ERLACH WILLIAM, ERLACH ALEXIS</t>
  </si>
  <si>
    <t xml:space="preserve">050-397-08</t>
  </si>
  <si>
    <t xml:space="preserve">MAXWELL MARVIN G TR, MAXWELL JO REITA TR, MAXWELL MARVIN &amp; JO LIVING TRUST, MAXWELL JO REITA, MAXWELL MARVIN G</t>
  </si>
  <si>
    <t xml:space="preserve">530-544-13</t>
  </si>
  <si>
    <t xml:space="preserve">STROTMAN SKIP G, PARKHOUSE DINA</t>
  </si>
  <si>
    <t xml:space="preserve">019-092-24</t>
  </si>
  <si>
    <t xml:space="preserve">ORLEBECK ROSEANN, ORLEBECK BRUCE R</t>
  </si>
  <si>
    <t xml:space="preserve">010-374-24</t>
  </si>
  <si>
    <t xml:space="preserve">MARTIN GERALD W, MARTIN CHERYL</t>
  </si>
  <si>
    <t xml:space="preserve">019-082-09</t>
  </si>
  <si>
    <t xml:space="preserve">GARMAN GREGORY P</t>
  </si>
  <si>
    <t xml:space="preserve">019-372-15</t>
  </si>
  <si>
    <t xml:space="preserve">PETERS BRYAN</t>
  </si>
  <si>
    <t xml:space="preserve">556-531-18</t>
  </si>
  <si>
    <t xml:space="preserve">GODKIN CHARLES R TR, GODKIN KAREN S TR, GODKIN C &amp; K TRUST, GODKIN KAREN S, GODKIN CHARLES R</t>
  </si>
  <si>
    <t xml:space="preserve">530-722-05</t>
  </si>
  <si>
    <t xml:space="preserve">DELAMORA MELISSA</t>
  </si>
  <si>
    <t xml:space="preserve">043-011-48</t>
  </si>
  <si>
    <t xml:space="preserve">LONGLEY CENTER ANNEX LLC</t>
  </si>
  <si>
    <t xml:space="preserve">050-463-22</t>
  </si>
  <si>
    <t xml:space="preserve">WILSON JAMES M</t>
  </si>
  <si>
    <t xml:space="preserve">031-264-08</t>
  </si>
  <si>
    <t xml:space="preserve">LE BRUCE, LE LISA</t>
  </si>
  <si>
    <t xml:space="preserve">020-255-05</t>
  </si>
  <si>
    <t xml:space="preserve">HERMANT PROPERTIES LLC</t>
  </si>
  <si>
    <t xml:space="preserve">014-101-17</t>
  </si>
  <si>
    <t xml:space="preserve">LIPPOLD JUSTIN, LIPPOLD SARAH</t>
  </si>
  <si>
    <t xml:space="preserve">049-433-13</t>
  </si>
  <si>
    <t xml:space="preserve">CHHAY CHET, CHHAY CHRISTINA</t>
  </si>
  <si>
    <t xml:space="preserve">140-881-24</t>
  </si>
  <si>
    <t xml:space="preserve">JOLLEY ERIKA K</t>
  </si>
  <si>
    <t xml:space="preserve">160-843-18</t>
  </si>
  <si>
    <t xml:space="preserve">KESSLER EARL V TR, KESSLER PATRICIA L TR, KESSLER 2007 TRUST, KESSLER PATRICIA L, KESSLER EARL V</t>
  </si>
  <si>
    <t xml:space="preserve">086-541-41</t>
  </si>
  <si>
    <t xml:space="preserve">NEREY MELISSA, NEREY LUIS</t>
  </si>
  <si>
    <t xml:space="preserve">142-322-48</t>
  </si>
  <si>
    <t xml:space="preserve">LAUDER TIMOTHY A</t>
  </si>
  <si>
    <t xml:space="preserve">027-444-12</t>
  </si>
  <si>
    <t xml:space="preserve">CROMWELL DOUG</t>
  </si>
  <si>
    <t xml:space="preserve">055-172-06</t>
  </si>
  <si>
    <t xml:space="preserve">AMEZCUA ALEJANDRO M, AMEZCUA CAMMI D</t>
  </si>
  <si>
    <t xml:space="preserve">143-092-09</t>
  </si>
  <si>
    <t xml:space="preserve">COATES CHRISTOPHER R, COATES MELISSA A</t>
  </si>
  <si>
    <t xml:space="preserve">090-302-18</t>
  </si>
  <si>
    <t xml:space="preserve">JUAN JOEL M, JUAN ROWENA</t>
  </si>
  <si>
    <t xml:space="preserve">516-453-01</t>
  </si>
  <si>
    <t xml:space="preserve">TIDWELL RANDOLPH DEVURAL, TIDWELL BARBARA MARIE</t>
  </si>
  <si>
    <t xml:space="preserve">050-298-04</t>
  </si>
  <si>
    <t xml:space="preserve">SCOTT JOSEPH A, SCOTT LINDA</t>
  </si>
  <si>
    <t xml:space="preserve">528-193-05</t>
  </si>
  <si>
    <t xml:space="preserve">PHILO DAVID L, PHILO NICOLE R</t>
  </si>
  <si>
    <t xml:space="preserve">014-115-05</t>
  </si>
  <si>
    <t xml:space="preserve">4 S CALIENTE LLC</t>
  </si>
  <si>
    <t xml:space="preserve">051-661-08</t>
  </si>
  <si>
    <t xml:space="preserve">ZOBOLI JOHN H, ZOBOLI PATRICIA I</t>
  </si>
  <si>
    <t xml:space="preserve">021-301-09</t>
  </si>
  <si>
    <t xml:space="preserve">GREGOVICH KATHLEEN A, GREGOVICH MITCHELL L</t>
  </si>
  <si>
    <t xml:space="preserve">141-583-21</t>
  </si>
  <si>
    <t xml:space="preserve">GREMORE NORMAN R, THOMPSON NANCY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584047131575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588434379309"/>
          <c:y val="0.203385382495735"/>
          <c:w val="0.94254794635022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8</c:f>
              <c:strCache>
                <c:ptCount val="12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riggs Title Agency Inc - Nevada</c:v>
                </c:pt>
                <c:pt idx="9">
                  <c:v>DHI Title of Nevada</c:v>
                </c:pt>
                <c:pt idx="10">
                  <c:v>Acme Title and Escrow</c:v>
                </c:pt>
                <c:pt idx="11">
                  <c:v>Toiyabe Title</c:v>
                </c:pt>
              </c:strCache>
            </c:strRef>
          </c:cat>
          <c:val>
            <c:numRef>
              <c:f>'OVERALL STATS'!$B$7:$B$18</c:f>
              <c:numCache>
                <c:formatCode>General</c:formatCode>
                <c:ptCount val="12"/>
                <c:pt idx="0">
                  <c:v>369</c:v>
                </c:pt>
                <c:pt idx="1">
                  <c:v>192</c:v>
                </c:pt>
                <c:pt idx="2">
                  <c:v>175</c:v>
                </c:pt>
                <c:pt idx="3">
                  <c:v>97</c:v>
                </c:pt>
                <c:pt idx="4">
                  <c:v>66</c:v>
                </c:pt>
                <c:pt idx="5">
                  <c:v>48</c:v>
                </c:pt>
                <c:pt idx="6">
                  <c:v>45</c:v>
                </c:pt>
                <c:pt idx="7">
                  <c:v>31</c:v>
                </c:pt>
                <c:pt idx="8">
                  <c:v>26</c:v>
                </c:pt>
                <c:pt idx="9">
                  <c:v>25</c:v>
                </c:pt>
                <c:pt idx="10">
                  <c:v>14</c:v>
                </c:pt>
                <c:pt idx="11">
                  <c:v>9</c:v>
                </c:pt>
              </c:numCache>
            </c:numRef>
          </c:val>
        </c:ser>
        <c:gapWidth val="150"/>
        <c:shape val="box"/>
        <c:axId val="77368979"/>
        <c:axId val="34702556"/>
        <c:axId val="0"/>
      </c:bar3DChart>
      <c:catAx>
        <c:axId val="77368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2556"/>
        <c:crossesAt val="0"/>
        <c:auto val="1"/>
        <c:lblAlgn val="ctr"/>
        <c:lblOffset val="100"/>
        <c:noMultiLvlLbl val="0"/>
      </c:catAx>
      <c:valAx>
        <c:axId val="34702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2545439351523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89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17901730923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717338863261"/>
          <c:y val="0.203385382495735"/>
          <c:w val="0.94218968217021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8</c:f>
              <c:strCache>
                <c:ptCount val="12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riggs Title Agency Inc - Nevada</c:v>
                </c:pt>
                <c:pt idx="9">
                  <c:v>DHI Title of Nevada</c:v>
                </c:pt>
                <c:pt idx="10">
                  <c:v>Acme Title and Escrow</c:v>
                </c:pt>
                <c:pt idx="11">
                  <c:v>Toiyabe Title</c:v>
                </c:pt>
              </c:strCache>
            </c:strRef>
          </c:cat>
          <c:val>
            <c:numRef>
              <c:f>'OVERALL STATS'!$C$7:$C$18</c:f>
              <c:numCache>
                <c:formatCode>General</c:formatCode>
                <c:ptCount val="12"/>
                <c:pt idx="0">
                  <c:v>166607517.11</c:v>
                </c:pt>
                <c:pt idx="1">
                  <c:v>78601657.56</c:v>
                </c:pt>
                <c:pt idx="2">
                  <c:v>164537738</c:v>
                </c:pt>
                <c:pt idx="3">
                  <c:v>118058353.97</c:v>
                </c:pt>
                <c:pt idx="4">
                  <c:v>46787700</c:v>
                </c:pt>
                <c:pt idx="5">
                  <c:v>19754940</c:v>
                </c:pt>
                <c:pt idx="6">
                  <c:v>21287251.94</c:v>
                </c:pt>
                <c:pt idx="7">
                  <c:v>20320136</c:v>
                </c:pt>
                <c:pt idx="8">
                  <c:v>8172188</c:v>
                </c:pt>
                <c:pt idx="9">
                  <c:v>8589994.4</c:v>
                </c:pt>
                <c:pt idx="10">
                  <c:v>6577777</c:v>
                </c:pt>
                <c:pt idx="11">
                  <c:v>2711400</c:v>
                </c:pt>
              </c:numCache>
            </c:numRef>
          </c:val>
        </c:ser>
        <c:gapWidth val="150"/>
        <c:shape val="box"/>
        <c:axId val="32806573"/>
        <c:axId val="2981292"/>
        <c:axId val="0"/>
      </c:bar3DChart>
      <c:catAx>
        <c:axId val="32806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292"/>
        <c:crossesAt val="0"/>
        <c:auto val="1"/>
        <c:lblAlgn val="ctr"/>
        <c:lblOffset val="100"/>
        <c:noMultiLvlLbl val="0"/>
      </c:catAx>
      <c:valAx>
        <c:axId val="2981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7871259892505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065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407044436068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80525191607"/>
          <c:y val="0.203385382495735"/>
          <c:w val="0.94228755706328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4:$A$33</c:f>
              <c:strCache>
                <c:ptCount val="10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Wester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Toiyabe Title</c:v>
                </c:pt>
                <c:pt idx="7">
                  <c:v>Driggs Title Agency Inc - Nevada</c:v>
                </c:pt>
                <c:pt idx="8">
                  <c:v>North American Title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B$24:$B$33</c:f>
              <c:numCache>
                <c:formatCode>General</c:formatCode>
                <c:ptCount val="10"/>
                <c:pt idx="0">
                  <c:v>122</c:v>
                </c:pt>
                <c:pt idx="1">
                  <c:v>46</c:v>
                </c:pt>
                <c:pt idx="2">
                  <c:v>40</c:v>
                </c:pt>
                <c:pt idx="3">
                  <c:v>37</c:v>
                </c:pt>
                <c:pt idx="4">
                  <c:v>32</c:v>
                </c:pt>
                <c:pt idx="5">
                  <c:v>32</c:v>
                </c:pt>
                <c:pt idx="6">
                  <c:v>10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49114320"/>
        <c:axId val="62871197"/>
        <c:axId val="0"/>
      </c:bar3DChart>
      <c:catAx>
        <c:axId val="49114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1197"/>
        <c:crossesAt val="0"/>
        <c:auto val="1"/>
        <c:lblAlgn val="ctr"/>
        <c:lblOffset val="100"/>
        <c:noMultiLvlLbl val="0"/>
      </c:catAx>
      <c:valAx>
        <c:axId val="62871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21711270260083"/>
              <c:y val="0.1297729956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143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56639911666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560963180023"/>
          <c:y val="0.203385382495735"/>
          <c:w val="0.9421582367180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4:$A$33</c:f>
              <c:strCache>
                <c:ptCount val="10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Wester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Toiyabe Title</c:v>
                </c:pt>
                <c:pt idx="7">
                  <c:v>Driggs Title Agency Inc - Nevada</c:v>
                </c:pt>
                <c:pt idx="8">
                  <c:v>North American Title</c:v>
                </c:pt>
                <c:pt idx="9">
                  <c:v>Acme Title and Escrow</c:v>
                </c:pt>
              </c:strCache>
            </c:strRef>
          </c:cat>
          <c:val>
            <c:numRef>
              <c:f>'OVERALL STATS'!$C$24:$C$33</c:f>
              <c:numCache>
                <c:formatCode>General</c:formatCode>
                <c:ptCount val="10"/>
                <c:pt idx="0">
                  <c:v>38317348.97</c:v>
                </c:pt>
                <c:pt idx="1">
                  <c:v>11062342.48</c:v>
                </c:pt>
                <c:pt idx="2">
                  <c:v>58312828</c:v>
                </c:pt>
                <c:pt idx="3">
                  <c:v>16726326.17</c:v>
                </c:pt>
                <c:pt idx="4">
                  <c:v>10398916</c:v>
                </c:pt>
                <c:pt idx="5">
                  <c:v>7217595</c:v>
                </c:pt>
                <c:pt idx="6">
                  <c:v>2454134</c:v>
                </c:pt>
                <c:pt idx="7">
                  <c:v>1379111</c:v>
                </c:pt>
                <c:pt idx="8">
                  <c:v>614500</c:v>
                </c:pt>
                <c:pt idx="9">
                  <c:v>2326250</c:v>
                </c:pt>
              </c:numCache>
            </c:numRef>
          </c:val>
        </c:ser>
        <c:gapWidth val="150"/>
        <c:shape val="box"/>
        <c:axId val="38035011"/>
        <c:axId val="1986031"/>
        <c:axId val="0"/>
      </c:bar3DChart>
      <c:catAx>
        <c:axId val="38035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6031"/>
        <c:crossesAt val="0"/>
        <c:auto val="1"/>
        <c:lblAlgn val="ctr"/>
        <c:lblOffset val="100"/>
        <c:noMultiLvlLbl val="0"/>
      </c:catAx>
      <c:valAx>
        <c:axId val="1986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57208986282754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50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905351521511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947534102833"/>
          <c:y val="0.203385382495735"/>
          <c:w val="0.94228751311647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9:$A$50</c:f>
              <c:strCache>
                <c:ptCount val="12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riggs Title Agency Inc - Nevada</c:v>
                </c:pt>
                <c:pt idx="8">
                  <c:v>Westminster Title - Las Vegas</c:v>
                </c:pt>
                <c:pt idx="9">
                  <c:v>DHI Title of Nevada</c:v>
                </c:pt>
                <c:pt idx="10">
                  <c:v>Toiyabe Title</c:v>
                </c:pt>
                <c:pt idx="11">
                  <c:v>Acme Title and Escrow</c:v>
                </c:pt>
              </c:strCache>
            </c:strRef>
          </c:cat>
          <c:val>
            <c:numRef>
              <c:f>'OVERALL STATS'!$B$39:$B$50</c:f>
              <c:numCache>
                <c:formatCode>General</c:formatCode>
                <c:ptCount val="12"/>
                <c:pt idx="0">
                  <c:v>491</c:v>
                </c:pt>
                <c:pt idx="1">
                  <c:v>229</c:v>
                </c:pt>
                <c:pt idx="2">
                  <c:v>215</c:v>
                </c:pt>
                <c:pt idx="3">
                  <c:v>143</c:v>
                </c:pt>
                <c:pt idx="4">
                  <c:v>98</c:v>
                </c:pt>
                <c:pt idx="5">
                  <c:v>80</c:v>
                </c:pt>
                <c:pt idx="6">
                  <c:v>49</c:v>
                </c:pt>
                <c:pt idx="7">
                  <c:v>35</c:v>
                </c:pt>
                <c:pt idx="8">
                  <c:v>31</c:v>
                </c:pt>
                <c:pt idx="9">
                  <c:v>25</c:v>
                </c:pt>
                <c:pt idx="10">
                  <c:v>19</c:v>
                </c:pt>
                <c:pt idx="11">
                  <c:v>15</c:v>
                </c:pt>
              </c:numCache>
            </c:numRef>
          </c:val>
        </c:ser>
        <c:gapWidth val="150"/>
        <c:shape val="box"/>
        <c:axId val="64145559"/>
        <c:axId val="14253103"/>
        <c:axId val="0"/>
      </c:bar3DChart>
      <c:catAx>
        <c:axId val="64145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53103"/>
        <c:crossesAt val="0"/>
        <c:auto val="1"/>
        <c:lblAlgn val="ctr"/>
        <c:lblOffset val="100"/>
        <c:noMultiLvlLbl val="0"/>
      </c:catAx>
      <c:valAx>
        <c:axId val="14253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5582371458552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455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55143160127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446447507953"/>
          <c:y val="0.203385382495735"/>
          <c:w val="0.94218451749734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9:$A$50</c:f>
              <c:strCache>
                <c:ptCount val="12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riggs Title Agency Inc - Nevada</c:v>
                </c:pt>
                <c:pt idx="8">
                  <c:v>Westminster Title - Las Vegas</c:v>
                </c:pt>
                <c:pt idx="9">
                  <c:v>DHI Title of Nevada</c:v>
                </c:pt>
                <c:pt idx="10">
                  <c:v>Toiyabe Title</c:v>
                </c:pt>
                <c:pt idx="11">
                  <c:v>Acme Title and Escrow</c:v>
                </c:pt>
              </c:strCache>
            </c:strRef>
          </c:cat>
          <c:val>
            <c:numRef>
              <c:f>'OVERALL STATS'!$C$39:$C$50</c:f>
              <c:numCache>
                <c:formatCode>General</c:formatCode>
                <c:ptCount val="12"/>
                <c:pt idx="0">
                  <c:v>204924866.08</c:v>
                </c:pt>
                <c:pt idx="1">
                  <c:v>95327983.73</c:v>
                </c:pt>
                <c:pt idx="2">
                  <c:v>222850566</c:v>
                </c:pt>
                <c:pt idx="3">
                  <c:v>129120696.45</c:v>
                </c:pt>
                <c:pt idx="4">
                  <c:v>54005295</c:v>
                </c:pt>
                <c:pt idx="5">
                  <c:v>30153856</c:v>
                </c:pt>
                <c:pt idx="6">
                  <c:v>21901751.94</c:v>
                </c:pt>
                <c:pt idx="7">
                  <c:v>9551299</c:v>
                </c:pt>
                <c:pt idx="8">
                  <c:v>20320136</c:v>
                </c:pt>
                <c:pt idx="9">
                  <c:v>8589994.4</c:v>
                </c:pt>
                <c:pt idx="10">
                  <c:v>5165534</c:v>
                </c:pt>
                <c:pt idx="11">
                  <c:v>8904027</c:v>
                </c:pt>
              </c:numCache>
            </c:numRef>
          </c:val>
        </c:ser>
        <c:gapWidth val="150"/>
        <c:shape val="box"/>
        <c:axId val="3996576"/>
        <c:axId val="66038504"/>
        <c:axId val="0"/>
      </c:bar3DChart>
      <c:catAx>
        <c:axId val="3996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38504"/>
        <c:crossesAt val="0"/>
        <c:auto val="1"/>
        <c:lblAlgn val="ctr"/>
        <c:lblOffset val="100"/>
        <c:noMultiLvlLbl val="0"/>
      </c:catAx>
      <c:valAx>
        <c:axId val="66038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7773064687169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65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5</xdr:row>
      <xdr:rowOff>0</xdr:rowOff>
    </xdr:from>
    <xdr:to>
      <xdr:col>6</xdr:col>
      <xdr:colOff>1249200</xdr:colOff>
      <xdr:row>71</xdr:row>
      <xdr:rowOff>152640</xdr:rowOff>
    </xdr:to>
    <xdr:graphicFrame>
      <xdr:nvGraphicFramePr>
        <xdr:cNvPr id="0" name="Chart 1"/>
        <xdr:cNvGraphicFramePr/>
      </xdr:nvGraphicFramePr>
      <xdr:xfrm>
        <a:off x="10440" y="9115560"/>
        <a:ext cx="8615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5</xdr:row>
      <xdr:rowOff>9360</xdr:rowOff>
    </xdr:from>
    <xdr:to>
      <xdr:col>20</xdr:col>
      <xdr:colOff>209880</xdr:colOff>
      <xdr:row>71</xdr:row>
      <xdr:rowOff>162000</xdr:rowOff>
    </xdr:to>
    <xdr:graphicFrame>
      <xdr:nvGraphicFramePr>
        <xdr:cNvPr id="1" name="Chart 2"/>
        <xdr:cNvGraphicFramePr/>
      </xdr:nvGraphicFramePr>
      <xdr:xfrm>
        <a:off x="8685000" y="9124920"/>
        <a:ext cx="850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73</xdr:row>
      <xdr:rowOff>0</xdr:rowOff>
    </xdr:from>
    <xdr:to>
      <xdr:col>6</xdr:col>
      <xdr:colOff>1229040</xdr:colOff>
      <xdr:row>89</xdr:row>
      <xdr:rowOff>152280</xdr:rowOff>
    </xdr:to>
    <xdr:graphicFrame>
      <xdr:nvGraphicFramePr>
        <xdr:cNvPr id="2" name="Chart 3"/>
        <xdr:cNvGraphicFramePr/>
      </xdr:nvGraphicFramePr>
      <xdr:xfrm>
        <a:off x="10440" y="12030120"/>
        <a:ext cx="859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73</xdr:row>
      <xdr:rowOff>0</xdr:rowOff>
    </xdr:from>
    <xdr:to>
      <xdr:col>20</xdr:col>
      <xdr:colOff>200160</xdr:colOff>
      <xdr:row>89</xdr:row>
      <xdr:rowOff>152280</xdr:rowOff>
    </xdr:to>
    <xdr:graphicFrame>
      <xdr:nvGraphicFramePr>
        <xdr:cNvPr id="3" name="Chart 4"/>
        <xdr:cNvGraphicFramePr/>
      </xdr:nvGraphicFramePr>
      <xdr:xfrm>
        <a:off x="8704800" y="12030120"/>
        <a:ext cx="8476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160</xdr:colOff>
      <xdr:row>91</xdr:row>
      <xdr:rowOff>19080</xdr:rowOff>
    </xdr:from>
    <xdr:to>
      <xdr:col>6</xdr:col>
      <xdr:colOff>1229040</xdr:colOff>
      <xdr:row>108</xdr:row>
      <xdr:rowOff>9360</xdr:rowOff>
    </xdr:to>
    <xdr:graphicFrame>
      <xdr:nvGraphicFramePr>
        <xdr:cNvPr id="4" name="Chart 5"/>
        <xdr:cNvGraphicFramePr/>
      </xdr:nvGraphicFramePr>
      <xdr:xfrm>
        <a:off x="29160" y="14963760"/>
        <a:ext cx="857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90</xdr:row>
      <xdr:rowOff>152640</xdr:rowOff>
    </xdr:from>
    <xdr:to>
      <xdr:col>20</xdr:col>
      <xdr:colOff>200160</xdr:colOff>
      <xdr:row>107</xdr:row>
      <xdr:rowOff>142920</xdr:rowOff>
    </xdr:to>
    <xdr:graphicFrame>
      <xdr:nvGraphicFramePr>
        <xdr:cNvPr id="5" name="Chart 6"/>
        <xdr:cNvGraphicFramePr/>
      </xdr:nvGraphicFramePr>
      <xdr:xfrm>
        <a:off x="8694720" y="14935320"/>
        <a:ext cx="848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7" createdVersion="3">
  <cacheSource type="worksheet">
    <worksheetSource ref="A1:G1098" sheet="DPCache"/>
  </cacheSource>
  <cacheFields count="7">
    <cacheField name="BUILDERDEAL" numFmtId="0">
      <sharedItems count="2">
        <s v="NO"/>
        <s v="YES"/>
      </sharedItems>
    </cacheField>
    <cacheField name="PROPTYPE" numFmtId="0">
      <sharedItems count="8">
        <s v="2-4 PLEX"/>
        <s v="APARTMENT BLDG."/>
        <s v="COMM'L/IND'L"/>
        <s v="CONDO/TWNHSE"/>
        <s v="MOBILE HOME"/>
        <s v="MOBILE HOME PARK"/>
        <s v="SINGLE FAM RES."/>
        <s v="VACANT LAND"/>
      </sharedItems>
    </cacheField>
    <cacheField name="TITLECO" numFmtId="0">
      <sharedItems count="12">
        <s v="Acme Title and Escrow"/>
        <s v="Capital Title"/>
        <s v="DHI Title of Nevada"/>
        <s v="Driggs Title Agency Inc - Nevada"/>
        <s v="First American Title"/>
        <s v="First Centennial Title"/>
        <s v="North American Title"/>
        <s v="Reliant Title"/>
        <s v="Ticor Title"/>
        <s v="Toiyabe Title"/>
        <s v="Western Title"/>
        <s v="Westminster Title - Las Vegas"/>
      </sharedItems>
    </cacheField>
    <cacheField name="BRANCH" numFmtId="0">
      <sharedItems count="24">
        <s v="CARSON CITY"/>
        <s v="CHICAGO"/>
        <s v="CHICAGO, IL"/>
        <s v="DAMONTE"/>
        <s v="FERNLEY"/>
        <s v="GARDNERVILLE"/>
        <s v="HENDERSON"/>
        <s v="INCLINE"/>
        <s v="KIETZKE"/>
        <s v="LAKESIDE"/>
        <s v="LAKESIDEMOANA"/>
        <s v="LANDER"/>
        <s v="LAS VEGAS"/>
        <s v="MCCARRAN"/>
        <s v="NEW YORK, NY"/>
        <s v="PHOENIX, AZ"/>
        <s v="PLUMB"/>
        <s v="PROFESSIONAL"/>
        <s v="RIDGEVIEW"/>
        <s v="SANTA ANA, CA"/>
        <s v="SO. VIRGINIA ST"/>
        <s v="SOUTH KIETZKE"/>
        <s v="SPARKS"/>
        <s v="UNIONDALE, NY"/>
      </sharedItems>
    </cacheField>
    <cacheField name="EO" numFmtId="0">
      <sharedItems count="64">
        <s v="1"/>
        <s v="10"/>
        <s v="11"/>
        <s v="12"/>
        <s v="14"/>
        <s v="15"/>
        <s v="17"/>
        <s v="18"/>
        <s v="19"/>
        <s v="2"/>
        <s v="20"/>
        <s v="21"/>
        <s v="24"/>
        <s v="5"/>
        <s v="9"/>
        <s v="AE"/>
        <s v="ASK"/>
        <s v="BM"/>
        <s v="CD"/>
        <s v="CH"/>
        <s v="CKL"/>
        <s v="CRF"/>
        <s v="CY"/>
        <s v="DEB"/>
        <s v="DJA"/>
        <s v="DKD"/>
        <s v="DNO"/>
        <s v="DPR"/>
        <s v="ERF"/>
        <s v="FF"/>
        <s v="JH"/>
        <s v="JMS"/>
        <s v="JN"/>
        <s v="JP"/>
        <s v="JW"/>
        <s v="KA"/>
        <s v="KDJ"/>
        <s v="KOT"/>
        <s v="KS"/>
        <s v="LC"/>
        <s v="LH"/>
        <s v="LS"/>
        <s v="LTE"/>
        <s v="MDD"/>
        <s v="MIF"/>
        <s v="MLM"/>
        <s v="MLR"/>
        <s v="N/A"/>
        <s v="NCS"/>
        <s v="PAH"/>
        <s v="RC"/>
        <s v="RLS"/>
        <s v="RLT"/>
        <s v="SAB"/>
        <s v="SL"/>
        <s v="ST"/>
        <s v="TB"/>
        <s v="TEA"/>
        <s v="TO"/>
        <s v="UNK"/>
        <s v="VD"/>
        <s v="WLD"/>
        <s v="YC"/>
        <s v="ZEN"/>
      </sharedItems>
    </cacheField>
    <cacheField name="DOCNUM" numFmtId="0">
      <sharedItems containsSemiMixedTypes="0" containsString="0" containsNumber="1" containsInteger="1" minValue="4838399" maxValue="4847299" count="1097">
        <n v="4838399"/>
        <n v="4838401"/>
        <n v="4838413"/>
        <n v="4838442"/>
        <n v="4838446"/>
        <n v="4838449"/>
        <n v="4838462"/>
        <n v="4838467"/>
        <n v="4838470"/>
        <n v="4838477"/>
        <n v="4838485"/>
        <n v="4838515"/>
        <n v="4838516"/>
        <n v="4838525"/>
        <n v="4838542"/>
        <n v="4838550"/>
        <n v="4838556"/>
        <n v="4838558"/>
        <n v="4838561"/>
        <n v="4838564"/>
        <n v="4838566"/>
        <n v="4838582"/>
        <n v="4838590"/>
        <n v="4838594"/>
        <n v="4838597"/>
        <n v="4838614"/>
        <n v="4838623"/>
        <n v="4838628"/>
        <n v="4838642"/>
        <n v="4838651"/>
        <n v="4838658"/>
        <n v="4838660"/>
        <n v="4838663"/>
        <n v="4838670"/>
        <n v="4838673"/>
        <n v="4838679"/>
        <n v="4838689"/>
        <n v="4838697"/>
        <n v="4838723"/>
        <n v="4838762"/>
        <n v="4838771"/>
        <n v="4838772"/>
        <n v="4838776"/>
        <n v="4838813"/>
        <n v="4838825"/>
        <n v="4838855"/>
        <n v="4838878"/>
        <n v="4838880"/>
        <n v="4838903"/>
        <n v="4838907"/>
        <n v="4838930"/>
        <n v="4838933"/>
        <n v="4838938"/>
        <n v="4838957"/>
        <n v="4838964"/>
        <n v="4838976"/>
        <n v="4838978"/>
        <n v="4838980"/>
        <n v="4838986"/>
        <n v="4838989"/>
        <n v="4838995"/>
        <n v="4839044"/>
        <n v="4839050"/>
        <n v="4839051"/>
        <n v="4839058"/>
        <n v="4839063"/>
        <n v="4839067"/>
        <n v="4839072"/>
        <n v="4839081"/>
        <n v="4839083"/>
        <n v="4839102"/>
        <n v="4839107"/>
        <n v="4839109"/>
        <n v="4839113"/>
        <n v="4839115"/>
        <n v="4839119"/>
        <n v="4839124"/>
        <n v="4839129"/>
        <n v="4839138"/>
        <n v="4839142"/>
        <n v="4839144"/>
        <n v="4839150"/>
        <n v="4839158"/>
        <n v="4839162"/>
        <n v="4839166"/>
        <n v="4839169"/>
        <n v="4839174"/>
        <n v="4839197"/>
        <n v="4839203"/>
        <n v="4839213"/>
        <n v="4839214"/>
        <n v="4839227"/>
        <n v="4839230"/>
        <n v="4839235"/>
        <n v="4839244"/>
        <n v="4839247"/>
        <n v="4839250"/>
        <n v="4839252"/>
        <n v="4839254"/>
        <n v="4839259"/>
        <n v="4839263"/>
        <n v="4839278"/>
        <n v="4839280"/>
        <n v="4839282"/>
        <n v="4839284"/>
        <n v="4839287"/>
        <n v="4839290"/>
        <n v="4839294"/>
        <n v="4839298"/>
        <n v="4839301"/>
        <n v="4839303"/>
        <n v="4839306"/>
        <n v="4839308"/>
        <n v="4839316"/>
        <n v="4839323"/>
        <n v="4839341"/>
        <n v="4839344"/>
        <n v="4839347"/>
        <n v="4839349"/>
        <n v="4839352"/>
        <n v="4839356"/>
        <n v="4839359"/>
        <n v="4839369"/>
        <n v="4839370"/>
        <n v="4839378"/>
        <n v="4839435"/>
        <n v="4839436"/>
        <n v="4839442"/>
        <n v="4839465"/>
        <n v="4839476"/>
        <n v="4839491"/>
        <n v="4839493"/>
        <n v="4839509"/>
        <n v="4839553"/>
        <n v="4839557"/>
        <n v="4839566"/>
        <n v="4839568"/>
        <n v="4839576"/>
        <n v="4839580"/>
        <n v="4839583"/>
        <n v="4839593"/>
        <n v="4839612"/>
        <n v="4839623"/>
        <n v="4839625"/>
        <n v="4839632"/>
        <n v="4839634"/>
        <n v="4839636"/>
        <n v="4839643"/>
        <n v="4839649"/>
        <n v="4839657"/>
        <n v="4839666"/>
        <n v="4839669"/>
        <n v="4839696"/>
        <n v="4839733"/>
        <n v="4839742"/>
        <n v="4839749"/>
        <n v="4839755"/>
        <n v="4839758"/>
        <n v="4839763"/>
        <n v="4839801"/>
        <n v="4839817"/>
        <n v="4839838"/>
        <n v="4839850"/>
        <n v="4839854"/>
        <n v="4839856"/>
        <n v="4839865"/>
        <n v="4839868"/>
        <n v="4839880"/>
        <n v="4839884"/>
        <n v="4839885"/>
        <n v="4839904"/>
        <n v="4839906"/>
        <n v="4839913"/>
        <n v="4839923"/>
        <n v="4839951"/>
        <n v="4839954"/>
        <n v="4839958"/>
        <n v="4839963"/>
        <n v="4839969"/>
        <n v="4839991"/>
        <n v="4839993"/>
        <n v="4839996"/>
        <n v="4839999"/>
        <n v="4840007"/>
        <n v="4840021"/>
        <n v="4840027"/>
        <n v="4840031"/>
        <n v="4840033"/>
        <n v="4840037"/>
        <n v="4840047"/>
        <n v="4840077"/>
        <n v="4840082"/>
        <n v="4840109"/>
        <n v="4840128"/>
        <n v="4840148"/>
        <n v="4840159"/>
        <n v="4840161"/>
        <n v="4840175"/>
        <n v="4840186"/>
        <n v="4840209"/>
        <n v="4840210"/>
        <n v="4840228"/>
        <n v="4840237"/>
        <n v="4840239"/>
        <n v="4840244"/>
        <n v="4840249"/>
        <n v="4840250"/>
        <n v="4840267"/>
        <n v="4840271"/>
        <n v="4840284"/>
        <n v="4840291"/>
        <n v="4840293"/>
        <n v="4840303"/>
        <n v="4840310"/>
        <n v="4840347"/>
        <n v="4840360"/>
        <n v="4840370"/>
        <n v="4840385"/>
        <n v="4840419"/>
        <n v="4840435"/>
        <n v="4840451"/>
        <n v="4840454"/>
        <n v="4840456"/>
        <n v="4840492"/>
        <n v="4840499"/>
        <n v="4840504"/>
        <n v="4840517"/>
        <n v="4840529"/>
        <n v="4840535"/>
        <n v="4840554"/>
        <n v="4840615"/>
        <n v="4840618"/>
        <n v="4840630"/>
        <n v="4840687"/>
        <n v="4840688"/>
        <n v="4840689"/>
        <n v="4840690"/>
        <n v="4840691"/>
        <n v="4840694"/>
        <n v="4840702"/>
        <n v="4840707"/>
        <n v="4840714"/>
        <n v="4840719"/>
        <n v="4840729"/>
        <n v="4840730"/>
        <n v="4840732"/>
        <n v="4840742"/>
        <n v="4840748"/>
        <n v="4840754"/>
        <n v="4840757"/>
        <n v="4840760"/>
        <n v="4840766"/>
        <n v="4840770"/>
        <n v="4840771"/>
        <n v="4840787"/>
        <n v="4840790"/>
        <n v="4840796"/>
        <n v="4840798"/>
        <n v="4840800"/>
        <n v="4840807"/>
        <n v="4840810"/>
        <n v="4840816"/>
        <n v="4840818"/>
        <n v="4840820"/>
        <n v="4840822"/>
        <n v="4840824"/>
        <n v="4840828"/>
        <n v="4840832"/>
        <n v="4840833"/>
        <n v="4840839"/>
        <n v="4840844"/>
        <n v="4840845"/>
        <n v="4840853"/>
        <n v="4840868"/>
        <n v="4840872"/>
        <n v="4840875"/>
        <n v="4840878"/>
        <n v="4840879"/>
        <n v="4840894"/>
        <n v="4840899"/>
        <n v="4840908"/>
        <n v="4840915"/>
        <n v="4840916"/>
        <n v="4840917"/>
        <n v="4840925"/>
        <n v="4840932"/>
        <n v="4840936"/>
        <n v="4840939"/>
        <n v="4840941"/>
        <n v="4840943"/>
        <n v="4840946"/>
        <n v="4840948"/>
        <n v="4840954"/>
        <n v="4840962"/>
        <n v="4840964"/>
        <n v="4840968"/>
        <n v="4840971"/>
        <n v="4840973"/>
        <n v="4840975"/>
        <n v="4840977"/>
        <n v="4840984"/>
        <n v="4840985"/>
        <n v="4840988"/>
        <n v="4840989"/>
        <n v="4840992"/>
        <n v="4840994"/>
        <n v="4840996"/>
        <n v="4840999"/>
        <n v="4841002"/>
        <n v="4841006"/>
        <n v="4841008"/>
        <n v="4841014"/>
        <n v="4841018"/>
        <n v="4841021"/>
        <n v="4841024"/>
        <n v="4841026"/>
        <n v="4841028"/>
        <n v="4841030"/>
        <n v="4841043"/>
        <n v="4841066"/>
        <n v="4841070"/>
        <n v="4841072"/>
        <n v="4841116"/>
        <n v="4841184"/>
        <n v="4841196"/>
        <n v="4841201"/>
        <n v="4841205"/>
        <n v="4841219"/>
        <n v="4841229"/>
        <n v="4841267"/>
        <n v="4841274"/>
        <n v="4841309"/>
        <n v="4841311"/>
        <n v="4841314"/>
        <n v="4841326"/>
        <n v="4841339"/>
        <n v="4841346"/>
        <n v="4841349"/>
        <n v="4841353"/>
        <n v="4841357"/>
        <n v="4841363"/>
        <n v="4841367"/>
        <n v="4841369"/>
        <n v="4841372"/>
        <n v="4841375"/>
        <n v="4841376"/>
        <n v="4841393"/>
        <n v="4841396"/>
        <n v="4841398"/>
        <n v="4841409"/>
        <n v="4841419"/>
        <n v="4841421"/>
        <n v="4841424"/>
        <n v="4841436"/>
        <n v="4841443"/>
        <n v="4841449"/>
        <n v="4841451"/>
        <n v="4841457"/>
        <n v="4841459"/>
        <n v="4841463"/>
        <n v="4841493"/>
        <n v="4841553"/>
        <n v="4841572"/>
        <n v="4841607"/>
        <n v="4841616"/>
        <n v="4841640"/>
        <n v="4841641"/>
        <n v="4841644"/>
        <n v="4841662"/>
        <n v="4841666"/>
        <n v="4841670"/>
        <n v="4841685"/>
        <n v="4841699"/>
        <n v="4841700"/>
        <n v="4841707"/>
        <n v="4841710"/>
        <n v="4841719"/>
        <n v="4841723"/>
        <n v="4841725"/>
        <n v="4841729"/>
        <n v="4841740"/>
        <n v="4841743"/>
        <n v="4841747"/>
        <n v="4841751"/>
        <n v="4841757"/>
        <n v="4841764"/>
        <n v="4841778"/>
        <n v="4841779"/>
        <n v="4841787"/>
        <n v="4841792"/>
        <n v="4841796"/>
        <n v="4841818"/>
        <n v="4841827"/>
        <n v="4841832"/>
        <n v="4841842"/>
        <n v="4841851"/>
        <n v="4841853"/>
        <n v="4841859"/>
        <n v="4841881"/>
        <n v="4841886"/>
        <n v="4841888"/>
        <n v="4841896"/>
        <n v="4841900"/>
        <n v="4841906"/>
        <n v="4841909"/>
        <n v="4841912"/>
        <n v="4841915"/>
        <n v="4841918"/>
        <n v="4841927"/>
        <n v="4841939"/>
        <n v="4841941"/>
        <n v="4841956"/>
        <n v="4841960"/>
        <n v="4841968"/>
        <n v="4841980"/>
        <n v="4841982"/>
        <n v="4841983"/>
        <n v="4841996"/>
        <n v="4842006"/>
        <n v="4842008"/>
        <n v="4842010"/>
        <n v="4842012"/>
        <n v="4842016"/>
        <n v="4842029"/>
        <n v="4842030"/>
        <n v="4842039"/>
        <n v="4842064"/>
        <n v="4842070"/>
        <n v="4842075"/>
        <n v="4842088"/>
        <n v="4842097"/>
        <n v="4842101"/>
        <n v="4842103"/>
        <n v="4842150"/>
        <n v="4842159"/>
        <n v="4842163"/>
        <n v="4842166"/>
        <n v="4842227"/>
        <n v="4842231"/>
        <n v="4842240"/>
        <n v="4842244"/>
        <n v="4842278"/>
        <n v="4842283"/>
        <n v="4842300"/>
        <n v="4842302"/>
        <n v="4842304"/>
        <n v="4842312"/>
        <n v="4842326"/>
        <n v="4842329"/>
        <n v="4842336"/>
        <n v="4842340"/>
        <n v="4842344"/>
        <n v="4842345"/>
        <n v="4842348"/>
        <n v="4842352"/>
        <n v="4842355"/>
        <n v="4842357"/>
        <n v="4842370"/>
        <n v="4842373"/>
        <n v="4842376"/>
        <n v="4842379"/>
        <n v="4842410"/>
        <n v="4842412"/>
        <n v="4842416"/>
        <n v="4842418"/>
        <n v="4842426"/>
        <n v="4842429"/>
        <n v="4842452"/>
        <n v="4842472"/>
        <n v="4842481"/>
        <n v="4842482"/>
        <n v="4842497"/>
        <n v="4842502"/>
        <n v="4842505"/>
        <n v="4842520"/>
        <n v="4842531"/>
        <n v="4842538"/>
        <n v="4842540"/>
        <n v="4842541"/>
        <n v="4842546"/>
        <n v="4842553"/>
        <n v="4842569"/>
        <n v="4842573"/>
        <n v="4842580"/>
        <n v="4842591"/>
        <n v="4842597"/>
        <n v="4842602"/>
        <n v="4842611"/>
        <n v="4842616"/>
        <n v="4842618"/>
        <n v="4842623"/>
        <n v="4842627"/>
        <n v="4842633"/>
        <n v="4842637"/>
        <n v="4842640"/>
        <n v="4842644"/>
        <n v="4842654"/>
        <n v="4842656"/>
        <n v="4842657"/>
        <n v="4842659"/>
        <n v="4842663"/>
        <n v="4842667"/>
        <n v="4842685"/>
        <n v="4842688"/>
        <n v="4842690"/>
        <n v="4842691"/>
        <n v="4842698"/>
        <n v="4842699"/>
        <n v="4842707"/>
        <n v="4842709"/>
        <n v="4842712"/>
        <n v="4842714"/>
        <n v="4842716"/>
        <n v="4842718"/>
        <n v="4842719"/>
        <n v="4842726"/>
        <n v="4842728"/>
        <n v="4842732"/>
        <n v="4842735"/>
        <n v="4842736"/>
        <n v="4842742"/>
        <n v="4842747"/>
        <n v="4842751"/>
        <n v="4842758"/>
        <n v="4842762"/>
        <n v="4842768"/>
        <n v="4842779"/>
        <n v="4842781"/>
        <n v="4842792"/>
        <n v="4842793"/>
        <n v="4842825"/>
        <n v="4842832"/>
        <n v="4842840"/>
        <n v="4842891"/>
        <n v="4842897"/>
        <n v="4842907"/>
        <n v="4842922"/>
        <n v="4842933"/>
        <n v="4842934"/>
        <n v="4842952"/>
        <n v="4842957"/>
        <n v="4842960"/>
        <n v="4842962"/>
        <n v="4842971"/>
        <n v="4842983"/>
        <n v="4842987"/>
        <n v="4842989"/>
        <n v="4843007"/>
        <n v="4843011"/>
        <n v="4843016"/>
        <n v="4843040"/>
        <n v="4843043"/>
        <n v="4843044"/>
        <n v="4843048"/>
        <n v="4843054"/>
        <n v="4843057"/>
        <n v="4843059"/>
        <n v="4843063"/>
        <n v="4843065"/>
        <n v="4843066"/>
        <n v="4843071"/>
        <n v="4843073"/>
        <n v="4843079"/>
        <n v="4843082"/>
        <n v="4843093"/>
        <n v="4843096"/>
        <n v="4843100"/>
        <n v="4843106"/>
        <n v="4843108"/>
        <n v="4843110"/>
        <n v="4843114"/>
        <n v="4843132"/>
        <n v="4843135"/>
        <n v="4843138"/>
        <n v="4843152"/>
        <n v="4843155"/>
        <n v="4843160"/>
        <n v="4843181"/>
        <n v="4843193"/>
        <n v="4843195"/>
        <n v="4843197"/>
        <n v="4843247"/>
        <n v="4843250"/>
        <n v="4843260"/>
        <n v="4843307"/>
        <n v="4843308"/>
        <n v="4843314"/>
        <n v="4843325"/>
        <n v="4843329"/>
        <n v="4843334"/>
        <n v="4843345"/>
        <n v="4843359"/>
        <n v="4843373"/>
        <n v="4843375"/>
        <n v="4843379"/>
        <n v="4843381"/>
        <n v="4843390"/>
        <n v="4843394"/>
        <n v="4843395"/>
        <n v="4843406"/>
        <n v="4843409"/>
        <n v="4843414"/>
        <n v="4843429"/>
        <n v="4843444"/>
        <n v="4843446"/>
        <n v="4843450"/>
        <n v="4843469"/>
        <n v="4843483"/>
        <n v="4843487"/>
        <n v="4843492"/>
        <n v="4843494"/>
        <n v="4843500"/>
        <n v="4843522"/>
        <n v="4843528"/>
        <n v="4843531"/>
        <n v="4843534"/>
        <n v="4843536"/>
        <n v="4843538"/>
        <n v="4843540"/>
        <n v="4843544"/>
        <n v="4843594"/>
        <n v="4843598"/>
        <n v="4843602"/>
        <n v="4843605"/>
        <n v="4843634"/>
        <n v="4843652"/>
        <n v="4843669"/>
        <n v="4843678"/>
        <n v="4843691"/>
        <n v="4843693"/>
        <n v="4843696"/>
        <n v="4843698"/>
        <n v="4843708"/>
        <n v="4843718"/>
        <n v="4843721"/>
        <n v="4843746"/>
        <n v="4843751"/>
        <n v="4843766"/>
        <n v="4843773"/>
        <n v="4843784"/>
        <n v="4843795"/>
        <n v="4843797"/>
        <n v="4843800"/>
        <n v="4843806"/>
        <n v="4843812"/>
        <n v="4843819"/>
        <n v="4843821"/>
        <n v="4843822"/>
        <n v="4843824"/>
        <n v="4843826"/>
        <n v="4843830"/>
        <n v="4843834"/>
        <n v="4843837"/>
        <n v="4843842"/>
        <n v="4843844"/>
        <n v="4843852"/>
        <n v="4843858"/>
        <n v="4843864"/>
        <n v="4843868"/>
        <n v="4843870"/>
        <n v="4843875"/>
        <n v="4843877"/>
        <n v="4843886"/>
        <n v="4843909"/>
        <n v="4843919"/>
        <n v="4843925"/>
        <n v="4843932"/>
        <n v="4843953"/>
        <n v="4843958"/>
        <n v="4843961"/>
        <n v="4843962"/>
        <n v="4843963"/>
        <n v="4844014"/>
        <n v="4844016"/>
        <n v="4844017"/>
        <n v="4844019"/>
        <n v="4844031"/>
        <n v="4844036"/>
        <n v="4844037"/>
        <n v="4844039"/>
        <n v="4844064"/>
        <n v="4844067"/>
        <n v="4844068"/>
        <n v="4844075"/>
        <n v="4844077"/>
        <n v="4844080"/>
        <n v="4844082"/>
        <n v="4844089"/>
        <n v="4844095"/>
        <n v="4844104"/>
        <n v="4844108"/>
        <n v="4844115"/>
        <n v="4844129"/>
        <n v="4844163"/>
        <n v="4844168"/>
        <n v="4844173"/>
        <n v="4844196"/>
        <n v="4844200"/>
        <n v="4844206"/>
        <n v="4844208"/>
        <n v="4844234"/>
        <n v="4844236"/>
        <n v="4844238"/>
        <n v="4844240"/>
        <n v="4844241"/>
        <n v="4844242"/>
        <n v="4844246"/>
        <n v="4844247"/>
        <n v="4844249"/>
        <n v="4844254"/>
        <n v="4844263"/>
        <n v="4844269"/>
        <n v="4844272"/>
        <n v="4844277"/>
        <n v="4844280"/>
        <n v="4844290"/>
        <n v="4844301"/>
        <n v="4844304"/>
        <n v="4844313"/>
        <n v="4844328"/>
        <n v="4844336"/>
        <n v="4844338"/>
        <n v="4844339"/>
        <n v="4844340"/>
        <n v="4844343"/>
        <n v="4844347"/>
        <n v="4844350"/>
        <n v="4844354"/>
        <n v="4844359"/>
        <n v="4844371"/>
        <n v="4844372"/>
        <n v="4844376"/>
        <n v="4844378"/>
        <n v="4844380"/>
        <n v="4844396"/>
        <n v="4844399"/>
        <n v="4844401"/>
        <n v="4844403"/>
        <n v="4844405"/>
        <n v="4844408"/>
        <n v="4844419"/>
        <n v="4844422"/>
        <n v="4844424"/>
        <n v="4844426"/>
        <n v="4844427"/>
        <n v="4844432"/>
        <n v="4844433"/>
        <n v="4844435"/>
        <n v="4844443"/>
        <n v="4844446"/>
        <n v="4844447"/>
        <n v="4844463"/>
        <n v="4844468"/>
        <n v="4844470"/>
        <n v="4844472"/>
        <n v="4844475"/>
        <n v="4844478"/>
        <n v="4844481"/>
        <n v="4844487"/>
        <n v="4844491"/>
        <n v="4844496"/>
        <n v="4844498"/>
        <n v="4844504"/>
        <n v="4844506"/>
        <n v="4844508"/>
        <n v="4844512"/>
        <n v="4844517"/>
        <n v="4844524"/>
        <n v="4844527"/>
        <n v="4844531"/>
        <n v="4844533"/>
        <n v="4844536"/>
        <n v="4844539"/>
        <n v="4844542"/>
        <n v="4844544"/>
        <n v="4844551"/>
        <n v="4844555"/>
        <n v="4844559"/>
        <n v="4844563"/>
        <n v="4844565"/>
        <n v="4844566"/>
        <n v="4844574"/>
        <n v="4844581"/>
        <n v="4844590"/>
        <n v="4844591"/>
        <n v="4844607"/>
        <n v="4844614"/>
        <n v="4844622"/>
        <n v="4844630"/>
        <n v="4844634"/>
        <n v="4844641"/>
        <n v="4844697"/>
        <n v="4844725"/>
        <n v="4844739"/>
        <n v="4844754"/>
        <n v="4844758"/>
        <n v="4844768"/>
        <n v="4844789"/>
        <n v="4844795"/>
        <n v="4844814"/>
        <n v="4844822"/>
        <n v="4844824"/>
        <n v="4844871"/>
        <n v="4844874"/>
        <n v="4844879"/>
        <n v="4844888"/>
        <n v="4844890"/>
        <n v="4844916"/>
        <n v="4844924"/>
        <n v="4844927"/>
        <n v="4844931"/>
        <n v="4844934"/>
        <n v="4844942"/>
        <n v="4844946"/>
        <n v="4844949"/>
        <n v="4844952"/>
        <n v="4844954"/>
        <n v="4844956"/>
        <n v="4844959"/>
        <n v="4844962"/>
        <n v="4844978"/>
        <n v="4844992"/>
        <n v="4845018"/>
        <n v="4845096"/>
        <n v="4845102"/>
        <n v="4845116"/>
        <n v="4845120"/>
        <n v="4845129"/>
        <n v="4845137"/>
        <n v="4845149"/>
        <n v="4845153"/>
        <n v="4845176"/>
        <n v="4845178"/>
        <n v="4845188"/>
        <n v="4845193"/>
        <n v="4845198"/>
        <n v="4845206"/>
        <n v="4845207"/>
        <n v="4845231"/>
        <n v="4845233"/>
        <n v="4845239"/>
        <n v="4845252"/>
        <n v="4845271"/>
        <n v="4845297"/>
        <n v="4845318"/>
        <n v="4845350"/>
        <n v="4845360"/>
        <n v="4845387"/>
        <n v="4845434"/>
        <n v="4845441"/>
        <n v="4845443"/>
        <n v="4845472"/>
        <n v="4845473"/>
        <n v="4845476"/>
        <n v="4845479"/>
        <n v="4845491"/>
        <n v="4845497"/>
        <n v="4845505"/>
        <n v="4845508"/>
        <n v="4845516"/>
        <n v="4845518"/>
        <n v="4845523"/>
        <n v="4845661"/>
        <n v="4845669"/>
        <n v="4845698"/>
        <n v="4845774"/>
        <n v="4845777"/>
        <n v="4845781"/>
        <n v="4845785"/>
        <n v="4845808"/>
        <n v="4845822"/>
        <n v="4845892"/>
        <n v="4845903"/>
        <n v="4845909"/>
        <n v="4845912"/>
        <n v="4845975"/>
        <n v="4845985"/>
        <n v="4846014"/>
        <n v="4846027"/>
        <n v="4846033"/>
        <n v="4846034"/>
        <n v="4846039"/>
        <n v="4846055"/>
        <n v="4846091"/>
        <n v="4846095"/>
        <n v="4846098"/>
        <n v="4846103"/>
        <n v="4846108"/>
        <n v="4846113"/>
        <n v="4846114"/>
        <n v="4846128"/>
        <n v="4846133"/>
        <n v="4846137"/>
        <n v="4846140"/>
        <n v="4846145"/>
        <n v="4846146"/>
        <n v="4846148"/>
        <n v="4846153"/>
        <n v="4846158"/>
        <n v="4846163"/>
        <n v="4846167"/>
        <n v="4846177"/>
        <n v="4846190"/>
        <n v="4846194"/>
        <n v="4846224"/>
        <n v="4846227"/>
        <n v="4846233"/>
        <n v="4846236"/>
        <n v="4846237"/>
        <n v="4846245"/>
        <n v="4846250"/>
        <n v="4846258"/>
        <n v="4846263"/>
        <n v="4846265"/>
        <n v="4846279"/>
        <n v="4846281"/>
        <n v="4846286"/>
        <n v="4846289"/>
        <n v="4846292"/>
        <n v="4846312"/>
        <n v="4846314"/>
        <n v="4846317"/>
        <n v="4846330"/>
        <n v="4846332"/>
        <n v="4846333"/>
        <n v="4846341"/>
        <n v="4846345"/>
        <n v="4846349"/>
        <n v="4846351"/>
        <n v="4846356"/>
        <n v="4846358"/>
        <n v="4846363"/>
        <n v="4846364"/>
        <n v="4846374"/>
        <n v="4846379"/>
        <n v="4846392"/>
        <n v="4846395"/>
        <n v="4846408"/>
        <n v="4846413"/>
        <n v="4846416"/>
        <n v="4846432"/>
        <n v="4846437"/>
        <n v="4846444"/>
        <n v="4846447"/>
        <n v="4846458"/>
        <n v="4846460"/>
        <n v="4846463"/>
        <n v="4846467"/>
        <n v="4846472"/>
        <n v="4846475"/>
        <n v="4846482"/>
        <n v="4846485"/>
        <n v="4846488"/>
        <n v="4846495"/>
        <n v="4846496"/>
        <n v="4846498"/>
        <n v="4846501"/>
        <n v="4846507"/>
        <n v="4846511"/>
        <n v="4846514"/>
        <n v="4846518"/>
        <n v="4846531"/>
        <n v="4846534"/>
        <n v="4846538"/>
        <n v="4846540"/>
        <n v="4846552"/>
        <n v="4846554"/>
        <n v="4846577"/>
        <n v="4846640"/>
        <n v="4846662"/>
        <n v="4846667"/>
        <n v="4846670"/>
        <n v="4846693"/>
        <n v="4846720"/>
        <n v="4846728"/>
        <n v="4846733"/>
        <n v="4846766"/>
        <n v="4846775"/>
        <n v="4846777"/>
        <n v="4846782"/>
        <n v="4846786"/>
        <n v="4846793"/>
        <n v="4846797"/>
        <n v="4846798"/>
        <n v="4846801"/>
        <n v="4846803"/>
        <n v="4846808"/>
        <n v="4846811"/>
        <n v="4846812"/>
        <n v="4846814"/>
        <n v="4846818"/>
        <n v="4846819"/>
        <n v="4846826"/>
        <n v="4846832"/>
        <n v="4846834"/>
        <n v="4846840"/>
        <n v="4846841"/>
        <n v="4846842"/>
        <n v="4846849"/>
        <n v="4846853"/>
        <n v="4846858"/>
        <n v="4846867"/>
        <n v="4846871"/>
        <n v="4846891"/>
        <n v="4846898"/>
        <n v="4846900"/>
        <n v="4846907"/>
        <n v="4846910"/>
        <n v="4846912"/>
        <n v="4846914"/>
        <n v="4846917"/>
        <n v="4846919"/>
        <n v="4846923"/>
        <n v="4846931"/>
        <n v="4846934"/>
        <n v="4846936"/>
        <n v="4846940"/>
        <n v="4846945"/>
        <n v="4846953"/>
        <n v="4846956"/>
        <n v="4846958"/>
        <n v="4846963"/>
        <n v="4846979"/>
        <n v="4846982"/>
        <n v="4846991"/>
        <n v="4846993"/>
        <n v="4846996"/>
        <n v="4846998"/>
        <n v="4847002"/>
        <n v="4847004"/>
        <n v="4847006"/>
        <n v="4847010"/>
        <n v="4847012"/>
        <n v="4847014"/>
        <n v="4847018"/>
        <n v="4847025"/>
        <n v="4847029"/>
        <n v="4847033"/>
        <n v="4847038"/>
        <n v="4847041"/>
        <n v="4847057"/>
        <n v="4847059"/>
        <n v="4847061"/>
        <n v="4847068"/>
        <n v="4847071"/>
        <n v="4847074"/>
        <n v="4847075"/>
        <n v="4847076"/>
        <n v="4847084"/>
        <n v="4847092"/>
        <n v="4847093"/>
        <n v="4847102"/>
        <n v="4847105"/>
        <n v="4847108"/>
        <n v="4847115"/>
        <n v="4847118"/>
        <n v="4847120"/>
        <n v="4847121"/>
        <n v="4847124"/>
        <n v="4847126"/>
        <n v="4847127"/>
        <n v="4847129"/>
        <n v="4847132"/>
        <n v="4847134"/>
        <n v="4847138"/>
        <n v="4847141"/>
        <n v="4847143"/>
        <n v="4847152"/>
        <n v="4847156"/>
        <n v="4847158"/>
        <n v="4847161"/>
        <n v="4847163"/>
        <n v="4847165"/>
        <n v="4847170"/>
        <n v="4847178"/>
        <n v="4847183"/>
        <n v="4847184"/>
        <n v="4847186"/>
        <n v="4847190"/>
        <n v="4847192"/>
        <n v="4847194"/>
        <n v="4847196"/>
        <n v="4847199"/>
        <n v="4847201"/>
        <n v="4847203"/>
        <n v="4847206"/>
        <n v="4847212"/>
        <n v="4847213"/>
        <n v="4847220"/>
        <n v="4847222"/>
        <n v="4847225"/>
        <n v="4847227"/>
        <n v="4847237"/>
        <n v="4847242"/>
        <n v="4847249"/>
        <n v="4847296"/>
        <n v="4847299"/>
      </sharedItems>
    </cacheField>
    <cacheField name="AMOUNT" numFmtId="0">
      <sharedItems containsSemiMixedTypes="0" containsString="0" containsNumber="1" minValue="18000" maxValue="30900000" count="672">
        <n v="18000"/>
        <n v="30000"/>
        <n v="33750"/>
        <n v="42000"/>
        <n v="50000"/>
        <n v="55000"/>
        <n v="60000"/>
        <n v="65000"/>
        <n v="67500"/>
        <n v="77500"/>
        <n v="78500"/>
        <n v="79000"/>
        <n v="79900"/>
        <n v="80000"/>
        <n v="84000"/>
        <n v="84500"/>
        <n v="84682"/>
        <n v="85000"/>
        <n v="89000"/>
        <n v="89500"/>
        <n v="90000"/>
        <n v="92000"/>
        <n v="95100"/>
        <n v="99500"/>
        <n v="100000"/>
        <n v="105000"/>
        <n v="110000"/>
        <n v="115000"/>
        <n v="116500"/>
        <n v="116900"/>
        <n v="118000"/>
        <n v="120000"/>
        <n v="121500"/>
        <n v="123000"/>
        <n v="125000"/>
        <n v="128000"/>
        <n v="128440"/>
        <n v="129000"/>
        <n v="130000"/>
        <n v="132000"/>
        <n v="133000"/>
        <n v="134000"/>
        <n v="135000"/>
        <n v="137000"/>
        <n v="139300"/>
        <n v="140000"/>
        <n v="142000"/>
        <n v="143200"/>
        <n v="144000"/>
        <n v="144900"/>
        <n v="145000"/>
        <n v="147500"/>
        <n v="149500"/>
        <n v="150000"/>
        <n v="150500"/>
        <n v="151000"/>
        <n v="151700"/>
        <n v="155000"/>
        <n v="155500"/>
        <n v="157500"/>
        <n v="160000"/>
        <n v="161000"/>
        <n v="162500"/>
        <n v="165000"/>
        <n v="167000"/>
        <n v="168000"/>
        <n v="168500"/>
        <n v="170000"/>
        <n v="172500"/>
        <n v="175000"/>
        <n v="177000"/>
        <n v="178000"/>
        <n v="180000"/>
        <n v="181500"/>
        <n v="182000"/>
        <n v="184000"/>
        <n v="184900"/>
        <n v="185000"/>
        <n v="187000"/>
        <n v="187700"/>
        <n v="188000"/>
        <n v="189000"/>
        <n v="189900"/>
        <n v="190000"/>
        <n v="193000"/>
        <n v="194000"/>
        <n v="195000"/>
        <n v="197000"/>
        <n v="200000"/>
        <n v="200999"/>
        <n v="202500"/>
        <n v="205000"/>
        <n v="205900"/>
        <n v="208000"/>
        <n v="210000"/>
        <n v="213000"/>
        <n v="215000"/>
        <n v="217500"/>
        <n v="218000"/>
        <n v="219900"/>
        <n v="220000"/>
        <n v="222000"/>
        <n v="224900"/>
        <n v="225000"/>
        <n v="226000"/>
        <n v="227500"/>
        <n v="228900"/>
        <n v="229900"/>
        <n v="230000"/>
        <n v="235000"/>
        <n v="240000"/>
        <n v="242500"/>
        <n v="245000"/>
        <n v="247500"/>
        <n v="249000"/>
        <n v="249900"/>
        <n v="250000"/>
        <n v="251888"/>
        <n v="254000"/>
        <n v="255000"/>
        <n v="258000"/>
        <n v="259000"/>
        <n v="259900"/>
        <n v="260000"/>
        <n v="262000"/>
        <n v="262500"/>
        <n v="263000"/>
        <n v="264000"/>
        <n v="264900"/>
        <n v="265000"/>
        <n v="266000"/>
        <n v="267000"/>
        <n v="269900"/>
        <n v="270000"/>
        <n v="272000"/>
        <n v="274000"/>
        <n v="274500"/>
        <n v="274900"/>
        <n v="275000"/>
        <n v="276990"/>
        <n v="277500"/>
        <n v="278000"/>
        <n v="279000"/>
        <n v="279900"/>
        <n v="280000"/>
        <n v="282000"/>
        <n v="282500"/>
        <n v="283000"/>
        <n v="285000"/>
        <n v="285854.4"/>
        <n v="286000"/>
        <n v="286500"/>
        <n v="286520"/>
        <n v="286634"/>
        <n v="287000"/>
        <n v="287500"/>
        <n v="288000"/>
        <n v="289000"/>
        <n v="289900"/>
        <n v="290000"/>
        <n v="291000"/>
        <n v="291990"/>
        <n v="292000"/>
        <n v="292154"/>
        <n v="293617"/>
        <n v="294790"/>
        <n v="295000"/>
        <n v="295650"/>
        <n v="295750"/>
        <n v="295900"/>
        <n v="297000"/>
        <n v="297500"/>
        <n v="297746"/>
        <n v="298945"/>
        <n v="299900"/>
        <n v="299999"/>
        <n v="300000"/>
        <n v="301409"/>
        <n v="301500"/>
        <n v="302000"/>
        <n v="302500"/>
        <n v="303000"/>
        <n v="304520"/>
        <n v="305000"/>
        <n v="307000"/>
        <n v="307520"/>
        <n v="307990"/>
        <n v="308342"/>
        <n v="308357"/>
        <n v="309000"/>
        <n v="309990"/>
        <n v="310000"/>
        <n v="310074"/>
        <n v="311769"/>
        <n v="312000"/>
        <n v="312500"/>
        <n v="313000"/>
        <n v="313230"/>
        <n v="313520"/>
        <n v="314500"/>
        <n v="314559"/>
        <n v="314900"/>
        <n v="315000"/>
        <n v="316000"/>
        <n v="316800"/>
        <n v="317500"/>
        <n v="317800"/>
        <n v="318000"/>
        <n v="319000"/>
        <n v="319900"/>
        <n v="319990"/>
        <n v="320000"/>
        <n v="321104"/>
        <n v="322000"/>
        <n v="322230"/>
        <n v="322500"/>
        <n v="322745"/>
        <n v="322750"/>
        <n v="323000"/>
        <n v="323990"/>
        <n v="324171"/>
        <n v="324560"/>
        <n v="324916"/>
        <n v="325000"/>
        <n v="325104"/>
        <n v="325900"/>
        <n v="327000"/>
        <n v="328000"/>
        <n v="329000"/>
        <n v="329900"/>
        <n v="329990"/>
        <n v="330000"/>
        <n v="331000"/>
        <n v="332000"/>
        <n v="332230"/>
        <n v="332500"/>
        <n v="334000"/>
        <n v="334900"/>
        <n v="335000"/>
        <n v="335425"/>
        <n v="336000"/>
        <n v="337000"/>
        <n v="337274"/>
        <n v="337500"/>
        <n v="338000"/>
        <n v="338500"/>
        <n v="339000"/>
        <n v="339230"/>
        <n v="339365"/>
        <n v="339500"/>
        <n v="339900"/>
        <n v="340000"/>
        <n v="340941"/>
        <n v="340990"/>
        <n v="341853"/>
        <n v="342122"/>
        <n v="343500"/>
        <n v="344900"/>
        <n v="345000"/>
        <n v="345519"/>
        <n v="345760"/>
        <n v="345947"/>
        <n v="346500"/>
        <n v="347500"/>
        <n v="347900"/>
        <n v="348000"/>
        <n v="349000"/>
        <n v="349900"/>
        <n v="350000"/>
        <n v="351000"/>
        <n v="351100"/>
        <n v="352000"/>
        <n v="353000"/>
        <n v="353324"/>
        <n v="353500"/>
        <n v="354000"/>
        <n v="354990"/>
        <n v="355000"/>
        <n v="356000"/>
        <n v="356237"/>
        <n v="356909"/>
        <n v="358000"/>
        <n v="358287"/>
        <n v="358448"/>
        <n v="358451"/>
        <n v="358500"/>
        <n v="359000"/>
        <n v="359014"/>
        <n v="359900"/>
        <n v="359950"/>
        <n v="360000"/>
        <n v="361000"/>
        <n v="362000"/>
        <n v="363300"/>
        <n v="364000"/>
        <n v="364649"/>
        <n v="364786"/>
        <n v="365000"/>
        <n v="369000"/>
        <n v="370000"/>
        <n v="371000"/>
        <n v="371450"/>
        <n v="371769"/>
        <n v="372000"/>
        <n v="372538"/>
        <n v="372747"/>
        <n v="372827"/>
        <n v="373145"/>
        <n v="373651"/>
        <n v="374900"/>
        <n v="375000"/>
        <n v="375698"/>
        <n v="378000"/>
        <n v="379450"/>
        <n v="380000"/>
        <n v="380705"/>
        <n v="382117"/>
        <n v="382500"/>
        <n v="383000"/>
        <n v="383746"/>
        <n v="384298"/>
        <n v="384768"/>
        <n v="384877"/>
        <n v="385000"/>
        <n v="387000"/>
        <n v="389000"/>
        <n v="389474"/>
        <n v="389800"/>
        <n v="389909"/>
        <n v="389999"/>
        <n v="390000"/>
        <n v="390200"/>
        <n v="390981"/>
        <n v="390984"/>
        <n v="392000"/>
        <n v="392312"/>
        <n v="393000"/>
        <n v="393958"/>
        <n v="394071"/>
        <n v="395000"/>
        <n v="397500"/>
        <n v="399000"/>
        <n v="399750"/>
        <n v="399999"/>
        <n v="400000"/>
        <n v="401855"/>
        <n v="403000"/>
        <n v="403876"/>
        <n v="404800"/>
        <n v="405000"/>
        <n v="405575"/>
        <n v="406000"/>
        <n v="406487"/>
        <n v="406758"/>
        <n v="407000"/>
        <n v="409541"/>
        <n v="410000"/>
        <n v="410180"/>
        <n v="410346"/>
        <n v="410412"/>
        <n v="411463"/>
        <n v="411502"/>
        <n v="412500"/>
        <n v="413000"/>
        <n v="414000"/>
        <n v="415000"/>
        <n v="417000"/>
        <n v="418066"/>
        <n v="420000"/>
        <n v="421294"/>
        <n v="421375"/>
        <n v="422500"/>
        <n v="422800"/>
        <n v="423845"/>
        <n v="425000"/>
        <n v="426089"/>
        <n v="426842"/>
        <n v="427000"/>
        <n v="427500"/>
        <n v="429500"/>
        <n v="429922"/>
        <n v="429999"/>
        <n v="430000"/>
        <n v="432500"/>
        <n v="433500"/>
        <n v="433675"/>
        <n v="434000"/>
        <n v="435000"/>
        <n v="437770"/>
        <n v="437987"/>
        <n v="438000"/>
        <n v="438640"/>
        <n v="439000"/>
        <n v="439987"/>
        <n v="440000"/>
        <n v="440840"/>
        <n v="442000"/>
        <n v="442500"/>
        <n v="443059"/>
        <n v="444000"/>
        <n v="445000"/>
        <n v="445127"/>
        <n v="445937"/>
        <n v="446360"/>
        <n v="446597"/>
        <n v="448000"/>
        <n v="450000"/>
        <n v="451000"/>
        <n v="451352"/>
        <n v="451784"/>
        <n v="453000"/>
        <n v="454083"/>
        <n v="455000"/>
        <n v="456992"/>
        <n v="457477"/>
        <n v="459000"/>
        <n v="460000"/>
        <n v="463463"/>
        <n v="464990"/>
        <n v="465000"/>
        <n v="469000"/>
        <n v="469071"/>
        <n v="469900"/>
        <n v="470685"/>
        <n v="471000"/>
        <n v="473162"/>
        <n v="474000"/>
        <n v="475000"/>
        <n v="476000"/>
        <n v="476017"/>
        <n v="478692"/>
        <n v="479000"/>
        <n v="479895"/>
        <n v="480000"/>
        <n v="480046"/>
        <n v="480900"/>
        <n v="484000"/>
        <n v="484961"/>
        <n v="485000"/>
        <n v="486584"/>
        <n v="486756"/>
        <n v="488000"/>
        <n v="490000"/>
        <n v="490752"/>
        <n v="491059"/>
        <n v="492000"/>
        <n v="493000"/>
        <n v="494490"/>
        <n v="495000"/>
        <n v="495365"/>
        <n v="496000"/>
        <n v="498000"/>
        <n v="499000"/>
        <n v="499900"/>
        <n v="505500"/>
        <n v="506515"/>
        <n v="510000"/>
        <n v="510247"/>
        <n v="510302"/>
        <n v="513921"/>
        <n v="514335"/>
        <n v="514880"/>
        <n v="515000"/>
        <n v="517500"/>
        <n v="519000"/>
        <n v="519259"/>
        <n v="520000"/>
        <n v="520562"/>
        <n v="523000"/>
        <n v="525000"/>
        <n v="528000"/>
        <n v="528711"/>
        <n v="530000"/>
        <n v="532524"/>
        <n v="533254"/>
        <n v="534500"/>
        <n v="535000"/>
        <n v="538000"/>
        <n v="539900"/>
        <n v="540000"/>
        <n v="541270"/>
        <n v="544900"/>
        <n v="547397"/>
        <n v="550000"/>
        <n v="555000"/>
        <n v="556000"/>
        <n v="559000"/>
        <n v="559688"/>
        <n v="560000"/>
        <n v="565000"/>
        <n v="565397"/>
        <n v="569900"/>
        <n v="570000"/>
        <n v="572000"/>
        <n v="573000"/>
        <n v="575000"/>
        <n v="578438"/>
        <n v="580000"/>
        <n v="583000"/>
        <n v="585000"/>
        <n v="586875"/>
        <n v="590195"/>
        <n v="590863"/>
        <n v="593217"/>
        <n v="595000"/>
        <n v="595774"/>
        <n v="597500"/>
        <n v="597628"/>
        <n v="599000"/>
        <n v="600000"/>
        <n v="604995"/>
        <n v="608000"/>
        <n v="609000"/>
        <n v="610000"/>
        <n v="611542"/>
        <n v="617500"/>
        <n v="617607"/>
        <n v="619877"/>
        <n v="620000"/>
        <n v="621950"/>
        <n v="623090"/>
        <n v="627000"/>
        <n v="629000"/>
        <n v="630000"/>
        <n v="633603"/>
        <n v="634733"/>
        <n v="635000"/>
        <n v="637285"/>
        <n v="639000"/>
        <n v="640000"/>
        <n v="648786"/>
        <n v="649000"/>
        <n v="650000"/>
        <n v="650973"/>
        <n v="655140"/>
        <n v="660000"/>
        <n v="663400"/>
        <n v="665000"/>
        <n v="665500"/>
        <n v="675000"/>
        <n v="681500"/>
        <n v="685000"/>
        <n v="690000"/>
        <n v="691679"/>
        <n v="695000"/>
        <n v="695041"/>
        <n v="696500"/>
        <n v="706687"/>
        <n v="709000"/>
        <n v="709968"/>
        <n v="710207"/>
        <n v="711000"/>
        <n v="715000"/>
        <n v="717673"/>
        <n v="720000"/>
        <n v="720977"/>
        <n v="725000"/>
        <n v="726000"/>
        <n v="730000"/>
        <n v="731280"/>
        <n v="732952"/>
        <n v="740000"/>
        <n v="742941"/>
        <n v="750000"/>
        <n v="755000"/>
        <n v="764000"/>
        <n v="765379"/>
        <n v="772520"/>
        <n v="773838"/>
        <n v="775000"/>
        <n v="782450"/>
        <n v="788500"/>
        <n v="797995"/>
        <n v="799900"/>
        <n v="800000"/>
        <n v="805500"/>
        <n v="807000"/>
        <n v="810000"/>
        <n v="829000"/>
        <n v="835000"/>
        <n v="839000"/>
        <n v="840000"/>
        <n v="859000"/>
        <n v="860077"/>
        <n v="863605"/>
        <n v="886579"/>
        <n v="905000"/>
        <n v="915000"/>
        <n v="924000"/>
        <n v="925000"/>
        <n v="927720"/>
        <n v="930000"/>
        <n v="934000"/>
        <n v="945000"/>
        <n v="950000"/>
        <n v="965000"/>
        <n v="975000"/>
        <n v="985250"/>
        <n v="994978.94"/>
        <n v="997777"/>
        <n v="1000000"/>
        <n v="1020000"/>
        <n v="1030000"/>
        <n v="1040000"/>
        <n v="1050000"/>
        <n v="1055995"/>
        <n v="1064780.64"/>
        <n v="1066166"/>
        <n v="1075000"/>
        <n v="1080000"/>
        <n v="1089000"/>
        <n v="1100000"/>
        <n v="1118810"/>
        <n v="1125000"/>
        <n v="1150000"/>
        <n v="1175000"/>
        <n v="1190500"/>
        <n v="1200000"/>
        <n v="1220000"/>
        <n v="1269000"/>
        <n v="1270000"/>
        <n v="1300000"/>
        <n v="1325000"/>
        <n v="1350000"/>
        <n v="1355000"/>
        <n v="1375000"/>
        <n v="1376676"/>
        <n v="1380000"/>
        <n v="1400000"/>
        <n v="1419000"/>
        <n v="1450000"/>
        <n v="1500000"/>
        <n v="1505000"/>
        <n v="1600000"/>
        <n v="1650000"/>
        <n v="1663450.11"/>
        <n v="1739000"/>
        <n v="1850000"/>
        <n v="1896000"/>
        <n v="1982815"/>
        <n v="2100000"/>
        <n v="2150000"/>
        <n v="2325000"/>
        <n v="2351000"/>
        <n v="2370000"/>
        <n v="2400000"/>
        <n v="2600000"/>
        <n v="2660000"/>
        <n v="2750000"/>
        <n v="2800000"/>
        <n v="2820000"/>
        <n v="2862917"/>
        <n v="2875000"/>
        <n v="3011389.92"/>
        <n v="3050000"/>
        <n v="3145000"/>
        <n v="3430000"/>
        <n v="3750000"/>
        <n v="3790000"/>
        <n v="4000000"/>
        <n v="4295000"/>
        <n v="4600000"/>
        <n v="4966059.97"/>
        <n v="5200000"/>
        <n v="5600000"/>
        <n v="6811000"/>
        <n v="8880000"/>
        <n v="8895239"/>
        <n v="12286670"/>
        <n v="18000000"/>
        <n v="20400000"/>
        <n v="309000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3" createdVersion="3">
  <cacheSource type="worksheet">
    <worksheetSource ref="A1:I334" sheet="DPCache_2"/>
  </cacheSource>
  <cacheFields count="9">
    <cacheField name="DOCNUM" numFmtId="0">
      <sharedItems containsSemiMixedTypes="0" containsString="0" containsNumber="1" containsInteger="1" minValue="4838383" maxValue="4847215" count="333">
        <n v="4838383"/>
        <n v="4838417"/>
        <n v="4838438"/>
        <n v="4838459"/>
        <n v="4838461"/>
        <n v="4838475"/>
        <n v="4838476"/>
        <n v="4838488"/>
        <n v="4838513"/>
        <n v="4838521"/>
        <n v="4838526"/>
        <n v="4838533"/>
        <n v="4838627"/>
        <n v="4838654"/>
        <n v="4838833"/>
        <n v="4838835"/>
        <n v="4838951"/>
        <n v="4839031"/>
        <n v="4839036"/>
        <n v="4839049"/>
        <n v="4839059"/>
        <n v="4839108"/>
        <n v="4839111"/>
        <n v="4839126"/>
        <n v="4839187"/>
        <n v="4839190"/>
        <n v="4839191"/>
        <n v="4839215"/>
        <n v="4839218"/>
        <n v="4839229"/>
        <n v="4839236"/>
        <n v="4839237"/>
        <n v="4839239"/>
        <n v="4839331"/>
        <n v="4839422"/>
        <n v="4839431"/>
        <n v="4839504"/>
        <n v="4839546"/>
        <n v="4839560"/>
        <n v="4839585"/>
        <n v="4839586"/>
        <n v="4839588"/>
        <n v="4839610"/>
        <n v="4839618"/>
        <n v="4839663"/>
        <n v="4839737"/>
        <n v="4839738"/>
        <n v="4839744"/>
        <n v="4839796"/>
        <n v="4839836"/>
        <n v="4839928"/>
        <n v="4839931"/>
        <n v="4839949"/>
        <n v="4839960"/>
        <n v="4839977"/>
        <n v="4840017"/>
        <n v="4840020"/>
        <n v="4840074"/>
        <n v="4840076"/>
        <n v="4840092"/>
        <n v="4840174"/>
        <n v="4840276"/>
        <n v="4840412"/>
        <n v="4840490"/>
        <n v="4840545"/>
        <n v="4840566"/>
        <n v="4840686"/>
        <n v="4840699"/>
        <n v="4840701"/>
        <n v="4840723"/>
        <n v="4840728"/>
        <n v="4840743"/>
        <n v="4840746"/>
        <n v="4840759"/>
        <n v="4840762"/>
        <n v="4840777"/>
        <n v="4840794"/>
        <n v="4840795"/>
        <n v="4840806"/>
        <n v="4840814"/>
        <n v="4840851"/>
        <n v="4840937"/>
        <n v="4840938"/>
        <n v="4840981"/>
        <n v="4841017"/>
        <n v="4841039"/>
        <n v="4841174"/>
        <n v="4841187"/>
        <n v="4841193"/>
        <n v="4841195"/>
        <n v="4841210"/>
        <n v="4841212"/>
        <n v="4841216"/>
        <n v="4841223"/>
        <n v="4841231"/>
        <n v="4841240"/>
        <n v="4841255"/>
        <n v="4841266"/>
        <n v="4841271"/>
        <n v="4841273"/>
        <n v="4841280"/>
        <n v="4841281"/>
        <n v="4841284"/>
        <n v="4841305"/>
        <n v="4841307"/>
        <n v="4841321"/>
        <n v="4841329"/>
        <n v="4841331"/>
        <n v="4841342"/>
        <n v="4841355"/>
        <n v="4841360"/>
        <n v="4841380"/>
        <n v="4841426"/>
        <n v="4841542"/>
        <n v="4841639"/>
        <n v="4841643"/>
        <n v="4841651"/>
        <n v="4841690"/>
        <n v="4841737"/>
        <n v="4841819"/>
        <n v="4841821"/>
        <n v="4841837"/>
        <n v="4841844"/>
        <n v="4841892"/>
        <n v="4841933"/>
        <n v="4841940"/>
        <n v="4841987"/>
        <n v="4842035"/>
        <n v="4842041"/>
        <n v="4842067"/>
        <n v="4842085"/>
        <n v="4842087"/>
        <n v="4842234"/>
        <n v="4842260"/>
        <n v="4842307"/>
        <n v="4842321"/>
        <n v="4842322"/>
        <n v="4842360"/>
        <n v="4842425"/>
        <n v="4842507"/>
        <n v="4842513"/>
        <n v="4842515"/>
        <n v="4842523"/>
        <n v="4842525"/>
        <n v="4842536"/>
        <n v="4842549"/>
        <n v="4842557"/>
        <n v="4842563"/>
        <n v="4842565"/>
        <n v="4842566"/>
        <n v="4842568"/>
        <n v="4842588"/>
        <n v="4842607"/>
        <n v="4842622"/>
        <n v="4842658"/>
        <n v="4842729"/>
        <n v="4842770"/>
        <n v="4842887"/>
        <n v="4842910"/>
        <n v="4842935"/>
        <n v="4842975"/>
        <n v="4842980"/>
        <n v="4842984"/>
        <n v="4843003"/>
        <n v="4843025"/>
        <n v="4843029"/>
        <n v="4843050"/>
        <n v="4843088"/>
        <n v="4843091"/>
        <n v="4843117"/>
        <n v="4843144"/>
        <n v="4843190"/>
        <n v="4843191"/>
        <n v="4843290"/>
        <n v="4843319"/>
        <n v="4843320"/>
        <n v="4843370"/>
        <n v="4843392"/>
        <n v="4843405"/>
        <n v="4843427"/>
        <n v="4843456"/>
        <n v="4843551"/>
        <n v="4843553"/>
        <n v="4843627"/>
        <n v="4843645"/>
        <n v="4843671"/>
        <n v="4843688"/>
        <n v="4843695"/>
        <n v="4843739"/>
        <n v="4843755"/>
        <n v="4843790"/>
        <n v="4843791"/>
        <n v="4843814"/>
        <n v="4843836"/>
        <n v="4844025"/>
        <n v="4844049"/>
        <n v="4844050"/>
        <n v="4844100"/>
        <n v="4844160"/>
        <n v="4844203"/>
        <n v="4844300"/>
        <n v="4844306"/>
        <n v="4844308"/>
        <n v="4844309"/>
        <n v="4844312"/>
        <n v="4844315"/>
        <n v="4844318"/>
        <n v="4844335"/>
        <n v="4844363"/>
        <n v="4844369"/>
        <n v="4844387"/>
        <n v="4844388"/>
        <n v="4844431"/>
        <n v="4844440"/>
        <n v="4844441"/>
        <n v="4844448"/>
        <n v="4844451"/>
        <n v="4844483"/>
        <n v="4844489"/>
        <n v="4844502"/>
        <n v="4844520"/>
        <n v="4844522"/>
        <n v="4844549"/>
        <n v="4844685"/>
        <n v="4844686"/>
        <n v="4844702"/>
        <n v="4844734"/>
        <n v="4844742"/>
        <n v="4844793"/>
        <n v="4844794"/>
        <n v="4844816"/>
        <n v="4844859"/>
        <n v="4844886"/>
        <n v="4844964"/>
        <n v="4844971"/>
        <n v="4844975"/>
        <n v="4844980"/>
        <n v="4845084"/>
        <n v="4845098"/>
        <n v="4845099"/>
        <n v="4845105"/>
        <n v="4845108"/>
        <n v="4845114"/>
        <n v="4845124"/>
        <n v="4845164"/>
        <n v="4845165"/>
        <n v="4845171"/>
        <n v="4845182"/>
        <n v="4845250"/>
        <n v="4845254"/>
        <n v="4845256"/>
        <n v="4845259"/>
        <n v="4845262"/>
        <n v="4845263"/>
        <n v="4845264"/>
        <n v="4845339"/>
        <n v="4845343"/>
        <n v="4845385"/>
        <n v="4845410"/>
        <n v="4845460"/>
        <n v="4845489"/>
        <n v="4845507"/>
        <n v="4845647"/>
        <n v="4845650"/>
        <n v="4845651"/>
        <n v="4845807"/>
        <n v="4845869"/>
        <n v="4845907"/>
        <n v="4845911"/>
        <n v="4845962"/>
        <n v="4845967"/>
        <n v="4845977"/>
        <n v="4845979"/>
        <n v="4846031"/>
        <n v="4846040"/>
        <n v="4846041"/>
        <n v="4846071"/>
        <n v="4846110"/>
        <n v="4846121"/>
        <n v="4846127"/>
        <n v="4846131"/>
        <n v="4846176"/>
        <n v="4846183"/>
        <n v="4846221"/>
        <n v="4846299"/>
        <n v="4846307"/>
        <n v="4846377"/>
        <n v="4846528"/>
        <n v="4846764"/>
        <n v="4846771"/>
        <n v="4846772"/>
        <n v="4846784"/>
        <n v="4846791"/>
        <n v="4846796"/>
        <n v="4846807"/>
        <n v="4846816"/>
        <n v="4846823"/>
        <n v="4846825"/>
        <n v="4846829"/>
        <n v="4846830"/>
        <n v="4846833"/>
        <n v="4846836"/>
        <n v="4846838"/>
        <n v="4846844"/>
        <n v="4846847"/>
        <n v="4846856"/>
        <n v="4846865"/>
        <n v="4846874"/>
        <n v="4846875"/>
        <n v="4846876"/>
        <n v="4846893"/>
        <n v="4846896"/>
        <n v="4846902"/>
        <n v="4846928"/>
        <n v="4846930"/>
        <n v="4846933"/>
        <n v="4846943"/>
        <n v="4846960"/>
        <n v="4846966"/>
        <n v="4846969"/>
        <n v="4846977"/>
        <n v="4846988"/>
        <n v="4847000"/>
        <n v="4847017"/>
        <n v="4847081"/>
        <n v="4847086"/>
        <n v="4847095"/>
        <n v="4847113"/>
        <n v="4847164"/>
        <n v="4847173"/>
        <n v="4847175"/>
        <n v="4847188"/>
        <n v="4847215"/>
      </sharedItems>
    </cacheField>
    <cacheField name="RECDATE" numFmtId="0">
      <sharedItems containsSemiMixedTypes="0" containsNonDate="0" containsDate="1" containsString="0" minDate="2018-08-01T00:00:00" maxDate="2018-08-31T00:00:00" count="23">
        <d v="2018-08-01T00:00:00"/>
        <d v="2018-08-02T00:00:00"/>
        <d v="2018-08-03T00:00:00"/>
        <d v="2018-08-06T00:00:00"/>
        <d v="2018-08-07T00:00:00"/>
        <d v="2018-08-08T00:00:00"/>
        <d v="2018-08-09T00:00:00"/>
        <d v="2018-08-10T00:00:00"/>
        <d v="2018-08-13T00:00:00"/>
        <d v="2018-08-14T00:00:00"/>
        <d v="2018-08-15T00:00:00"/>
        <d v="2018-08-16T00:00:00"/>
        <d v="2018-08-17T00:00:00"/>
        <d v="2018-08-20T00:00:00"/>
        <d v="2018-08-21T00:00:00"/>
        <d v="2018-08-22T00:00:00"/>
        <d v="2018-08-23T00:00:00"/>
        <d v="2018-08-24T00:00:00"/>
        <d v="2018-08-27T00:00:00"/>
        <d v="2018-08-28T00:00:00"/>
        <d v="2018-08-29T00:00:00"/>
        <d v="2018-08-30T00:00:00"/>
        <d v="2018-08-31T00:00:00"/>
      </sharedItems>
    </cacheField>
    <cacheField name="TITLECO" numFmtId="0">
      <sharedItems count="10">
        <s v="Acme Title and Escrow"/>
        <s v="Capital Title"/>
        <s v="Driggs Title Agency Inc - Nevada"/>
        <s v="First American Title"/>
        <s v="First Centennial Title"/>
        <s v="North American Title"/>
        <s v="Reliant Title"/>
        <s v="Ticor Title"/>
        <s v="Toiyabe Title"/>
        <s v="Western Title"/>
      </sharedItems>
    </cacheField>
    <cacheField name="EO" numFmtId="0">
      <sharedItems count="52">
        <s v="1"/>
        <s v="11"/>
        <s v="12"/>
        <s v="14"/>
        <s v="15"/>
        <s v="17"/>
        <s v="2"/>
        <s v="20"/>
        <s v="21"/>
        <s v="24"/>
        <s v="5"/>
        <s v="7"/>
        <s v="9"/>
        <s v="AMG"/>
        <s v="ASK"/>
        <s v="BC"/>
        <s v="CD"/>
        <s v="CKL"/>
        <s v="CRF"/>
        <s v="CY"/>
        <s v="DC"/>
        <s v="DEB"/>
        <s v="DJA"/>
        <s v="DKD"/>
        <s v="DPR"/>
        <s v="FF"/>
        <s v="JH"/>
        <s v="JMS"/>
        <s v="JN"/>
        <s v="JP"/>
        <s v="JW"/>
        <s v="KA"/>
        <s v="KB"/>
        <s v="KOT"/>
        <s v="KS"/>
        <s v="LC"/>
        <s v="LS"/>
        <s v="LTE"/>
        <s v="MDD"/>
        <s v="MIF"/>
        <s v="MLM"/>
        <s v="MLR"/>
        <s v="PAH"/>
        <s v="RC"/>
        <s v="RLS"/>
        <s v="RLT"/>
        <s v="SAB"/>
        <s v="SL"/>
        <s v="TO"/>
        <s v="UNK"/>
        <s v="YC"/>
        <s v="ZC"/>
      </sharedItems>
    </cacheField>
    <cacheField name="APN" numFmtId="0">
      <sharedItems count="326">
        <s v="001-030-07"/>
        <s v="001-135-05"/>
        <s v="001-200-13"/>
        <s v="001-242-09"/>
        <s v="001-320-49"/>
        <s v="001-523-04"/>
        <s v="002-071-05"/>
        <s v="002-144-07"/>
        <s v="002-334-06"/>
        <s v="002-364-02"/>
        <s v="002-523-09"/>
        <s v="003-093-12"/>
        <s v="003-631-01"/>
        <s v="003-710-65"/>
        <s v="003-774-02"/>
        <s v="003-832-08"/>
        <s v="003-885-04"/>
        <s v="004-242-22"/>
        <s v="005-163-03"/>
        <s v="006-031-19"/>
        <s v="006-063-06"/>
        <s v="006-165-09"/>
        <s v="007-051-19"/>
        <s v="007-125-12 &amp; 02"/>
        <s v="007-245-14"/>
        <s v="007-372-04"/>
        <s v="007-541-04"/>
        <s v="008-197-13"/>
        <s v="009-105-02"/>
        <s v="009-252-13"/>
        <s v="009-271-13"/>
        <s v="009-613-19"/>
        <s v="009-704-02"/>
        <s v="010-043-06 &amp; 07"/>
        <s v="010-374-24"/>
        <s v="010-442-30"/>
        <s v="010-512-37"/>
        <s v="010-703-01"/>
        <s v="011-014-13"/>
        <s v="011-023-03"/>
        <s v="011-095-05"/>
        <s v="011-251-19"/>
        <s v="011-283-05"/>
        <s v="011-285-14"/>
        <s v="011-342-11"/>
        <s v="011-671-06"/>
        <s v="012-201-30"/>
        <s v="013-094-21"/>
        <s v="013-182-26"/>
        <s v="013-242-33"/>
        <s v="013-383-14"/>
        <s v="013-412-14"/>
        <s v="013-444-17"/>
        <s v="013-494-04"/>
        <s v="013-500-02"/>
        <s v="014-013-18"/>
        <s v="014-014-06"/>
        <s v="014-101-17"/>
        <s v="014-115-05"/>
        <s v="014-214-15"/>
        <s v="014-280-01"/>
        <s v="017-072-20"/>
        <s v="017-150-39"/>
        <s v="018-101-12"/>
        <s v="019-082-09"/>
        <s v="019-092-24"/>
        <s v="019-131-28"/>
        <s v="019-152-13"/>
        <s v="019-372-15"/>
        <s v="019-441-19"/>
        <s v="020-255-05"/>
        <s v="021-116-02"/>
        <s v="021-140-24"/>
        <s v="021-173-19"/>
        <s v="021-233-17"/>
        <s v="021-301-09"/>
        <s v="021-392-06"/>
        <s v="021-412-04"/>
        <s v="023-411-08"/>
        <s v="025-180-08"/>
        <s v="025-372-37"/>
        <s v="026-052-14"/>
        <s v="026-481-01"/>
        <s v="026-623-05"/>
        <s v="027-073-12"/>
        <s v="027-323-10"/>
        <s v="027-382-01"/>
        <s v="027-383-42"/>
        <s v="027-392-12"/>
        <s v="027-393-13"/>
        <s v="027-393-21"/>
        <s v="027-444-12"/>
        <s v="027-500-14"/>
        <s v="028-174-22"/>
        <s v="028-204-14"/>
        <s v="028-275-09"/>
        <s v="028-310-06"/>
        <s v="030-138-06"/>
        <s v="030-231-29"/>
        <s v="030-274-16"/>
        <s v="030-561-14"/>
        <s v="030-601-03"/>
        <s v="030-635-03"/>
        <s v="031-193-02"/>
        <s v="031-261-03"/>
        <s v="031-264-08"/>
        <s v="032-084-05"/>
        <s v="032-085-06"/>
        <s v="032-087-06"/>
        <s v="032-151-13"/>
        <s v="032-193-08"/>
        <s v="032-312-21"/>
        <s v="033-111-01"/>
        <s v="033-132-19"/>
        <s v="033-213-22"/>
        <s v="034-094-08 &amp; 14"/>
        <s v="034-254-19"/>
        <s v="036-051-06"/>
        <s v="036-274-17"/>
        <s v="036-282-15"/>
        <s v="036-352-15"/>
        <s v="036-390-32"/>
        <s v="036-501-24"/>
        <s v="037-043-06"/>
        <s v="038-481-07"/>
        <s v="039-141-14"/>
        <s v="039-148-01"/>
        <s v="039-341-15"/>
        <s v="039-413-16"/>
        <s v="040-581-03"/>
        <s v="042-160-34"/>
        <s v="043-011-48"/>
        <s v="043-123-03"/>
        <s v="043-221-36"/>
        <s v="044-141-07"/>
        <s v="045-341-04"/>
        <s v="049-431-09"/>
        <s v="049-432-03"/>
        <s v="049-433-13"/>
        <s v="050-231-25"/>
        <s v="050-298-04"/>
        <s v="050-310-08"/>
        <s v="050-368-06"/>
        <s v="050-391-05"/>
        <s v="050-397-08"/>
        <s v="050-444-11"/>
        <s v="050-463-22"/>
        <s v="051-071-17"/>
        <s v="051-410-19"/>
        <s v="051-482-01"/>
        <s v="051-661-08"/>
        <s v="055-041-17"/>
        <s v="055-172-06"/>
        <s v="055-395-01"/>
        <s v="066-030-53 AND MORE"/>
        <s v="066-080-24"/>
        <s v="076-252-04"/>
        <s v="076-371-20"/>
        <s v="076-690-88"/>
        <s v="077-500-19"/>
        <s v="078-161-19"/>
        <s v="078-281-31 &amp; 32"/>
        <s v="079-352-17"/>
        <s v="079-450-18"/>
        <s v="080-120-18"/>
        <s v="080-532-17"/>
        <s v="080-571-06"/>
        <s v="080-764-22"/>
        <s v="080-861-19"/>
        <s v="082-224-12"/>
        <s v="082-262-13"/>
        <s v="082-351-06"/>
        <s v="082-492-17"/>
        <s v="082-751-21"/>
        <s v="083-486-01"/>
        <s v="083-861-17"/>
        <s v="084-661-01"/>
        <s v="085-042-07"/>
        <s v="085-071-44"/>
        <s v="085-203-26"/>
        <s v="085-371-27"/>
        <s v="085-471-26"/>
        <s v="085-820-22"/>
        <s v="086-181-07"/>
        <s v="086-421-38"/>
        <s v="086-541-41"/>
        <s v="086-541-43"/>
        <s v="086-590-07"/>
        <s v="086-791-10"/>
        <s v="086-873-04"/>
        <s v="087-044-66"/>
        <s v="087-060-05"/>
        <s v="087-243-01"/>
        <s v="087-550-02"/>
        <s v="088-242-05"/>
        <s v="089-303-06"/>
        <s v="089-432-08"/>
        <s v="090-121-08"/>
        <s v="090-293-37"/>
        <s v="090-302-18"/>
        <s v="090-323-06"/>
        <s v="116-113-01"/>
        <s v="122-060-06"/>
        <s v="122-530-02"/>
        <s v="123-102-15"/>
        <s v="124-500-21"/>
        <s v="125-492-26"/>
        <s v="125-501-08"/>
        <s v="129-022-07 AND MORE"/>
        <s v="129-410-03"/>
        <s v="131-140-26"/>
        <s v="132-360-02"/>
        <s v="132-480-04"/>
        <s v="140-362-07"/>
        <s v="140-374-21"/>
        <s v="140-441-11"/>
        <s v="140-503-03"/>
        <s v="140-676-05"/>
        <s v="140-881-24"/>
        <s v="140-901-05"/>
        <s v="141-583-21"/>
        <s v="142-281-04"/>
        <s v="142-322-48"/>
        <s v="142-323-60"/>
        <s v="142-501-01, 03, 04; 142-511-01 THRU 17 AND MORE"/>
        <s v="143-071-02"/>
        <s v="143-072-10"/>
        <s v="143-092-09"/>
        <s v="145-253-05"/>
        <s v="148-232-02"/>
        <s v="148-240-06"/>
        <s v="152-110-24"/>
        <s v="160-171-09"/>
        <s v="160-191-09"/>
        <s v="160-843-18"/>
        <s v="161-301-06"/>
        <s v="161-301-08"/>
        <s v="161-323-03"/>
        <s v="163-112-04 &amp; 05"/>
        <s v="165-095-12"/>
        <s v="165-152-07"/>
        <s v="200-085-05"/>
        <s v="200-202-11"/>
        <s v="204-422-12"/>
        <s v="204-502-15"/>
        <s v="208-520-10"/>
        <s v="208-571-06"/>
        <s v="212-035-02"/>
        <s v="212-077-29"/>
        <s v="220-281-08"/>
        <s v="232-074-05"/>
        <s v="232-270-05"/>
        <s v="232-672-10"/>
        <s v="232-701-05"/>
        <s v="234-352-29"/>
        <s v="240-063-12"/>
        <s v="402-233-02"/>
        <s v="500-032-01"/>
        <s v="500-032-06"/>
        <s v="502-172-01"/>
        <s v="502-502-01"/>
        <s v="502-555-04"/>
        <s v="502-571-07"/>
        <s v="504-482-04"/>
        <s v="504-571-22"/>
        <s v="504-611-30"/>
        <s v="508-410-27"/>
        <s v="508-410-42"/>
        <s v="510-641-06"/>
        <s v="512-191-06"/>
        <s v="512-192-11"/>
        <s v="512-211-30"/>
        <s v="514-512-05"/>
        <s v="514-532-11"/>
        <s v="516-223-08"/>
        <s v="516-453-01"/>
        <s v="518-225-15"/>
        <s v="520-080-03"/>
        <s v="520-101-13"/>
        <s v="520-151-10"/>
        <s v="522-251-02"/>
        <s v="522-601-02"/>
        <s v="524-062-05"/>
        <s v="524-191-23"/>
        <s v="524-421-01"/>
        <s v="524-421-14"/>
        <s v="526-051-16"/>
        <s v="526-111-09"/>
        <s v="526-142-06"/>
        <s v="526-153-04"/>
        <s v="526-281-08"/>
        <s v="526-352-27"/>
        <s v="526-471-08"/>
        <s v="528-072-09"/>
        <s v="528-193-05"/>
        <s v="528-261-05"/>
        <s v="530-394-08"/>
        <s v="530-433-25"/>
        <s v="530-524-09"/>
        <s v="530-544-13"/>
        <s v="530-635-03"/>
        <s v="530-643-04"/>
        <s v="530-722-05"/>
        <s v="530-752-14"/>
        <s v="530-763-08"/>
        <s v="530-782-04"/>
        <s v="530-851-02"/>
        <s v="532-051-06"/>
        <s v="534-183-09"/>
        <s v="534-531-22"/>
        <s v="534-632-11"/>
        <s v="534-651-13"/>
        <s v="534-661-07"/>
        <s v="538-202-01"/>
        <s v="538-222-11"/>
        <s v="550-061-01"/>
        <s v="550-202-04"/>
        <s v="550-412-11"/>
        <s v="552-082-09"/>
        <s v="552-221-10"/>
        <s v="552-226-22"/>
        <s v="556-192-01"/>
        <s v="556-461-30"/>
        <s v="556-531-18"/>
        <s v="568-074-02"/>
        <s v="570-072-02"/>
      </sharedItems>
    </cacheField>
    <cacheField name="AMOUNT" numFmtId="0">
      <sharedItems containsSemiMixedTypes="0" containsString="0" containsNumber="1" minValue="0" maxValue="12400000" count="245">
        <n v="0"/>
        <n v="12065"/>
        <n v="15000"/>
        <n v="20000"/>
        <n v="20791.41"/>
        <n v="25000"/>
        <n v="26200"/>
        <n v="30000"/>
        <n v="35000"/>
        <n v="37000"/>
        <n v="40000"/>
        <n v="44000"/>
        <n v="45000"/>
        <n v="45600"/>
        <n v="47000"/>
        <n v="48490"/>
        <n v="49000"/>
        <n v="50000"/>
        <n v="53000"/>
        <n v="55000"/>
        <n v="58712"/>
        <n v="60000"/>
        <n v="63000"/>
        <n v="65000"/>
        <n v="66285"/>
        <n v="66755.56"/>
        <n v="70000"/>
        <n v="74000"/>
        <n v="75000"/>
        <n v="80450"/>
        <n v="82500"/>
        <n v="83046"/>
        <n v="88500"/>
        <n v="89000"/>
        <n v="90000"/>
        <n v="94500"/>
        <n v="100000"/>
        <n v="103800"/>
        <n v="105000"/>
        <n v="110000"/>
        <n v="115000"/>
        <n v="120000"/>
        <n v="122000"/>
        <n v="125000"/>
        <n v="126400"/>
        <n v="127000"/>
        <n v="128650"/>
        <n v="129000"/>
        <n v="130000"/>
        <n v="131000"/>
        <n v="131600"/>
        <n v="135000"/>
        <n v="138900"/>
        <n v="139000"/>
        <n v="141300"/>
        <n v="144000"/>
        <n v="145500"/>
        <n v="146000"/>
        <n v="150000"/>
        <n v="152000"/>
        <n v="153000"/>
        <n v="154000"/>
        <n v="155000"/>
        <n v="156000"/>
        <n v="157000"/>
        <n v="158000"/>
        <n v="160000"/>
        <n v="161000"/>
        <n v="162484"/>
        <n v="164000"/>
        <n v="165000"/>
        <n v="169000"/>
        <n v="170000"/>
        <n v="172300"/>
        <n v="175392"/>
        <n v="176643"/>
        <n v="177000"/>
        <n v="178000"/>
        <n v="180000"/>
        <n v="181000"/>
        <n v="182000"/>
        <n v="183150"/>
        <n v="185000"/>
        <n v="187000"/>
        <n v="189000"/>
        <n v="189290"/>
        <n v="190000"/>
        <n v="192000"/>
        <n v="192500"/>
        <n v="194925"/>
        <n v="195000"/>
        <n v="196000"/>
        <n v="196825"/>
        <n v="197000"/>
        <n v="198000"/>
        <n v="200000"/>
        <n v="201000"/>
        <n v="203000"/>
        <n v="204000"/>
        <n v="206000"/>
        <n v="207000"/>
        <n v="208000"/>
        <n v="210000"/>
        <n v="212000"/>
        <n v="213000"/>
        <n v="215000"/>
        <n v="215002"/>
        <n v="218500"/>
        <n v="219000"/>
        <n v="220000"/>
        <n v="224000"/>
        <n v="225000"/>
        <n v="230000"/>
        <n v="232800"/>
        <n v="233536"/>
        <n v="236000"/>
        <n v="237000"/>
        <n v="238500"/>
        <n v="242712"/>
        <n v="243750"/>
        <n v="244200"/>
        <n v="244700"/>
        <n v="245500"/>
        <n v="246000"/>
        <n v="250000"/>
        <n v="251000"/>
        <n v="255000"/>
        <n v="256000"/>
        <n v="256225"/>
        <n v="257000"/>
        <n v="258000"/>
        <n v="258750"/>
        <n v="259462"/>
        <n v="260000"/>
        <n v="260428"/>
        <n v="261000"/>
        <n v="261600"/>
        <n v="262922"/>
        <n v="264000"/>
        <n v="265500"/>
        <n v="266522"/>
        <n v="267000"/>
        <n v="268111"/>
        <n v="269000"/>
        <n v="269600"/>
        <n v="270000"/>
        <n v="273000"/>
        <n v="275000"/>
        <n v="277000"/>
        <n v="280219"/>
        <n v="283000"/>
        <n v="284000"/>
        <n v="285000"/>
        <n v="285500"/>
        <n v="286250"/>
        <n v="288000"/>
        <n v="296000"/>
        <n v="300000"/>
        <n v="302500"/>
        <n v="302706"/>
        <n v="303000"/>
        <n v="310000"/>
        <n v="312000"/>
        <n v="313000"/>
        <n v="315000"/>
        <n v="318750"/>
        <n v="322400"/>
        <n v="324328"/>
        <n v="325000"/>
        <n v="326250"/>
        <n v="328000"/>
        <n v="329517"/>
        <n v="331163"/>
        <n v="337000"/>
        <n v="337301"/>
        <n v="340000"/>
        <n v="341432"/>
        <n v="344000"/>
        <n v="345000"/>
        <n v="349000"/>
        <n v="352000"/>
        <n v="356700"/>
        <n v="358400"/>
        <n v="360000"/>
        <n v="362000"/>
        <n v="363000"/>
        <n v="363400"/>
        <n v="363500"/>
        <n v="370000"/>
        <n v="371000"/>
        <n v="371896"/>
        <n v="372600"/>
        <n v="376475"/>
        <n v="376780"/>
        <n v="380000"/>
        <n v="390000"/>
        <n v="397200"/>
        <n v="400000"/>
        <n v="400400"/>
        <n v="400500"/>
        <n v="408035"/>
        <n v="421900"/>
        <n v="425000"/>
        <n v="430000"/>
        <n v="432000"/>
        <n v="440000"/>
        <n v="448025"/>
        <n v="450000"/>
        <n v="453000"/>
        <n v="453100"/>
        <n v="465000"/>
        <n v="472000"/>
        <n v="480000"/>
        <n v="492000"/>
        <n v="500000"/>
        <n v="525000"/>
        <n v="529500"/>
        <n v="556500"/>
        <n v="608000"/>
        <n v="627100"/>
        <n v="655875"/>
        <n v="750000"/>
        <n v="850000"/>
        <n v="893300.48"/>
        <n v="975000"/>
        <n v="979500"/>
        <n v="1105000"/>
        <n v="1200000"/>
        <n v="1300000"/>
        <n v="1500000"/>
        <n v="1615946"/>
        <n v="1680000"/>
        <n v="1830647.17"/>
        <n v="2000000"/>
        <n v="2149000"/>
        <n v="2282375"/>
        <n v="2326250"/>
        <n v="2600000"/>
        <n v="2700000"/>
        <n v="5500000"/>
        <n v="5861000"/>
        <n v="8341600"/>
        <n v="8400000"/>
        <n v="12000000"/>
        <n v="124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325">
        <s v="4 S CALIENTE LLC"/>
        <s v="AGUIRRE ANDREW B, AGUIRRE HEATHER E"/>
        <s v="AGUIRRE ARMANDO RODRIGUEZ, RODRIGUEZ ASHLEY"/>
        <s v="ALCANTAR DONACIANO CORONA"/>
        <s v="ALMAND LAURENCE"/>
        <s v="AMANZE MARJEANNE R, AMANZE ADACHI"/>
        <s v="AMEZCUA ALEJANDRO M, AMEZCUA CAMMI D"/>
        <s v="ANDERSON JAMES R III"/>
        <s v="ANDRAE JOANNA A"/>
        <s v="ANGUIANO JORGE LUIS"/>
        <s v="ARIAS CERVANTES EDGAR O, DURAN LUZ MARIA LONATO"/>
        <s v="ARMSTRONG J MICHAEL TR, ARMSTRONG TERESA A TR, ARMSTRONG FAMILY TRUST"/>
        <s v="ARNOLD VIOLETA P"/>
        <s v="ARTZ DONNA JEAN"/>
        <s v="ATKINSON ZACHARY N, BUTLER AMANDA L"/>
        <s v="BAKER JAMES"/>
        <s v="BALLMAN SCOTT T, BALLMAN CYNTHIA A"/>
        <s v="BATES THOMAS, BATES YVONNE"/>
        <s v="BECERRA RODRIGUEZ MIXTLI N"/>
        <s v="BEGGS DIANA W"/>
        <s v="BERGE KEVIN E, BIAMONTE KAMARIA LYNN"/>
        <s v="BERTOLINA CHARLES R, BERTOLINA TANYA"/>
        <s v="BESSEY SHIRLEY"/>
        <s v="BHATIA VIVEK, KONDAGARI SIDDHARTH R, BHATIA MAMTA, BHATIA TONY"/>
        <s v="BITZ SPENCER T JR, BITZ DEWEES L"/>
        <s v="BJORKMAN CRAIG J TR, BJORKMAN SARAH E TR, BJORKMAN CRAIG &amp; SARAH LIVING TRUST"/>
        <s v="BLACK THOMAS F TR, BLACK PATRICIA F TR, BLACK THOMAS F &amp; PATRICIA F TRUST, BLACK PATRICIA F, BLACK THOMAS F"/>
        <s v="BLUE WATERS LLC, WILMARC LLC"/>
        <s v="BOYLE DOUGLAS P, HORVATH MARY C"/>
        <s v="BRESLIN JIMMY M TR, BRESLIN VICKY L TR, BRESLIN FAMILY 2013 TRUST"/>
        <s v="BRIZENDINE KEVIN, BRIZENDINE KEVIN G"/>
        <s v="BUCK GAVIN T"/>
        <s v="BUESCHEN GEOFF A"/>
        <s v="BULLOCK CAMERON, BULLOCK RACHEL A TR, BULLOCK GARY &amp; RACHEL FAMILY TRUST AGREEMENT, BULLOCK RACHEL A"/>
        <s v="BUXTON VANICE"/>
        <s v="CADENA MICHAEL T"/>
        <s v="CALLAGHAN AMANDA M"/>
        <s v="CALLAHAN MICHAEL D, CALLAHAN JAKE"/>
        <s v="CALLAHAN PHILIP J JR, CALLAHAN CHERIE"/>
        <s v="CALRENO LLC"/>
        <s v="CAMPBELL GLEN A, CAMPBELL CARRIE M"/>
        <s v="CARDINAL SEAN J, CARDINAL MARJORIE"/>
        <s v="CARRUTH CANON, CARRUTH LESLIE"/>
        <s v="CARTER GREGORY CLINTON, CARTER KELLIE LEE"/>
        <s v="CARTER JOHN F JR, CARTER EDITH L"/>
        <s v="CHAVEZ LEE M TR, CHAVEZ LYNN G TR, CHAVEZ LEE &amp; LYNN FAMILY TRUST AGREEMENT, CHAVEZ LEE M, CHAVEZ LYNN G"/>
        <s v="CHAVEZ NICHOLAS B, CHAVEZ ANNMARIE M"/>
        <s v="CHHAY CHET, CHHAY CHRISTINA"/>
        <s v="CHIGUICHON JOSE, CHIGUICHON ELSA G, CHIGUICHON LESLIE M"/>
        <s v="CLARK JAMIE M"/>
        <s v="COATES CHRISTOPHER R, COATES MELISSA A"/>
        <s v="COCHRANE PATRICK L, COCHRANE DINA LAVELL"/>
        <s v="COLLINGS CHARLES RICHARD JR, COLLINGS DEBORAH KAY"/>
        <s v="COOPER JEFFERY S"/>
        <s v="COTE LISA L"/>
        <s v="COWEN MATTHEW A, COWEN MATTHEW ANTHONY, COWEN LEAH JEAN"/>
        <s v="CRAWFORD LINDSAY, CRAWFORD JOSHUA"/>
        <s v="CRITCHETT LIDIA"/>
        <s v="CROMWELL DOUG"/>
        <s v="CUEVAS CORIA ARNULFO, MENDOZA ORTIZ SILVIA"/>
        <s v="CURIEL LUIS R TR, PATRICIA L TR, PATRICIA FAMILY TRUST, PATRICIA LUIS R, CURIEL PATRICIA L"/>
        <s v="CV STARDUST 38 LLC"/>
        <s v="DALMAS GUILLAUME"/>
        <s v="DANIELS JASSON A, DANIELS JOSEFINA L"/>
        <s v="DAYTON DAYLE JR, DAYTON VICTORIA"/>
        <s v="DELAMORA MELISSA"/>
        <s v="DELGADO JAVIER, DELGADO HERMINIA"/>
        <s v="DEMAY CHRIS R"/>
        <s v="DEROSALES ENEDINA REAL"/>
        <s v="DESIPRIS JUDITH ANN"/>
        <s v="DICKENSON RAYMOND, DICKENSON JACKIE"/>
        <s v="DONALD PATRICK G, DONALD PATRICK GENE"/>
        <s v="DOUBLE G HOLDINGS LLC"/>
        <s v="DUFF BASILIO CIRILO"/>
        <s v="DUFURRENA JOANNA MARIE, DUFURRENA JAMES M"/>
        <s v="ECKERT KATHRYN L"/>
        <s v="EDWARDS MORGAN ASHLEE, LENZORA ANTOINETTE M"/>
        <s v="ELLSWORTH JULIE A"/>
        <s v="ELY DENNIS, ELY LISA"/>
        <s v="ERLACH WILLIAM, ERLACH ALEXIS"/>
        <s v="FAKER MATTHEW J"/>
        <s v="FARRELL JAMES HAFNER"/>
        <s v="FAULSTICH MICHAEL S TR, FAULSTICH RUTH I TR, FAULSTICH FAMILY TRUST, FAULSTICH RUTH I"/>
        <s v="FERRERA LAURA"/>
        <s v="FIORELLI JOHN, FIORELLI JULILYNN"/>
        <s v="FITZGERALD ALICIA J, FITZGERALD SHAWN"/>
        <s v="FIVE TWO FIVE W 4TH STREET LLC, 525 W 4TH STREET LLC"/>
        <s v="FLIPPO HYDE L, FLIPPO CHERYL A"/>
        <s v="FLORES FERNANDO RODARTE"/>
        <s v="FLORES MATIAS F, ESCOBAR GUADALUPE"/>
        <s v="FORREST ABIGAIL, MILLER JAMES R"/>
        <s v="FRANCK JAMES D"/>
        <s v="FRANDSEN H JANET"/>
        <s v="FROST JUSTIN J, FROST VICTORIA E"/>
        <s v="FRY CARRIE L, JOCHUM LESLIE"/>
        <s v="GALLIO JOHNSON CAROL J"/>
        <s v="GAMB LLC"/>
        <s v="GARABITO MURALLES YEYSON, GARABITO DUNIA K"/>
        <s v="GARMAN GREGORY P"/>
        <s v="GASSAWAY DONI SUE"/>
        <s v="GIACOMINI KATHERINE R TR, GIACOMINI KATHERINE R TRUST, GIACOMINI DAVID A TR, GIACOMINI DAVID A 2001 TRUST, GIACOMINI DAVID ALLEN TR, ..."/>
        <s v="GIANT INVESTMENTS LLC, GIANT INVESTMENT LLC"/>
        <s v="GIL JORGE A JR, GIL DEVIN KAY JESSICA"/>
        <s v="GODKIN CHARLES R TR, GODKIN KAREN S TR, GODKIN C &amp; K TRUST, GODKIN KAREN S, GODKIN CHARLES R"/>
        <s v="GONZALEZ JOSE M, GONZALEZ VANESSA A"/>
        <s v="GRAHAM TIMOTHY"/>
        <s v="GRANITE INVESTMENT GROUP LLC"/>
        <s v="GRATTAFIORI MICHAEL, GRATTAFIORI DIANE"/>
        <s v="GRAVES CHRISTOPHER, GRAVES DONNA L"/>
        <s v="GREGOVICH KATHLEEN A, GREGOVICH MITCHELL L"/>
        <s v="GREMORE NORMAN R, THOMPSON NANCY A"/>
        <s v="GROSECLOSE LINDA L TR, GROSECLOSE LINDA 1998 INERVIVOS TRUST"/>
        <s v="GUILLEN MARIA RODRIGUEZ"/>
        <s v="GUMP CHRISTOPHER LEWIS, GUMP STEPHANIE"/>
        <s v="HAALAND ELIZABETH"/>
        <s v="HARPER JEFFREY EUGENE"/>
        <s v="HASTINGS NITASHA M, HASTINGS BRITT C"/>
        <s v="HAYWARD THOMAS J, HAYWARD DEBORAH E"/>
        <s v="HENRY ONEKA, HENRY BRIAN"/>
        <s v="HERMANT PROPERTIES LLC"/>
        <s v="HERNANDEZ MAURICIO FLORES, GUEVARA DANIELA D GUTIERREZ"/>
        <s v="HERSHBERGER MAURICE L, HERSHBERGER MAURICE"/>
        <s v="HIBLER DAVID T"/>
        <s v="HICKS MARSHA ANN"/>
        <s v="HILL ANDREW"/>
        <s v="HILL JOHN DEREK, HILL DANIELLE NICOLE"/>
        <s v="HILTON APRIL, HILTON DEBRA"/>
        <s v="HINMAN DEBORAH S"/>
        <s v="HOPE GROUP LLC"/>
        <s v="HUFFMON STACY, HUFFMON JAMES R JR"/>
        <s v="HULL DONALD G JR, HULL TERRI E"/>
        <s v="HUNT BRIAN P, HUNT LORINE L"/>
        <s v="HUNTER GARY V, HUNTER MARIETTA T"/>
        <s v="ICE TAYLOR J"/>
        <s v="JAGGERS CASEY L, JAGGERS CAREN L"/>
        <s v="JJS PIE CO INC"/>
        <s v="JOHN S BARSANTI INSURANCE AGENCY INC, BARSANTI JOHN S INSURANCE AGENCY INC"/>
        <s v="JOHNSON DAVID W"/>
        <s v="JOHNSON GREGORY B JR, JOHNSON STACY M"/>
        <s v="JOLLEY ERIKA K"/>
        <s v="JUAN JOEL M, JUAN ROWENA"/>
        <s v="KAPPES CASSIDAY &amp; ASSOCIATES"/>
        <s v="KEELEY JOHN, KEELEY SHANNON"/>
        <s v="KESSLER EARL V TR, KESSLER PATRICIA L TR, KESSLER 2007 TRUST, KESSLER PATRICIA L, KESSLER EARL V"/>
        <s v="KITAOKA KEITH"/>
        <s v="KNOBLAUCH VIRGINIA K, VERDUGO REBEKAH E"/>
        <s v="KOCH ERIC M, KOCK MARY KAY E"/>
        <s v="KOCKE KATHALIE G"/>
        <s v="KOOP KENNETH M, KOOP JULIE LYNN"/>
        <s v="LABOWE STUART N"/>
        <s v="LACROIX ELIZABETH, LACROIX RYAN"/>
        <s v="LAI YEN NGOC"/>
        <s v="LANDABURU ADELAIDA"/>
        <s v="LARSSON ANNIKKI M"/>
        <s v="LAUDER TIMOTHY A"/>
        <s v="LAVAC SHAWN S"/>
        <s v="LAVERY CHRISTOPHER J, LAVERY KYLIE KEATING"/>
        <s v="LE BRUCE, LE LISA"/>
        <s v="LEDINGHAM STUART J, LEDINGHAM SARAH E"/>
        <s v="LEE R MICHAEL TR, LEE R MICHAEL FAMILY TRUST AGREEMENT"/>
        <s v="LEWIS JAMES W"/>
        <s v="LEWIS MATTHEW J, LEWIS KARI B"/>
        <s v="LEWIS RONALD, LEWIS DENISE"/>
        <s v="LIPPOLD JUSTIN, LIPPOLD SARAH"/>
        <s v="LONGLEY CENTER ANNEX LLC"/>
        <s v="LULU Z LLC"/>
        <s v="MACDONALD JOHN DAVID"/>
        <s v="MADER SCHERRER BARBARA"/>
        <s v="MADERA JOSE L, FALCON AVILA ORALIA"/>
        <s v="MADEWELL COBY J, MADEWELL ERIN, MADEWELL ERIN M"/>
        <s v="MAND GURPARTAP SINGH"/>
        <s v="MARQUEZ ARACELI"/>
        <s v="MARTIN GERALD W, MARTIN CHERYL"/>
        <s v="MARTIN ROBERT L, MARTIN GLORIA J, COX RICHARD A, COX VICKI L"/>
        <s v="MARTINDALE DENZEL E, MARTINDALE JONI L"/>
        <s v="MARTINEZ JOSHUA J, MARTINEZ KEELI N"/>
        <s v="MAVERICK SPRINGS LLC"/>
        <s v="MAXWELL MARVIN G TR, MAXWELL JO REITA TR, MAXWELL MARVIN &amp; JO LIVING TRUST, MAXWELL JO REITA, MAXWELL MARVIN G"/>
        <s v="MCCARTHY RYAN"/>
        <s v="MCFALL JEFFREY R, MCFALL CHRISTA M"/>
        <s v="MCGILVRAY VERLYN C"/>
        <s v="MCKINNISH LAURIE J, BOWMAN ROBERT P"/>
        <s v="MCREYNOLDS RANDALL S, DEHART DEANNA K"/>
        <s v="MEDEROS CHAVARIN RAFAEL"/>
        <s v="MENESES FRANCISCO, MENESES MELISSA"/>
        <s v="MHC 31 SPARKS NV LLC, MHC MASTER TRS LLC"/>
        <s v="MILES KATHRYN"/>
        <s v="MILKOVICH KENNETH W, MILKOVICH JOHN G, HILL DEBBIE A"/>
        <s v="MITCHAM MARTY M TR, FISHERMANS TRUST"/>
        <s v="MITCHELL DARREN L"/>
        <s v="MODIE MICHAEL M, MODIE SHERYL C"/>
        <s v="MORALES CUNTO HUGO, MORALES EMILIA M"/>
        <s v="MUNDELL KYLE"/>
        <s v="MURILLO BRIAN I, LOPEZ ELIZABETH"/>
        <s v="MURNANE FRANK E TR, MURNANE VIRGINIA L TR, MURNANE FRANK &amp; VIRGINIA LIVING TRUST"/>
        <s v="NEELY LEROY D, TOGNAZZINI PAULA E"/>
        <s v="NEREY MELISSA, NEREY LUIS"/>
        <s v="NICHTER BONNIE G, NICHTER CHARLES R"/>
        <s v="NORTHERN NEVADA RENEWABLE RESOURCES LLC"/>
        <s v="OBRIEN TIMOTHY P, OBRIEN KIMMIE L"/>
        <s v="OLIVIO FRANCISCO J"/>
        <s v="OLSON JAY W, FLIPPEN ANGELICA G"/>
        <s v="ONE EIGHT ZERO TWO NORTH CARSON STREET LLC, 1802 NORTH CARSON STREET LLC"/>
        <s v="ORLEBECK ROSEANN, ORLEBECK BRUCE R"/>
        <s v="ORR KATIE, ORR JOHN R P"/>
        <s v="OSTERTAG ERIC, TAVAKOLI ZAHRA"/>
        <s v="OVSAK GARY A, OVSAK BARBARA F"/>
        <s v="PADILLA OMAR ALVAREZ"/>
        <s v="PAGNI ALLAN THOMAS TR, PAGNI ANN CARIN TR, PAGNI FAMILY TRUST, PAGNI ANN CARIN, PAGNI ALLAN THOMAS"/>
        <s v="PATIN CHRISTINA CARLSON, CARLSON PATIN CHRISTINA"/>
        <s v="PAULEY WILLIAM J JR, PAULEY JILL K"/>
        <s v="PAULEY WILLIAM JOHN JR, PAULEY JILL K"/>
        <s v="PAVIA VANESSA, VAZQUEZ RAFAEL ACERO"/>
        <s v="PAYNE FRANCIS A"/>
        <s v="PEEK GREGORY FRANKLIN"/>
        <s v="PEIRCE TARYN R"/>
        <s v="PENNINGTON CARLETON C"/>
        <s v="PEREZ LUNA JOSE DAVID, LUNA PEREZ JOSE DAVID"/>
        <s v="PERODDY ALBERT O JR"/>
        <s v="PETERS BRYAN"/>
        <s v="PHAN VA C, NGUYEN ANH K"/>
        <s v="PHD CONSTRUCTION"/>
        <s v="PHILIPSON BUSINESS PROPERTIES LTD"/>
        <s v="PHILLIPS ERIN B"/>
        <s v="PHILO DAVID L, PHILO NICOLE R"/>
        <s v="PIEDRA OLGA VLADIMIROVNA, PIEDRA CHRISTOPHER MICHAEL"/>
        <s v="PILKINGTON DAVID B"/>
        <s v="PINE BLUFF PROPERTIES LLC"/>
        <s v="PINK HILL PROPERTIES LLC"/>
        <s v="PITTS RANDY E, PITTS CINDY L"/>
        <s v="PLATSIS DONALD J TR, PLATSIS ANDREA G TR, PLATSIS FAMILY TRUST"/>
        <s v="POLLOCK MICHAEL W, PLATER POLLOCK ISABEL M"/>
        <s v="PONCE KARINA"/>
        <s v="POWERS JAYE P, BILLINGS BRETT POWERS"/>
        <s v="POYNTER DENNIS S, ERWIN POYNTER MONICA"/>
        <s v="PUCCINELLI PATRICIA ANN"/>
        <s v="QUINLAN JAQUELINE A"/>
        <s v="RAMIREZ ALBERTO M"/>
        <s v="RAMOS RAUL RODRIGUEZ"/>
        <s v="RANDHAWA JOGINDER S, KAUR BALRAJ"/>
        <s v="RANGASWAMY RAJESH, MOHAN NITHYA P"/>
        <s v="RANGINDIAN NIA ANNE D, LAPUZ MICHAEL"/>
        <s v="RANSON THOMAS J, RANSON MONICA E"/>
        <s v="RATCLIFFE THOMAS F JR"/>
        <s v="REA GREGORY L, REA MISTY"/>
        <s v="RED TAIL CAPITAL LLC"/>
        <s v="RENO ARROYO CROSSINGS LLC"/>
        <s v="RHBT LLC"/>
        <s v="RICE DAVID A, RICE KARLA Z"/>
        <s v="RICHARDSON NATALIE M, RICHARDSON TREVOR N"/>
        <s v="RIDGEVIEW PLAZA LLC"/>
        <s v="RJO DEVELOPMENT LLC"/>
        <s v="ROBB SERENA S"/>
        <s v="RODRIGUEZ HEBERTO A, RODRIGUEZ ANA K"/>
        <s v="RODRIGUEZ ORLY, RODRIGUEZ ROSA MARIA"/>
        <s v="ROGERS RODNEY P, ROGERS CHRISTINA"/>
        <s v="ROLFE DONALD G"/>
        <s v="ROMERO ALMAZAN ROSA I, MACIAS NOE I HERNANDEZ"/>
        <s v="RUDOLPHJAMESBLAINE LLC"/>
        <s v="RUSSO VINCENT TAYLOR, RUSSO CRISTYN FERRARI"/>
        <s v="RUYBALID ROBIN M"/>
        <s v="SAHAGUN CONSEPCION E"/>
        <s v="SALIF HAROUNA, YAYA BINTA"/>
        <s v="SALO JAYME T, CHRISTOFFERSON CLAIRE G"/>
        <s v="SANCHEZ EDUARDO, SANCHEZ ROCHELLE"/>
        <s v="SCHLITTENHART KIMBERLY A, SCHLITTENHART JEFFERY T"/>
        <s v="SCOTT JOSEPH A, SCOTT LINDA"/>
        <s v="SEGURA MENA ANDRES"/>
        <s v="SEYBOLD PAUL, SEYBOLD KOREY"/>
        <s v="SKRUCH LINDA SUE MARTIN, SCKRUCH JOHN JOSEPH, SKRUCH JOHN JOSEH, SKRUCH JOHN JOSEPH"/>
        <s v="SMILEY MARK S"/>
        <s v="SMITH INVESTMENTS LLC"/>
        <s v="SMITH MICHAEL A, SMITH SUSAN J"/>
        <s v="SPINOLA DAWN M TR, FORT KNOX TRUST, SPINOLA DAWN M"/>
        <s v="SRSA INVESTMENTS LLC"/>
        <s v="STALLINGS JOHN C, STALLINGS AMANDA"/>
        <s v="STAMPFLI PATRICK R"/>
        <s v="STANFILL DANIEL A, WILLIAMS BURGANDY D, STANFILL DANIEL, STANFILL BURGANDY WILLIAMS"/>
        <s v="STEPANIAK JESSICA R"/>
        <s v="STICKLEY AARON, STICKLEY CAROLINA"/>
        <s v="STONE DORI L"/>
        <s v="STROTMAN SKIP G, PARKHOUSE DINA"/>
        <s v="SUAREZ KAYLA D"/>
        <s v="TARVER RYAN"/>
        <s v="TEW JONATHAN JOEL"/>
        <s v="THIESSEN NATHAN THOMAS TR, THIESSEN AMANDA JANE TR, THIESSEN LIVING TRUST, THIESSEN NATHAN THOMAS, THIESSEN AMANDA JANE"/>
        <s v="THOMSEN JEFFREY, THOMSEN MEGAN, THOMSEN MEAGAN"/>
        <s v="THREE OAKS PARTNERSHIP"/>
        <s v="THUNDER SCOTT"/>
        <s v="TIDWELL RANDOLPH DEVURAL, TIDWELL BARBARA MARIE"/>
        <s v="TOOLE HEATHER"/>
        <s v="TORRES BECERRA PEDRO, TORRES MARIA R"/>
        <s v="TRIMMER BRIAN M, TRIMMER SARA, TRIMMER BRIAN"/>
        <s v="TURPEN LAWRENCE H"/>
        <s v="TWO ZERO FIVE ZERO PYRAMID WAY LLC, 2050 PYRAMID WAY LLC"/>
        <s v="VAZQUEZ FAUSTO TR, VAZQUEZ LOLIS TR, VAZQUEZ FAUSTO &amp; LOLIS 2003 REVOCABLE TRUST, VAZQUEZ FAUSTO, VAZQUEZ LOLIS"/>
        <s v="VILLACORTA GABRIEL"/>
        <s v="VILLANUEVA JONHNEL"/>
        <s v="VOGEL VIRGINIA L TR, VOGEL VIRGINIA L REVOCABLE LIVING TRUST"/>
        <s v="WADE BARNHILL BRIDGET L"/>
        <s v="WAKEFIELD JOHN ALLEN, WAKEFIELD CASEY LYNN, WAKEFIELD CASEY, WAKEFIELD JOHN"/>
        <s v="WALKER RODDRICK T"/>
        <s v="WEBB BRYAN L TR, TOLBERT WEBB SHAUNA SUE TRUST"/>
        <s v="WEDGE MEADOWS HOMES LLC"/>
        <s v="WEMETT STACIE, NICKLE JASON"/>
        <s v="WENSCHLAG RICHARD J TR, WENSCHLAG SHELLI A TR, RSBJ LIVING TRUST, WENSCHLAG RICHARD J, WENSCHLAG SHELLI A"/>
        <s v="WEST TERRY E, WEST JAMIE D"/>
        <s v="WHALEN JOHN P"/>
        <s v="WHITE ROBERT A, WHITE KAREN J"/>
        <s v="WHITE ROGER L"/>
        <s v="WHITLOCK RYAN, WHITLOCK ALEISE J"/>
        <s v="WILCOX GEORGIA, WILCOX RYAN"/>
        <s v="WILKINS CHAD ELLIOTT, WILKINS NATASHA JANE"/>
        <s v="WILSON JAMES M"/>
        <s v="WONG NORMAN, WONG NANCY, WONG NORMAN M, WONG NANCY C"/>
        <s v="WOOD GERALD, WOOD JILL"/>
        <s v="WOOLDRIDGE MICHAEL ROY, WOOLDRIDGE PAULINE S"/>
        <s v="YAMAMOTO CARY T"/>
        <s v="YATES SUMMER RAE, YATES KIRK MEREDITH JR"/>
        <s v="YOST STEPHEN ROBERT"/>
        <s v="YOUNGBERG LAWRENCE M"/>
        <s v="ZACHARY RANDY W JR, ZACHARY KRISTA L"/>
        <s v="ZECHER JAMES A TR, ZECHER SUSAN M TR, ZECHER FAMILY LIVING TRUST, ZECHER JAMES A, ZECHER SUSAN M"/>
        <s v="ZIEROTH FRANK DEAN, ZIEROTH JOANN MARIE"/>
        <s v="ZOBOLI JOHN H, ZOBOLI PATRICIA I"/>
      </sharedItems>
    </cacheField>
    <cacheField name="LENDER" numFmtId="0">
      <sharedItems count="98">
        <s v="ACADEMY MORTGAGE CORPORATION"/>
        <s v="ALL WESTERN MORTGAGE INC"/>
        <s v="AMERICAN PACIFIC MORTGAGE CORPORATION"/>
        <s v="AMERIFIRST FINANCIAL INC"/>
        <s v="ARMSTRONG ERICA A"/>
        <s v="AXIA FINANCIAL LLC"/>
        <s v="BANK OF AMERICA NA"/>
        <s v="BANK OF GEORGE"/>
        <s v="BERTOLUZZA MIKE, BERTOLUZZA JUDY"/>
        <s v="BLACKHAWK BANK &amp; TRUST"/>
        <s v="CALIBER HOME LOANS INC"/>
        <s v="CMG FINANCIAL"/>
        <s v="CONVENTUS LLC"/>
        <s v="CREDIT SUISSE AG CAYMAN ISLANDS BRANCH"/>
        <s v="DERMODY GRETCHEN"/>
        <s v="DICKEY ROBERT E JR TR, DICKEY DANA A TR, D &amp; B FAMILY TRUST"/>
        <s v="DOORWAY HOME LOANS"/>
        <s v="DUNN JOHN TR, DUNN JOHN &amp; MYRNA FAMILY TRUST"/>
        <s v="EVERETT FINANCIAL INC, SUPREME LENDING"/>
        <s v="EVERGREEN MONEYSOURCE MORTGAGE COMPANY"/>
        <s v="FAIRWAY INDEPENDENT MORTGAGE CORPORATION"/>
        <s v="FARMERS INSURANCE GROUP FEDERAL CREDIT UNION"/>
        <s v="FARRELL JULIANNE HAFNER, FARRELL JOHN H"/>
        <s v="FINANCE OF AMERICA MORTGAGE LLC"/>
        <s v="FIORE JAMES J TR, FIORE JAMES J TRUST"/>
        <s v="FIRST CHOICE LOAN SERVICES INC"/>
        <s v="FLAGSTAR BANK FSB"/>
        <s v="GATEWAY MORTGAGE GROUP LLC"/>
        <s v="GREAT BASIN FEDERAL CREDIT UNION"/>
        <s v="GREATER NEVADA CRAEDIT UNION"/>
        <s v="GREATER NEVADA CREDIT UNION"/>
        <s v="GREATER NEVADA MORTGAGE"/>
        <s v="GUILD MORTGAGE COMPANY"/>
        <s v="HAMILTON PROPERTIES INC"/>
        <s v="HANNEMAN PATRICIA A TR, HANNEMAN PATRICIA A TRUST"/>
        <s v="HARDY ROBERT S TR, HARDY ROBERT S TRUST"/>
        <s v="HERBERT BAY AREA PROPERTIES LLC"/>
        <s v="HERITAGE BANK OF NEVADA"/>
        <s v="HOMEBRIDGE FINANCIAL SERVICES INC"/>
        <s v="HOMEVESTORS INVESTMENTS LLC"/>
        <s v="ISERVE RESIDENTIAL LENDING LLC"/>
        <s v="JPMORGAN CHASE BANK NA"/>
        <s v="JPMORGAN CHASE BANK NATIONAL ASSOCIATION"/>
        <s v="KING ROBERT L JR"/>
        <s v="LIBERYY HOME EQUITY SOLUTIONS INC"/>
        <s v="LOANDEPOT.COM LLC"/>
        <s v="MANN MORTGAGE LLC"/>
        <s v="MARGIOT RONALD L"/>
        <s v="MCDANIEL SCOTT E TR, MCDANIEL FAMILY LIVING TRUST"/>
        <s v="MDDM CORPORATION"/>
        <s v="MEADOWS BANK"/>
        <s v="MOUNTAIN AMERICA FEDERAL CREDIT UNION"/>
        <s v="MOUNTAIN WEST DEBT FUND LP"/>
        <s v="MOVEMENT MORTGAGE LLC"/>
        <s v="MUFG UNION BANK NA"/>
        <s v="NAPIERALSKI DOUGLAS P, NAPIERALSKI NICOLE R, CLARK YVONNE KEENOY LIVING TRUST, KARDOS JASON, AMERICAN ESTATE &amp; TRUST LC"/>
        <s v="NAVY FEDERAL CREDIT UNION"/>
        <s v="NEVADA STATE BANK"/>
        <s v="NEVADA STATE DEVELOPMENT CORPORATION"/>
        <s v="NEVADA STATE HOUSING DIVISION"/>
        <s v="NEW AMERICAN FUNDING"/>
        <s v="OLIVER RICHARD B TR, OLIVER RICHARD B REVOCABLE FAMILY TRUST"/>
        <s v="ON Q FINANCIAL INC"/>
        <s v="ONE NEVADA CREDIT UNION"/>
        <s v="ONETRUST HOME LOANS"/>
        <s v="PARAMOUNT RESIDENTIAL MORTGAGE GROUP INC"/>
        <s v="PLUMAS BANK"/>
        <s v="PRIMARY RESIDENTIAL MORTGAGE INC"/>
        <s v="PRIMELENDING"/>
        <s v="PROVIDENT FUNDING ASSOCIATES LP"/>
        <s v="QUICKEN LOANS INC"/>
        <s v="RESIDENTIAL BANCORP"/>
        <s v="ROSALES REAL ADILENE"/>
        <s v="ROSSI VINCENT A, ROSSI KATHLEEN D, GRAHAM DAVID L JR"/>
        <s v="RYCKEBOSCH RENEE"/>
        <s v="SATTERWHITE FAMILY TRUST TR, SATTERWHITE FAMILY TRUST"/>
        <s v="SEBONIC FINANCIAL"/>
        <s v="SIERRA PACIFIC FEDERAL CREDIT UNION"/>
        <s v="SOUTH PACIFIC FINANCIAL CORPORATION"/>
        <s v="STEFUN WILLIAM T TR, STEFUN WILLIAM T TRUST"/>
        <s v="SUMMIT FUNDING INC"/>
        <s v="SYNERGY HOME MORTGAGE LLC"/>
        <s v="TRUCKEE MEADOWS CAPITAL LLC"/>
        <s v="TURNER L JUNE &amp; OTIS L 2002 TRUST"/>
        <s v="TWO RIVERS BANK &amp; TRUST"/>
        <s v="UMPQUA BANK"/>
        <s v="UNITED FEDERAL CREDIT UNION"/>
        <s v="UNITED WHOLESALE MORTGAGE"/>
        <s v="US BANK NA"/>
        <s v="USA AGRICULTURE DEPT"/>
        <s v="USAA FEDERAL SAVINGS BANK"/>
        <s v="VETERANS UNITED HOME LOANS"/>
        <s v="WELLS FARGO BANK NA"/>
        <s v="WELLS FARGO BANK NATIONAL ASSOCIATION"/>
        <s v="WESTERN ALLIANCE BANK"/>
        <s v="WESTSTAR CREDIT UNION"/>
        <s v="WILMINGTON TRUST NATIONAL ASSOCIATION"/>
        <s v="YORK GERALD M TR, YORK MARLENE A TR, CRAWFORD LEANNE TR, YORK GERALD M DDS LTD PROFIT SHARING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7">
  <r>
    <x v="0"/>
    <x v="6"/>
    <x v="0"/>
    <x v="11"/>
    <x v="42"/>
    <x v="675"/>
    <x v="563"/>
  </r>
  <r>
    <x v="0"/>
    <x v="6"/>
    <x v="0"/>
    <x v="11"/>
    <x v="42"/>
    <x v="294"/>
    <x v="323"/>
  </r>
  <r>
    <x v="0"/>
    <x v="6"/>
    <x v="0"/>
    <x v="11"/>
    <x v="42"/>
    <x v="131"/>
    <x v="365"/>
  </r>
  <r>
    <x v="0"/>
    <x v="3"/>
    <x v="0"/>
    <x v="11"/>
    <x v="42"/>
    <x v="124"/>
    <x v="522"/>
  </r>
  <r>
    <x v="0"/>
    <x v="6"/>
    <x v="0"/>
    <x v="11"/>
    <x v="42"/>
    <x v="754"/>
    <x v="251"/>
  </r>
  <r>
    <x v="0"/>
    <x v="3"/>
    <x v="0"/>
    <x v="11"/>
    <x v="42"/>
    <x v="170"/>
    <x v="154"/>
  </r>
  <r>
    <x v="0"/>
    <x v="6"/>
    <x v="0"/>
    <x v="11"/>
    <x v="42"/>
    <x v="736"/>
    <x v="24"/>
  </r>
  <r>
    <x v="0"/>
    <x v="6"/>
    <x v="0"/>
    <x v="11"/>
    <x v="42"/>
    <x v="698"/>
    <x v="406"/>
  </r>
  <r>
    <x v="0"/>
    <x v="6"/>
    <x v="0"/>
    <x v="11"/>
    <x v="42"/>
    <x v="801"/>
    <x v="599"/>
  </r>
  <r>
    <x v="0"/>
    <x v="3"/>
    <x v="0"/>
    <x v="11"/>
    <x v="42"/>
    <x v="872"/>
    <x v="124"/>
  </r>
  <r>
    <x v="0"/>
    <x v="6"/>
    <x v="0"/>
    <x v="11"/>
    <x v="42"/>
    <x v="1011"/>
    <x v="563"/>
  </r>
  <r>
    <x v="0"/>
    <x v="6"/>
    <x v="0"/>
    <x v="11"/>
    <x v="42"/>
    <x v="441"/>
    <x v="268"/>
  </r>
  <r>
    <x v="0"/>
    <x v="6"/>
    <x v="0"/>
    <x v="11"/>
    <x v="42"/>
    <x v="831"/>
    <x v="451"/>
  </r>
  <r>
    <x v="0"/>
    <x v="6"/>
    <x v="0"/>
    <x v="11"/>
    <x v="42"/>
    <x v="222"/>
    <x v="294"/>
  </r>
  <r>
    <x v="0"/>
    <x v="6"/>
    <x v="1"/>
    <x v="16"/>
    <x v="59"/>
    <x v="399"/>
    <x v="201"/>
  </r>
  <r>
    <x v="0"/>
    <x v="6"/>
    <x v="1"/>
    <x v="16"/>
    <x v="59"/>
    <x v="96"/>
    <x v="142"/>
  </r>
  <r>
    <x v="0"/>
    <x v="2"/>
    <x v="1"/>
    <x v="16"/>
    <x v="59"/>
    <x v="708"/>
    <x v="618"/>
  </r>
  <r>
    <x v="0"/>
    <x v="3"/>
    <x v="1"/>
    <x v="16"/>
    <x v="59"/>
    <x v="624"/>
    <x v="285"/>
  </r>
  <r>
    <x v="0"/>
    <x v="6"/>
    <x v="1"/>
    <x v="16"/>
    <x v="59"/>
    <x v="1041"/>
    <x v="112"/>
  </r>
  <r>
    <x v="0"/>
    <x v="6"/>
    <x v="1"/>
    <x v="16"/>
    <x v="59"/>
    <x v="565"/>
    <x v="582"/>
  </r>
  <r>
    <x v="0"/>
    <x v="6"/>
    <x v="1"/>
    <x v="16"/>
    <x v="59"/>
    <x v="167"/>
    <x v="183"/>
  </r>
  <r>
    <x v="0"/>
    <x v="4"/>
    <x v="1"/>
    <x v="16"/>
    <x v="59"/>
    <x v="935"/>
    <x v="47"/>
  </r>
  <r>
    <x v="0"/>
    <x v="6"/>
    <x v="1"/>
    <x v="16"/>
    <x v="59"/>
    <x v="963"/>
    <x v="436"/>
  </r>
  <r>
    <x v="0"/>
    <x v="6"/>
    <x v="1"/>
    <x v="16"/>
    <x v="59"/>
    <x v="554"/>
    <x v="138"/>
  </r>
  <r>
    <x v="0"/>
    <x v="6"/>
    <x v="1"/>
    <x v="16"/>
    <x v="59"/>
    <x v="139"/>
    <x v="406"/>
  </r>
  <r>
    <x v="0"/>
    <x v="4"/>
    <x v="1"/>
    <x v="16"/>
    <x v="59"/>
    <x v="1"/>
    <x v="95"/>
  </r>
  <r>
    <x v="0"/>
    <x v="7"/>
    <x v="1"/>
    <x v="16"/>
    <x v="59"/>
    <x v="544"/>
    <x v="27"/>
  </r>
  <r>
    <x v="0"/>
    <x v="6"/>
    <x v="1"/>
    <x v="16"/>
    <x v="59"/>
    <x v="414"/>
    <x v="588"/>
  </r>
  <r>
    <x v="0"/>
    <x v="6"/>
    <x v="1"/>
    <x v="16"/>
    <x v="59"/>
    <x v="702"/>
    <x v="448"/>
  </r>
  <r>
    <x v="0"/>
    <x v="6"/>
    <x v="1"/>
    <x v="16"/>
    <x v="59"/>
    <x v="788"/>
    <x v="34"/>
  </r>
  <r>
    <x v="0"/>
    <x v="7"/>
    <x v="1"/>
    <x v="16"/>
    <x v="59"/>
    <x v="601"/>
    <x v="25"/>
  </r>
  <r>
    <x v="0"/>
    <x v="1"/>
    <x v="1"/>
    <x v="16"/>
    <x v="59"/>
    <x v="0"/>
    <x v="611"/>
  </r>
  <r>
    <x v="0"/>
    <x v="7"/>
    <x v="1"/>
    <x v="16"/>
    <x v="59"/>
    <x v="70"/>
    <x v="42"/>
  </r>
  <r>
    <x v="0"/>
    <x v="6"/>
    <x v="1"/>
    <x v="16"/>
    <x v="59"/>
    <x v="403"/>
    <x v="344"/>
  </r>
  <r>
    <x v="0"/>
    <x v="3"/>
    <x v="1"/>
    <x v="16"/>
    <x v="59"/>
    <x v="494"/>
    <x v="327"/>
  </r>
  <r>
    <x v="0"/>
    <x v="3"/>
    <x v="1"/>
    <x v="16"/>
    <x v="59"/>
    <x v="173"/>
    <x v="94"/>
  </r>
  <r>
    <x v="0"/>
    <x v="6"/>
    <x v="1"/>
    <x v="16"/>
    <x v="59"/>
    <x v="1032"/>
    <x v="391"/>
  </r>
  <r>
    <x v="0"/>
    <x v="6"/>
    <x v="1"/>
    <x v="16"/>
    <x v="59"/>
    <x v="50"/>
    <x v="448"/>
  </r>
  <r>
    <x v="0"/>
    <x v="3"/>
    <x v="1"/>
    <x v="16"/>
    <x v="59"/>
    <x v="548"/>
    <x v="426"/>
  </r>
  <r>
    <x v="0"/>
    <x v="6"/>
    <x v="1"/>
    <x v="17"/>
    <x v="59"/>
    <x v="926"/>
    <x v="354"/>
  </r>
  <r>
    <x v="0"/>
    <x v="6"/>
    <x v="1"/>
    <x v="17"/>
    <x v="59"/>
    <x v="290"/>
    <x v="202"/>
  </r>
  <r>
    <x v="0"/>
    <x v="6"/>
    <x v="1"/>
    <x v="17"/>
    <x v="59"/>
    <x v="568"/>
    <x v="575"/>
  </r>
  <r>
    <x v="0"/>
    <x v="2"/>
    <x v="1"/>
    <x v="17"/>
    <x v="59"/>
    <x v="659"/>
    <x v="384"/>
  </r>
  <r>
    <x v="0"/>
    <x v="4"/>
    <x v="1"/>
    <x v="17"/>
    <x v="59"/>
    <x v="1048"/>
    <x v="132"/>
  </r>
  <r>
    <x v="0"/>
    <x v="6"/>
    <x v="1"/>
    <x v="17"/>
    <x v="59"/>
    <x v="82"/>
    <x v="424"/>
  </r>
  <r>
    <x v="0"/>
    <x v="6"/>
    <x v="1"/>
    <x v="17"/>
    <x v="59"/>
    <x v="18"/>
    <x v="508"/>
  </r>
  <r>
    <x v="0"/>
    <x v="6"/>
    <x v="1"/>
    <x v="17"/>
    <x v="59"/>
    <x v="449"/>
    <x v="202"/>
  </r>
  <r>
    <x v="0"/>
    <x v="6"/>
    <x v="1"/>
    <x v="17"/>
    <x v="59"/>
    <x v="431"/>
    <x v="290"/>
  </r>
  <r>
    <x v="0"/>
    <x v="6"/>
    <x v="1"/>
    <x v="17"/>
    <x v="59"/>
    <x v="427"/>
    <x v="244"/>
  </r>
  <r>
    <x v="0"/>
    <x v="6"/>
    <x v="1"/>
    <x v="17"/>
    <x v="59"/>
    <x v="1087"/>
    <x v="299"/>
  </r>
  <r>
    <x v="0"/>
    <x v="3"/>
    <x v="1"/>
    <x v="17"/>
    <x v="59"/>
    <x v="973"/>
    <x v="231"/>
  </r>
  <r>
    <x v="0"/>
    <x v="6"/>
    <x v="1"/>
    <x v="17"/>
    <x v="59"/>
    <x v="802"/>
    <x v="400"/>
  </r>
  <r>
    <x v="0"/>
    <x v="6"/>
    <x v="1"/>
    <x v="17"/>
    <x v="59"/>
    <x v="1078"/>
    <x v="213"/>
  </r>
  <r>
    <x v="0"/>
    <x v="6"/>
    <x v="1"/>
    <x v="17"/>
    <x v="59"/>
    <x v="561"/>
    <x v="406"/>
  </r>
  <r>
    <x v="0"/>
    <x v="6"/>
    <x v="1"/>
    <x v="17"/>
    <x v="59"/>
    <x v="341"/>
    <x v="226"/>
  </r>
  <r>
    <x v="0"/>
    <x v="6"/>
    <x v="1"/>
    <x v="17"/>
    <x v="59"/>
    <x v="529"/>
    <x v="109"/>
  </r>
  <r>
    <x v="0"/>
    <x v="6"/>
    <x v="1"/>
    <x v="17"/>
    <x v="59"/>
    <x v="774"/>
    <x v="150"/>
  </r>
  <r>
    <x v="0"/>
    <x v="6"/>
    <x v="1"/>
    <x v="17"/>
    <x v="59"/>
    <x v="302"/>
    <x v="522"/>
  </r>
  <r>
    <x v="0"/>
    <x v="3"/>
    <x v="1"/>
    <x v="17"/>
    <x v="59"/>
    <x v="748"/>
    <x v="67"/>
  </r>
  <r>
    <x v="0"/>
    <x v="6"/>
    <x v="1"/>
    <x v="17"/>
    <x v="59"/>
    <x v="1063"/>
    <x v="294"/>
  </r>
  <r>
    <x v="0"/>
    <x v="6"/>
    <x v="1"/>
    <x v="17"/>
    <x v="59"/>
    <x v="238"/>
    <x v="492"/>
  </r>
  <r>
    <x v="0"/>
    <x v="6"/>
    <x v="1"/>
    <x v="17"/>
    <x v="59"/>
    <x v="752"/>
    <x v="330"/>
  </r>
  <r>
    <x v="1"/>
    <x v="6"/>
    <x v="2"/>
    <x v="12"/>
    <x v="47"/>
    <x v="959"/>
    <x v="212"/>
  </r>
  <r>
    <x v="1"/>
    <x v="6"/>
    <x v="2"/>
    <x v="12"/>
    <x v="47"/>
    <x v="1020"/>
    <x v="423"/>
  </r>
  <r>
    <x v="1"/>
    <x v="6"/>
    <x v="2"/>
    <x v="12"/>
    <x v="47"/>
    <x v="256"/>
    <x v="276"/>
  </r>
  <r>
    <x v="1"/>
    <x v="6"/>
    <x v="2"/>
    <x v="12"/>
    <x v="47"/>
    <x v="510"/>
    <x v="418"/>
  </r>
  <r>
    <x v="1"/>
    <x v="6"/>
    <x v="2"/>
    <x v="12"/>
    <x v="47"/>
    <x v="286"/>
    <x v="224"/>
  </r>
  <r>
    <x v="1"/>
    <x v="6"/>
    <x v="2"/>
    <x v="12"/>
    <x v="47"/>
    <x v="329"/>
    <x v="219"/>
  </r>
  <r>
    <x v="1"/>
    <x v="6"/>
    <x v="2"/>
    <x v="12"/>
    <x v="47"/>
    <x v="927"/>
    <x v="419"/>
  </r>
  <r>
    <x v="1"/>
    <x v="6"/>
    <x v="2"/>
    <x v="12"/>
    <x v="47"/>
    <x v="942"/>
    <x v="186"/>
  </r>
  <r>
    <x v="1"/>
    <x v="6"/>
    <x v="2"/>
    <x v="12"/>
    <x v="47"/>
    <x v="531"/>
    <x v="247"/>
  </r>
  <r>
    <x v="1"/>
    <x v="6"/>
    <x v="2"/>
    <x v="12"/>
    <x v="47"/>
    <x v="209"/>
    <x v="253"/>
  </r>
  <r>
    <x v="1"/>
    <x v="6"/>
    <x v="2"/>
    <x v="12"/>
    <x v="47"/>
    <x v="807"/>
    <x v="197"/>
  </r>
  <r>
    <x v="1"/>
    <x v="6"/>
    <x v="2"/>
    <x v="12"/>
    <x v="47"/>
    <x v="721"/>
    <x v="177"/>
  </r>
  <r>
    <x v="1"/>
    <x v="6"/>
    <x v="2"/>
    <x v="12"/>
    <x v="47"/>
    <x v="1055"/>
    <x v="210"/>
  </r>
  <r>
    <x v="1"/>
    <x v="6"/>
    <x v="2"/>
    <x v="12"/>
    <x v="47"/>
    <x v="86"/>
    <x v="149"/>
  </r>
  <r>
    <x v="1"/>
    <x v="6"/>
    <x v="2"/>
    <x v="12"/>
    <x v="47"/>
    <x v="110"/>
    <x v="139"/>
  </r>
  <r>
    <x v="1"/>
    <x v="6"/>
    <x v="2"/>
    <x v="12"/>
    <x v="47"/>
    <x v="64"/>
    <x v="482"/>
  </r>
  <r>
    <x v="1"/>
    <x v="6"/>
    <x v="2"/>
    <x v="12"/>
    <x v="47"/>
    <x v="94"/>
    <x v="185"/>
  </r>
  <r>
    <x v="1"/>
    <x v="6"/>
    <x v="2"/>
    <x v="12"/>
    <x v="47"/>
    <x v="81"/>
    <x v="152"/>
  </r>
  <r>
    <x v="1"/>
    <x v="6"/>
    <x v="2"/>
    <x v="12"/>
    <x v="47"/>
    <x v="805"/>
    <x v="214"/>
  </r>
  <r>
    <x v="1"/>
    <x v="6"/>
    <x v="2"/>
    <x v="12"/>
    <x v="47"/>
    <x v="902"/>
    <x v="161"/>
  </r>
  <r>
    <x v="1"/>
    <x v="6"/>
    <x v="2"/>
    <x v="12"/>
    <x v="47"/>
    <x v="95"/>
    <x v="198"/>
  </r>
  <r>
    <x v="1"/>
    <x v="6"/>
    <x v="2"/>
    <x v="12"/>
    <x v="47"/>
    <x v="657"/>
    <x v="212"/>
  </r>
  <r>
    <x v="1"/>
    <x v="6"/>
    <x v="2"/>
    <x v="12"/>
    <x v="47"/>
    <x v="19"/>
    <x v="261"/>
  </r>
  <r>
    <x v="1"/>
    <x v="6"/>
    <x v="2"/>
    <x v="12"/>
    <x v="47"/>
    <x v="838"/>
    <x v="190"/>
  </r>
  <r>
    <x v="1"/>
    <x v="6"/>
    <x v="2"/>
    <x v="12"/>
    <x v="47"/>
    <x v="213"/>
    <x v="234"/>
  </r>
  <r>
    <x v="0"/>
    <x v="6"/>
    <x v="3"/>
    <x v="8"/>
    <x v="38"/>
    <x v="546"/>
    <x v="309"/>
  </r>
  <r>
    <x v="0"/>
    <x v="6"/>
    <x v="3"/>
    <x v="8"/>
    <x v="38"/>
    <x v="128"/>
    <x v="238"/>
  </r>
  <r>
    <x v="0"/>
    <x v="6"/>
    <x v="3"/>
    <x v="8"/>
    <x v="38"/>
    <x v="382"/>
    <x v="290"/>
  </r>
  <r>
    <x v="0"/>
    <x v="6"/>
    <x v="3"/>
    <x v="8"/>
    <x v="38"/>
    <x v="384"/>
    <x v="110"/>
  </r>
  <r>
    <x v="0"/>
    <x v="6"/>
    <x v="3"/>
    <x v="8"/>
    <x v="38"/>
    <x v="396"/>
    <x v="387"/>
  </r>
  <r>
    <x v="0"/>
    <x v="6"/>
    <x v="3"/>
    <x v="8"/>
    <x v="38"/>
    <x v="65"/>
    <x v="442"/>
  </r>
  <r>
    <x v="0"/>
    <x v="6"/>
    <x v="3"/>
    <x v="8"/>
    <x v="38"/>
    <x v="481"/>
    <x v="277"/>
  </r>
  <r>
    <x v="0"/>
    <x v="6"/>
    <x v="3"/>
    <x v="8"/>
    <x v="38"/>
    <x v="471"/>
    <x v="499"/>
  </r>
  <r>
    <x v="0"/>
    <x v="0"/>
    <x v="3"/>
    <x v="8"/>
    <x v="38"/>
    <x v="424"/>
    <x v="176"/>
  </r>
  <r>
    <x v="0"/>
    <x v="6"/>
    <x v="3"/>
    <x v="8"/>
    <x v="38"/>
    <x v="15"/>
    <x v="416"/>
  </r>
  <r>
    <x v="0"/>
    <x v="3"/>
    <x v="3"/>
    <x v="8"/>
    <x v="38"/>
    <x v="69"/>
    <x v="108"/>
  </r>
  <r>
    <x v="0"/>
    <x v="6"/>
    <x v="3"/>
    <x v="8"/>
    <x v="38"/>
    <x v="610"/>
    <x v="231"/>
  </r>
  <r>
    <x v="0"/>
    <x v="6"/>
    <x v="3"/>
    <x v="8"/>
    <x v="38"/>
    <x v="763"/>
    <x v="117"/>
  </r>
  <r>
    <x v="0"/>
    <x v="6"/>
    <x v="3"/>
    <x v="8"/>
    <x v="38"/>
    <x v="739"/>
    <x v="245"/>
  </r>
  <r>
    <x v="0"/>
    <x v="6"/>
    <x v="3"/>
    <x v="8"/>
    <x v="38"/>
    <x v="275"/>
    <x v="268"/>
  </r>
  <r>
    <x v="0"/>
    <x v="7"/>
    <x v="3"/>
    <x v="8"/>
    <x v="38"/>
    <x v="443"/>
    <x v="18"/>
  </r>
  <r>
    <x v="0"/>
    <x v="6"/>
    <x v="3"/>
    <x v="8"/>
    <x v="38"/>
    <x v="602"/>
    <x v="374"/>
  </r>
  <r>
    <x v="0"/>
    <x v="6"/>
    <x v="3"/>
    <x v="8"/>
    <x v="38"/>
    <x v="730"/>
    <x v="189"/>
  </r>
  <r>
    <x v="0"/>
    <x v="6"/>
    <x v="3"/>
    <x v="8"/>
    <x v="38"/>
    <x v="884"/>
    <x v="100"/>
  </r>
  <r>
    <x v="0"/>
    <x v="6"/>
    <x v="3"/>
    <x v="8"/>
    <x v="38"/>
    <x v="635"/>
    <x v="133"/>
  </r>
  <r>
    <x v="0"/>
    <x v="6"/>
    <x v="3"/>
    <x v="8"/>
    <x v="38"/>
    <x v="233"/>
    <x v="183"/>
  </r>
  <r>
    <x v="0"/>
    <x v="6"/>
    <x v="3"/>
    <x v="8"/>
    <x v="38"/>
    <x v="133"/>
    <x v="176"/>
  </r>
  <r>
    <x v="0"/>
    <x v="6"/>
    <x v="3"/>
    <x v="8"/>
    <x v="59"/>
    <x v="726"/>
    <x v="250"/>
  </r>
  <r>
    <x v="0"/>
    <x v="6"/>
    <x v="3"/>
    <x v="8"/>
    <x v="62"/>
    <x v="826"/>
    <x v="67"/>
  </r>
  <r>
    <x v="0"/>
    <x v="6"/>
    <x v="3"/>
    <x v="8"/>
    <x v="62"/>
    <x v="713"/>
    <x v="11"/>
  </r>
  <r>
    <x v="0"/>
    <x v="4"/>
    <x v="3"/>
    <x v="8"/>
    <x v="62"/>
    <x v="1037"/>
    <x v="108"/>
  </r>
  <r>
    <x v="0"/>
    <x v="5"/>
    <x v="4"/>
    <x v="1"/>
    <x v="48"/>
    <x v="913"/>
    <x v="652"/>
  </r>
  <r>
    <x v="0"/>
    <x v="7"/>
    <x v="4"/>
    <x v="2"/>
    <x v="48"/>
    <x v="814"/>
    <x v="633"/>
  </r>
  <r>
    <x v="0"/>
    <x v="7"/>
    <x v="4"/>
    <x v="6"/>
    <x v="55"/>
    <x v="190"/>
    <x v="24"/>
  </r>
  <r>
    <x v="0"/>
    <x v="3"/>
    <x v="4"/>
    <x v="7"/>
    <x v="60"/>
    <x v="587"/>
    <x v="399"/>
  </r>
  <r>
    <x v="0"/>
    <x v="3"/>
    <x v="4"/>
    <x v="7"/>
    <x v="60"/>
    <x v="420"/>
    <x v="424"/>
  </r>
  <r>
    <x v="0"/>
    <x v="6"/>
    <x v="4"/>
    <x v="7"/>
    <x v="60"/>
    <x v="600"/>
    <x v="632"/>
  </r>
  <r>
    <x v="0"/>
    <x v="3"/>
    <x v="4"/>
    <x v="7"/>
    <x v="60"/>
    <x v="666"/>
    <x v="589"/>
  </r>
  <r>
    <x v="0"/>
    <x v="3"/>
    <x v="4"/>
    <x v="7"/>
    <x v="60"/>
    <x v="412"/>
    <x v="610"/>
  </r>
  <r>
    <x v="0"/>
    <x v="6"/>
    <x v="4"/>
    <x v="7"/>
    <x v="60"/>
    <x v="78"/>
    <x v="630"/>
  </r>
  <r>
    <x v="0"/>
    <x v="3"/>
    <x v="4"/>
    <x v="7"/>
    <x v="60"/>
    <x v="507"/>
    <x v="534"/>
  </r>
  <r>
    <x v="0"/>
    <x v="6"/>
    <x v="4"/>
    <x v="7"/>
    <x v="60"/>
    <x v="564"/>
    <x v="637"/>
  </r>
  <r>
    <x v="0"/>
    <x v="6"/>
    <x v="4"/>
    <x v="7"/>
    <x v="60"/>
    <x v="351"/>
    <x v="529"/>
  </r>
  <r>
    <x v="0"/>
    <x v="6"/>
    <x v="4"/>
    <x v="7"/>
    <x v="60"/>
    <x v="201"/>
    <x v="627"/>
  </r>
  <r>
    <x v="0"/>
    <x v="3"/>
    <x v="4"/>
    <x v="7"/>
    <x v="60"/>
    <x v="558"/>
    <x v="619"/>
  </r>
  <r>
    <x v="0"/>
    <x v="3"/>
    <x v="4"/>
    <x v="7"/>
    <x v="60"/>
    <x v="127"/>
    <x v="382"/>
  </r>
  <r>
    <x v="0"/>
    <x v="6"/>
    <x v="4"/>
    <x v="7"/>
    <x v="60"/>
    <x v="506"/>
    <x v="664"/>
  </r>
  <r>
    <x v="0"/>
    <x v="3"/>
    <x v="4"/>
    <x v="8"/>
    <x v="17"/>
    <x v="596"/>
    <x v="45"/>
  </r>
  <r>
    <x v="0"/>
    <x v="6"/>
    <x v="4"/>
    <x v="8"/>
    <x v="17"/>
    <x v="952"/>
    <x v="31"/>
  </r>
  <r>
    <x v="0"/>
    <x v="3"/>
    <x v="4"/>
    <x v="8"/>
    <x v="17"/>
    <x v="911"/>
    <x v="51"/>
  </r>
  <r>
    <x v="0"/>
    <x v="3"/>
    <x v="4"/>
    <x v="8"/>
    <x v="17"/>
    <x v="176"/>
    <x v="58"/>
  </r>
  <r>
    <x v="0"/>
    <x v="3"/>
    <x v="4"/>
    <x v="8"/>
    <x v="17"/>
    <x v="243"/>
    <x v="61"/>
  </r>
  <r>
    <x v="0"/>
    <x v="6"/>
    <x v="4"/>
    <x v="8"/>
    <x v="17"/>
    <x v="1033"/>
    <x v="419"/>
  </r>
  <r>
    <x v="0"/>
    <x v="6"/>
    <x v="4"/>
    <x v="8"/>
    <x v="17"/>
    <x v="246"/>
    <x v="573"/>
  </r>
  <r>
    <x v="0"/>
    <x v="3"/>
    <x v="4"/>
    <x v="8"/>
    <x v="17"/>
    <x v="287"/>
    <x v="41"/>
  </r>
  <r>
    <x v="0"/>
    <x v="3"/>
    <x v="4"/>
    <x v="8"/>
    <x v="17"/>
    <x v="1035"/>
    <x v="23"/>
  </r>
  <r>
    <x v="0"/>
    <x v="3"/>
    <x v="4"/>
    <x v="8"/>
    <x v="17"/>
    <x v="269"/>
    <x v="90"/>
  </r>
  <r>
    <x v="0"/>
    <x v="3"/>
    <x v="4"/>
    <x v="8"/>
    <x v="17"/>
    <x v="417"/>
    <x v="51"/>
  </r>
  <r>
    <x v="0"/>
    <x v="6"/>
    <x v="4"/>
    <x v="8"/>
    <x v="17"/>
    <x v="1046"/>
    <x v="454"/>
  </r>
  <r>
    <x v="0"/>
    <x v="6"/>
    <x v="4"/>
    <x v="8"/>
    <x v="17"/>
    <x v="58"/>
    <x v="382"/>
  </r>
  <r>
    <x v="0"/>
    <x v="6"/>
    <x v="4"/>
    <x v="8"/>
    <x v="17"/>
    <x v="367"/>
    <x v="310"/>
  </r>
  <r>
    <x v="0"/>
    <x v="6"/>
    <x v="4"/>
    <x v="8"/>
    <x v="39"/>
    <x v="125"/>
    <x v="128"/>
  </r>
  <r>
    <x v="0"/>
    <x v="6"/>
    <x v="4"/>
    <x v="8"/>
    <x v="39"/>
    <x v="978"/>
    <x v="174"/>
  </r>
  <r>
    <x v="0"/>
    <x v="3"/>
    <x v="4"/>
    <x v="8"/>
    <x v="39"/>
    <x v="741"/>
    <x v="183"/>
  </r>
  <r>
    <x v="0"/>
    <x v="6"/>
    <x v="4"/>
    <x v="8"/>
    <x v="39"/>
    <x v="720"/>
    <x v="94"/>
  </r>
  <r>
    <x v="0"/>
    <x v="6"/>
    <x v="4"/>
    <x v="8"/>
    <x v="39"/>
    <x v="715"/>
    <x v="174"/>
  </r>
  <r>
    <x v="0"/>
    <x v="7"/>
    <x v="4"/>
    <x v="8"/>
    <x v="39"/>
    <x v="910"/>
    <x v="9"/>
  </r>
  <r>
    <x v="0"/>
    <x v="6"/>
    <x v="4"/>
    <x v="8"/>
    <x v="39"/>
    <x v="699"/>
    <x v="535"/>
  </r>
  <r>
    <x v="0"/>
    <x v="6"/>
    <x v="4"/>
    <x v="8"/>
    <x v="39"/>
    <x v="1001"/>
    <x v="483"/>
  </r>
  <r>
    <x v="0"/>
    <x v="6"/>
    <x v="4"/>
    <x v="8"/>
    <x v="39"/>
    <x v="196"/>
    <x v="169"/>
  </r>
  <r>
    <x v="0"/>
    <x v="6"/>
    <x v="4"/>
    <x v="8"/>
    <x v="39"/>
    <x v="214"/>
    <x v="227"/>
  </r>
  <r>
    <x v="0"/>
    <x v="6"/>
    <x v="4"/>
    <x v="8"/>
    <x v="39"/>
    <x v="446"/>
    <x v="233"/>
  </r>
  <r>
    <x v="0"/>
    <x v="3"/>
    <x v="4"/>
    <x v="8"/>
    <x v="39"/>
    <x v="705"/>
    <x v="82"/>
  </r>
  <r>
    <x v="0"/>
    <x v="6"/>
    <x v="4"/>
    <x v="8"/>
    <x v="39"/>
    <x v="832"/>
    <x v="433"/>
  </r>
  <r>
    <x v="0"/>
    <x v="6"/>
    <x v="4"/>
    <x v="8"/>
    <x v="39"/>
    <x v="1082"/>
    <x v="115"/>
  </r>
  <r>
    <x v="1"/>
    <x v="6"/>
    <x v="4"/>
    <x v="8"/>
    <x v="46"/>
    <x v="225"/>
    <x v="322"/>
  </r>
  <r>
    <x v="1"/>
    <x v="6"/>
    <x v="4"/>
    <x v="8"/>
    <x v="46"/>
    <x v="849"/>
    <x v="307"/>
  </r>
  <r>
    <x v="1"/>
    <x v="6"/>
    <x v="4"/>
    <x v="8"/>
    <x v="46"/>
    <x v="448"/>
    <x v="393"/>
  </r>
  <r>
    <x v="0"/>
    <x v="2"/>
    <x v="4"/>
    <x v="8"/>
    <x v="46"/>
    <x v="440"/>
    <x v="659"/>
  </r>
  <r>
    <x v="1"/>
    <x v="6"/>
    <x v="4"/>
    <x v="8"/>
    <x v="46"/>
    <x v="658"/>
    <x v="389"/>
  </r>
  <r>
    <x v="0"/>
    <x v="7"/>
    <x v="4"/>
    <x v="8"/>
    <x v="46"/>
    <x v="423"/>
    <x v="509"/>
  </r>
  <r>
    <x v="0"/>
    <x v="2"/>
    <x v="4"/>
    <x v="8"/>
    <x v="46"/>
    <x v="418"/>
    <x v="662"/>
  </r>
  <r>
    <x v="0"/>
    <x v="2"/>
    <x v="4"/>
    <x v="8"/>
    <x v="46"/>
    <x v="480"/>
    <x v="645"/>
  </r>
  <r>
    <x v="1"/>
    <x v="6"/>
    <x v="4"/>
    <x v="8"/>
    <x v="46"/>
    <x v="672"/>
    <x v="335"/>
  </r>
  <r>
    <x v="0"/>
    <x v="3"/>
    <x v="4"/>
    <x v="8"/>
    <x v="46"/>
    <x v="936"/>
    <x v="427"/>
  </r>
  <r>
    <x v="0"/>
    <x v="6"/>
    <x v="4"/>
    <x v="8"/>
    <x v="46"/>
    <x v="406"/>
    <x v="323"/>
  </r>
  <r>
    <x v="1"/>
    <x v="6"/>
    <x v="4"/>
    <x v="8"/>
    <x v="46"/>
    <x v="313"/>
    <x v="402"/>
  </r>
  <r>
    <x v="0"/>
    <x v="2"/>
    <x v="4"/>
    <x v="8"/>
    <x v="46"/>
    <x v="37"/>
    <x v="670"/>
  </r>
  <r>
    <x v="1"/>
    <x v="6"/>
    <x v="4"/>
    <x v="8"/>
    <x v="46"/>
    <x v="53"/>
    <x v="257"/>
  </r>
  <r>
    <x v="0"/>
    <x v="6"/>
    <x v="4"/>
    <x v="8"/>
    <x v="46"/>
    <x v="159"/>
    <x v="410"/>
  </r>
  <r>
    <x v="0"/>
    <x v="2"/>
    <x v="4"/>
    <x v="8"/>
    <x v="46"/>
    <x v="857"/>
    <x v="509"/>
  </r>
  <r>
    <x v="0"/>
    <x v="7"/>
    <x v="4"/>
    <x v="8"/>
    <x v="46"/>
    <x v="995"/>
    <x v="20"/>
  </r>
  <r>
    <x v="1"/>
    <x v="6"/>
    <x v="4"/>
    <x v="8"/>
    <x v="46"/>
    <x v="309"/>
    <x v="225"/>
  </r>
  <r>
    <x v="0"/>
    <x v="6"/>
    <x v="4"/>
    <x v="8"/>
    <x v="46"/>
    <x v="66"/>
    <x v="564"/>
  </r>
  <r>
    <x v="0"/>
    <x v="7"/>
    <x v="4"/>
    <x v="12"/>
    <x v="48"/>
    <x v="20"/>
    <x v="639"/>
  </r>
  <r>
    <x v="0"/>
    <x v="2"/>
    <x v="4"/>
    <x v="14"/>
    <x v="19"/>
    <x v="322"/>
    <x v="665"/>
  </r>
  <r>
    <x v="0"/>
    <x v="2"/>
    <x v="4"/>
    <x v="14"/>
    <x v="48"/>
    <x v="241"/>
    <x v="666"/>
  </r>
  <r>
    <x v="0"/>
    <x v="2"/>
    <x v="4"/>
    <x v="15"/>
    <x v="48"/>
    <x v="239"/>
    <x v="649"/>
  </r>
  <r>
    <x v="0"/>
    <x v="7"/>
    <x v="4"/>
    <x v="22"/>
    <x v="22"/>
    <x v="83"/>
    <x v="48"/>
  </r>
  <r>
    <x v="0"/>
    <x v="6"/>
    <x v="4"/>
    <x v="22"/>
    <x v="22"/>
    <x v="98"/>
    <x v="134"/>
  </r>
  <r>
    <x v="0"/>
    <x v="6"/>
    <x v="4"/>
    <x v="22"/>
    <x v="22"/>
    <x v="833"/>
    <x v="317"/>
  </r>
  <r>
    <x v="0"/>
    <x v="6"/>
    <x v="4"/>
    <x v="22"/>
    <x v="22"/>
    <x v="712"/>
    <x v="394"/>
  </r>
  <r>
    <x v="0"/>
    <x v="6"/>
    <x v="4"/>
    <x v="22"/>
    <x v="22"/>
    <x v="900"/>
    <x v="191"/>
  </r>
  <r>
    <x v="1"/>
    <x v="6"/>
    <x v="4"/>
    <x v="22"/>
    <x v="22"/>
    <x v="67"/>
    <x v="296"/>
  </r>
  <r>
    <x v="0"/>
    <x v="3"/>
    <x v="4"/>
    <x v="22"/>
    <x v="22"/>
    <x v="138"/>
    <x v="16"/>
  </r>
  <r>
    <x v="0"/>
    <x v="6"/>
    <x v="4"/>
    <x v="22"/>
    <x v="22"/>
    <x v="268"/>
    <x v="344"/>
  </r>
  <r>
    <x v="1"/>
    <x v="6"/>
    <x v="4"/>
    <x v="22"/>
    <x v="22"/>
    <x v="909"/>
    <x v="192"/>
  </r>
  <r>
    <x v="0"/>
    <x v="6"/>
    <x v="4"/>
    <x v="22"/>
    <x v="22"/>
    <x v="1002"/>
    <x v="148"/>
  </r>
  <r>
    <x v="0"/>
    <x v="6"/>
    <x v="4"/>
    <x v="22"/>
    <x v="22"/>
    <x v="270"/>
    <x v="238"/>
  </r>
  <r>
    <x v="1"/>
    <x v="6"/>
    <x v="4"/>
    <x v="22"/>
    <x v="22"/>
    <x v="581"/>
    <x v="282"/>
  </r>
  <r>
    <x v="1"/>
    <x v="6"/>
    <x v="4"/>
    <x v="22"/>
    <x v="22"/>
    <x v="594"/>
    <x v="279"/>
  </r>
  <r>
    <x v="0"/>
    <x v="6"/>
    <x v="4"/>
    <x v="22"/>
    <x v="22"/>
    <x v="278"/>
    <x v="299"/>
  </r>
  <r>
    <x v="0"/>
    <x v="4"/>
    <x v="4"/>
    <x v="22"/>
    <x v="22"/>
    <x v="545"/>
    <x v="78"/>
  </r>
  <r>
    <x v="0"/>
    <x v="6"/>
    <x v="4"/>
    <x v="22"/>
    <x v="22"/>
    <x v="250"/>
    <x v="381"/>
  </r>
  <r>
    <x v="1"/>
    <x v="6"/>
    <x v="4"/>
    <x v="22"/>
    <x v="22"/>
    <x v="607"/>
    <x v="329"/>
  </r>
  <r>
    <x v="0"/>
    <x v="3"/>
    <x v="4"/>
    <x v="22"/>
    <x v="22"/>
    <x v="442"/>
    <x v="96"/>
  </r>
  <r>
    <x v="0"/>
    <x v="6"/>
    <x v="4"/>
    <x v="22"/>
    <x v="22"/>
    <x v="634"/>
    <x v="483"/>
  </r>
  <r>
    <x v="0"/>
    <x v="6"/>
    <x v="4"/>
    <x v="22"/>
    <x v="33"/>
    <x v="377"/>
    <x v="392"/>
  </r>
  <r>
    <x v="0"/>
    <x v="6"/>
    <x v="4"/>
    <x v="22"/>
    <x v="33"/>
    <x v="1008"/>
    <x v="140"/>
  </r>
  <r>
    <x v="0"/>
    <x v="6"/>
    <x v="4"/>
    <x v="22"/>
    <x v="33"/>
    <x v="499"/>
    <x v="290"/>
  </r>
  <r>
    <x v="0"/>
    <x v="6"/>
    <x v="4"/>
    <x v="22"/>
    <x v="33"/>
    <x v="106"/>
    <x v="144"/>
  </r>
  <r>
    <x v="0"/>
    <x v="6"/>
    <x v="4"/>
    <x v="22"/>
    <x v="33"/>
    <x v="744"/>
    <x v="223"/>
  </r>
  <r>
    <x v="0"/>
    <x v="3"/>
    <x v="4"/>
    <x v="22"/>
    <x v="33"/>
    <x v="1056"/>
    <x v="29"/>
  </r>
  <r>
    <x v="1"/>
    <x v="6"/>
    <x v="4"/>
    <x v="22"/>
    <x v="33"/>
    <x v="1068"/>
    <x v="612"/>
  </r>
  <r>
    <x v="0"/>
    <x v="6"/>
    <x v="4"/>
    <x v="22"/>
    <x v="33"/>
    <x v="611"/>
    <x v="148"/>
  </r>
  <r>
    <x v="1"/>
    <x v="6"/>
    <x v="4"/>
    <x v="22"/>
    <x v="33"/>
    <x v="929"/>
    <x v="590"/>
  </r>
  <r>
    <x v="0"/>
    <x v="6"/>
    <x v="4"/>
    <x v="22"/>
    <x v="33"/>
    <x v="604"/>
    <x v="162"/>
  </r>
  <r>
    <x v="0"/>
    <x v="2"/>
    <x v="4"/>
    <x v="23"/>
    <x v="48"/>
    <x v="862"/>
    <x v="669"/>
  </r>
  <r>
    <x v="0"/>
    <x v="6"/>
    <x v="5"/>
    <x v="0"/>
    <x v="6"/>
    <x v="284"/>
    <x v="544"/>
  </r>
  <r>
    <x v="0"/>
    <x v="4"/>
    <x v="5"/>
    <x v="0"/>
    <x v="6"/>
    <x v="764"/>
    <x v="124"/>
  </r>
  <r>
    <x v="0"/>
    <x v="6"/>
    <x v="5"/>
    <x v="0"/>
    <x v="7"/>
    <x v="1016"/>
    <x v="133"/>
  </r>
  <r>
    <x v="0"/>
    <x v="6"/>
    <x v="5"/>
    <x v="3"/>
    <x v="12"/>
    <x v="324"/>
    <x v="596"/>
  </r>
  <r>
    <x v="0"/>
    <x v="6"/>
    <x v="5"/>
    <x v="3"/>
    <x v="12"/>
    <x v="526"/>
    <x v="258"/>
  </r>
  <r>
    <x v="0"/>
    <x v="6"/>
    <x v="5"/>
    <x v="3"/>
    <x v="12"/>
    <x v="39"/>
    <x v="422"/>
  </r>
  <r>
    <x v="0"/>
    <x v="6"/>
    <x v="5"/>
    <x v="3"/>
    <x v="12"/>
    <x v="305"/>
    <x v="470"/>
  </r>
  <r>
    <x v="0"/>
    <x v="6"/>
    <x v="5"/>
    <x v="3"/>
    <x v="12"/>
    <x v="664"/>
    <x v="275"/>
  </r>
  <r>
    <x v="0"/>
    <x v="6"/>
    <x v="5"/>
    <x v="3"/>
    <x v="12"/>
    <x v="180"/>
    <x v="365"/>
  </r>
  <r>
    <x v="0"/>
    <x v="6"/>
    <x v="5"/>
    <x v="3"/>
    <x v="12"/>
    <x v="378"/>
    <x v="290"/>
  </r>
  <r>
    <x v="0"/>
    <x v="6"/>
    <x v="5"/>
    <x v="3"/>
    <x v="12"/>
    <x v="476"/>
    <x v="604"/>
  </r>
  <r>
    <x v="0"/>
    <x v="6"/>
    <x v="5"/>
    <x v="3"/>
    <x v="12"/>
    <x v="2"/>
    <x v="544"/>
  </r>
  <r>
    <x v="0"/>
    <x v="6"/>
    <x v="5"/>
    <x v="3"/>
    <x v="12"/>
    <x v="824"/>
    <x v="635"/>
  </r>
  <r>
    <x v="0"/>
    <x v="6"/>
    <x v="5"/>
    <x v="3"/>
    <x v="12"/>
    <x v="134"/>
    <x v="339"/>
  </r>
  <r>
    <x v="0"/>
    <x v="6"/>
    <x v="5"/>
    <x v="3"/>
    <x v="12"/>
    <x v="303"/>
    <x v="207"/>
  </r>
  <r>
    <x v="0"/>
    <x v="6"/>
    <x v="5"/>
    <x v="3"/>
    <x v="12"/>
    <x v="555"/>
    <x v="442"/>
  </r>
  <r>
    <x v="0"/>
    <x v="6"/>
    <x v="5"/>
    <x v="3"/>
    <x v="12"/>
    <x v="174"/>
    <x v="602"/>
  </r>
  <r>
    <x v="0"/>
    <x v="6"/>
    <x v="5"/>
    <x v="3"/>
    <x v="12"/>
    <x v="272"/>
    <x v="223"/>
  </r>
  <r>
    <x v="0"/>
    <x v="6"/>
    <x v="5"/>
    <x v="3"/>
    <x v="12"/>
    <x v="130"/>
    <x v="438"/>
  </r>
  <r>
    <x v="0"/>
    <x v="6"/>
    <x v="5"/>
    <x v="3"/>
    <x v="12"/>
    <x v="169"/>
    <x v="382"/>
  </r>
  <r>
    <x v="0"/>
    <x v="6"/>
    <x v="5"/>
    <x v="3"/>
    <x v="12"/>
    <x v="236"/>
    <x v="603"/>
  </r>
  <r>
    <x v="0"/>
    <x v="6"/>
    <x v="5"/>
    <x v="3"/>
    <x v="12"/>
    <x v="579"/>
    <x v="406"/>
  </r>
  <r>
    <x v="0"/>
    <x v="6"/>
    <x v="5"/>
    <x v="3"/>
    <x v="12"/>
    <x v="168"/>
    <x v="238"/>
  </r>
  <r>
    <x v="0"/>
    <x v="6"/>
    <x v="5"/>
    <x v="3"/>
    <x v="12"/>
    <x v="154"/>
    <x v="622"/>
  </r>
  <r>
    <x v="0"/>
    <x v="6"/>
    <x v="5"/>
    <x v="3"/>
    <x v="12"/>
    <x v="714"/>
    <x v="215"/>
  </r>
  <r>
    <x v="0"/>
    <x v="6"/>
    <x v="5"/>
    <x v="3"/>
    <x v="12"/>
    <x v="569"/>
    <x v="227"/>
  </r>
  <r>
    <x v="0"/>
    <x v="3"/>
    <x v="5"/>
    <x v="3"/>
    <x v="12"/>
    <x v="577"/>
    <x v="133"/>
  </r>
  <r>
    <x v="0"/>
    <x v="6"/>
    <x v="5"/>
    <x v="3"/>
    <x v="12"/>
    <x v="547"/>
    <x v="394"/>
  </r>
  <r>
    <x v="0"/>
    <x v="6"/>
    <x v="5"/>
    <x v="3"/>
    <x v="12"/>
    <x v="1074"/>
    <x v="441"/>
  </r>
  <r>
    <x v="0"/>
    <x v="6"/>
    <x v="5"/>
    <x v="3"/>
    <x v="12"/>
    <x v="992"/>
    <x v="356"/>
  </r>
  <r>
    <x v="0"/>
    <x v="6"/>
    <x v="5"/>
    <x v="3"/>
    <x v="12"/>
    <x v="1084"/>
    <x v="211"/>
  </r>
  <r>
    <x v="0"/>
    <x v="6"/>
    <x v="5"/>
    <x v="3"/>
    <x v="12"/>
    <x v="874"/>
    <x v="433"/>
  </r>
  <r>
    <x v="0"/>
    <x v="3"/>
    <x v="5"/>
    <x v="7"/>
    <x v="4"/>
    <x v="578"/>
    <x v="557"/>
  </r>
  <r>
    <x v="0"/>
    <x v="6"/>
    <x v="5"/>
    <x v="7"/>
    <x v="4"/>
    <x v="404"/>
    <x v="629"/>
  </r>
  <r>
    <x v="0"/>
    <x v="6"/>
    <x v="5"/>
    <x v="7"/>
    <x v="4"/>
    <x v="437"/>
    <x v="644"/>
  </r>
  <r>
    <x v="0"/>
    <x v="3"/>
    <x v="5"/>
    <x v="7"/>
    <x v="4"/>
    <x v="983"/>
    <x v="468"/>
  </r>
  <r>
    <x v="0"/>
    <x v="3"/>
    <x v="5"/>
    <x v="7"/>
    <x v="4"/>
    <x v="1077"/>
    <x v="495"/>
  </r>
  <r>
    <x v="0"/>
    <x v="6"/>
    <x v="5"/>
    <x v="7"/>
    <x v="4"/>
    <x v="73"/>
    <x v="351"/>
  </r>
  <r>
    <x v="0"/>
    <x v="6"/>
    <x v="5"/>
    <x v="7"/>
    <x v="4"/>
    <x v="572"/>
    <x v="539"/>
  </r>
  <r>
    <x v="0"/>
    <x v="3"/>
    <x v="5"/>
    <x v="7"/>
    <x v="4"/>
    <x v="76"/>
    <x v="554"/>
  </r>
  <r>
    <x v="0"/>
    <x v="6"/>
    <x v="5"/>
    <x v="7"/>
    <x v="4"/>
    <x v="430"/>
    <x v="642"/>
  </r>
  <r>
    <x v="0"/>
    <x v="6"/>
    <x v="5"/>
    <x v="7"/>
    <x v="4"/>
    <x v="349"/>
    <x v="213"/>
  </r>
  <r>
    <x v="0"/>
    <x v="6"/>
    <x v="5"/>
    <x v="7"/>
    <x v="4"/>
    <x v="677"/>
    <x v="529"/>
  </r>
  <r>
    <x v="0"/>
    <x v="6"/>
    <x v="5"/>
    <x v="7"/>
    <x v="4"/>
    <x v="769"/>
    <x v="536"/>
  </r>
  <r>
    <x v="0"/>
    <x v="3"/>
    <x v="5"/>
    <x v="7"/>
    <x v="4"/>
    <x v="101"/>
    <x v="521"/>
  </r>
  <r>
    <x v="0"/>
    <x v="6"/>
    <x v="5"/>
    <x v="7"/>
    <x v="4"/>
    <x v="164"/>
    <x v="631"/>
  </r>
  <r>
    <x v="0"/>
    <x v="6"/>
    <x v="5"/>
    <x v="7"/>
    <x v="4"/>
    <x v="479"/>
    <x v="574"/>
  </r>
  <r>
    <x v="0"/>
    <x v="3"/>
    <x v="5"/>
    <x v="7"/>
    <x v="4"/>
    <x v="753"/>
    <x v="268"/>
  </r>
  <r>
    <x v="0"/>
    <x v="3"/>
    <x v="5"/>
    <x v="7"/>
    <x v="4"/>
    <x v="459"/>
    <x v="479"/>
  </r>
  <r>
    <x v="0"/>
    <x v="0"/>
    <x v="5"/>
    <x v="7"/>
    <x v="4"/>
    <x v="376"/>
    <x v="155"/>
  </r>
  <r>
    <x v="0"/>
    <x v="3"/>
    <x v="5"/>
    <x v="7"/>
    <x v="4"/>
    <x v="888"/>
    <x v="498"/>
  </r>
  <r>
    <x v="0"/>
    <x v="3"/>
    <x v="5"/>
    <x v="7"/>
    <x v="4"/>
    <x v="652"/>
    <x v="251"/>
  </r>
  <r>
    <x v="0"/>
    <x v="3"/>
    <x v="5"/>
    <x v="7"/>
    <x v="4"/>
    <x v="991"/>
    <x v="176"/>
  </r>
  <r>
    <x v="0"/>
    <x v="3"/>
    <x v="5"/>
    <x v="7"/>
    <x v="4"/>
    <x v="860"/>
    <x v="81"/>
  </r>
  <r>
    <x v="0"/>
    <x v="3"/>
    <x v="5"/>
    <x v="7"/>
    <x v="4"/>
    <x v="557"/>
    <x v="589"/>
  </r>
  <r>
    <x v="0"/>
    <x v="6"/>
    <x v="5"/>
    <x v="9"/>
    <x v="13"/>
    <x v="626"/>
    <x v="356"/>
  </r>
  <r>
    <x v="0"/>
    <x v="6"/>
    <x v="5"/>
    <x v="9"/>
    <x v="13"/>
    <x v="251"/>
    <x v="297"/>
  </r>
  <r>
    <x v="0"/>
    <x v="6"/>
    <x v="5"/>
    <x v="9"/>
    <x v="13"/>
    <x v="660"/>
    <x v="339"/>
  </r>
  <r>
    <x v="0"/>
    <x v="6"/>
    <x v="5"/>
    <x v="9"/>
    <x v="13"/>
    <x v="339"/>
    <x v="271"/>
  </r>
  <r>
    <x v="0"/>
    <x v="6"/>
    <x v="5"/>
    <x v="9"/>
    <x v="13"/>
    <x v="296"/>
    <x v="620"/>
  </r>
  <r>
    <x v="0"/>
    <x v="3"/>
    <x v="5"/>
    <x v="9"/>
    <x v="13"/>
    <x v="237"/>
    <x v="228"/>
  </r>
  <r>
    <x v="0"/>
    <x v="6"/>
    <x v="5"/>
    <x v="9"/>
    <x v="13"/>
    <x v="362"/>
    <x v="394"/>
  </r>
  <r>
    <x v="0"/>
    <x v="6"/>
    <x v="5"/>
    <x v="9"/>
    <x v="13"/>
    <x v="235"/>
    <x v="339"/>
  </r>
  <r>
    <x v="0"/>
    <x v="6"/>
    <x v="5"/>
    <x v="9"/>
    <x v="13"/>
    <x v="361"/>
    <x v="240"/>
  </r>
  <r>
    <x v="0"/>
    <x v="6"/>
    <x v="5"/>
    <x v="9"/>
    <x v="13"/>
    <x v="627"/>
    <x v="191"/>
  </r>
  <r>
    <x v="0"/>
    <x v="6"/>
    <x v="5"/>
    <x v="9"/>
    <x v="13"/>
    <x v="358"/>
    <x v="251"/>
  </r>
  <r>
    <x v="0"/>
    <x v="6"/>
    <x v="5"/>
    <x v="9"/>
    <x v="13"/>
    <x v="1036"/>
    <x v="147"/>
  </r>
  <r>
    <x v="0"/>
    <x v="6"/>
    <x v="5"/>
    <x v="9"/>
    <x v="13"/>
    <x v="905"/>
    <x v="611"/>
  </r>
  <r>
    <x v="0"/>
    <x v="6"/>
    <x v="5"/>
    <x v="9"/>
    <x v="13"/>
    <x v="223"/>
    <x v="101"/>
  </r>
  <r>
    <x v="0"/>
    <x v="6"/>
    <x v="5"/>
    <x v="9"/>
    <x v="13"/>
    <x v="1007"/>
    <x v="196"/>
  </r>
  <r>
    <x v="0"/>
    <x v="6"/>
    <x v="5"/>
    <x v="9"/>
    <x v="13"/>
    <x v="475"/>
    <x v="508"/>
  </r>
  <r>
    <x v="0"/>
    <x v="6"/>
    <x v="5"/>
    <x v="9"/>
    <x v="13"/>
    <x v="265"/>
    <x v="258"/>
  </r>
  <r>
    <x v="0"/>
    <x v="3"/>
    <x v="5"/>
    <x v="9"/>
    <x v="13"/>
    <x v="747"/>
    <x v="211"/>
  </r>
  <r>
    <x v="0"/>
    <x v="6"/>
    <x v="5"/>
    <x v="9"/>
    <x v="13"/>
    <x v="120"/>
    <x v="145"/>
  </r>
  <r>
    <x v="0"/>
    <x v="6"/>
    <x v="5"/>
    <x v="9"/>
    <x v="13"/>
    <x v="45"/>
    <x v="310"/>
  </r>
  <r>
    <x v="0"/>
    <x v="7"/>
    <x v="5"/>
    <x v="10"/>
    <x v="3"/>
    <x v="1092"/>
    <x v="40"/>
  </r>
  <r>
    <x v="0"/>
    <x v="3"/>
    <x v="5"/>
    <x v="10"/>
    <x v="3"/>
    <x v="198"/>
    <x v="281"/>
  </r>
  <r>
    <x v="0"/>
    <x v="6"/>
    <x v="5"/>
    <x v="10"/>
    <x v="3"/>
    <x v="716"/>
    <x v="124"/>
  </r>
  <r>
    <x v="0"/>
    <x v="6"/>
    <x v="5"/>
    <x v="10"/>
    <x v="3"/>
    <x v="686"/>
    <x v="541"/>
  </r>
  <r>
    <x v="0"/>
    <x v="3"/>
    <x v="5"/>
    <x v="10"/>
    <x v="3"/>
    <x v="188"/>
    <x v="156"/>
  </r>
  <r>
    <x v="0"/>
    <x v="4"/>
    <x v="5"/>
    <x v="10"/>
    <x v="3"/>
    <x v="152"/>
    <x v="144"/>
  </r>
  <r>
    <x v="0"/>
    <x v="6"/>
    <x v="5"/>
    <x v="10"/>
    <x v="3"/>
    <x v="495"/>
    <x v="199"/>
  </r>
  <r>
    <x v="1"/>
    <x v="6"/>
    <x v="5"/>
    <x v="10"/>
    <x v="3"/>
    <x v="773"/>
    <x v="419"/>
  </r>
  <r>
    <x v="0"/>
    <x v="6"/>
    <x v="5"/>
    <x v="10"/>
    <x v="3"/>
    <x v="534"/>
    <x v="60"/>
  </r>
  <r>
    <x v="0"/>
    <x v="3"/>
    <x v="5"/>
    <x v="10"/>
    <x v="3"/>
    <x v="717"/>
    <x v="80"/>
  </r>
  <r>
    <x v="0"/>
    <x v="6"/>
    <x v="5"/>
    <x v="10"/>
    <x v="3"/>
    <x v="388"/>
    <x v="129"/>
  </r>
  <r>
    <x v="0"/>
    <x v="7"/>
    <x v="5"/>
    <x v="10"/>
    <x v="3"/>
    <x v="310"/>
    <x v="36"/>
  </r>
  <r>
    <x v="0"/>
    <x v="6"/>
    <x v="5"/>
    <x v="10"/>
    <x v="3"/>
    <x v="109"/>
    <x v="176"/>
  </r>
  <r>
    <x v="0"/>
    <x v="4"/>
    <x v="5"/>
    <x v="10"/>
    <x v="3"/>
    <x v="882"/>
    <x v="91"/>
  </r>
  <r>
    <x v="0"/>
    <x v="7"/>
    <x v="5"/>
    <x v="10"/>
    <x v="3"/>
    <x v="11"/>
    <x v="0"/>
  </r>
  <r>
    <x v="0"/>
    <x v="6"/>
    <x v="5"/>
    <x v="10"/>
    <x v="3"/>
    <x v="536"/>
    <x v="138"/>
  </r>
  <r>
    <x v="0"/>
    <x v="6"/>
    <x v="5"/>
    <x v="10"/>
    <x v="3"/>
    <x v="157"/>
    <x v="571"/>
  </r>
  <r>
    <x v="0"/>
    <x v="6"/>
    <x v="5"/>
    <x v="10"/>
    <x v="3"/>
    <x v="3"/>
    <x v="144"/>
  </r>
  <r>
    <x v="0"/>
    <x v="4"/>
    <x v="5"/>
    <x v="10"/>
    <x v="3"/>
    <x v="897"/>
    <x v="122"/>
  </r>
  <r>
    <x v="0"/>
    <x v="7"/>
    <x v="5"/>
    <x v="10"/>
    <x v="3"/>
    <x v="123"/>
    <x v="26"/>
  </r>
  <r>
    <x v="0"/>
    <x v="6"/>
    <x v="5"/>
    <x v="10"/>
    <x v="3"/>
    <x v="541"/>
    <x v="377"/>
  </r>
  <r>
    <x v="0"/>
    <x v="6"/>
    <x v="5"/>
    <x v="10"/>
    <x v="3"/>
    <x v="757"/>
    <x v="349"/>
  </r>
  <r>
    <x v="0"/>
    <x v="7"/>
    <x v="5"/>
    <x v="10"/>
    <x v="3"/>
    <x v="320"/>
    <x v="33"/>
  </r>
  <r>
    <x v="0"/>
    <x v="6"/>
    <x v="5"/>
    <x v="10"/>
    <x v="3"/>
    <x v="177"/>
    <x v="191"/>
  </r>
  <r>
    <x v="0"/>
    <x v="6"/>
    <x v="5"/>
    <x v="10"/>
    <x v="3"/>
    <x v="1013"/>
    <x v="450"/>
  </r>
  <r>
    <x v="0"/>
    <x v="6"/>
    <x v="5"/>
    <x v="10"/>
    <x v="3"/>
    <x v="817"/>
    <x v="412"/>
  </r>
  <r>
    <x v="0"/>
    <x v="6"/>
    <x v="5"/>
    <x v="10"/>
    <x v="3"/>
    <x v="861"/>
    <x v="374"/>
  </r>
  <r>
    <x v="1"/>
    <x v="6"/>
    <x v="5"/>
    <x v="10"/>
    <x v="3"/>
    <x v="411"/>
    <x v="497"/>
  </r>
  <r>
    <x v="0"/>
    <x v="6"/>
    <x v="5"/>
    <x v="10"/>
    <x v="3"/>
    <x v="248"/>
    <x v="556"/>
  </r>
  <r>
    <x v="0"/>
    <x v="6"/>
    <x v="5"/>
    <x v="10"/>
    <x v="3"/>
    <x v="630"/>
    <x v="407"/>
  </r>
  <r>
    <x v="0"/>
    <x v="6"/>
    <x v="5"/>
    <x v="10"/>
    <x v="3"/>
    <x v="260"/>
    <x v="339"/>
  </r>
  <r>
    <x v="0"/>
    <x v="6"/>
    <x v="5"/>
    <x v="10"/>
    <x v="3"/>
    <x v="793"/>
    <x v="183"/>
  </r>
  <r>
    <x v="0"/>
    <x v="6"/>
    <x v="5"/>
    <x v="10"/>
    <x v="3"/>
    <x v="38"/>
    <x v="323"/>
  </r>
  <r>
    <x v="0"/>
    <x v="2"/>
    <x v="5"/>
    <x v="10"/>
    <x v="3"/>
    <x v="35"/>
    <x v="611"/>
  </r>
  <r>
    <x v="0"/>
    <x v="6"/>
    <x v="5"/>
    <x v="10"/>
    <x v="3"/>
    <x v="301"/>
    <x v="428"/>
  </r>
  <r>
    <x v="0"/>
    <x v="6"/>
    <x v="5"/>
    <x v="10"/>
    <x v="3"/>
    <x v="648"/>
    <x v="228"/>
  </r>
  <r>
    <x v="0"/>
    <x v="3"/>
    <x v="5"/>
    <x v="10"/>
    <x v="3"/>
    <x v="589"/>
    <x v="22"/>
  </r>
  <r>
    <x v="1"/>
    <x v="6"/>
    <x v="5"/>
    <x v="17"/>
    <x v="10"/>
    <x v="810"/>
    <x v="375"/>
  </r>
  <r>
    <x v="0"/>
    <x v="6"/>
    <x v="5"/>
    <x v="18"/>
    <x v="0"/>
    <x v="171"/>
    <x v="330"/>
  </r>
  <r>
    <x v="0"/>
    <x v="6"/>
    <x v="5"/>
    <x v="18"/>
    <x v="0"/>
    <x v="24"/>
    <x v="223"/>
  </r>
  <r>
    <x v="0"/>
    <x v="6"/>
    <x v="5"/>
    <x v="18"/>
    <x v="0"/>
    <x v="845"/>
    <x v="484"/>
  </r>
  <r>
    <x v="0"/>
    <x v="6"/>
    <x v="5"/>
    <x v="18"/>
    <x v="0"/>
    <x v="858"/>
    <x v="493"/>
  </r>
  <r>
    <x v="0"/>
    <x v="6"/>
    <x v="5"/>
    <x v="18"/>
    <x v="0"/>
    <x v="825"/>
    <x v="330"/>
  </r>
  <r>
    <x v="0"/>
    <x v="6"/>
    <x v="5"/>
    <x v="18"/>
    <x v="0"/>
    <x v="883"/>
    <x v="137"/>
  </r>
  <r>
    <x v="0"/>
    <x v="6"/>
    <x v="5"/>
    <x v="18"/>
    <x v="0"/>
    <x v="155"/>
    <x v="223"/>
  </r>
  <r>
    <x v="0"/>
    <x v="6"/>
    <x v="5"/>
    <x v="18"/>
    <x v="0"/>
    <x v="837"/>
    <x v="528"/>
  </r>
  <r>
    <x v="0"/>
    <x v="3"/>
    <x v="5"/>
    <x v="18"/>
    <x v="0"/>
    <x v="571"/>
    <x v="476"/>
  </r>
  <r>
    <x v="0"/>
    <x v="6"/>
    <x v="5"/>
    <x v="18"/>
    <x v="0"/>
    <x v="43"/>
    <x v="181"/>
  </r>
  <r>
    <x v="0"/>
    <x v="6"/>
    <x v="5"/>
    <x v="18"/>
    <x v="0"/>
    <x v="298"/>
    <x v="144"/>
  </r>
  <r>
    <x v="0"/>
    <x v="6"/>
    <x v="5"/>
    <x v="18"/>
    <x v="0"/>
    <x v="345"/>
    <x v="576"/>
  </r>
  <r>
    <x v="0"/>
    <x v="6"/>
    <x v="5"/>
    <x v="18"/>
    <x v="0"/>
    <x v="966"/>
    <x v="232"/>
  </r>
  <r>
    <x v="0"/>
    <x v="6"/>
    <x v="5"/>
    <x v="18"/>
    <x v="0"/>
    <x v="734"/>
    <x v="486"/>
  </r>
  <r>
    <x v="0"/>
    <x v="6"/>
    <x v="5"/>
    <x v="18"/>
    <x v="0"/>
    <x v="619"/>
    <x v="267"/>
  </r>
  <r>
    <x v="0"/>
    <x v="6"/>
    <x v="5"/>
    <x v="18"/>
    <x v="0"/>
    <x v="676"/>
    <x v="129"/>
  </r>
  <r>
    <x v="0"/>
    <x v="3"/>
    <x v="5"/>
    <x v="18"/>
    <x v="0"/>
    <x v="312"/>
    <x v="101"/>
  </r>
  <r>
    <x v="0"/>
    <x v="6"/>
    <x v="5"/>
    <x v="18"/>
    <x v="0"/>
    <x v="691"/>
    <x v="129"/>
  </r>
  <r>
    <x v="0"/>
    <x v="6"/>
    <x v="5"/>
    <x v="18"/>
    <x v="0"/>
    <x v="60"/>
    <x v="542"/>
  </r>
  <r>
    <x v="0"/>
    <x v="6"/>
    <x v="5"/>
    <x v="18"/>
    <x v="0"/>
    <x v="17"/>
    <x v="431"/>
  </r>
  <r>
    <x v="0"/>
    <x v="6"/>
    <x v="5"/>
    <x v="18"/>
    <x v="1"/>
    <x v="729"/>
    <x v="504"/>
  </r>
  <r>
    <x v="0"/>
    <x v="6"/>
    <x v="5"/>
    <x v="18"/>
    <x v="1"/>
    <x v="932"/>
    <x v="512"/>
  </r>
  <r>
    <x v="0"/>
    <x v="6"/>
    <x v="5"/>
    <x v="18"/>
    <x v="1"/>
    <x v="938"/>
    <x v="592"/>
  </r>
  <r>
    <x v="0"/>
    <x v="6"/>
    <x v="5"/>
    <x v="18"/>
    <x v="1"/>
    <x v="1024"/>
    <x v="202"/>
  </r>
  <r>
    <x v="0"/>
    <x v="6"/>
    <x v="5"/>
    <x v="18"/>
    <x v="1"/>
    <x v="348"/>
    <x v="448"/>
  </r>
  <r>
    <x v="0"/>
    <x v="6"/>
    <x v="5"/>
    <x v="18"/>
    <x v="1"/>
    <x v="273"/>
    <x v="363"/>
  </r>
  <r>
    <x v="0"/>
    <x v="6"/>
    <x v="5"/>
    <x v="18"/>
    <x v="1"/>
    <x v="904"/>
    <x v="523"/>
  </r>
  <r>
    <x v="0"/>
    <x v="6"/>
    <x v="5"/>
    <x v="18"/>
    <x v="1"/>
    <x v="695"/>
    <x v="297"/>
  </r>
  <r>
    <x v="0"/>
    <x v="6"/>
    <x v="5"/>
    <x v="18"/>
    <x v="1"/>
    <x v="643"/>
    <x v="625"/>
  </r>
  <r>
    <x v="0"/>
    <x v="3"/>
    <x v="5"/>
    <x v="18"/>
    <x v="1"/>
    <x v="597"/>
    <x v="123"/>
  </r>
  <r>
    <x v="0"/>
    <x v="3"/>
    <x v="5"/>
    <x v="18"/>
    <x v="1"/>
    <x v="912"/>
    <x v="477"/>
  </r>
  <r>
    <x v="0"/>
    <x v="7"/>
    <x v="5"/>
    <x v="18"/>
    <x v="1"/>
    <x v="1039"/>
    <x v="88"/>
  </r>
  <r>
    <x v="0"/>
    <x v="6"/>
    <x v="5"/>
    <x v="18"/>
    <x v="1"/>
    <x v="1049"/>
    <x v="586"/>
  </r>
  <r>
    <x v="0"/>
    <x v="6"/>
    <x v="5"/>
    <x v="18"/>
    <x v="1"/>
    <x v="160"/>
    <x v="499"/>
  </r>
  <r>
    <x v="0"/>
    <x v="6"/>
    <x v="5"/>
    <x v="18"/>
    <x v="1"/>
    <x v="706"/>
    <x v="251"/>
  </r>
  <r>
    <x v="0"/>
    <x v="7"/>
    <x v="5"/>
    <x v="18"/>
    <x v="1"/>
    <x v="975"/>
    <x v="27"/>
  </r>
  <r>
    <x v="0"/>
    <x v="6"/>
    <x v="5"/>
    <x v="18"/>
    <x v="1"/>
    <x v="542"/>
    <x v="215"/>
  </r>
  <r>
    <x v="0"/>
    <x v="3"/>
    <x v="5"/>
    <x v="18"/>
    <x v="1"/>
    <x v="682"/>
    <x v="593"/>
  </r>
  <r>
    <x v="0"/>
    <x v="6"/>
    <x v="5"/>
    <x v="18"/>
    <x v="1"/>
    <x v="255"/>
    <x v="561"/>
  </r>
  <r>
    <x v="0"/>
    <x v="3"/>
    <x v="5"/>
    <x v="18"/>
    <x v="1"/>
    <x v="673"/>
    <x v="433"/>
  </r>
  <r>
    <x v="0"/>
    <x v="6"/>
    <x v="5"/>
    <x v="18"/>
    <x v="1"/>
    <x v="733"/>
    <x v="641"/>
  </r>
  <r>
    <x v="0"/>
    <x v="6"/>
    <x v="5"/>
    <x v="18"/>
    <x v="1"/>
    <x v="444"/>
    <x v="123"/>
  </r>
  <r>
    <x v="0"/>
    <x v="6"/>
    <x v="5"/>
    <x v="18"/>
    <x v="1"/>
    <x v="48"/>
    <x v="569"/>
  </r>
  <r>
    <x v="0"/>
    <x v="6"/>
    <x v="5"/>
    <x v="18"/>
    <x v="1"/>
    <x v="986"/>
    <x v="515"/>
  </r>
  <r>
    <x v="0"/>
    <x v="0"/>
    <x v="5"/>
    <x v="18"/>
    <x v="1"/>
    <x v="738"/>
    <x v="268"/>
  </r>
  <r>
    <x v="0"/>
    <x v="6"/>
    <x v="5"/>
    <x v="18"/>
    <x v="2"/>
    <x v="595"/>
    <x v="415"/>
  </r>
  <r>
    <x v="0"/>
    <x v="6"/>
    <x v="5"/>
    <x v="18"/>
    <x v="2"/>
    <x v="49"/>
    <x v="325"/>
  </r>
  <r>
    <x v="0"/>
    <x v="6"/>
    <x v="5"/>
    <x v="18"/>
    <x v="2"/>
    <x v="743"/>
    <x v="456"/>
  </r>
  <r>
    <x v="0"/>
    <x v="6"/>
    <x v="5"/>
    <x v="18"/>
    <x v="2"/>
    <x v="1028"/>
    <x v="34"/>
  </r>
  <r>
    <x v="0"/>
    <x v="6"/>
    <x v="5"/>
    <x v="18"/>
    <x v="2"/>
    <x v="34"/>
    <x v="176"/>
  </r>
  <r>
    <x v="0"/>
    <x v="6"/>
    <x v="5"/>
    <x v="18"/>
    <x v="2"/>
    <x v="961"/>
    <x v="277"/>
  </r>
  <r>
    <x v="0"/>
    <x v="0"/>
    <x v="5"/>
    <x v="18"/>
    <x v="2"/>
    <x v="261"/>
    <x v="504"/>
  </r>
  <r>
    <x v="0"/>
    <x v="3"/>
    <x v="5"/>
    <x v="18"/>
    <x v="2"/>
    <x v="930"/>
    <x v="83"/>
  </r>
  <r>
    <x v="0"/>
    <x v="6"/>
    <x v="5"/>
    <x v="18"/>
    <x v="2"/>
    <x v="52"/>
    <x v="10"/>
  </r>
  <r>
    <x v="0"/>
    <x v="6"/>
    <x v="5"/>
    <x v="18"/>
    <x v="2"/>
    <x v="21"/>
    <x v="349"/>
  </r>
  <r>
    <x v="0"/>
    <x v="3"/>
    <x v="5"/>
    <x v="18"/>
    <x v="2"/>
    <x v="822"/>
    <x v="96"/>
  </r>
  <r>
    <x v="0"/>
    <x v="6"/>
    <x v="5"/>
    <x v="18"/>
    <x v="2"/>
    <x v="863"/>
    <x v="634"/>
  </r>
  <r>
    <x v="0"/>
    <x v="6"/>
    <x v="5"/>
    <x v="18"/>
    <x v="2"/>
    <x v="588"/>
    <x v="183"/>
  </r>
  <r>
    <x v="0"/>
    <x v="6"/>
    <x v="5"/>
    <x v="18"/>
    <x v="2"/>
    <x v="871"/>
    <x v="138"/>
  </r>
  <r>
    <x v="0"/>
    <x v="3"/>
    <x v="5"/>
    <x v="18"/>
    <x v="2"/>
    <x v="538"/>
    <x v="183"/>
  </r>
  <r>
    <x v="0"/>
    <x v="6"/>
    <x v="5"/>
    <x v="18"/>
    <x v="2"/>
    <x v="533"/>
    <x v="356"/>
  </r>
  <r>
    <x v="0"/>
    <x v="6"/>
    <x v="5"/>
    <x v="18"/>
    <x v="2"/>
    <x v="372"/>
    <x v="405"/>
  </r>
  <r>
    <x v="0"/>
    <x v="6"/>
    <x v="5"/>
    <x v="18"/>
    <x v="2"/>
    <x v="993"/>
    <x v="231"/>
  </r>
  <r>
    <x v="0"/>
    <x v="6"/>
    <x v="5"/>
    <x v="18"/>
    <x v="2"/>
    <x v="727"/>
    <x v="176"/>
  </r>
  <r>
    <x v="0"/>
    <x v="6"/>
    <x v="5"/>
    <x v="18"/>
    <x v="2"/>
    <x v="629"/>
    <x v="176"/>
  </r>
  <r>
    <x v="0"/>
    <x v="3"/>
    <x v="5"/>
    <x v="18"/>
    <x v="2"/>
    <x v="398"/>
    <x v="175"/>
  </r>
  <r>
    <x v="0"/>
    <x v="6"/>
    <x v="5"/>
    <x v="18"/>
    <x v="2"/>
    <x v="796"/>
    <x v="551"/>
  </r>
  <r>
    <x v="0"/>
    <x v="6"/>
    <x v="5"/>
    <x v="18"/>
    <x v="2"/>
    <x v="680"/>
    <x v="362"/>
  </r>
  <r>
    <x v="0"/>
    <x v="3"/>
    <x v="5"/>
    <x v="18"/>
    <x v="2"/>
    <x v="330"/>
    <x v="45"/>
  </r>
  <r>
    <x v="0"/>
    <x v="3"/>
    <x v="5"/>
    <x v="18"/>
    <x v="2"/>
    <x v="889"/>
    <x v="53"/>
  </r>
  <r>
    <x v="0"/>
    <x v="4"/>
    <x v="5"/>
    <x v="18"/>
    <x v="2"/>
    <x v="497"/>
    <x v="91"/>
  </r>
  <r>
    <x v="0"/>
    <x v="6"/>
    <x v="5"/>
    <x v="18"/>
    <x v="2"/>
    <x v="908"/>
    <x v="238"/>
  </r>
  <r>
    <x v="0"/>
    <x v="7"/>
    <x v="5"/>
    <x v="18"/>
    <x v="5"/>
    <x v="490"/>
    <x v="558"/>
  </r>
  <r>
    <x v="0"/>
    <x v="6"/>
    <x v="5"/>
    <x v="18"/>
    <x v="5"/>
    <x v="1014"/>
    <x v="144"/>
  </r>
  <r>
    <x v="1"/>
    <x v="6"/>
    <x v="5"/>
    <x v="18"/>
    <x v="5"/>
    <x v="696"/>
    <x v="626"/>
  </r>
  <r>
    <x v="0"/>
    <x v="6"/>
    <x v="5"/>
    <x v="18"/>
    <x v="5"/>
    <x v="901"/>
    <x v="103"/>
  </r>
  <r>
    <x v="0"/>
    <x v="4"/>
    <x v="5"/>
    <x v="18"/>
    <x v="5"/>
    <x v="777"/>
    <x v="112"/>
  </r>
  <r>
    <x v="0"/>
    <x v="6"/>
    <x v="5"/>
    <x v="18"/>
    <x v="5"/>
    <x v="512"/>
    <x v="258"/>
  </r>
  <r>
    <x v="0"/>
    <x v="6"/>
    <x v="5"/>
    <x v="18"/>
    <x v="5"/>
    <x v="249"/>
    <x v="609"/>
  </r>
  <r>
    <x v="0"/>
    <x v="6"/>
    <x v="5"/>
    <x v="18"/>
    <x v="5"/>
    <x v="609"/>
    <x v="176"/>
  </r>
  <r>
    <x v="0"/>
    <x v="6"/>
    <x v="5"/>
    <x v="18"/>
    <x v="5"/>
    <x v="203"/>
    <x v="109"/>
  </r>
  <r>
    <x v="0"/>
    <x v="6"/>
    <x v="5"/>
    <x v="18"/>
    <x v="5"/>
    <x v="684"/>
    <x v="127"/>
  </r>
  <r>
    <x v="1"/>
    <x v="6"/>
    <x v="5"/>
    <x v="18"/>
    <x v="5"/>
    <x v="1021"/>
    <x v="607"/>
  </r>
  <r>
    <x v="0"/>
    <x v="6"/>
    <x v="5"/>
    <x v="18"/>
    <x v="5"/>
    <x v="347"/>
    <x v="617"/>
  </r>
  <r>
    <x v="0"/>
    <x v="6"/>
    <x v="5"/>
    <x v="18"/>
    <x v="5"/>
    <x v="394"/>
    <x v="116"/>
  </r>
  <r>
    <x v="0"/>
    <x v="6"/>
    <x v="5"/>
    <x v="18"/>
    <x v="5"/>
    <x v="642"/>
    <x v="83"/>
  </r>
  <r>
    <x v="0"/>
    <x v="3"/>
    <x v="5"/>
    <x v="18"/>
    <x v="5"/>
    <x v="967"/>
    <x v="141"/>
  </r>
  <r>
    <x v="0"/>
    <x v="3"/>
    <x v="5"/>
    <x v="18"/>
    <x v="5"/>
    <x v="797"/>
    <x v="50"/>
  </r>
  <r>
    <x v="1"/>
    <x v="6"/>
    <x v="5"/>
    <x v="18"/>
    <x v="5"/>
    <x v="202"/>
    <x v="585"/>
  </r>
  <r>
    <x v="0"/>
    <x v="3"/>
    <x v="5"/>
    <x v="18"/>
    <x v="5"/>
    <x v="994"/>
    <x v="144"/>
  </r>
  <r>
    <x v="0"/>
    <x v="6"/>
    <x v="5"/>
    <x v="18"/>
    <x v="5"/>
    <x v="750"/>
    <x v="105"/>
  </r>
  <r>
    <x v="0"/>
    <x v="6"/>
    <x v="5"/>
    <x v="18"/>
    <x v="5"/>
    <x v="415"/>
    <x v="241"/>
  </r>
  <r>
    <x v="0"/>
    <x v="6"/>
    <x v="5"/>
    <x v="18"/>
    <x v="5"/>
    <x v="770"/>
    <x v="178"/>
  </r>
  <r>
    <x v="0"/>
    <x v="3"/>
    <x v="5"/>
    <x v="18"/>
    <x v="5"/>
    <x v="891"/>
    <x v="144"/>
  </r>
  <r>
    <x v="0"/>
    <x v="6"/>
    <x v="5"/>
    <x v="18"/>
    <x v="5"/>
    <x v="937"/>
    <x v="442"/>
  </r>
  <r>
    <x v="0"/>
    <x v="6"/>
    <x v="5"/>
    <x v="18"/>
    <x v="5"/>
    <x v="566"/>
    <x v="416"/>
  </r>
  <r>
    <x v="0"/>
    <x v="6"/>
    <x v="5"/>
    <x v="18"/>
    <x v="5"/>
    <x v="156"/>
    <x v="365"/>
  </r>
  <r>
    <x v="0"/>
    <x v="6"/>
    <x v="5"/>
    <x v="18"/>
    <x v="5"/>
    <x v="711"/>
    <x v="374"/>
  </r>
  <r>
    <x v="0"/>
    <x v="6"/>
    <x v="5"/>
    <x v="18"/>
    <x v="5"/>
    <x v="421"/>
    <x v="552"/>
  </r>
  <r>
    <x v="0"/>
    <x v="6"/>
    <x v="5"/>
    <x v="18"/>
    <x v="5"/>
    <x v="947"/>
    <x v="268"/>
  </r>
  <r>
    <x v="0"/>
    <x v="6"/>
    <x v="5"/>
    <x v="18"/>
    <x v="5"/>
    <x v="277"/>
    <x v="394"/>
  </r>
  <r>
    <x v="0"/>
    <x v="6"/>
    <x v="5"/>
    <x v="18"/>
    <x v="5"/>
    <x v="29"/>
    <x v="613"/>
  </r>
  <r>
    <x v="0"/>
    <x v="7"/>
    <x v="5"/>
    <x v="18"/>
    <x v="5"/>
    <x v="470"/>
    <x v="1"/>
  </r>
  <r>
    <x v="0"/>
    <x v="4"/>
    <x v="5"/>
    <x v="18"/>
    <x v="5"/>
    <x v="722"/>
    <x v="57"/>
  </r>
  <r>
    <x v="0"/>
    <x v="4"/>
    <x v="5"/>
    <x v="18"/>
    <x v="5"/>
    <x v="532"/>
    <x v="87"/>
  </r>
  <r>
    <x v="0"/>
    <x v="3"/>
    <x v="5"/>
    <x v="18"/>
    <x v="5"/>
    <x v="855"/>
    <x v="42"/>
  </r>
  <r>
    <x v="0"/>
    <x v="6"/>
    <x v="5"/>
    <x v="18"/>
    <x v="5"/>
    <x v="725"/>
    <x v="223"/>
  </r>
  <r>
    <x v="0"/>
    <x v="3"/>
    <x v="5"/>
    <x v="18"/>
    <x v="5"/>
    <x v="282"/>
    <x v="24"/>
  </r>
  <r>
    <x v="0"/>
    <x v="6"/>
    <x v="5"/>
    <x v="18"/>
    <x v="5"/>
    <x v="364"/>
    <x v="191"/>
  </r>
  <r>
    <x v="0"/>
    <x v="3"/>
    <x v="5"/>
    <x v="18"/>
    <x v="8"/>
    <x v="498"/>
    <x v="156"/>
  </r>
  <r>
    <x v="0"/>
    <x v="3"/>
    <x v="5"/>
    <x v="18"/>
    <x v="8"/>
    <x v="989"/>
    <x v="263"/>
  </r>
  <r>
    <x v="0"/>
    <x v="3"/>
    <x v="5"/>
    <x v="18"/>
    <x v="8"/>
    <x v="997"/>
    <x v="230"/>
  </r>
  <r>
    <x v="0"/>
    <x v="3"/>
    <x v="5"/>
    <x v="18"/>
    <x v="8"/>
    <x v="496"/>
    <x v="218"/>
  </r>
  <r>
    <x v="0"/>
    <x v="3"/>
    <x v="5"/>
    <x v="18"/>
    <x v="8"/>
    <x v="605"/>
    <x v="122"/>
  </r>
  <r>
    <x v="0"/>
    <x v="3"/>
    <x v="5"/>
    <x v="18"/>
    <x v="8"/>
    <x v="306"/>
    <x v="180"/>
  </r>
  <r>
    <x v="0"/>
    <x v="3"/>
    <x v="5"/>
    <x v="18"/>
    <x v="8"/>
    <x v="794"/>
    <x v="303"/>
  </r>
  <r>
    <x v="0"/>
    <x v="3"/>
    <x v="5"/>
    <x v="18"/>
    <x v="8"/>
    <x v="409"/>
    <x v="108"/>
  </r>
  <r>
    <x v="0"/>
    <x v="3"/>
    <x v="5"/>
    <x v="18"/>
    <x v="8"/>
    <x v="113"/>
    <x v="297"/>
  </r>
  <r>
    <x v="1"/>
    <x v="3"/>
    <x v="5"/>
    <x v="18"/>
    <x v="10"/>
    <x v="231"/>
    <x v="255"/>
  </r>
  <r>
    <x v="0"/>
    <x v="6"/>
    <x v="5"/>
    <x v="18"/>
    <x v="10"/>
    <x v="979"/>
    <x v="229"/>
  </r>
  <r>
    <x v="0"/>
    <x v="6"/>
    <x v="5"/>
    <x v="18"/>
    <x v="10"/>
    <x v="800"/>
    <x v="371"/>
  </r>
  <r>
    <x v="1"/>
    <x v="3"/>
    <x v="5"/>
    <x v="18"/>
    <x v="10"/>
    <x v="240"/>
    <x v="220"/>
  </r>
  <r>
    <x v="1"/>
    <x v="6"/>
    <x v="5"/>
    <x v="18"/>
    <x v="10"/>
    <x v="432"/>
    <x v="301"/>
  </r>
  <r>
    <x v="0"/>
    <x v="7"/>
    <x v="5"/>
    <x v="18"/>
    <x v="10"/>
    <x v="585"/>
    <x v="7"/>
  </r>
  <r>
    <x v="0"/>
    <x v="7"/>
    <x v="5"/>
    <x v="18"/>
    <x v="10"/>
    <x v="584"/>
    <x v="17"/>
  </r>
  <r>
    <x v="1"/>
    <x v="3"/>
    <x v="5"/>
    <x v="18"/>
    <x v="10"/>
    <x v="267"/>
    <x v="170"/>
  </r>
  <r>
    <x v="0"/>
    <x v="4"/>
    <x v="5"/>
    <x v="18"/>
    <x v="10"/>
    <x v="525"/>
    <x v="93"/>
  </r>
  <r>
    <x v="1"/>
    <x v="6"/>
    <x v="5"/>
    <x v="18"/>
    <x v="10"/>
    <x v="266"/>
    <x v="369"/>
  </r>
  <r>
    <x v="0"/>
    <x v="7"/>
    <x v="5"/>
    <x v="18"/>
    <x v="10"/>
    <x v="31"/>
    <x v="348"/>
  </r>
  <r>
    <x v="0"/>
    <x v="6"/>
    <x v="5"/>
    <x v="18"/>
    <x v="10"/>
    <x v="405"/>
    <x v="72"/>
  </r>
  <r>
    <x v="1"/>
    <x v="6"/>
    <x v="5"/>
    <x v="18"/>
    <x v="10"/>
    <x v="977"/>
    <x v="332"/>
  </r>
  <r>
    <x v="1"/>
    <x v="6"/>
    <x v="5"/>
    <x v="18"/>
    <x v="10"/>
    <x v="25"/>
    <x v="338"/>
  </r>
  <r>
    <x v="1"/>
    <x v="3"/>
    <x v="5"/>
    <x v="18"/>
    <x v="10"/>
    <x v="615"/>
    <x v="188"/>
  </r>
  <r>
    <x v="1"/>
    <x v="3"/>
    <x v="5"/>
    <x v="18"/>
    <x v="10"/>
    <x v="336"/>
    <x v="164"/>
  </r>
  <r>
    <x v="0"/>
    <x v="6"/>
    <x v="5"/>
    <x v="18"/>
    <x v="10"/>
    <x v="258"/>
    <x v="223"/>
  </r>
  <r>
    <x v="1"/>
    <x v="6"/>
    <x v="5"/>
    <x v="18"/>
    <x v="10"/>
    <x v="1015"/>
    <x v="284"/>
  </r>
  <r>
    <x v="1"/>
    <x v="6"/>
    <x v="5"/>
    <x v="18"/>
    <x v="10"/>
    <x v="402"/>
    <x v="352"/>
  </r>
  <r>
    <x v="0"/>
    <x v="6"/>
    <x v="5"/>
    <x v="18"/>
    <x v="10"/>
    <x v="559"/>
    <x v="72"/>
  </r>
  <r>
    <x v="0"/>
    <x v="2"/>
    <x v="5"/>
    <x v="18"/>
    <x v="10"/>
    <x v="338"/>
    <x v="633"/>
  </r>
  <r>
    <x v="0"/>
    <x v="7"/>
    <x v="5"/>
    <x v="18"/>
    <x v="10"/>
    <x v="614"/>
    <x v="268"/>
  </r>
  <r>
    <x v="1"/>
    <x v="3"/>
    <x v="5"/>
    <x v="18"/>
    <x v="10"/>
    <x v="407"/>
    <x v="216"/>
  </r>
  <r>
    <x v="1"/>
    <x v="3"/>
    <x v="5"/>
    <x v="18"/>
    <x v="10"/>
    <x v="765"/>
    <x v="193"/>
  </r>
  <r>
    <x v="1"/>
    <x v="3"/>
    <x v="5"/>
    <x v="18"/>
    <x v="10"/>
    <x v="182"/>
    <x v="280"/>
  </r>
  <r>
    <x v="1"/>
    <x v="6"/>
    <x v="5"/>
    <x v="18"/>
    <x v="10"/>
    <x v="89"/>
    <x v="283"/>
  </r>
  <r>
    <x v="0"/>
    <x v="6"/>
    <x v="5"/>
    <x v="18"/>
    <x v="10"/>
    <x v="195"/>
    <x v="158"/>
  </r>
  <r>
    <x v="1"/>
    <x v="3"/>
    <x v="5"/>
    <x v="18"/>
    <x v="10"/>
    <x v="662"/>
    <x v="260"/>
  </r>
  <r>
    <x v="0"/>
    <x v="2"/>
    <x v="5"/>
    <x v="18"/>
    <x v="10"/>
    <x v="477"/>
    <x v="624"/>
  </r>
  <r>
    <x v="0"/>
    <x v="6"/>
    <x v="5"/>
    <x v="18"/>
    <x v="10"/>
    <x v="115"/>
    <x v="159"/>
  </r>
  <r>
    <x v="0"/>
    <x v="7"/>
    <x v="5"/>
    <x v="18"/>
    <x v="10"/>
    <x v="478"/>
    <x v="69"/>
  </r>
  <r>
    <x v="0"/>
    <x v="6"/>
    <x v="5"/>
    <x v="18"/>
    <x v="10"/>
    <x v="90"/>
    <x v="361"/>
  </r>
  <r>
    <x v="0"/>
    <x v="6"/>
    <x v="5"/>
    <x v="18"/>
    <x v="10"/>
    <x v="724"/>
    <x v="466"/>
  </r>
  <r>
    <x v="0"/>
    <x v="6"/>
    <x v="5"/>
    <x v="18"/>
    <x v="10"/>
    <x v="876"/>
    <x v="203"/>
  </r>
  <r>
    <x v="1"/>
    <x v="3"/>
    <x v="5"/>
    <x v="18"/>
    <x v="10"/>
    <x v="640"/>
    <x v="173"/>
  </r>
  <r>
    <x v="1"/>
    <x v="6"/>
    <x v="5"/>
    <x v="18"/>
    <x v="10"/>
    <x v="990"/>
    <x v="321"/>
  </r>
  <r>
    <x v="1"/>
    <x v="3"/>
    <x v="5"/>
    <x v="18"/>
    <x v="10"/>
    <x v="229"/>
    <x v="200"/>
  </r>
  <r>
    <x v="1"/>
    <x v="3"/>
    <x v="5"/>
    <x v="18"/>
    <x v="10"/>
    <x v="354"/>
    <x v="222"/>
  </r>
  <r>
    <x v="1"/>
    <x v="3"/>
    <x v="5"/>
    <x v="18"/>
    <x v="10"/>
    <x v="1053"/>
    <x v="221"/>
  </r>
  <r>
    <x v="1"/>
    <x v="6"/>
    <x v="5"/>
    <x v="18"/>
    <x v="10"/>
    <x v="1064"/>
    <x v="395"/>
  </r>
  <r>
    <x v="0"/>
    <x v="2"/>
    <x v="5"/>
    <x v="18"/>
    <x v="10"/>
    <x v="644"/>
    <x v="574"/>
  </r>
  <r>
    <x v="0"/>
    <x v="6"/>
    <x v="5"/>
    <x v="18"/>
    <x v="13"/>
    <x v="186"/>
    <x v="561"/>
  </r>
  <r>
    <x v="0"/>
    <x v="6"/>
    <x v="5"/>
    <x v="18"/>
    <x v="14"/>
    <x v="62"/>
    <x v="378"/>
  </r>
  <r>
    <x v="0"/>
    <x v="3"/>
    <x v="5"/>
    <x v="18"/>
    <x v="14"/>
    <x v="185"/>
    <x v="35"/>
  </r>
  <r>
    <x v="0"/>
    <x v="3"/>
    <x v="5"/>
    <x v="18"/>
    <x v="14"/>
    <x v="383"/>
    <x v="42"/>
  </r>
  <r>
    <x v="0"/>
    <x v="3"/>
    <x v="5"/>
    <x v="18"/>
    <x v="14"/>
    <x v="996"/>
    <x v="43"/>
  </r>
  <r>
    <x v="0"/>
    <x v="6"/>
    <x v="5"/>
    <x v="18"/>
    <x v="14"/>
    <x v="184"/>
    <x v="159"/>
  </r>
  <r>
    <x v="0"/>
    <x v="6"/>
    <x v="5"/>
    <x v="18"/>
    <x v="14"/>
    <x v="836"/>
    <x v="374"/>
  </r>
  <r>
    <x v="0"/>
    <x v="6"/>
    <x v="5"/>
    <x v="18"/>
    <x v="14"/>
    <x v="102"/>
    <x v="340"/>
  </r>
  <r>
    <x v="0"/>
    <x v="3"/>
    <x v="5"/>
    <x v="18"/>
    <x v="14"/>
    <x v="827"/>
    <x v="318"/>
  </r>
  <r>
    <x v="0"/>
    <x v="6"/>
    <x v="5"/>
    <x v="18"/>
    <x v="14"/>
    <x v="465"/>
    <x v="277"/>
  </r>
  <r>
    <x v="0"/>
    <x v="6"/>
    <x v="5"/>
    <x v="18"/>
    <x v="14"/>
    <x v="297"/>
    <x v="278"/>
  </r>
  <r>
    <x v="0"/>
    <x v="6"/>
    <x v="5"/>
    <x v="18"/>
    <x v="14"/>
    <x v="111"/>
    <x v="330"/>
  </r>
  <r>
    <x v="0"/>
    <x v="6"/>
    <x v="5"/>
    <x v="18"/>
    <x v="14"/>
    <x v="574"/>
    <x v="309"/>
  </r>
  <r>
    <x v="0"/>
    <x v="0"/>
    <x v="5"/>
    <x v="18"/>
    <x v="14"/>
    <x v="761"/>
    <x v="109"/>
  </r>
  <r>
    <x v="0"/>
    <x v="3"/>
    <x v="5"/>
    <x v="18"/>
    <x v="14"/>
    <x v="283"/>
    <x v="45"/>
  </r>
  <r>
    <x v="0"/>
    <x v="6"/>
    <x v="5"/>
    <x v="18"/>
    <x v="14"/>
    <x v="527"/>
    <x v="112"/>
  </r>
  <r>
    <x v="0"/>
    <x v="3"/>
    <x v="5"/>
    <x v="18"/>
    <x v="14"/>
    <x v="1038"/>
    <x v="30"/>
  </r>
  <r>
    <x v="0"/>
    <x v="3"/>
    <x v="5"/>
    <x v="18"/>
    <x v="14"/>
    <x v="678"/>
    <x v="176"/>
  </r>
  <r>
    <x v="0"/>
    <x v="4"/>
    <x v="5"/>
    <x v="18"/>
    <x v="14"/>
    <x v="573"/>
    <x v="124"/>
  </r>
  <r>
    <x v="0"/>
    <x v="3"/>
    <x v="5"/>
    <x v="18"/>
    <x v="14"/>
    <x v="457"/>
    <x v="69"/>
  </r>
  <r>
    <x v="0"/>
    <x v="6"/>
    <x v="5"/>
    <x v="18"/>
    <x v="14"/>
    <x v="281"/>
    <x v="208"/>
  </r>
  <r>
    <x v="0"/>
    <x v="6"/>
    <x v="5"/>
    <x v="18"/>
    <x v="14"/>
    <x v="119"/>
    <x v="587"/>
  </r>
  <r>
    <x v="0"/>
    <x v="6"/>
    <x v="5"/>
    <x v="18"/>
    <x v="14"/>
    <x v="944"/>
    <x v="616"/>
  </r>
  <r>
    <x v="0"/>
    <x v="6"/>
    <x v="5"/>
    <x v="18"/>
    <x v="14"/>
    <x v="859"/>
    <x v="118"/>
  </r>
  <r>
    <x v="0"/>
    <x v="6"/>
    <x v="5"/>
    <x v="18"/>
    <x v="14"/>
    <x v="220"/>
    <x v="144"/>
  </r>
  <r>
    <x v="0"/>
    <x v="6"/>
    <x v="5"/>
    <x v="18"/>
    <x v="14"/>
    <x v="232"/>
    <x v="615"/>
  </r>
  <r>
    <x v="0"/>
    <x v="3"/>
    <x v="5"/>
    <x v="18"/>
    <x v="14"/>
    <x v="1025"/>
    <x v="159"/>
  </r>
  <r>
    <x v="0"/>
    <x v="3"/>
    <x v="5"/>
    <x v="18"/>
    <x v="14"/>
    <x v="346"/>
    <x v="30"/>
  </r>
  <r>
    <x v="0"/>
    <x v="6"/>
    <x v="5"/>
    <x v="18"/>
    <x v="14"/>
    <x v="51"/>
    <x v="472"/>
  </r>
  <r>
    <x v="0"/>
    <x v="6"/>
    <x v="5"/>
    <x v="18"/>
    <x v="14"/>
    <x v="960"/>
    <x v="121"/>
  </r>
  <r>
    <x v="0"/>
    <x v="6"/>
    <x v="5"/>
    <x v="18"/>
    <x v="14"/>
    <x v="789"/>
    <x v="453"/>
  </r>
  <r>
    <x v="0"/>
    <x v="6"/>
    <x v="5"/>
    <x v="18"/>
    <x v="14"/>
    <x v="369"/>
    <x v="131"/>
  </r>
  <r>
    <x v="0"/>
    <x v="6"/>
    <x v="5"/>
    <x v="18"/>
    <x v="14"/>
    <x v="321"/>
    <x v="274"/>
  </r>
  <r>
    <x v="0"/>
    <x v="7"/>
    <x v="5"/>
    <x v="18"/>
    <x v="14"/>
    <x v="205"/>
    <x v="13"/>
  </r>
  <r>
    <x v="0"/>
    <x v="6"/>
    <x v="5"/>
    <x v="18"/>
    <x v="14"/>
    <x v="922"/>
    <x v="419"/>
  </r>
  <r>
    <x v="0"/>
    <x v="3"/>
    <x v="5"/>
    <x v="18"/>
    <x v="14"/>
    <x v="612"/>
    <x v="211"/>
  </r>
  <r>
    <x v="0"/>
    <x v="6"/>
    <x v="5"/>
    <x v="18"/>
    <x v="14"/>
    <x v="318"/>
    <x v="235"/>
  </r>
  <r>
    <x v="0"/>
    <x v="6"/>
    <x v="5"/>
    <x v="18"/>
    <x v="14"/>
    <x v="22"/>
    <x v="446"/>
  </r>
  <r>
    <x v="0"/>
    <x v="6"/>
    <x v="5"/>
    <x v="18"/>
    <x v="14"/>
    <x v="92"/>
    <x v="154"/>
  </r>
  <r>
    <x v="0"/>
    <x v="6"/>
    <x v="5"/>
    <x v="18"/>
    <x v="14"/>
    <x v="181"/>
    <x v="445"/>
  </r>
  <r>
    <x v="0"/>
    <x v="7"/>
    <x v="5"/>
    <x v="18"/>
    <x v="14"/>
    <x v="778"/>
    <x v="64"/>
  </r>
  <r>
    <x v="0"/>
    <x v="6"/>
    <x v="5"/>
    <x v="18"/>
    <x v="14"/>
    <x v="667"/>
    <x v="144"/>
  </r>
  <r>
    <x v="0"/>
    <x v="6"/>
    <x v="5"/>
    <x v="18"/>
    <x v="14"/>
    <x v="16"/>
    <x v="269"/>
  </r>
  <r>
    <x v="0"/>
    <x v="3"/>
    <x v="5"/>
    <x v="18"/>
    <x v="14"/>
    <x v="782"/>
    <x v="86"/>
  </r>
  <r>
    <x v="0"/>
    <x v="6"/>
    <x v="5"/>
    <x v="18"/>
    <x v="14"/>
    <x v="661"/>
    <x v="122"/>
  </r>
  <r>
    <x v="0"/>
    <x v="6"/>
    <x v="5"/>
    <x v="18"/>
    <x v="14"/>
    <x v="79"/>
    <x v="191"/>
  </r>
  <r>
    <x v="0"/>
    <x v="6"/>
    <x v="5"/>
    <x v="18"/>
    <x v="14"/>
    <x v="75"/>
    <x v="476"/>
  </r>
  <r>
    <x v="0"/>
    <x v="6"/>
    <x v="5"/>
    <x v="18"/>
    <x v="14"/>
    <x v="906"/>
    <x v="439"/>
  </r>
  <r>
    <x v="0"/>
    <x v="6"/>
    <x v="5"/>
    <x v="20"/>
    <x v="9"/>
    <x v="1057"/>
    <x v="346"/>
  </r>
  <r>
    <x v="0"/>
    <x v="6"/>
    <x v="5"/>
    <x v="20"/>
    <x v="9"/>
    <x v="14"/>
    <x v="130"/>
  </r>
  <r>
    <x v="0"/>
    <x v="6"/>
    <x v="5"/>
    <x v="20"/>
    <x v="9"/>
    <x v="153"/>
    <x v="570"/>
  </r>
  <r>
    <x v="0"/>
    <x v="6"/>
    <x v="5"/>
    <x v="20"/>
    <x v="9"/>
    <x v="316"/>
    <x v="412"/>
  </r>
  <r>
    <x v="0"/>
    <x v="6"/>
    <x v="5"/>
    <x v="20"/>
    <x v="9"/>
    <x v="962"/>
    <x v="377"/>
  </r>
  <r>
    <x v="0"/>
    <x v="6"/>
    <x v="5"/>
    <x v="20"/>
    <x v="9"/>
    <x v="631"/>
    <x v="267"/>
  </r>
  <r>
    <x v="0"/>
    <x v="6"/>
    <x v="5"/>
    <x v="20"/>
    <x v="9"/>
    <x v="1080"/>
    <x v="119"/>
  </r>
  <r>
    <x v="0"/>
    <x v="6"/>
    <x v="5"/>
    <x v="20"/>
    <x v="9"/>
    <x v="390"/>
    <x v="495"/>
  </r>
  <r>
    <x v="0"/>
    <x v="6"/>
    <x v="5"/>
    <x v="20"/>
    <x v="9"/>
    <x v="208"/>
    <x v="310"/>
  </r>
  <r>
    <x v="0"/>
    <x v="6"/>
    <x v="5"/>
    <x v="20"/>
    <x v="9"/>
    <x v="74"/>
    <x v="238"/>
  </r>
  <r>
    <x v="0"/>
    <x v="2"/>
    <x v="5"/>
    <x v="20"/>
    <x v="9"/>
    <x v="508"/>
    <x v="594"/>
  </r>
  <r>
    <x v="0"/>
    <x v="6"/>
    <x v="5"/>
    <x v="20"/>
    <x v="9"/>
    <x v="206"/>
    <x v="383"/>
  </r>
  <r>
    <x v="0"/>
    <x v="3"/>
    <x v="5"/>
    <x v="20"/>
    <x v="9"/>
    <x v="915"/>
    <x v="46"/>
  </r>
  <r>
    <x v="0"/>
    <x v="6"/>
    <x v="5"/>
    <x v="20"/>
    <x v="9"/>
    <x v="193"/>
    <x v="314"/>
  </r>
  <r>
    <x v="0"/>
    <x v="6"/>
    <x v="5"/>
    <x v="20"/>
    <x v="9"/>
    <x v="289"/>
    <x v="116"/>
  </r>
  <r>
    <x v="0"/>
    <x v="6"/>
    <x v="5"/>
    <x v="20"/>
    <x v="9"/>
    <x v="688"/>
    <x v="249"/>
  </r>
  <r>
    <x v="0"/>
    <x v="6"/>
    <x v="5"/>
    <x v="20"/>
    <x v="9"/>
    <x v="456"/>
    <x v="202"/>
  </r>
  <r>
    <x v="0"/>
    <x v="6"/>
    <x v="5"/>
    <x v="20"/>
    <x v="9"/>
    <x v="380"/>
    <x v="97"/>
  </r>
  <r>
    <x v="0"/>
    <x v="6"/>
    <x v="5"/>
    <x v="20"/>
    <x v="9"/>
    <x v="949"/>
    <x v="205"/>
  </r>
  <r>
    <x v="0"/>
    <x v="6"/>
    <x v="5"/>
    <x v="20"/>
    <x v="9"/>
    <x v="632"/>
    <x v="123"/>
  </r>
  <r>
    <x v="0"/>
    <x v="6"/>
    <x v="5"/>
    <x v="22"/>
    <x v="11"/>
    <x v="454"/>
    <x v="184"/>
  </r>
  <r>
    <x v="0"/>
    <x v="6"/>
    <x v="5"/>
    <x v="22"/>
    <x v="11"/>
    <x v="363"/>
    <x v="462"/>
  </r>
  <r>
    <x v="0"/>
    <x v="6"/>
    <x v="5"/>
    <x v="22"/>
    <x v="11"/>
    <x v="514"/>
    <x v="116"/>
  </r>
  <r>
    <x v="0"/>
    <x v="6"/>
    <x v="5"/>
    <x v="22"/>
    <x v="11"/>
    <x v="462"/>
    <x v="96"/>
  </r>
  <r>
    <x v="0"/>
    <x v="6"/>
    <x v="5"/>
    <x v="22"/>
    <x v="11"/>
    <x v="467"/>
    <x v="658"/>
  </r>
  <r>
    <x v="0"/>
    <x v="6"/>
    <x v="5"/>
    <x v="22"/>
    <x v="11"/>
    <x v="401"/>
    <x v="491"/>
  </r>
  <r>
    <x v="0"/>
    <x v="6"/>
    <x v="5"/>
    <x v="22"/>
    <x v="11"/>
    <x v="374"/>
    <x v="518"/>
  </r>
  <r>
    <x v="0"/>
    <x v="6"/>
    <x v="5"/>
    <x v="22"/>
    <x v="11"/>
    <x v="353"/>
    <x v="341"/>
  </r>
  <r>
    <x v="0"/>
    <x v="7"/>
    <x v="5"/>
    <x v="22"/>
    <x v="11"/>
    <x v="549"/>
    <x v="15"/>
  </r>
  <r>
    <x v="1"/>
    <x v="6"/>
    <x v="5"/>
    <x v="22"/>
    <x v="11"/>
    <x v="331"/>
    <x v="304"/>
  </r>
  <r>
    <x v="0"/>
    <x v="6"/>
    <x v="5"/>
    <x v="22"/>
    <x v="11"/>
    <x v="416"/>
    <x v="266"/>
  </r>
  <r>
    <x v="0"/>
    <x v="6"/>
    <x v="5"/>
    <x v="22"/>
    <x v="11"/>
    <x v="921"/>
    <x v="310"/>
  </r>
  <r>
    <x v="0"/>
    <x v="7"/>
    <x v="5"/>
    <x v="22"/>
    <x v="11"/>
    <x v="1059"/>
    <x v="24"/>
  </r>
  <r>
    <x v="0"/>
    <x v="6"/>
    <x v="5"/>
    <x v="22"/>
    <x v="11"/>
    <x v="616"/>
    <x v="166"/>
  </r>
  <r>
    <x v="1"/>
    <x v="6"/>
    <x v="5"/>
    <x v="22"/>
    <x v="11"/>
    <x v="916"/>
    <x v="289"/>
  </r>
  <r>
    <x v="0"/>
    <x v="6"/>
    <x v="5"/>
    <x v="22"/>
    <x v="11"/>
    <x v="189"/>
    <x v="297"/>
  </r>
  <r>
    <x v="0"/>
    <x v="6"/>
    <x v="5"/>
    <x v="22"/>
    <x v="11"/>
    <x v="917"/>
    <x v="231"/>
  </r>
  <r>
    <x v="0"/>
    <x v="6"/>
    <x v="5"/>
    <x v="22"/>
    <x v="11"/>
    <x v="886"/>
    <x v="207"/>
  </r>
  <r>
    <x v="1"/>
    <x v="6"/>
    <x v="5"/>
    <x v="22"/>
    <x v="11"/>
    <x v="683"/>
    <x v="313"/>
  </r>
  <r>
    <x v="0"/>
    <x v="6"/>
    <x v="5"/>
    <x v="22"/>
    <x v="11"/>
    <x v="151"/>
    <x v="366"/>
  </r>
  <r>
    <x v="0"/>
    <x v="6"/>
    <x v="5"/>
    <x v="22"/>
    <x v="11"/>
    <x v="178"/>
    <x v="578"/>
  </r>
  <r>
    <x v="1"/>
    <x v="6"/>
    <x v="5"/>
    <x v="22"/>
    <x v="11"/>
    <x v="1026"/>
    <x v="326"/>
  </r>
  <r>
    <x v="0"/>
    <x v="6"/>
    <x v="5"/>
    <x v="22"/>
    <x v="11"/>
    <x v="1069"/>
    <x v="396"/>
  </r>
  <r>
    <x v="0"/>
    <x v="7"/>
    <x v="5"/>
    <x v="22"/>
    <x v="11"/>
    <x v="537"/>
    <x v="3"/>
  </r>
  <r>
    <x v="1"/>
    <x v="6"/>
    <x v="5"/>
    <x v="22"/>
    <x v="11"/>
    <x v="30"/>
    <x v="403"/>
  </r>
  <r>
    <x v="0"/>
    <x v="6"/>
    <x v="5"/>
    <x v="22"/>
    <x v="11"/>
    <x v="1009"/>
    <x v="290"/>
  </r>
  <r>
    <x v="0"/>
    <x v="3"/>
    <x v="5"/>
    <x v="22"/>
    <x v="11"/>
    <x v="843"/>
    <x v="157"/>
  </r>
  <r>
    <x v="0"/>
    <x v="6"/>
    <x v="5"/>
    <x v="22"/>
    <x v="11"/>
    <x v="175"/>
    <x v="268"/>
  </r>
  <r>
    <x v="0"/>
    <x v="6"/>
    <x v="5"/>
    <x v="22"/>
    <x v="11"/>
    <x v="227"/>
    <x v="508"/>
  </r>
  <r>
    <x v="1"/>
    <x v="6"/>
    <x v="6"/>
    <x v="17"/>
    <x v="40"/>
    <x v="759"/>
    <x v="385"/>
  </r>
  <r>
    <x v="1"/>
    <x v="6"/>
    <x v="6"/>
    <x v="17"/>
    <x v="40"/>
    <x v="877"/>
    <x v="357"/>
  </r>
  <r>
    <x v="1"/>
    <x v="6"/>
    <x v="6"/>
    <x v="17"/>
    <x v="40"/>
    <x v="1054"/>
    <x v="404"/>
  </r>
  <r>
    <x v="1"/>
    <x v="6"/>
    <x v="6"/>
    <x v="17"/>
    <x v="40"/>
    <x v="887"/>
    <x v="380"/>
  </r>
  <r>
    <x v="1"/>
    <x v="6"/>
    <x v="6"/>
    <x v="17"/>
    <x v="40"/>
    <x v="893"/>
    <x v="350"/>
  </r>
  <r>
    <x v="1"/>
    <x v="6"/>
    <x v="6"/>
    <x v="17"/>
    <x v="40"/>
    <x v="187"/>
    <x v="461"/>
  </r>
  <r>
    <x v="1"/>
    <x v="6"/>
    <x v="6"/>
    <x v="17"/>
    <x v="40"/>
    <x v="355"/>
    <x v="331"/>
  </r>
  <r>
    <x v="1"/>
    <x v="6"/>
    <x v="6"/>
    <x v="17"/>
    <x v="40"/>
    <x v="771"/>
    <x v="409"/>
  </r>
  <r>
    <x v="1"/>
    <x v="6"/>
    <x v="6"/>
    <x v="17"/>
    <x v="40"/>
    <x v="350"/>
    <x v="480"/>
  </r>
  <r>
    <x v="1"/>
    <x v="6"/>
    <x v="6"/>
    <x v="17"/>
    <x v="40"/>
    <x v="755"/>
    <x v="319"/>
  </r>
  <r>
    <x v="1"/>
    <x v="6"/>
    <x v="6"/>
    <x v="17"/>
    <x v="40"/>
    <x v="451"/>
    <x v="559"/>
  </r>
  <r>
    <x v="1"/>
    <x v="6"/>
    <x v="6"/>
    <x v="17"/>
    <x v="40"/>
    <x v="1070"/>
    <x v="505"/>
  </r>
  <r>
    <x v="1"/>
    <x v="6"/>
    <x v="6"/>
    <x v="17"/>
    <x v="40"/>
    <x v="483"/>
    <x v="315"/>
  </r>
  <r>
    <x v="1"/>
    <x v="6"/>
    <x v="6"/>
    <x v="17"/>
    <x v="40"/>
    <x v="898"/>
    <x v="458"/>
  </r>
  <r>
    <x v="1"/>
    <x v="6"/>
    <x v="6"/>
    <x v="17"/>
    <x v="40"/>
    <x v="955"/>
    <x v="429"/>
  </r>
  <r>
    <x v="1"/>
    <x v="6"/>
    <x v="6"/>
    <x v="17"/>
    <x v="40"/>
    <x v="853"/>
    <x v="471"/>
  </r>
  <r>
    <x v="1"/>
    <x v="6"/>
    <x v="6"/>
    <x v="17"/>
    <x v="40"/>
    <x v="375"/>
    <x v="388"/>
  </r>
  <r>
    <x v="1"/>
    <x v="6"/>
    <x v="6"/>
    <x v="17"/>
    <x v="40"/>
    <x v="815"/>
    <x v="452"/>
  </r>
  <r>
    <x v="1"/>
    <x v="6"/>
    <x v="6"/>
    <x v="17"/>
    <x v="40"/>
    <x v="328"/>
    <x v="449"/>
  </r>
  <r>
    <x v="1"/>
    <x v="6"/>
    <x v="6"/>
    <x v="17"/>
    <x v="40"/>
    <x v="645"/>
    <x v="337"/>
  </r>
  <r>
    <x v="1"/>
    <x v="6"/>
    <x v="6"/>
    <x v="17"/>
    <x v="40"/>
    <x v="847"/>
    <x v="547"/>
  </r>
  <r>
    <x v="1"/>
    <x v="6"/>
    <x v="6"/>
    <x v="17"/>
    <x v="40"/>
    <x v="603"/>
    <x v="316"/>
  </r>
  <r>
    <x v="1"/>
    <x v="6"/>
    <x v="6"/>
    <x v="17"/>
    <x v="40"/>
    <x v="851"/>
    <x v="496"/>
  </r>
  <r>
    <x v="1"/>
    <x v="6"/>
    <x v="6"/>
    <x v="17"/>
    <x v="40"/>
    <x v="517"/>
    <x v="455"/>
  </r>
  <r>
    <x v="1"/>
    <x v="6"/>
    <x v="6"/>
    <x v="17"/>
    <x v="40"/>
    <x v="809"/>
    <x v="376"/>
  </r>
  <r>
    <x v="1"/>
    <x v="6"/>
    <x v="6"/>
    <x v="17"/>
    <x v="40"/>
    <x v="808"/>
    <x v="503"/>
  </r>
  <r>
    <x v="1"/>
    <x v="6"/>
    <x v="6"/>
    <x v="17"/>
    <x v="40"/>
    <x v="337"/>
    <x v="430"/>
  </r>
  <r>
    <x v="1"/>
    <x v="6"/>
    <x v="6"/>
    <x v="17"/>
    <x v="40"/>
    <x v="951"/>
    <x v="370"/>
  </r>
  <r>
    <x v="1"/>
    <x v="6"/>
    <x v="6"/>
    <x v="17"/>
    <x v="40"/>
    <x v="1023"/>
    <x v="311"/>
  </r>
  <r>
    <x v="1"/>
    <x v="6"/>
    <x v="6"/>
    <x v="17"/>
    <x v="40"/>
    <x v="1029"/>
    <x v="359"/>
  </r>
  <r>
    <x v="1"/>
    <x v="6"/>
    <x v="6"/>
    <x v="17"/>
    <x v="40"/>
    <x v="1058"/>
    <x v="373"/>
  </r>
  <r>
    <x v="1"/>
    <x v="6"/>
    <x v="6"/>
    <x v="17"/>
    <x v="40"/>
    <x v="368"/>
    <x v="305"/>
  </r>
  <r>
    <x v="1"/>
    <x v="6"/>
    <x v="6"/>
    <x v="17"/>
    <x v="40"/>
    <x v="943"/>
    <x v="414"/>
  </r>
  <r>
    <x v="0"/>
    <x v="6"/>
    <x v="6"/>
    <x v="17"/>
    <x v="50"/>
    <x v="523"/>
    <x v="392"/>
  </r>
  <r>
    <x v="0"/>
    <x v="6"/>
    <x v="6"/>
    <x v="17"/>
    <x v="50"/>
    <x v="1089"/>
    <x v="211"/>
  </r>
  <r>
    <x v="0"/>
    <x v="6"/>
    <x v="6"/>
    <x v="17"/>
    <x v="50"/>
    <x v="332"/>
    <x v="100"/>
  </r>
  <r>
    <x v="0"/>
    <x v="6"/>
    <x v="6"/>
    <x v="17"/>
    <x v="50"/>
    <x v="516"/>
    <x v="511"/>
  </r>
  <r>
    <x v="0"/>
    <x v="6"/>
    <x v="6"/>
    <x v="17"/>
    <x v="50"/>
    <x v="987"/>
    <x v="171"/>
  </r>
  <r>
    <x v="0"/>
    <x v="6"/>
    <x v="6"/>
    <x v="17"/>
    <x v="50"/>
    <x v="445"/>
    <x v="314"/>
  </r>
  <r>
    <x v="0"/>
    <x v="3"/>
    <x v="6"/>
    <x v="17"/>
    <x v="50"/>
    <x v="143"/>
    <x v="303"/>
  </r>
  <r>
    <x v="0"/>
    <x v="6"/>
    <x v="6"/>
    <x v="17"/>
    <x v="50"/>
    <x v="434"/>
    <x v="495"/>
  </r>
  <r>
    <x v="0"/>
    <x v="1"/>
    <x v="6"/>
    <x v="17"/>
    <x v="59"/>
    <x v="819"/>
    <x v="558"/>
  </r>
  <r>
    <x v="0"/>
    <x v="3"/>
    <x v="6"/>
    <x v="17"/>
    <x v="59"/>
    <x v="393"/>
    <x v="129"/>
  </r>
  <r>
    <x v="0"/>
    <x v="7"/>
    <x v="6"/>
    <x v="17"/>
    <x v="59"/>
    <x v="455"/>
    <x v="448"/>
  </r>
  <r>
    <x v="0"/>
    <x v="7"/>
    <x v="6"/>
    <x v="19"/>
    <x v="47"/>
    <x v="674"/>
    <x v="598"/>
  </r>
  <r>
    <x v="0"/>
    <x v="6"/>
    <x v="7"/>
    <x v="6"/>
    <x v="28"/>
    <x v="1076"/>
    <x v="452"/>
  </r>
  <r>
    <x v="0"/>
    <x v="6"/>
    <x v="7"/>
    <x v="6"/>
    <x v="59"/>
    <x v="492"/>
    <x v="158"/>
  </r>
  <r>
    <x v="0"/>
    <x v="7"/>
    <x v="7"/>
    <x v="6"/>
    <x v="59"/>
    <x v="204"/>
    <x v="50"/>
  </r>
  <r>
    <x v="0"/>
    <x v="3"/>
    <x v="7"/>
    <x v="7"/>
    <x v="37"/>
    <x v="875"/>
    <x v="579"/>
  </r>
  <r>
    <x v="0"/>
    <x v="6"/>
    <x v="7"/>
    <x v="7"/>
    <x v="37"/>
    <x v="85"/>
    <x v="634"/>
  </r>
  <r>
    <x v="0"/>
    <x v="6"/>
    <x v="7"/>
    <x v="7"/>
    <x v="37"/>
    <x v="162"/>
    <x v="643"/>
  </r>
  <r>
    <x v="0"/>
    <x v="6"/>
    <x v="7"/>
    <x v="7"/>
    <x v="37"/>
    <x v="792"/>
    <x v="611"/>
  </r>
  <r>
    <x v="0"/>
    <x v="3"/>
    <x v="7"/>
    <x v="7"/>
    <x v="37"/>
    <x v="803"/>
    <x v="601"/>
  </r>
  <r>
    <x v="0"/>
    <x v="7"/>
    <x v="7"/>
    <x v="7"/>
    <x v="37"/>
    <x v="870"/>
    <x v="38"/>
  </r>
  <r>
    <x v="0"/>
    <x v="3"/>
    <x v="7"/>
    <x v="7"/>
    <x v="37"/>
    <x v="1086"/>
    <x v="654"/>
  </r>
  <r>
    <x v="0"/>
    <x v="3"/>
    <x v="7"/>
    <x v="7"/>
    <x v="37"/>
    <x v="1088"/>
    <x v="595"/>
  </r>
  <r>
    <x v="0"/>
    <x v="6"/>
    <x v="7"/>
    <x v="7"/>
    <x v="37"/>
    <x v="704"/>
    <x v="657"/>
  </r>
  <r>
    <x v="0"/>
    <x v="6"/>
    <x v="7"/>
    <x v="7"/>
    <x v="37"/>
    <x v="515"/>
    <x v="638"/>
  </r>
  <r>
    <x v="0"/>
    <x v="6"/>
    <x v="7"/>
    <x v="7"/>
    <x v="37"/>
    <x v="216"/>
    <x v="114"/>
  </r>
  <r>
    <x v="0"/>
    <x v="3"/>
    <x v="7"/>
    <x v="7"/>
    <x v="37"/>
    <x v="335"/>
    <x v="526"/>
  </r>
  <r>
    <x v="0"/>
    <x v="3"/>
    <x v="7"/>
    <x v="7"/>
    <x v="37"/>
    <x v="491"/>
    <x v="365"/>
  </r>
  <r>
    <x v="0"/>
    <x v="6"/>
    <x v="7"/>
    <x v="7"/>
    <x v="37"/>
    <x v="924"/>
    <x v="648"/>
  </r>
  <r>
    <x v="0"/>
    <x v="3"/>
    <x v="7"/>
    <x v="7"/>
    <x v="37"/>
    <x v="583"/>
    <x v="531"/>
  </r>
  <r>
    <x v="0"/>
    <x v="3"/>
    <x v="7"/>
    <x v="7"/>
    <x v="37"/>
    <x v="129"/>
    <x v="336"/>
  </r>
  <r>
    <x v="0"/>
    <x v="3"/>
    <x v="7"/>
    <x v="7"/>
    <x v="37"/>
    <x v="165"/>
    <x v="645"/>
  </r>
  <r>
    <x v="0"/>
    <x v="6"/>
    <x v="7"/>
    <x v="7"/>
    <x v="37"/>
    <x v="633"/>
    <x v="623"/>
  </r>
  <r>
    <x v="0"/>
    <x v="6"/>
    <x v="7"/>
    <x v="7"/>
    <x v="37"/>
    <x v="323"/>
    <x v="541"/>
  </r>
  <r>
    <x v="0"/>
    <x v="6"/>
    <x v="7"/>
    <x v="7"/>
    <x v="37"/>
    <x v="894"/>
    <x v="223"/>
  </r>
  <r>
    <x v="0"/>
    <x v="6"/>
    <x v="7"/>
    <x v="7"/>
    <x v="37"/>
    <x v="567"/>
    <x v="580"/>
  </r>
  <r>
    <x v="0"/>
    <x v="6"/>
    <x v="7"/>
    <x v="7"/>
    <x v="37"/>
    <x v="740"/>
    <x v="660"/>
  </r>
  <r>
    <x v="0"/>
    <x v="3"/>
    <x v="7"/>
    <x v="7"/>
    <x v="37"/>
    <x v="945"/>
    <x v="513"/>
  </r>
  <r>
    <x v="0"/>
    <x v="6"/>
    <x v="7"/>
    <x v="13"/>
    <x v="29"/>
    <x v="841"/>
    <x v="324"/>
  </r>
  <r>
    <x v="0"/>
    <x v="6"/>
    <x v="7"/>
    <x v="13"/>
    <x v="29"/>
    <x v="1010"/>
    <x v="176"/>
  </r>
  <r>
    <x v="0"/>
    <x v="3"/>
    <x v="7"/>
    <x v="13"/>
    <x v="29"/>
    <x v="593"/>
    <x v="69"/>
  </r>
  <r>
    <x v="0"/>
    <x v="6"/>
    <x v="7"/>
    <x v="13"/>
    <x v="29"/>
    <x v="295"/>
    <x v="183"/>
  </r>
  <r>
    <x v="0"/>
    <x v="3"/>
    <x v="7"/>
    <x v="13"/>
    <x v="29"/>
    <x v="539"/>
    <x v="85"/>
  </r>
  <r>
    <x v="0"/>
    <x v="2"/>
    <x v="7"/>
    <x v="13"/>
    <x v="29"/>
    <x v="27"/>
    <x v="574"/>
  </r>
  <r>
    <x v="0"/>
    <x v="4"/>
    <x v="7"/>
    <x v="13"/>
    <x v="29"/>
    <x v="679"/>
    <x v="87"/>
  </r>
  <r>
    <x v="0"/>
    <x v="6"/>
    <x v="7"/>
    <x v="13"/>
    <x v="29"/>
    <x v="464"/>
    <x v="129"/>
  </r>
  <r>
    <x v="0"/>
    <x v="6"/>
    <x v="7"/>
    <x v="13"/>
    <x v="29"/>
    <x v="219"/>
    <x v="138"/>
  </r>
  <r>
    <x v="0"/>
    <x v="4"/>
    <x v="7"/>
    <x v="13"/>
    <x v="29"/>
    <x v="781"/>
    <x v="94"/>
  </r>
  <r>
    <x v="0"/>
    <x v="6"/>
    <x v="7"/>
    <x v="13"/>
    <x v="29"/>
    <x v="387"/>
    <x v="145"/>
  </r>
  <r>
    <x v="0"/>
    <x v="3"/>
    <x v="7"/>
    <x v="13"/>
    <x v="29"/>
    <x v="501"/>
    <x v="66"/>
  </r>
  <r>
    <x v="0"/>
    <x v="3"/>
    <x v="7"/>
    <x v="13"/>
    <x v="30"/>
    <x v="121"/>
    <x v="39"/>
  </r>
  <r>
    <x v="0"/>
    <x v="6"/>
    <x v="7"/>
    <x v="13"/>
    <x v="30"/>
    <x v="466"/>
    <x v="133"/>
  </r>
  <r>
    <x v="0"/>
    <x v="6"/>
    <x v="7"/>
    <x v="13"/>
    <x v="30"/>
    <x v="1090"/>
    <x v="88"/>
  </r>
  <r>
    <x v="0"/>
    <x v="6"/>
    <x v="7"/>
    <x v="13"/>
    <x v="30"/>
    <x v="737"/>
    <x v="476"/>
  </r>
  <r>
    <x v="0"/>
    <x v="6"/>
    <x v="7"/>
    <x v="13"/>
    <x v="30"/>
    <x v="356"/>
    <x v="509"/>
  </r>
  <r>
    <x v="0"/>
    <x v="6"/>
    <x v="7"/>
    <x v="13"/>
    <x v="30"/>
    <x v="342"/>
    <x v="183"/>
  </r>
  <r>
    <x v="0"/>
    <x v="6"/>
    <x v="7"/>
    <x v="13"/>
    <x v="30"/>
    <x v="821"/>
    <x v="374"/>
  </r>
  <r>
    <x v="0"/>
    <x v="6"/>
    <x v="7"/>
    <x v="13"/>
    <x v="30"/>
    <x v="964"/>
    <x v="256"/>
  </r>
  <r>
    <x v="0"/>
    <x v="6"/>
    <x v="7"/>
    <x v="13"/>
    <x v="30"/>
    <x v="46"/>
    <x v="569"/>
  </r>
  <r>
    <x v="0"/>
    <x v="7"/>
    <x v="7"/>
    <x v="13"/>
    <x v="30"/>
    <x v="518"/>
    <x v="6"/>
  </r>
  <r>
    <x v="0"/>
    <x v="6"/>
    <x v="7"/>
    <x v="13"/>
    <x v="30"/>
    <x v="813"/>
    <x v="323"/>
  </r>
  <r>
    <x v="0"/>
    <x v="3"/>
    <x v="7"/>
    <x v="13"/>
    <x v="30"/>
    <x v="513"/>
    <x v="231"/>
  </r>
  <r>
    <x v="0"/>
    <x v="6"/>
    <x v="7"/>
    <x v="13"/>
    <x v="30"/>
    <x v="511"/>
    <x v="268"/>
  </r>
  <r>
    <x v="0"/>
    <x v="6"/>
    <x v="7"/>
    <x v="13"/>
    <x v="30"/>
    <x v="163"/>
    <x v="129"/>
  </r>
  <r>
    <x v="0"/>
    <x v="3"/>
    <x v="7"/>
    <x v="13"/>
    <x v="30"/>
    <x v="689"/>
    <x v="176"/>
  </r>
  <r>
    <x v="0"/>
    <x v="6"/>
    <x v="7"/>
    <x v="13"/>
    <x v="41"/>
    <x v="1067"/>
    <x v="179"/>
  </r>
  <r>
    <x v="0"/>
    <x v="6"/>
    <x v="7"/>
    <x v="13"/>
    <x v="41"/>
    <x v="429"/>
    <x v="608"/>
  </r>
  <r>
    <x v="0"/>
    <x v="6"/>
    <x v="7"/>
    <x v="13"/>
    <x v="41"/>
    <x v="965"/>
    <x v="243"/>
  </r>
  <r>
    <x v="0"/>
    <x v="3"/>
    <x v="7"/>
    <x v="13"/>
    <x v="59"/>
    <x v="1085"/>
    <x v="156"/>
  </r>
  <r>
    <x v="0"/>
    <x v="6"/>
    <x v="7"/>
    <x v="13"/>
    <x v="59"/>
    <x v="1047"/>
    <x v="191"/>
  </r>
  <r>
    <x v="0"/>
    <x v="3"/>
    <x v="7"/>
    <x v="13"/>
    <x v="59"/>
    <x v="247"/>
    <x v="92"/>
  </r>
  <r>
    <x v="0"/>
    <x v="6"/>
    <x v="7"/>
    <x v="13"/>
    <x v="63"/>
    <x v="560"/>
    <x v="116"/>
  </r>
  <r>
    <x v="0"/>
    <x v="6"/>
    <x v="7"/>
    <x v="13"/>
    <x v="63"/>
    <x v="1073"/>
    <x v="238"/>
  </r>
  <r>
    <x v="0"/>
    <x v="6"/>
    <x v="7"/>
    <x v="13"/>
    <x v="63"/>
    <x v="68"/>
    <x v="146"/>
  </r>
  <r>
    <x v="0"/>
    <x v="6"/>
    <x v="7"/>
    <x v="13"/>
    <x v="63"/>
    <x v="795"/>
    <x v="127"/>
  </r>
  <r>
    <x v="0"/>
    <x v="6"/>
    <x v="7"/>
    <x v="13"/>
    <x v="63"/>
    <x v="1030"/>
    <x v="264"/>
  </r>
  <r>
    <x v="0"/>
    <x v="6"/>
    <x v="7"/>
    <x v="13"/>
    <x v="63"/>
    <x v="326"/>
    <x v="290"/>
  </r>
  <r>
    <x v="0"/>
    <x v="6"/>
    <x v="7"/>
    <x v="13"/>
    <x v="63"/>
    <x v="543"/>
    <x v="211"/>
  </r>
  <r>
    <x v="0"/>
    <x v="6"/>
    <x v="8"/>
    <x v="0"/>
    <x v="25"/>
    <x v="340"/>
    <x v="166"/>
  </r>
  <r>
    <x v="0"/>
    <x v="3"/>
    <x v="8"/>
    <x v="0"/>
    <x v="25"/>
    <x v="116"/>
    <x v="44"/>
  </r>
  <r>
    <x v="0"/>
    <x v="6"/>
    <x v="8"/>
    <x v="0"/>
    <x v="25"/>
    <x v="379"/>
    <x v="141"/>
  </r>
  <r>
    <x v="0"/>
    <x v="6"/>
    <x v="8"/>
    <x v="4"/>
    <x v="26"/>
    <x v="218"/>
    <x v="205"/>
  </r>
  <r>
    <x v="0"/>
    <x v="6"/>
    <x v="8"/>
    <x v="4"/>
    <x v="26"/>
    <x v="590"/>
    <x v="344"/>
  </r>
  <r>
    <x v="0"/>
    <x v="6"/>
    <x v="8"/>
    <x v="5"/>
    <x v="52"/>
    <x v="1071"/>
    <x v="251"/>
  </r>
  <r>
    <x v="1"/>
    <x v="6"/>
    <x v="8"/>
    <x v="8"/>
    <x v="15"/>
    <x v="768"/>
    <x v="398"/>
  </r>
  <r>
    <x v="0"/>
    <x v="6"/>
    <x v="8"/>
    <x v="8"/>
    <x v="15"/>
    <x v="1079"/>
    <x v="160"/>
  </r>
  <r>
    <x v="0"/>
    <x v="0"/>
    <x v="8"/>
    <x v="8"/>
    <x v="15"/>
    <x v="556"/>
    <x v="344"/>
  </r>
  <r>
    <x v="0"/>
    <x v="6"/>
    <x v="8"/>
    <x v="8"/>
    <x v="15"/>
    <x v="200"/>
    <x v="205"/>
  </r>
  <r>
    <x v="1"/>
    <x v="6"/>
    <x v="8"/>
    <x v="8"/>
    <x v="15"/>
    <x v="484"/>
    <x v="425"/>
  </r>
  <r>
    <x v="0"/>
    <x v="6"/>
    <x v="8"/>
    <x v="8"/>
    <x v="15"/>
    <x v="798"/>
    <x v="227"/>
  </r>
  <r>
    <x v="0"/>
    <x v="3"/>
    <x v="8"/>
    <x v="8"/>
    <x v="15"/>
    <x v="71"/>
    <x v="107"/>
  </r>
  <r>
    <x v="1"/>
    <x v="6"/>
    <x v="8"/>
    <x v="8"/>
    <x v="15"/>
    <x v="252"/>
    <x v="584"/>
  </r>
  <r>
    <x v="0"/>
    <x v="0"/>
    <x v="8"/>
    <x v="8"/>
    <x v="15"/>
    <x v="468"/>
    <x v="351"/>
  </r>
  <r>
    <x v="1"/>
    <x v="6"/>
    <x v="8"/>
    <x v="8"/>
    <x v="15"/>
    <x v="360"/>
    <x v="320"/>
  </r>
  <r>
    <x v="1"/>
    <x v="6"/>
    <x v="8"/>
    <x v="8"/>
    <x v="15"/>
    <x v="524"/>
    <x v="543"/>
  </r>
  <r>
    <x v="1"/>
    <x v="6"/>
    <x v="8"/>
    <x v="8"/>
    <x v="15"/>
    <x v="304"/>
    <x v="411"/>
  </r>
  <r>
    <x v="1"/>
    <x v="6"/>
    <x v="8"/>
    <x v="8"/>
    <x v="15"/>
    <x v="1000"/>
    <x v="566"/>
  </r>
  <r>
    <x v="0"/>
    <x v="6"/>
    <x v="8"/>
    <x v="8"/>
    <x v="15"/>
    <x v="552"/>
    <x v="209"/>
  </r>
  <r>
    <x v="0"/>
    <x v="3"/>
    <x v="8"/>
    <x v="8"/>
    <x v="15"/>
    <x v="551"/>
    <x v="112"/>
  </r>
  <r>
    <x v="0"/>
    <x v="3"/>
    <x v="8"/>
    <x v="8"/>
    <x v="15"/>
    <x v="693"/>
    <x v="72"/>
  </r>
  <r>
    <x v="1"/>
    <x v="6"/>
    <x v="8"/>
    <x v="8"/>
    <x v="15"/>
    <x v="776"/>
    <x v="568"/>
  </r>
  <r>
    <x v="0"/>
    <x v="6"/>
    <x v="8"/>
    <x v="8"/>
    <x v="15"/>
    <x v="576"/>
    <x v="135"/>
  </r>
  <r>
    <x v="1"/>
    <x v="6"/>
    <x v="8"/>
    <x v="8"/>
    <x v="15"/>
    <x v="191"/>
    <x v="444"/>
  </r>
  <r>
    <x v="1"/>
    <x v="6"/>
    <x v="8"/>
    <x v="8"/>
    <x v="15"/>
    <x v="521"/>
    <x v="353"/>
  </r>
  <r>
    <x v="0"/>
    <x v="6"/>
    <x v="8"/>
    <x v="8"/>
    <x v="15"/>
    <x v="112"/>
    <x v="194"/>
  </r>
  <r>
    <x v="1"/>
    <x v="6"/>
    <x v="8"/>
    <x v="8"/>
    <x v="15"/>
    <x v="105"/>
    <x v="474"/>
  </r>
  <r>
    <x v="0"/>
    <x v="6"/>
    <x v="8"/>
    <x v="8"/>
    <x v="15"/>
    <x v="97"/>
    <x v="432"/>
  </r>
  <r>
    <x v="1"/>
    <x v="6"/>
    <x v="8"/>
    <x v="8"/>
    <x v="15"/>
    <x v="1012"/>
    <x v="447"/>
  </r>
  <r>
    <x v="1"/>
    <x v="6"/>
    <x v="8"/>
    <x v="8"/>
    <x v="15"/>
    <x v="87"/>
    <x v="490"/>
  </r>
  <r>
    <x v="1"/>
    <x v="6"/>
    <x v="8"/>
    <x v="8"/>
    <x v="15"/>
    <x v="692"/>
    <x v="347"/>
  </r>
  <r>
    <x v="1"/>
    <x v="6"/>
    <x v="8"/>
    <x v="8"/>
    <x v="15"/>
    <x v="1018"/>
    <x v="367"/>
  </r>
  <r>
    <x v="1"/>
    <x v="6"/>
    <x v="8"/>
    <x v="8"/>
    <x v="15"/>
    <x v="864"/>
    <x v="465"/>
  </r>
  <r>
    <x v="0"/>
    <x v="6"/>
    <x v="8"/>
    <x v="8"/>
    <x v="15"/>
    <x v="1022"/>
    <x v="227"/>
  </r>
  <r>
    <x v="1"/>
    <x v="6"/>
    <x v="8"/>
    <x v="8"/>
    <x v="15"/>
    <x v="628"/>
    <x v="306"/>
  </r>
  <r>
    <x v="1"/>
    <x v="6"/>
    <x v="8"/>
    <x v="8"/>
    <x v="15"/>
    <x v="242"/>
    <x v="487"/>
  </r>
  <r>
    <x v="1"/>
    <x v="6"/>
    <x v="8"/>
    <x v="8"/>
    <x v="15"/>
    <x v="226"/>
    <x v="408"/>
  </r>
  <r>
    <x v="1"/>
    <x v="6"/>
    <x v="8"/>
    <x v="8"/>
    <x v="15"/>
    <x v="636"/>
    <x v="372"/>
  </r>
  <r>
    <x v="1"/>
    <x v="6"/>
    <x v="8"/>
    <x v="8"/>
    <x v="15"/>
    <x v="245"/>
    <x v="358"/>
  </r>
  <r>
    <x v="1"/>
    <x v="6"/>
    <x v="8"/>
    <x v="8"/>
    <x v="15"/>
    <x v="5"/>
    <x v="443"/>
  </r>
  <r>
    <x v="1"/>
    <x v="6"/>
    <x v="8"/>
    <x v="8"/>
    <x v="15"/>
    <x v="976"/>
    <x v="516"/>
  </r>
  <r>
    <x v="0"/>
    <x v="6"/>
    <x v="8"/>
    <x v="8"/>
    <x v="15"/>
    <x v="228"/>
    <x v="299"/>
  </r>
  <r>
    <x v="0"/>
    <x v="6"/>
    <x v="8"/>
    <x v="8"/>
    <x v="15"/>
    <x v="6"/>
    <x v="191"/>
  </r>
  <r>
    <x v="0"/>
    <x v="1"/>
    <x v="8"/>
    <x v="8"/>
    <x v="18"/>
    <x v="670"/>
    <x v="668"/>
  </r>
  <r>
    <x v="0"/>
    <x v="1"/>
    <x v="8"/>
    <x v="8"/>
    <x v="18"/>
    <x v="1003"/>
    <x v="2"/>
  </r>
  <r>
    <x v="0"/>
    <x v="2"/>
    <x v="8"/>
    <x v="8"/>
    <x v="18"/>
    <x v="439"/>
    <x v="621"/>
  </r>
  <r>
    <x v="0"/>
    <x v="2"/>
    <x v="8"/>
    <x v="8"/>
    <x v="18"/>
    <x v="9"/>
    <x v="628"/>
  </r>
  <r>
    <x v="0"/>
    <x v="7"/>
    <x v="8"/>
    <x v="8"/>
    <x v="18"/>
    <x v="703"/>
    <x v="374"/>
  </r>
  <r>
    <x v="0"/>
    <x v="6"/>
    <x v="8"/>
    <x v="8"/>
    <x v="18"/>
    <x v="8"/>
    <x v="661"/>
  </r>
  <r>
    <x v="0"/>
    <x v="1"/>
    <x v="8"/>
    <x v="8"/>
    <x v="18"/>
    <x v="10"/>
    <x v="631"/>
  </r>
  <r>
    <x v="0"/>
    <x v="6"/>
    <x v="8"/>
    <x v="8"/>
    <x v="18"/>
    <x v="197"/>
    <x v="600"/>
  </r>
  <r>
    <x v="0"/>
    <x v="1"/>
    <x v="8"/>
    <x v="8"/>
    <x v="18"/>
    <x v="671"/>
    <x v="668"/>
  </r>
  <r>
    <x v="0"/>
    <x v="2"/>
    <x v="8"/>
    <x v="8"/>
    <x v="18"/>
    <x v="1095"/>
    <x v="614"/>
  </r>
  <r>
    <x v="0"/>
    <x v="1"/>
    <x v="8"/>
    <x v="8"/>
    <x v="18"/>
    <x v="669"/>
    <x v="668"/>
  </r>
  <r>
    <x v="0"/>
    <x v="7"/>
    <x v="8"/>
    <x v="8"/>
    <x v="18"/>
    <x v="234"/>
    <x v="75"/>
  </r>
  <r>
    <x v="0"/>
    <x v="1"/>
    <x v="8"/>
    <x v="8"/>
    <x v="18"/>
    <x v="7"/>
    <x v="671"/>
  </r>
  <r>
    <x v="0"/>
    <x v="7"/>
    <x v="8"/>
    <x v="8"/>
    <x v="18"/>
    <x v="291"/>
    <x v="45"/>
  </r>
  <r>
    <x v="0"/>
    <x v="3"/>
    <x v="8"/>
    <x v="8"/>
    <x v="18"/>
    <x v="469"/>
    <x v="4"/>
  </r>
  <r>
    <x v="0"/>
    <x v="2"/>
    <x v="8"/>
    <x v="8"/>
    <x v="18"/>
    <x v="1017"/>
    <x v="640"/>
  </r>
  <r>
    <x v="0"/>
    <x v="2"/>
    <x v="8"/>
    <x v="8"/>
    <x v="18"/>
    <x v="392"/>
    <x v="646"/>
  </r>
  <r>
    <x v="0"/>
    <x v="7"/>
    <x v="8"/>
    <x v="8"/>
    <x v="18"/>
    <x v="391"/>
    <x v="116"/>
  </r>
  <r>
    <x v="0"/>
    <x v="7"/>
    <x v="8"/>
    <x v="8"/>
    <x v="18"/>
    <x v="40"/>
    <x v="650"/>
  </r>
  <r>
    <x v="0"/>
    <x v="7"/>
    <x v="8"/>
    <x v="8"/>
    <x v="18"/>
    <x v="41"/>
    <x v="663"/>
  </r>
  <r>
    <x v="0"/>
    <x v="6"/>
    <x v="8"/>
    <x v="8"/>
    <x v="23"/>
    <x v="988"/>
    <x v="266"/>
  </r>
  <r>
    <x v="0"/>
    <x v="6"/>
    <x v="8"/>
    <x v="8"/>
    <x v="23"/>
    <x v="61"/>
    <x v="176"/>
  </r>
  <r>
    <x v="0"/>
    <x v="6"/>
    <x v="8"/>
    <x v="8"/>
    <x v="23"/>
    <x v="606"/>
    <x v="136"/>
  </r>
  <r>
    <x v="0"/>
    <x v="6"/>
    <x v="8"/>
    <x v="8"/>
    <x v="23"/>
    <x v="957"/>
    <x v="342"/>
  </r>
  <r>
    <x v="0"/>
    <x v="6"/>
    <x v="8"/>
    <x v="8"/>
    <x v="27"/>
    <x v="685"/>
    <x v="581"/>
  </r>
  <r>
    <x v="0"/>
    <x v="6"/>
    <x v="8"/>
    <x v="8"/>
    <x v="27"/>
    <x v="132"/>
    <x v="569"/>
  </r>
  <r>
    <x v="0"/>
    <x v="3"/>
    <x v="8"/>
    <x v="8"/>
    <x v="27"/>
    <x v="890"/>
    <x v="65"/>
  </r>
  <r>
    <x v="0"/>
    <x v="6"/>
    <x v="8"/>
    <x v="8"/>
    <x v="27"/>
    <x v="848"/>
    <x v="167"/>
  </r>
  <r>
    <x v="0"/>
    <x v="6"/>
    <x v="8"/>
    <x v="8"/>
    <x v="27"/>
    <x v="325"/>
    <x v="246"/>
  </r>
  <r>
    <x v="0"/>
    <x v="6"/>
    <x v="8"/>
    <x v="8"/>
    <x v="27"/>
    <x v="638"/>
    <x v="251"/>
  </r>
  <r>
    <x v="0"/>
    <x v="6"/>
    <x v="8"/>
    <x v="8"/>
    <x v="27"/>
    <x v="934"/>
    <x v="531"/>
  </r>
  <r>
    <x v="0"/>
    <x v="6"/>
    <x v="8"/>
    <x v="8"/>
    <x v="35"/>
    <x v="772"/>
    <x v="339"/>
  </r>
  <r>
    <x v="0"/>
    <x v="3"/>
    <x v="8"/>
    <x v="8"/>
    <x v="35"/>
    <x v="161"/>
    <x v="14"/>
  </r>
  <r>
    <x v="0"/>
    <x v="6"/>
    <x v="8"/>
    <x v="8"/>
    <x v="35"/>
    <x v="878"/>
    <x v="416"/>
  </r>
  <r>
    <x v="0"/>
    <x v="3"/>
    <x v="8"/>
    <x v="8"/>
    <x v="35"/>
    <x v="969"/>
    <x v="98"/>
  </r>
  <r>
    <x v="0"/>
    <x v="6"/>
    <x v="8"/>
    <x v="8"/>
    <x v="51"/>
    <x v="263"/>
    <x v="268"/>
  </r>
  <r>
    <x v="0"/>
    <x v="6"/>
    <x v="8"/>
    <x v="8"/>
    <x v="51"/>
    <x v="811"/>
    <x v="574"/>
  </r>
  <r>
    <x v="0"/>
    <x v="6"/>
    <x v="8"/>
    <x v="8"/>
    <x v="51"/>
    <x v="920"/>
    <x v="368"/>
  </r>
  <r>
    <x v="0"/>
    <x v="6"/>
    <x v="8"/>
    <x v="8"/>
    <x v="51"/>
    <x v="1050"/>
    <x v="509"/>
  </r>
  <r>
    <x v="0"/>
    <x v="6"/>
    <x v="8"/>
    <x v="8"/>
    <x v="51"/>
    <x v="780"/>
    <x v="237"/>
  </r>
  <r>
    <x v="0"/>
    <x v="6"/>
    <x v="8"/>
    <x v="8"/>
    <x v="51"/>
    <x v="818"/>
    <x v="281"/>
  </r>
  <r>
    <x v="0"/>
    <x v="3"/>
    <x v="8"/>
    <x v="8"/>
    <x v="51"/>
    <x v="57"/>
    <x v="63"/>
  </r>
  <r>
    <x v="0"/>
    <x v="7"/>
    <x v="8"/>
    <x v="8"/>
    <x v="51"/>
    <x v="553"/>
    <x v="448"/>
  </r>
  <r>
    <x v="0"/>
    <x v="2"/>
    <x v="8"/>
    <x v="8"/>
    <x v="51"/>
    <x v="44"/>
    <x v="655"/>
  </r>
  <r>
    <x v="0"/>
    <x v="6"/>
    <x v="8"/>
    <x v="8"/>
    <x v="51"/>
    <x v="63"/>
    <x v="563"/>
  </r>
  <r>
    <x v="0"/>
    <x v="6"/>
    <x v="8"/>
    <x v="8"/>
    <x v="51"/>
    <x v="839"/>
    <x v="231"/>
  </r>
  <r>
    <x v="0"/>
    <x v="2"/>
    <x v="8"/>
    <x v="8"/>
    <x v="58"/>
    <x v="620"/>
    <x v="656"/>
  </r>
  <r>
    <x v="0"/>
    <x v="2"/>
    <x v="8"/>
    <x v="8"/>
    <x v="58"/>
    <x v="280"/>
    <x v="651"/>
  </r>
  <r>
    <x v="0"/>
    <x v="6"/>
    <x v="8"/>
    <x v="9"/>
    <x v="32"/>
    <x v="687"/>
    <x v="180"/>
  </r>
  <r>
    <x v="0"/>
    <x v="6"/>
    <x v="8"/>
    <x v="9"/>
    <x v="32"/>
    <x v="300"/>
    <x v="419"/>
  </r>
  <r>
    <x v="0"/>
    <x v="6"/>
    <x v="8"/>
    <x v="9"/>
    <x v="32"/>
    <x v="586"/>
    <x v="118"/>
  </r>
  <r>
    <x v="0"/>
    <x v="6"/>
    <x v="8"/>
    <x v="9"/>
    <x v="32"/>
    <x v="719"/>
    <x v="463"/>
  </r>
  <r>
    <x v="0"/>
    <x v="3"/>
    <x v="8"/>
    <x v="9"/>
    <x v="32"/>
    <x v="211"/>
    <x v="28"/>
  </r>
  <r>
    <x v="0"/>
    <x v="3"/>
    <x v="8"/>
    <x v="9"/>
    <x v="32"/>
    <x v="608"/>
    <x v="73"/>
  </r>
  <r>
    <x v="0"/>
    <x v="6"/>
    <x v="8"/>
    <x v="9"/>
    <x v="32"/>
    <x v="271"/>
    <x v="138"/>
  </r>
  <r>
    <x v="0"/>
    <x v="6"/>
    <x v="8"/>
    <x v="9"/>
    <x v="32"/>
    <x v="697"/>
    <x v="538"/>
  </r>
  <r>
    <x v="0"/>
    <x v="6"/>
    <x v="8"/>
    <x v="9"/>
    <x v="32"/>
    <x v="1031"/>
    <x v="356"/>
  </r>
  <r>
    <x v="0"/>
    <x v="3"/>
    <x v="8"/>
    <x v="9"/>
    <x v="32"/>
    <x v="653"/>
    <x v="60"/>
  </r>
  <r>
    <x v="0"/>
    <x v="6"/>
    <x v="8"/>
    <x v="9"/>
    <x v="32"/>
    <x v="646"/>
    <x v="518"/>
  </r>
  <r>
    <x v="0"/>
    <x v="4"/>
    <x v="8"/>
    <x v="9"/>
    <x v="32"/>
    <x v="694"/>
    <x v="172"/>
  </r>
  <r>
    <x v="0"/>
    <x v="6"/>
    <x v="8"/>
    <x v="9"/>
    <x v="32"/>
    <x v="709"/>
    <x v="314"/>
  </r>
  <r>
    <x v="0"/>
    <x v="7"/>
    <x v="8"/>
    <x v="9"/>
    <x v="32"/>
    <x v="254"/>
    <x v="38"/>
  </r>
  <r>
    <x v="0"/>
    <x v="6"/>
    <x v="8"/>
    <x v="9"/>
    <x v="32"/>
    <x v="1096"/>
    <x v="394"/>
  </r>
  <r>
    <x v="0"/>
    <x v="3"/>
    <x v="8"/>
    <x v="9"/>
    <x v="32"/>
    <x v="1066"/>
    <x v="265"/>
  </r>
  <r>
    <x v="0"/>
    <x v="6"/>
    <x v="8"/>
    <x v="9"/>
    <x v="32"/>
    <x v="758"/>
    <x v="374"/>
  </r>
  <r>
    <x v="0"/>
    <x v="6"/>
    <x v="8"/>
    <x v="9"/>
    <x v="32"/>
    <x v="519"/>
    <x v="88"/>
  </r>
  <r>
    <x v="0"/>
    <x v="6"/>
    <x v="8"/>
    <x v="9"/>
    <x v="32"/>
    <x v="816"/>
    <x v="286"/>
  </r>
  <r>
    <x v="0"/>
    <x v="6"/>
    <x v="8"/>
    <x v="9"/>
    <x v="32"/>
    <x v="344"/>
    <x v="475"/>
  </r>
  <r>
    <x v="0"/>
    <x v="3"/>
    <x v="8"/>
    <x v="9"/>
    <x v="32"/>
    <x v="474"/>
    <x v="74"/>
  </r>
  <r>
    <x v="0"/>
    <x v="6"/>
    <x v="8"/>
    <x v="9"/>
    <x v="32"/>
    <x v="91"/>
    <x v="537"/>
  </r>
  <r>
    <x v="0"/>
    <x v="6"/>
    <x v="8"/>
    <x v="9"/>
    <x v="32"/>
    <x v="812"/>
    <x v="508"/>
  </r>
  <r>
    <x v="0"/>
    <x v="7"/>
    <x v="8"/>
    <x v="9"/>
    <x v="32"/>
    <x v="745"/>
    <x v="277"/>
  </r>
  <r>
    <x v="0"/>
    <x v="6"/>
    <x v="8"/>
    <x v="9"/>
    <x v="32"/>
    <x v="488"/>
    <x v="565"/>
  </r>
  <r>
    <x v="0"/>
    <x v="6"/>
    <x v="8"/>
    <x v="9"/>
    <x v="32"/>
    <x v="953"/>
    <x v="374"/>
  </r>
  <r>
    <x v="0"/>
    <x v="6"/>
    <x v="8"/>
    <x v="9"/>
    <x v="32"/>
    <x v="32"/>
    <x v="277"/>
  </r>
  <r>
    <x v="0"/>
    <x v="6"/>
    <x v="8"/>
    <x v="9"/>
    <x v="32"/>
    <x v="835"/>
    <x v="231"/>
  </r>
  <r>
    <x v="0"/>
    <x v="6"/>
    <x v="8"/>
    <x v="9"/>
    <x v="32"/>
    <x v="1094"/>
    <x v="636"/>
  </r>
  <r>
    <x v="0"/>
    <x v="0"/>
    <x v="8"/>
    <x v="9"/>
    <x v="32"/>
    <x v="145"/>
    <x v="397"/>
  </r>
  <r>
    <x v="0"/>
    <x v="6"/>
    <x v="8"/>
    <x v="9"/>
    <x v="32"/>
    <x v="13"/>
    <x v="374"/>
  </r>
  <r>
    <x v="0"/>
    <x v="6"/>
    <x v="8"/>
    <x v="9"/>
    <x v="32"/>
    <x v="54"/>
    <x v="258"/>
  </r>
  <r>
    <x v="0"/>
    <x v="6"/>
    <x v="8"/>
    <x v="9"/>
    <x v="32"/>
    <x v="842"/>
    <x v="464"/>
  </r>
  <r>
    <x v="0"/>
    <x v="6"/>
    <x v="8"/>
    <x v="9"/>
    <x v="32"/>
    <x v="327"/>
    <x v="312"/>
  </r>
  <r>
    <x v="0"/>
    <x v="7"/>
    <x v="8"/>
    <x v="9"/>
    <x v="32"/>
    <x v="1051"/>
    <x v="34"/>
  </r>
  <r>
    <x v="0"/>
    <x v="6"/>
    <x v="8"/>
    <x v="9"/>
    <x v="32"/>
    <x v="550"/>
    <x v="299"/>
  </r>
  <r>
    <x v="0"/>
    <x v="6"/>
    <x v="8"/>
    <x v="9"/>
    <x v="54"/>
    <x v="458"/>
    <x v="499"/>
  </r>
  <r>
    <x v="0"/>
    <x v="3"/>
    <x v="8"/>
    <x v="9"/>
    <x v="54"/>
    <x v="919"/>
    <x v="298"/>
  </r>
  <r>
    <x v="0"/>
    <x v="6"/>
    <x v="8"/>
    <x v="9"/>
    <x v="54"/>
    <x v="869"/>
    <x v="386"/>
  </r>
  <r>
    <x v="0"/>
    <x v="6"/>
    <x v="8"/>
    <x v="9"/>
    <x v="54"/>
    <x v="56"/>
    <x v="298"/>
  </r>
  <r>
    <x v="0"/>
    <x v="6"/>
    <x v="8"/>
    <x v="9"/>
    <x v="54"/>
    <x v="55"/>
    <x v="277"/>
  </r>
  <r>
    <x v="0"/>
    <x v="3"/>
    <x v="8"/>
    <x v="9"/>
    <x v="54"/>
    <x v="654"/>
    <x v="77"/>
  </r>
  <r>
    <x v="0"/>
    <x v="6"/>
    <x v="8"/>
    <x v="9"/>
    <x v="54"/>
    <x v="907"/>
    <x v="231"/>
  </r>
  <r>
    <x v="0"/>
    <x v="6"/>
    <x v="8"/>
    <x v="9"/>
    <x v="54"/>
    <x v="613"/>
    <x v="250"/>
  </r>
  <r>
    <x v="0"/>
    <x v="6"/>
    <x v="8"/>
    <x v="9"/>
    <x v="54"/>
    <x v="452"/>
    <x v="166"/>
  </r>
  <r>
    <x v="0"/>
    <x v="7"/>
    <x v="8"/>
    <x v="9"/>
    <x v="54"/>
    <x v="1019"/>
    <x v="144"/>
  </r>
  <r>
    <x v="0"/>
    <x v="7"/>
    <x v="8"/>
    <x v="9"/>
    <x v="54"/>
    <x v="192"/>
    <x v="18"/>
  </r>
  <r>
    <x v="0"/>
    <x v="4"/>
    <x v="8"/>
    <x v="9"/>
    <x v="54"/>
    <x v="386"/>
    <x v="133"/>
  </r>
  <r>
    <x v="0"/>
    <x v="6"/>
    <x v="8"/>
    <x v="9"/>
    <x v="54"/>
    <x v="419"/>
    <x v="174"/>
  </r>
  <r>
    <x v="0"/>
    <x v="6"/>
    <x v="8"/>
    <x v="9"/>
    <x v="54"/>
    <x v="389"/>
    <x v="291"/>
  </r>
  <r>
    <x v="0"/>
    <x v="6"/>
    <x v="8"/>
    <x v="9"/>
    <x v="54"/>
    <x v="33"/>
    <x v="387"/>
  </r>
  <r>
    <x v="0"/>
    <x v="6"/>
    <x v="8"/>
    <x v="9"/>
    <x v="54"/>
    <x v="647"/>
    <x v="252"/>
  </r>
  <r>
    <x v="0"/>
    <x v="6"/>
    <x v="8"/>
    <x v="9"/>
    <x v="54"/>
    <x v="28"/>
    <x v="379"/>
  </r>
  <r>
    <x v="0"/>
    <x v="6"/>
    <x v="8"/>
    <x v="9"/>
    <x v="54"/>
    <x v="433"/>
    <x v="469"/>
  </r>
  <r>
    <x v="0"/>
    <x v="6"/>
    <x v="8"/>
    <x v="9"/>
    <x v="54"/>
    <x v="850"/>
    <x v="118"/>
  </r>
  <r>
    <x v="0"/>
    <x v="6"/>
    <x v="8"/>
    <x v="9"/>
    <x v="54"/>
    <x v="12"/>
    <x v="625"/>
  </r>
  <r>
    <x v="0"/>
    <x v="6"/>
    <x v="8"/>
    <x v="9"/>
    <x v="54"/>
    <x v="385"/>
    <x v="433"/>
  </r>
  <r>
    <x v="0"/>
    <x v="6"/>
    <x v="8"/>
    <x v="9"/>
    <x v="54"/>
    <x v="1060"/>
    <x v="270"/>
  </r>
  <r>
    <x v="0"/>
    <x v="6"/>
    <x v="8"/>
    <x v="9"/>
    <x v="54"/>
    <x v="299"/>
    <x v="396"/>
  </r>
  <r>
    <x v="0"/>
    <x v="7"/>
    <x v="8"/>
    <x v="9"/>
    <x v="54"/>
    <x v="562"/>
    <x v="11"/>
  </r>
  <r>
    <x v="0"/>
    <x v="2"/>
    <x v="8"/>
    <x v="9"/>
    <x v="54"/>
    <x v="731"/>
    <x v="236"/>
  </r>
  <r>
    <x v="0"/>
    <x v="6"/>
    <x v="8"/>
    <x v="9"/>
    <x v="54"/>
    <x v="142"/>
    <x v="258"/>
  </r>
  <r>
    <x v="0"/>
    <x v="6"/>
    <x v="8"/>
    <x v="9"/>
    <x v="54"/>
    <x v="307"/>
    <x v="251"/>
  </r>
  <r>
    <x v="0"/>
    <x v="6"/>
    <x v="8"/>
    <x v="9"/>
    <x v="54"/>
    <x v="308"/>
    <x v="519"/>
  </r>
  <r>
    <x v="1"/>
    <x v="6"/>
    <x v="8"/>
    <x v="9"/>
    <x v="54"/>
    <x v="292"/>
    <x v="501"/>
  </r>
  <r>
    <x v="0"/>
    <x v="7"/>
    <x v="8"/>
    <x v="9"/>
    <x v="54"/>
    <x v="732"/>
    <x v="108"/>
  </r>
  <r>
    <x v="0"/>
    <x v="6"/>
    <x v="8"/>
    <x v="9"/>
    <x v="54"/>
    <x v="735"/>
    <x v="323"/>
  </r>
  <r>
    <x v="0"/>
    <x v="6"/>
    <x v="8"/>
    <x v="9"/>
    <x v="54"/>
    <x v="317"/>
    <x v="341"/>
  </r>
  <r>
    <x v="0"/>
    <x v="6"/>
    <x v="8"/>
    <x v="9"/>
    <x v="54"/>
    <x v="742"/>
    <x v="481"/>
  </r>
  <r>
    <x v="0"/>
    <x v="6"/>
    <x v="8"/>
    <x v="9"/>
    <x v="54"/>
    <x v="637"/>
    <x v="419"/>
  </r>
  <r>
    <x v="0"/>
    <x v="7"/>
    <x v="8"/>
    <x v="9"/>
    <x v="54"/>
    <x v="1034"/>
    <x v="509"/>
  </r>
  <r>
    <x v="0"/>
    <x v="6"/>
    <x v="8"/>
    <x v="9"/>
    <x v="54"/>
    <x v="179"/>
    <x v="134"/>
  </r>
  <r>
    <x v="0"/>
    <x v="6"/>
    <x v="8"/>
    <x v="9"/>
    <x v="54"/>
    <x v="493"/>
    <x v="126"/>
  </r>
  <r>
    <x v="0"/>
    <x v="6"/>
    <x v="8"/>
    <x v="9"/>
    <x v="54"/>
    <x v="599"/>
    <x v="513"/>
  </r>
  <r>
    <x v="0"/>
    <x v="6"/>
    <x v="8"/>
    <x v="9"/>
    <x v="54"/>
    <x v="359"/>
    <x v="548"/>
  </r>
  <r>
    <x v="0"/>
    <x v="6"/>
    <x v="8"/>
    <x v="9"/>
    <x v="54"/>
    <x v="535"/>
    <x v="365"/>
  </r>
  <r>
    <x v="0"/>
    <x v="7"/>
    <x v="8"/>
    <x v="9"/>
    <x v="54"/>
    <x v="485"/>
    <x v="8"/>
  </r>
  <r>
    <x v="0"/>
    <x v="7"/>
    <x v="8"/>
    <x v="9"/>
    <x v="54"/>
    <x v="723"/>
    <x v="101"/>
  </r>
  <r>
    <x v="0"/>
    <x v="6"/>
    <x v="8"/>
    <x v="9"/>
    <x v="54"/>
    <x v="591"/>
    <x v="339"/>
  </r>
  <r>
    <x v="0"/>
    <x v="6"/>
    <x v="8"/>
    <x v="9"/>
    <x v="54"/>
    <x v="958"/>
    <x v="394"/>
  </r>
  <r>
    <x v="0"/>
    <x v="6"/>
    <x v="8"/>
    <x v="9"/>
    <x v="54"/>
    <x v="925"/>
    <x v="442"/>
  </r>
  <r>
    <x v="0"/>
    <x v="6"/>
    <x v="8"/>
    <x v="9"/>
    <x v="54"/>
    <x v="879"/>
    <x v="125"/>
  </r>
  <r>
    <x v="0"/>
    <x v="7"/>
    <x v="8"/>
    <x v="9"/>
    <x v="54"/>
    <x v="923"/>
    <x v="57"/>
  </r>
  <r>
    <x v="0"/>
    <x v="6"/>
    <x v="9"/>
    <x v="13"/>
    <x v="34"/>
    <x v="651"/>
    <x v="211"/>
  </r>
  <r>
    <x v="0"/>
    <x v="6"/>
    <x v="9"/>
    <x v="13"/>
    <x v="34"/>
    <x v="47"/>
    <x v="94"/>
  </r>
  <r>
    <x v="0"/>
    <x v="7"/>
    <x v="9"/>
    <x v="13"/>
    <x v="34"/>
    <x v="881"/>
    <x v="21"/>
  </r>
  <r>
    <x v="0"/>
    <x v="0"/>
    <x v="9"/>
    <x v="13"/>
    <x v="34"/>
    <x v="880"/>
    <x v="546"/>
  </r>
  <r>
    <x v="0"/>
    <x v="3"/>
    <x v="9"/>
    <x v="13"/>
    <x v="34"/>
    <x v="1062"/>
    <x v="174"/>
  </r>
  <r>
    <x v="0"/>
    <x v="6"/>
    <x v="9"/>
    <x v="13"/>
    <x v="34"/>
    <x v="939"/>
    <x v="231"/>
  </r>
  <r>
    <x v="0"/>
    <x v="3"/>
    <x v="9"/>
    <x v="13"/>
    <x v="34"/>
    <x v="598"/>
    <x v="120"/>
  </r>
  <r>
    <x v="0"/>
    <x v="6"/>
    <x v="9"/>
    <x v="13"/>
    <x v="34"/>
    <x v="311"/>
    <x v="94"/>
  </r>
  <r>
    <x v="0"/>
    <x v="6"/>
    <x v="9"/>
    <x v="13"/>
    <x v="34"/>
    <x v="941"/>
    <x v="166"/>
  </r>
  <r>
    <x v="0"/>
    <x v="6"/>
    <x v="10"/>
    <x v="0"/>
    <x v="36"/>
    <x v="974"/>
    <x v="410"/>
  </r>
  <r>
    <x v="0"/>
    <x v="3"/>
    <x v="10"/>
    <x v="0"/>
    <x v="36"/>
    <x v="954"/>
    <x v="67"/>
  </r>
  <r>
    <x v="0"/>
    <x v="3"/>
    <x v="10"/>
    <x v="5"/>
    <x v="57"/>
    <x v="357"/>
    <x v="56"/>
  </r>
  <r>
    <x v="0"/>
    <x v="3"/>
    <x v="10"/>
    <x v="5"/>
    <x v="57"/>
    <x v="334"/>
    <x v="52"/>
  </r>
  <r>
    <x v="0"/>
    <x v="6"/>
    <x v="10"/>
    <x v="5"/>
    <x v="61"/>
    <x v="844"/>
    <x v="419"/>
  </r>
  <r>
    <x v="0"/>
    <x v="6"/>
    <x v="10"/>
    <x v="8"/>
    <x v="31"/>
    <x v="656"/>
    <x v="223"/>
  </r>
  <r>
    <x v="0"/>
    <x v="6"/>
    <x v="10"/>
    <x v="8"/>
    <x v="31"/>
    <x v="918"/>
    <x v="288"/>
  </r>
  <r>
    <x v="0"/>
    <x v="6"/>
    <x v="10"/>
    <x v="8"/>
    <x v="31"/>
    <x v="84"/>
    <x v="102"/>
  </r>
  <r>
    <x v="0"/>
    <x v="6"/>
    <x v="10"/>
    <x v="8"/>
    <x v="31"/>
    <x v="352"/>
    <x v="231"/>
  </r>
  <r>
    <x v="0"/>
    <x v="6"/>
    <x v="10"/>
    <x v="8"/>
    <x v="31"/>
    <x v="1052"/>
    <x v="412"/>
  </r>
  <r>
    <x v="0"/>
    <x v="3"/>
    <x v="10"/>
    <x v="8"/>
    <x v="31"/>
    <x v="172"/>
    <x v="79"/>
  </r>
  <r>
    <x v="0"/>
    <x v="4"/>
    <x v="10"/>
    <x v="8"/>
    <x v="31"/>
    <x v="592"/>
    <x v="76"/>
  </r>
  <r>
    <x v="0"/>
    <x v="6"/>
    <x v="10"/>
    <x v="8"/>
    <x v="31"/>
    <x v="728"/>
    <x v="489"/>
  </r>
  <r>
    <x v="0"/>
    <x v="6"/>
    <x v="10"/>
    <x v="8"/>
    <x v="31"/>
    <x v="1042"/>
    <x v="293"/>
  </r>
  <r>
    <x v="0"/>
    <x v="6"/>
    <x v="10"/>
    <x v="8"/>
    <x v="31"/>
    <x v="36"/>
    <x v="233"/>
  </r>
  <r>
    <x v="0"/>
    <x v="6"/>
    <x v="10"/>
    <x v="8"/>
    <x v="31"/>
    <x v="103"/>
    <x v="288"/>
  </r>
  <r>
    <x v="0"/>
    <x v="6"/>
    <x v="10"/>
    <x v="8"/>
    <x v="31"/>
    <x v="505"/>
    <x v="356"/>
  </r>
  <r>
    <x v="0"/>
    <x v="6"/>
    <x v="10"/>
    <x v="8"/>
    <x v="31"/>
    <x v="194"/>
    <x v="456"/>
  </r>
  <r>
    <x v="0"/>
    <x v="7"/>
    <x v="10"/>
    <x v="8"/>
    <x v="31"/>
    <x v="746"/>
    <x v="32"/>
  </r>
  <r>
    <x v="0"/>
    <x v="4"/>
    <x v="10"/>
    <x v="8"/>
    <x v="31"/>
    <x v="408"/>
    <x v="71"/>
  </r>
  <r>
    <x v="0"/>
    <x v="6"/>
    <x v="10"/>
    <x v="8"/>
    <x v="31"/>
    <x v="422"/>
    <x v="456"/>
  </r>
  <r>
    <x v="0"/>
    <x v="3"/>
    <x v="10"/>
    <x v="8"/>
    <x v="31"/>
    <x v="655"/>
    <x v="49"/>
  </r>
  <r>
    <x v="0"/>
    <x v="6"/>
    <x v="10"/>
    <x v="8"/>
    <x v="31"/>
    <x v="649"/>
    <x v="176"/>
  </r>
  <r>
    <x v="0"/>
    <x v="6"/>
    <x v="10"/>
    <x v="8"/>
    <x v="31"/>
    <x v="749"/>
    <x v="88"/>
  </r>
  <r>
    <x v="0"/>
    <x v="6"/>
    <x v="10"/>
    <x v="8"/>
    <x v="43"/>
    <x v="982"/>
    <x v="151"/>
  </r>
  <r>
    <x v="0"/>
    <x v="6"/>
    <x v="10"/>
    <x v="8"/>
    <x v="43"/>
    <x v="447"/>
    <x v="111"/>
  </r>
  <r>
    <x v="0"/>
    <x v="6"/>
    <x v="10"/>
    <x v="8"/>
    <x v="43"/>
    <x v="26"/>
    <x v="168"/>
  </r>
  <r>
    <x v="1"/>
    <x v="6"/>
    <x v="10"/>
    <x v="8"/>
    <x v="43"/>
    <x v="217"/>
    <x v="163"/>
  </r>
  <r>
    <x v="0"/>
    <x v="6"/>
    <x v="10"/>
    <x v="8"/>
    <x v="43"/>
    <x v="575"/>
    <x v="292"/>
  </r>
  <r>
    <x v="0"/>
    <x v="3"/>
    <x v="10"/>
    <x v="8"/>
    <x v="43"/>
    <x v="707"/>
    <x v="109"/>
  </r>
  <r>
    <x v="0"/>
    <x v="6"/>
    <x v="10"/>
    <x v="8"/>
    <x v="43"/>
    <x v="1093"/>
    <x v="494"/>
  </r>
  <r>
    <x v="1"/>
    <x v="6"/>
    <x v="10"/>
    <x v="8"/>
    <x v="43"/>
    <x v="1040"/>
    <x v="242"/>
  </r>
  <r>
    <x v="0"/>
    <x v="6"/>
    <x v="10"/>
    <x v="8"/>
    <x v="43"/>
    <x v="981"/>
    <x v="205"/>
  </r>
  <r>
    <x v="0"/>
    <x v="3"/>
    <x v="10"/>
    <x v="8"/>
    <x v="43"/>
    <x v="99"/>
    <x v="38"/>
  </r>
  <r>
    <x v="0"/>
    <x v="7"/>
    <x v="10"/>
    <x v="8"/>
    <x v="43"/>
    <x v="183"/>
    <x v="53"/>
  </r>
  <r>
    <x v="0"/>
    <x v="6"/>
    <x v="10"/>
    <x v="8"/>
    <x v="43"/>
    <x v="122"/>
    <x v="38"/>
  </r>
  <r>
    <x v="0"/>
    <x v="6"/>
    <x v="10"/>
    <x v="8"/>
    <x v="43"/>
    <x v="892"/>
    <x v="166"/>
  </r>
  <r>
    <x v="0"/>
    <x v="6"/>
    <x v="10"/>
    <x v="8"/>
    <x v="43"/>
    <x v="343"/>
    <x v="365"/>
  </r>
  <r>
    <x v="1"/>
    <x v="6"/>
    <x v="10"/>
    <x v="8"/>
    <x v="43"/>
    <x v="766"/>
    <x v="187"/>
  </r>
  <r>
    <x v="0"/>
    <x v="6"/>
    <x v="10"/>
    <x v="8"/>
    <x v="43"/>
    <x v="1006"/>
    <x v="106"/>
  </r>
  <r>
    <x v="1"/>
    <x v="6"/>
    <x v="10"/>
    <x v="8"/>
    <x v="43"/>
    <x v="4"/>
    <x v="153"/>
  </r>
  <r>
    <x v="1"/>
    <x v="6"/>
    <x v="10"/>
    <x v="8"/>
    <x v="43"/>
    <x v="984"/>
    <x v="328"/>
  </r>
  <r>
    <x v="0"/>
    <x v="4"/>
    <x v="10"/>
    <x v="8"/>
    <x v="43"/>
    <x v="1081"/>
    <x v="99"/>
  </r>
  <r>
    <x v="0"/>
    <x v="6"/>
    <x v="10"/>
    <x v="8"/>
    <x v="43"/>
    <x v="1065"/>
    <x v="129"/>
  </r>
  <r>
    <x v="0"/>
    <x v="3"/>
    <x v="10"/>
    <x v="8"/>
    <x v="43"/>
    <x v="463"/>
    <x v="251"/>
  </r>
  <r>
    <x v="0"/>
    <x v="7"/>
    <x v="10"/>
    <x v="8"/>
    <x v="43"/>
    <x v="775"/>
    <x v="94"/>
  </r>
  <r>
    <x v="0"/>
    <x v="3"/>
    <x v="10"/>
    <x v="8"/>
    <x v="43"/>
    <x v="783"/>
    <x v="19"/>
  </r>
  <r>
    <x v="0"/>
    <x v="3"/>
    <x v="10"/>
    <x v="8"/>
    <x v="43"/>
    <x v="100"/>
    <x v="70"/>
  </r>
  <r>
    <x v="0"/>
    <x v="7"/>
    <x v="10"/>
    <x v="8"/>
    <x v="43"/>
    <x v="365"/>
    <x v="94"/>
  </r>
  <r>
    <x v="0"/>
    <x v="4"/>
    <x v="10"/>
    <x v="8"/>
    <x v="43"/>
    <x v="319"/>
    <x v="77"/>
  </r>
  <r>
    <x v="0"/>
    <x v="6"/>
    <x v="10"/>
    <x v="8"/>
    <x v="43"/>
    <x v="381"/>
    <x v="290"/>
  </r>
  <r>
    <x v="1"/>
    <x v="6"/>
    <x v="10"/>
    <x v="8"/>
    <x v="43"/>
    <x v="274"/>
    <x v="206"/>
  </r>
  <r>
    <x v="1"/>
    <x v="6"/>
    <x v="10"/>
    <x v="8"/>
    <x v="43"/>
    <x v="940"/>
    <x v="273"/>
  </r>
  <r>
    <x v="0"/>
    <x v="6"/>
    <x v="10"/>
    <x v="8"/>
    <x v="43"/>
    <x v="126"/>
    <x v="277"/>
  </r>
  <r>
    <x v="0"/>
    <x v="6"/>
    <x v="10"/>
    <x v="8"/>
    <x v="43"/>
    <x v="681"/>
    <x v="317"/>
  </r>
  <r>
    <x v="1"/>
    <x v="6"/>
    <x v="10"/>
    <x v="8"/>
    <x v="43"/>
    <x v="650"/>
    <x v="165"/>
  </r>
  <r>
    <x v="0"/>
    <x v="3"/>
    <x v="10"/>
    <x v="8"/>
    <x v="45"/>
    <x v="946"/>
    <x v="103"/>
  </r>
  <r>
    <x v="0"/>
    <x v="6"/>
    <x v="10"/>
    <x v="8"/>
    <x v="45"/>
    <x v="118"/>
    <x v="104"/>
  </r>
  <r>
    <x v="0"/>
    <x v="6"/>
    <x v="10"/>
    <x v="8"/>
    <x v="45"/>
    <x v="397"/>
    <x v="556"/>
  </r>
  <r>
    <x v="0"/>
    <x v="6"/>
    <x v="10"/>
    <x v="8"/>
    <x v="45"/>
    <x v="528"/>
    <x v="300"/>
  </r>
  <r>
    <x v="0"/>
    <x v="6"/>
    <x v="10"/>
    <x v="8"/>
    <x v="45"/>
    <x v="140"/>
    <x v="485"/>
  </r>
  <r>
    <x v="0"/>
    <x v="3"/>
    <x v="10"/>
    <x v="8"/>
    <x v="45"/>
    <x v="373"/>
    <x v="435"/>
  </r>
  <r>
    <x v="0"/>
    <x v="6"/>
    <x v="10"/>
    <x v="8"/>
    <x v="45"/>
    <x v="806"/>
    <x v="281"/>
  </r>
  <r>
    <x v="0"/>
    <x v="6"/>
    <x v="10"/>
    <x v="8"/>
    <x v="45"/>
    <x v="88"/>
    <x v="272"/>
  </r>
  <r>
    <x v="0"/>
    <x v="6"/>
    <x v="10"/>
    <x v="8"/>
    <x v="45"/>
    <x v="914"/>
    <x v="354"/>
  </r>
  <r>
    <x v="0"/>
    <x v="6"/>
    <x v="10"/>
    <x v="8"/>
    <x v="45"/>
    <x v="1083"/>
    <x v="157"/>
  </r>
  <r>
    <x v="0"/>
    <x v="3"/>
    <x v="10"/>
    <x v="8"/>
    <x v="45"/>
    <x v="253"/>
    <x v="119"/>
  </r>
  <r>
    <x v="0"/>
    <x v="6"/>
    <x v="10"/>
    <x v="8"/>
    <x v="45"/>
    <x v="257"/>
    <x v="195"/>
  </r>
  <r>
    <x v="0"/>
    <x v="3"/>
    <x v="10"/>
    <x v="8"/>
    <x v="45"/>
    <x v="425"/>
    <x v="390"/>
  </r>
  <r>
    <x v="0"/>
    <x v="7"/>
    <x v="10"/>
    <x v="8"/>
    <x v="45"/>
    <x v="500"/>
    <x v="344"/>
  </r>
  <r>
    <x v="0"/>
    <x v="6"/>
    <x v="10"/>
    <x v="8"/>
    <x v="45"/>
    <x v="366"/>
    <x v="456"/>
  </r>
  <r>
    <x v="0"/>
    <x v="3"/>
    <x v="10"/>
    <x v="8"/>
    <x v="45"/>
    <x v="148"/>
    <x v="20"/>
  </r>
  <r>
    <x v="0"/>
    <x v="6"/>
    <x v="10"/>
    <x v="8"/>
    <x v="45"/>
    <x v="767"/>
    <x v="176"/>
  </r>
  <r>
    <x v="0"/>
    <x v="6"/>
    <x v="10"/>
    <x v="8"/>
    <x v="45"/>
    <x v="1091"/>
    <x v="262"/>
  </r>
  <r>
    <x v="0"/>
    <x v="3"/>
    <x v="10"/>
    <x v="8"/>
    <x v="45"/>
    <x v="799"/>
    <x v="81"/>
  </r>
  <r>
    <x v="1"/>
    <x v="6"/>
    <x v="10"/>
    <x v="8"/>
    <x v="49"/>
    <x v="315"/>
    <x v="302"/>
  </r>
  <r>
    <x v="1"/>
    <x v="6"/>
    <x v="10"/>
    <x v="8"/>
    <x v="49"/>
    <x v="426"/>
    <x v="421"/>
  </r>
  <r>
    <x v="1"/>
    <x v="6"/>
    <x v="10"/>
    <x v="8"/>
    <x v="49"/>
    <x v="438"/>
    <x v="401"/>
  </r>
  <r>
    <x v="0"/>
    <x v="6"/>
    <x v="10"/>
    <x v="8"/>
    <x v="49"/>
    <x v="207"/>
    <x v="138"/>
  </r>
  <r>
    <x v="1"/>
    <x v="6"/>
    <x v="10"/>
    <x v="8"/>
    <x v="49"/>
    <x v="487"/>
    <x v="308"/>
  </r>
  <r>
    <x v="0"/>
    <x v="7"/>
    <x v="10"/>
    <x v="8"/>
    <x v="49"/>
    <x v="784"/>
    <x v="606"/>
  </r>
  <r>
    <x v="0"/>
    <x v="7"/>
    <x v="10"/>
    <x v="8"/>
    <x v="49"/>
    <x v="756"/>
    <x v="653"/>
  </r>
  <r>
    <x v="1"/>
    <x v="6"/>
    <x v="10"/>
    <x v="8"/>
    <x v="49"/>
    <x v="956"/>
    <x v="333"/>
  </r>
  <r>
    <x v="1"/>
    <x v="6"/>
    <x v="10"/>
    <x v="8"/>
    <x v="49"/>
    <x v="460"/>
    <x v="239"/>
  </r>
  <r>
    <x v="1"/>
    <x v="6"/>
    <x v="10"/>
    <x v="8"/>
    <x v="49"/>
    <x v="230"/>
    <x v="459"/>
  </r>
  <r>
    <x v="0"/>
    <x v="6"/>
    <x v="10"/>
    <x v="8"/>
    <x v="49"/>
    <x v="639"/>
    <x v="488"/>
  </r>
  <r>
    <x v="1"/>
    <x v="6"/>
    <x v="10"/>
    <x v="8"/>
    <x v="49"/>
    <x v="224"/>
    <x v="345"/>
  </r>
  <r>
    <x v="1"/>
    <x v="6"/>
    <x v="10"/>
    <x v="8"/>
    <x v="49"/>
    <x v="453"/>
    <x v="460"/>
  </r>
  <r>
    <x v="1"/>
    <x v="6"/>
    <x v="10"/>
    <x v="8"/>
    <x v="49"/>
    <x v="928"/>
    <x v="440"/>
  </r>
  <r>
    <x v="1"/>
    <x v="6"/>
    <x v="10"/>
    <x v="8"/>
    <x v="49"/>
    <x v="970"/>
    <x v="540"/>
  </r>
  <r>
    <x v="0"/>
    <x v="6"/>
    <x v="10"/>
    <x v="8"/>
    <x v="49"/>
    <x v="371"/>
    <x v="34"/>
  </r>
  <r>
    <x v="1"/>
    <x v="6"/>
    <x v="10"/>
    <x v="8"/>
    <x v="49"/>
    <x v="486"/>
    <x v="295"/>
  </r>
  <r>
    <x v="1"/>
    <x v="6"/>
    <x v="10"/>
    <x v="8"/>
    <x v="49"/>
    <x v="146"/>
    <x v="434"/>
  </r>
  <r>
    <x v="1"/>
    <x v="6"/>
    <x v="10"/>
    <x v="8"/>
    <x v="49"/>
    <x v="985"/>
    <x v="254"/>
  </r>
  <r>
    <x v="0"/>
    <x v="7"/>
    <x v="10"/>
    <x v="8"/>
    <x v="49"/>
    <x v="804"/>
    <x v="667"/>
  </r>
  <r>
    <x v="1"/>
    <x v="6"/>
    <x v="10"/>
    <x v="8"/>
    <x v="49"/>
    <x v="582"/>
    <x v="259"/>
  </r>
  <r>
    <x v="1"/>
    <x v="6"/>
    <x v="10"/>
    <x v="8"/>
    <x v="49"/>
    <x v="779"/>
    <x v="287"/>
  </r>
  <r>
    <x v="1"/>
    <x v="6"/>
    <x v="10"/>
    <x v="8"/>
    <x v="49"/>
    <x v="285"/>
    <x v="248"/>
  </r>
  <r>
    <x v="1"/>
    <x v="6"/>
    <x v="10"/>
    <x v="8"/>
    <x v="49"/>
    <x v="1043"/>
    <x v="182"/>
  </r>
  <r>
    <x v="1"/>
    <x v="6"/>
    <x v="10"/>
    <x v="8"/>
    <x v="49"/>
    <x v="690"/>
    <x v="360"/>
  </r>
  <r>
    <x v="0"/>
    <x v="6"/>
    <x v="10"/>
    <x v="8"/>
    <x v="53"/>
    <x v="108"/>
    <x v="268"/>
  </r>
  <r>
    <x v="0"/>
    <x v="6"/>
    <x v="10"/>
    <x v="8"/>
    <x v="53"/>
    <x v="59"/>
    <x v="368"/>
  </r>
  <r>
    <x v="0"/>
    <x v="3"/>
    <x v="10"/>
    <x v="8"/>
    <x v="53"/>
    <x v="522"/>
    <x v="91"/>
  </r>
  <r>
    <x v="0"/>
    <x v="6"/>
    <x v="10"/>
    <x v="8"/>
    <x v="53"/>
    <x v="786"/>
    <x v="462"/>
  </r>
  <r>
    <x v="0"/>
    <x v="6"/>
    <x v="10"/>
    <x v="8"/>
    <x v="53"/>
    <x v="787"/>
    <x v="470"/>
  </r>
  <r>
    <x v="0"/>
    <x v="6"/>
    <x v="10"/>
    <x v="8"/>
    <x v="53"/>
    <x v="333"/>
    <x v="231"/>
  </r>
  <r>
    <x v="0"/>
    <x v="6"/>
    <x v="10"/>
    <x v="8"/>
    <x v="53"/>
    <x v="150"/>
    <x v="596"/>
  </r>
  <r>
    <x v="0"/>
    <x v="7"/>
    <x v="10"/>
    <x v="8"/>
    <x v="53"/>
    <x v="117"/>
    <x v="5"/>
  </r>
  <r>
    <x v="0"/>
    <x v="3"/>
    <x v="10"/>
    <x v="8"/>
    <x v="53"/>
    <x v="1045"/>
    <x v="518"/>
  </r>
  <r>
    <x v="0"/>
    <x v="6"/>
    <x v="10"/>
    <x v="8"/>
    <x v="53"/>
    <x v="580"/>
    <x v="205"/>
  </r>
  <r>
    <x v="0"/>
    <x v="6"/>
    <x v="10"/>
    <x v="8"/>
    <x v="53"/>
    <x v="896"/>
    <x v="334"/>
  </r>
  <r>
    <x v="0"/>
    <x v="6"/>
    <x v="10"/>
    <x v="8"/>
    <x v="53"/>
    <x v="288"/>
    <x v="89"/>
  </r>
  <r>
    <x v="0"/>
    <x v="6"/>
    <x v="10"/>
    <x v="8"/>
    <x v="53"/>
    <x v="158"/>
    <x v="364"/>
  </r>
  <r>
    <x v="0"/>
    <x v="6"/>
    <x v="10"/>
    <x v="8"/>
    <x v="53"/>
    <x v="410"/>
    <x v="223"/>
  </r>
  <r>
    <x v="0"/>
    <x v="6"/>
    <x v="10"/>
    <x v="8"/>
    <x v="53"/>
    <x v="149"/>
    <x v="561"/>
  </r>
  <r>
    <x v="0"/>
    <x v="6"/>
    <x v="10"/>
    <x v="8"/>
    <x v="53"/>
    <x v="293"/>
    <x v="84"/>
  </r>
  <r>
    <x v="0"/>
    <x v="7"/>
    <x v="10"/>
    <x v="8"/>
    <x v="53"/>
    <x v="1044"/>
    <x v="57"/>
  </r>
  <r>
    <x v="0"/>
    <x v="6"/>
    <x v="10"/>
    <x v="8"/>
    <x v="53"/>
    <x v="617"/>
    <x v="478"/>
  </r>
  <r>
    <x v="0"/>
    <x v="6"/>
    <x v="10"/>
    <x v="8"/>
    <x v="53"/>
    <x v="618"/>
    <x v="343"/>
  </r>
  <r>
    <x v="0"/>
    <x v="6"/>
    <x v="10"/>
    <x v="8"/>
    <x v="53"/>
    <x v="820"/>
    <x v="217"/>
  </r>
  <r>
    <x v="0"/>
    <x v="3"/>
    <x v="10"/>
    <x v="8"/>
    <x v="53"/>
    <x v="450"/>
    <x v="69"/>
  </r>
  <r>
    <x v="0"/>
    <x v="6"/>
    <x v="10"/>
    <x v="8"/>
    <x v="53"/>
    <x v="972"/>
    <x v="339"/>
  </r>
  <r>
    <x v="0"/>
    <x v="7"/>
    <x v="10"/>
    <x v="8"/>
    <x v="53"/>
    <x v="314"/>
    <x v="59"/>
  </r>
  <r>
    <x v="0"/>
    <x v="6"/>
    <x v="10"/>
    <x v="8"/>
    <x v="53"/>
    <x v="751"/>
    <x v="272"/>
  </r>
  <r>
    <x v="0"/>
    <x v="6"/>
    <x v="10"/>
    <x v="21"/>
    <x v="16"/>
    <x v="856"/>
    <x v="258"/>
  </r>
  <r>
    <x v="0"/>
    <x v="7"/>
    <x v="10"/>
    <x v="21"/>
    <x v="16"/>
    <x v="903"/>
    <x v="5"/>
  </r>
  <r>
    <x v="0"/>
    <x v="6"/>
    <x v="10"/>
    <x v="21"/>
    <x v="16"/>
    <x v="1027"/>
    <x v="113"/>
  </r>
  <r>
    <x v="0"/>
    <x v="6"/>
    <x v="10"/>
    <x v="21"/>
    <x v="16"/>
    <x v="625"/>
    <x v="420"/>
  </r>
  <r>
    <x v="0"/>
    <x v="7"/>
    <x v="10"/>
    <x v="21"/>
    <x v="16"/>
    <x v="276"/>
    <x v="34"/>
  </r>
  <r>
    <x v="0"/>
    <x v="7"/>
    <x v="10"/>
    <x v="21"/>
    <x v="16"/>
    <x v="259"/>
    <x v="37"/>
  </r>
  <r>
    <x v="0"/>
    <x v="6"/>
    <x v="10"/>
    <x v="21"/>
    <x v="16"/>
    <x v="563"/>
    <x v="176"/>
  </r>
  <r>
    <x v="0"/>
    <x v="6"/>
    <x v="10"/>
    <x v="21"/>
    <x v="16"/>
    <x v="950"/>
    <x v="129"/>
  </r>
  <r>
    <x v="0"/>
    <x v="6"/>
    <x v="10"/>
    <x v="21"/>
    <x v="16"/>
    <x v="503"/>
    <x v="108"/>
  </r>
  <r>
    <x v="0"/>
    <x v="6"/>
    <x v="10"/>
    <x v="21"/>
    <x v="20"/>
    <x v="668"/>
    <x v="368"/>
  </r>
  <r>
    <x v="0"/>
    <x v="6"/>
    <x v="10"/>
    <x v="21"/>
    <x v="20"/>
    <x v="840"/>
    <x v="356"/>
  </r>
  <r>
    <x v="0"/>
    <x v="7"/>
    <x v="10"/>
    <x v="21"/>
    <x v="20"/>
    <x v="530"/>
    <x v="26"/>
  </r>
  <r>
    <x v="0"/>
    <x v="6"/>
    <x v="10"/>
    <x v="21"/>
    <x v="20"/>
    <x v="489"/>
    <x v="396"/>
  </r>
  <r>
    <x v="0"/>
    <x v="6"/>
    <x v="10"/>
    <x v="21"/>
    <x v="20"/>
    <x v="823"/>
    <x v="577"/>
  </r>
  <r>
    <x v="0"/>
    <x v="6"/>
    <x v="10"/>
    <x v="21"/>
    <x v="20"/>
    <x v="948"/>
    <x v="144"/>
  </r>
  <r>
    <x v="0"/>
    <x v="6"/>
    <x v="10"/>
    <x v="21"/>
    <x v="20"/>
    <x v="135"/>
    <x v="339"/>
  </r>
  <r>
    <x v="0"/>
    <x v="6"/>
    <x v="10"/>
    <x v="21"/>
    <x v="20"/>
    <x v="221"/>
    <x v="412"/>
  </r>
  <r>
    <x v="0"/>
    <x v="6"/>
    <x v="10"/>
    <x v="21"/>
    <x v="20"/>
    <x v="852"/>
    <x v="325"/>
  </r>
  <r>
    <x v="0"/>
    <x v="7"/>
    <x v="10"/>
    <x v="21"/>
    <x v="20"/>
    <x v="107"/>
    <x v="62"/>
  </r>
  <r>
    <x v="0"/>
    <x v="3"/>
    <x v="10"/>
    <x v="21"/>
    <x v="20"/>
    <x v="899"/>
    <x v="24"/>
  </r>
  <r>
    <x v="0"/>
    <x v="6"/>
    <x v="10"/>
    <x v="21"/>
    <x v="20"/>
    <x v="1075"/>
    <x v="122"/>
  </r>
  <r>
    <x v="0"/>
    <x v="6"/>
    <x v="10"/>
    <x v="21"/>
    <x v="20"/>
    <x v="212"/>
    <x v="310"/>
  </r>
  <r>
    <x v="0"/>
    <x v="3"/>
    <x v="10"/>
    <x v="21"/>
    <x v="20"/>
    <x v="199"/>
    <x v="43"/>
  </r>
  <r>
    <x v="0"/>
    <x v="6"/>
    <x v="10"/>
    <x v="21"/>
    <x v="21"/>
    <x v="971"/>
    <x v="90"/>
  </r>
  <r>
    <x v="0"/>
    <x v="6"/>
    <x v="10"/>
    <x v="21"/>
    <x v="21"/>
    <x v="395"/>
    <x v="647"/>
  </r>
  <r>
    <x v="0"/>
    <x v="6"/>
    <x v="10"/>
    <x v="21"/>
    <x v="21"/>
    <x v="873"/>
    <x v="55"/>
  </r>
  <r>
    <x v="0"/>
    <x v="6"/>
    <x v="10"/>
    <x v="21"/>
    <x v="21"/>
    <x v="413"/>
    <x v="143"/>
  </r>
  <r>
    <x v="0"/>
    <x v="7"/>
    <x v="10"/>
    <x v="21"/>
    <x v="21"/>
    <x v="428"/>
    <x v="12"/>
  </r>
  <r>
    <x v="0"/>
    <x v="3"/>
    <x v="10"/>
    <x v="21"/>
    <x v="21"/>
    <x v="72"/>
    <x v="107"/>
  </r>
  <r>
    <x v="0"/>
    <x v="6"/>
    <x v="10"/>
    <x v="21"/>
    <x v="21"/>
    <x v="718"/>
    <x v="60"/>
  </r>
  <r>
    <x v="0"/>
    <x v="3"/>
    <x v="10"/>
    <x v="21"/>
    <x v="21"/>
    <x v="665"/>
    <x v="138"/>
  </r>
  <r>
    <x v="0"/>
    <x v="6"/>
    <x v="10"/>
    <x v="21"/>
    <x v="21"/>
    <x v="141"/>
    <x v="24"/>
  </r>
  <r>
    <x v="0"/>
    <x v="6"/>
    <x v="10"/>
    <x v="21"/>
    <x v="21"/>
    <x v="1005"/>
    <x v="155"/>
  </r>
  <r>
    <x v="0"/>
    <x v="6"/>
    <x v="10"/>
    <x v="21"/>
    <x v="21"/>
    <x v="931"/>
    <x v="591"/>
  </r>
  <r>
    <x v="0"/>
    <x v="6"/>
    <x v="10"/>
    <x v="21"/>
    <x v="21"/>
    <x v="701"/>
    <x v="609"/>
  </r>
  <r>
    <x v="0"/>
    <x v="6"/>
    <x v="10"/>
    <x v="21"/>
    <x v="21"/>
    <x v="1061"/>
    <x v="171"/>
  </r>
  <r>
    <x v="0"/>
    <x v="6"/>
    <x v="10"/>
    <x v="21"/>
    <x v="21"/>
    <x v="520"/>
    <x v="477"/>
  </r>
  <r>
    <x v="0"/>
    <x v="3"/>
    <x v="10"/>
    <x v="21"/>
    <x v="21"/>
    <x v="279"/>
    <x v="53"/>
  </r>
  <r>
    <x v="0"/>
    <x v="6"/>
    <x v="10"/>
    <x v="21"/>
    <x v="21"/>
    <x v="210"/>
    <x v="53"/>
  </r>
  <r>
    <x v="0"/>
    <x v="3"/>
    <x v="10"/>
    <x v="21"/>
    <x v="21"/>
    <x v="136"/>
    <x v="116"/>
  </r>
  <r>
    <x v="0"/>
    <x v="6"/>
    <x v="10"/>
    <x v="21"/>
    <x v="21"/>
    <x v="215"/>
    <x v="489"/>
  </r>
  <r>
    <x v="0"/>
    <x v="6"/>
    <x v="10"/>
    <x v="21"/>
    <x v="21"/>
    <x v="80"/>
    <x v="349"/>
  </r>
  <r>
    <x v="0"/>
    <x v="6"/>
    <x v="10"/>
    <x v="21"/>
    <x v="21"/>
    <x v="641"/>
    <x v="506"/>
  </r>
  <r>
    <x v="0"/>
    <x v="6"/>
    <x v="10"/>
    <x v="21"/>
    <x v="21"/>
    <x v="762"/>
    <x v="159"/>
  </r>
  <r>
    <x v="0"/>
    <x v="3"/>
    <x v="10"/>
    <x v="21"/>
    <x v="21"/>
    <x v="504"/>
    <x v="50"/>
  </r>
  <r>
    <x v="0"/>
    <x v="6"/>
    <x v="10"/>
    <x v="21"/>
    <x v="21"/>
    <x v="502"/>
    <x v="427"/>
  </r>
  <r>
    <x v="0"/>
    <x v="6"/>
    <x v="10"/>
    <x v="21"/>
    <x v="21"/>
    <x v="77"/>
    <x v="387"/>
  </r>
  <r>
    <x v="0"/>
    <x v="3"/>
    <x v="10"/>
    <x v="21"/>
    <x v="24"/>
    <x v="570"/>
    <x v="45"/>
  </r>
  <r>
    <x v="0"/>
    <x v="6"/>
    <x v="10"/>
    <x v="21"/>
    <x v="24"/>
    <x v="114"/>
    <x v="231"/>
  </r>
  <r>
    <x v="0"/>
    <x v="3"/>
    <x v="10"/>
    <x v="21"/>
    <x v="24"/>
    <x v="790"/>
    <x v="154"/>
  </r>
  <r>
    <x v="0"/>
    <x v="3"/>
    <x v="10"/>
    <x v="21"/>
    <x v="24"/>
    <x v="166"/>
    <x v="54"/>
  </r>
  <r>
    <x v="0"/>
    <x v="3"/>
    <x v="10"/>
    <x v="21"/>
    <x v="24"/>
    <x v="933"/>
    <x v="68"/>
  </r>
  <r>
    <x v="0"/>
    <x v="3"/>
    <x v="10"/>
    <x v="21"/>
    <x v="24"/>
    <x v="785"/>
    <x v="110"/>
  </r>
  <r>
    <x v="0"/>
    <x v="6"/>
    <x v="10"/>
    <x v="21"/>
    <x v="24"/>
    <x v="509"/>
    <x v="233"/>
  </r>
  <r>
    <x v="0"/>
    <x v="6"/>
    <x v="10"/>
    <x v="21"/>
    <x v="24"/>
    <x v="1072"/>
    <x v="290"/>
  </r>
  <r>
    <x v="0"/>
    <x v="6"/>
    <x v="10"/>
    <x v="21"/>
    <x v="24"/>
    <x v="104"/>
    <x v="183"/>
  </r>
  <r>
    <x v="0"/>
    <x v="6"/>
    <x v="10"/>
    <x v="21"/>
    <x v="24"/>
    <x v="244"/>
    <x v="108"/>
  </r>
  <r>
    <x v="0"/>
    <x v="6"/>
    <x v="10"/>
    <x v="21"/>
    <x v="24"/>
    <x v="461"/>
    <x v="103"/>
  </r>
  <r>
    <x v="0"/>
    <x v="4"/>
    <x v="10"/>
    <x v="21"/>
    <x v="24"/>
    <x v="400"/>
    <x v="123"/>
  </r>
  <r>
    <x v="0"/>
    <x v="7"/>
    <x v="10"/>
    <x v="21"/>
    <x v="24"/>
    <x v="1004"/>
    <x v="26"/>
  </r>
  <r>
    <x v="0"/>
    <x v="6"/>
    <x v="10"/>
    <x v="21"/>
    <x v="24"/>
    <x v="846"/>
    <x v="159"/>
  </r>
  <r>
    <x v="0"/>
    <x v="6"/>
    <x v="10"/>
    <x v="21"/>
    <x v="44"/>
    <x v="895"/>
    <x v="544"/>
  </r>
  <r>
    <x v="0"/>
    <x v="6"/>
    <x v="10"/>
    <x v="21"/>
    <x v="44"/>
    <x v="264"/>
    <x v="159"/>
  </r>
  <r>
    <x v="0"/>
    <x v="6"/>
    <x v="10"/>
    <x v="21"/>
    <x v="44"/>
    <x v="147"/>
    <x v="532"/>
  </r>
  <r>
    <x v="0"/>
    <x v="6"/>
    <x v="10"/>
    <x v="21"/>
    <x v="44"/>
    <x v="968"/>
    <x v="204"/>
  </r>
  <r>
    <x v="0"/>
    <x v="6"/>
    <x v="10"/>
    <x v="21"/>
    <x v="44"/>
    <x v="144"/>
    <x v="522"/>
  </r>
  <r>
    <x v="0"/>
    <x v="6"/>
    <x v="10"/>
    <x v="21"/>
    <x v="44"/>
    <x v="137"/>
    <x v="211"/>
  </r>
  <r>
    <x v="0"/>
    <x v="6"/>
    <x v="10"/>
    <x v="21"/>
    <x v="44"/>
    <x v="93"/>
    <x v="297"/>
  </r>
  <r>
    <x v="1"/>
    <x v="6"/>
    <x v="11"/>
    <x v="12"/>
    <x v="56"/>
    <x v="854"/>
    <x v="572"/>
  </r>
  <r>
    <x v="1"/>
    <x v="6"/>
    <x v="11"/>
    <x v="12"/>
    <x v="56"/>
    <x v="980"/>
    <x v="597"/>
  </r>
  <r>
    <x v="1"/>
    <x v="6"/>
    <x v="11"/>
    <x v="12"/>
    <x v="56"/>
    <x v="700"/>
    <x v="417"/>
  </r>
  <r>
    <x v="1"/>
    <x v="6"/>
    <x v="11"/>
    <x v="12"/>
    <x v="56"/>
    <x v="999"/>
    <x v="413"/>
  </r>
  <r>
    <x v="1"/>
    <x v="6"/>
    <x v="11"/>
    <x v="12"/>
    <x v="56"/>
    <x v="663"/>
    <x v="562"/>
  </r>
  <r>
    <x v="1"/>
    <x v="6"/>
    <x v="11"/>
    <x v="12"/>
    <x v="56"/>
    <x v="621"/>
    <x v="553"/>
  </r>
  <r>
    <x v="1"/>
    <x v="6"/>
    <x v="11"/>
    <x v="12"/>
    <x v="56"/>
    <x v="622"/>
    <x v="530"/>
  </r>
  <r>
    <x v="1"/>
    <x v="6"/>
    <x v="11"/>
    <x v="12"/>
    <x v="56"/>
    <x v="623"/>
    <x v="473"/>
  </r>
  <r>
    <x v="1"/>
    <x v="6"/>
    <x v="11"/>
    <x v="12"/>
    <x v="56"/>
    <x v="262"/>
    <x v="527"/>
  </r>
  <r>
    <x v="1"/>
    <x v="6"/>
    <x v="11"/>
    <x v="12"/>
    <x v="56"/>
    <x v="998"/>
    <x v="567"/>
  </r>
  <r>
    <x v="1"/>
    <x v="6"/>
    <x v="11"/>
    <x v="12"/>
    <x v="56"/>
    <x v="791"/>
    <x v="510"/>
  </r>
  <r>
    <x v="1"/>
    <x v="6"/>
    <x v="11"/>
    <x v="12"/>
    <x v="56"/>
    <x v="482"/>
    <x v="437"/>
  </r>
  <r>
    <x v="1"/>
    <x v="6"/>
    <x v="11"/>
    <x v="12"/>
    <x v="56"/>
    <x v="473"/>
    <x v="533"/>
  </r>
  <r>
    <x v="1"/>
    <x v="6"/>
    <x v="11"/>
    <x v="12"/>
    <x v="56"/>
    <x v="472"/>
    <x v="507"/>
  </r>
  <r>
    <x v="1"/>
    <x v="6"/>
    <x v="11"/>
    <x v="12"/>
    <x v="56"/>
    <x v="370"/>
    <x v="605"/>
  </r>
  <r>
    <x v="1"/>
    <x v="6"/>
    <x v="11"/>
    <x v="12"/>
    <x v="56"/>
    <x v="760"/>
    <x v="583"/>
  </r>
  <r>
    <x v="1"/>
    <x v="6"/>
    <x v="11"/>
    <x v="12"/>
    <x v="56"/>
    <x v="540"/>
    <x v="525"/>
  </r>
  <r>
    <x v="1"/>
    <x v="6"/>
    <x v="11"/>
    <x v="12"/>
    <x v="56"/>
    <x v="868"/>
    <x v="555"/>
  </r>
  <r>
    <x v="1"/>
    <x v="6"/>
    <x v="11"/>
    <x v="12"/>
    <x v="56"/>
    <x v="829"/>
    <x v="500"/>
  </r>
  <r>
    <x v="1"/>
    <x v="6"/>
    <x v="11"/>
    <x v="12"/>
    <x v="56"/>
    <x v="42"/>
    <x v="549"/>
  </r>
  <r>
    <x v="1"/>
    <x v="6"/>
    <x v="11"/>
    <x v="12"/>
    <x v="56"/>
    <x v="435"/>
    <x v="560"/>
  </r>
  <r>
    <x v="1"/>
    <x v="6"/>
    <x v="11"/>
    <x v="12"/>
    <x v="56"/>
    <x v="867"/>
    <x v="355"/>
  </r>
  <r>
    <x v="1"/>
    <x v="6"/>
    <x v="11"/>
    <x v="12"/>
    <x v="56"/>
    <x v="866"/>
    <x v="502"/>
  </r>
  <r>
    <x v="1"/>
    <x v="6"/>
    <x v="11"/>
    <x v="12"/>
    <x v="56"/>
    <x v="828"/>
    <x v="545"/>
  </r>
  <r>
    <x v="1"/>
    <x v="6"/>
    <x v="11"/>
    <x v="12"/>
    <x v="56"/>
    <x v="830"/>
    <x v="467"/>
  </r>
  <r>
    <x v="1"/>
    <x v="6"/>
    <x v="11"/>
    <x v="12"/>
    <x v="56"/>
    <x v="865"/>
    <x v="524"/>
  </r>
  <r>
    <x v="1"/>
    <x v="6"/>
    <x v="11"/>
    <x v="12"/>
    <x v="56"/>
    <x v="710"/>
    <x v="520"/>
  </r>
  <r>
    <x v="1"/>
    <x v="6"/>
    <x v="11"/>
    <x v="12"/>
    <x v="56"/>
    <x v="436"/>
    <x v="517"/>
  </r>
  <r>
    <x v="1"/>
    <x v="6"/>
    <x v="11"/>
    <x v="12"/>
    <x v="56"/>
    <x v="834"/>
    <x v="514"/>
  </r>
  <r>
    <x v="1"/>
    <x v="6"/>
    <x v="11"/>
    <x v="12"/>
    <x v="56"/>
    <x v="23"/>
    <x v="550"/>
  </r>
  <r>
    <x v="1"/>
    <x v="6"/>
    <x v="11"/>
    <x v="12"/>
    <x v="56"/>
    <x v="885"/>
    <x v="45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3">
  <r>
    <x v="306"/>
    <x v="22"/>
    <x v="0"/>
    <x v="37"/>
    <x v="100"/>
    <x v="236"/>
    <x v="2"/>
    <x v="201"/>
    <x v="62"/>
  </r>
  <r>
    <x v="298"/>
    <x v="22"/>
    <x v="1"/>
    <x v="49"/>
    <x v="244"/>
    <x v="176"/>
    <x v="2"/>
    <x v="122"/>
    <x v="5"/>
  </r>
  <r>
    <x v="39"/>
    <x v="3"/>
    <x v="1"/>
    <x v="49"/>
    <x v="21"/>
    <x v="234"/>
    <x v="0"/>
    <x v="61"/>
    <x v="12"/>
  </r>
  <r>
    <x v="251"/>
    <x v="19"/>
    <x v="1"/>
    <x v="49"/>
    <x v="226"/>
    <x v="109"/>
    <x v="2"/>
    <x v="85"/>
    <x v="19"/>
  </r>
  <r>
    <x v="186"/>
    <x v="15"/>
    <x v="1"/>
    <x v="49"/>
    <x v="134"/>
    <x v="157"/>
    <x v="2"/>
    <x v="162"/>
    <x v="25"/>
  </r>
  <r>
    <x v="305"/>
    <x v="22"/>
    <x v="1"/>
    <x v="49"/>
    <x v="305"/>
    <x v="144"/>
    <x v="2"/>
    <x v="133"/>
    <x v="27"/>
  </r>
  <r>
    <x v="275"/>
    <x v="20"/>
    <x v="1"/>
    <x v="49"/>
    <x v="314"/>
    <x v="17"/>
    <x v="3"/>
    <x v="306"/>
    <x v="29"/>
  </r>
  <r>
    <x v="149"/>
    <x v="12"/>
    <x v="1"/>
    <x v="49"/>
    <x v="247"/>
    <x v="209"/>
    <x v="2"/>
    <x v="132"/>
    <x v="31"/>
  </r>
  <r>
    <x v="313"/>
    <x v="22"/>
    <x v="1"/>
    <x v="49"/>
    <x v="119"/>
    <x v="36"/>
    <x v="2"/>
    <x v="95"/>
    <x v="31"/>
  </r>
  <r>
    <x v="200"/>
    <x v="17"/>
    <x v="1"/>
    <x v="49"/>
    <x v="200"/>
    <x v="88"/>
    <x v="2"/>
    <x v="105"/>
    <x v="31"/>
  </r>
  <r>
    <x v="247"/>
    <x v="19"/>
    <x v="1"/>
    <x v="49"/>
    <x v="130"/>
    <x v="205"/>
    <x v="2"/>
    <x v="21"/>
    <x v="31"/>
  </r>
  <r>
    <x v="273"/>
    <x v="20"/>
    <x v="1"/>
    <x v="49"/>
    <x v="322"/>
    <x v="96"/>
    <x v="2"/>
    <x v="70"/>
    <x v="32"/>
  </r>
  <r>
    <x v="303"/>
    <x v="22"/>
    <x v="1"/>
    <x v="49"/>
    <x v="290"/>
    <x v="123"/>
    <x v="2"/>
    <x v="255"/>
    <x v="32"/>
  </r>
  <r>
    <x v="34"/>
    <x v="3"/>
    <x v="1"/>
    <x v="49"/>
    <x v="52"/>
    <x v="76"/>
    <x v="2"/>
    <x v="207"/>
    <x v="32"/>
  </r>
  <r>
    <x v="213"/>
    <x v="17"/>
    <x v="1"/>
    <x v="49"/>
    <x v="281"/>
    <x v="209"/>
    <x v="8"/>
    <x v="193"/>
    <x v="45"/>
  </r>
  <r>
    <x v="222"/>
    <x v="17"/>
    <x v="1"/>
    <x v="49"/>
    <x v="22"/>
    <x v="68"/>
    <x v="4"/>
    <x v="218"/>
    <x v="46"/>
  </r>
  <r>
    <x v="204"/>
    <x v="17"/>
    <x v="1"/>
    <x v="49"/>
    <x v="41"/>
    <x v="218"/>
    <x v="2"/>
    <x v="28"/>
    <x v="46"/>
  </r>
  <r>
    <x v="62"/>
    <x v="6"/>
    <x v="1"/>
    <x v="49"/>
    <x v="243"/>
    <x v="107"/>
    <x v="2"/>
    <x v="259"/>
    <x v="46"/>
  </r>
  <r>
    <x v="172"/>
    <x v="13"/>
    <x v="1"/>
    <x v="49"/>
    <x v="309"/>
    <x v="21"/>
    <x v="3"/>
    <x v="300"/>
    <x v="77"/>
  </r>
  <r>
    <x v="150"/>
    <x v="12"/>
    <x v="1"/>
    <x v="49"/>
    <x v="18"/>
    <x v="115"/>
    <x v="2"/>
    <x v="248"/>
    <x v="80"/>
  </r>
  <r>
    <x v="166"/>
    <x v="13"/>
    <x v="1"/>
    <x v="49"/>
    <x v="101"/>
    <x v="191"/>
    <x v="2"/>
    <x v="24"/>
    <x v="80"/>
  </r>
  <r>
    <x v="71"/>
    <x v="7"/>
    <x v="1"/>
    <x v="49"/>
    <x v="112"/>
    <x v="87"/>
    <x v="2"/>
    <x v="183"/>
    <x v="80"/>
  </r>
  <r>
    <x v="253"/>
    <x v="19"/>
    <x v="1"/>
    <x v="49"/>
    <x v="325"/>
    <x v="145"/>
    <x v="2"/>
    <x v="9"/>
    <x v="80"/>
  </r>
  <r>
    <x v="264"/>
    <x v="20"/>
    <x v="1"/>
    <x v="49"/>
    <x v="308"/>
    <x v="194"/>
    <x v="2"/>
    <x v="204"/>
    <x v="86"/>
  </r>
  <r>
    <x v="199"/>
    <x v="17"/>
    <x v="1"/>
    <x v="49"/>
    <x v="296"/>
    <x v="155"/>
    <x v="2"/>
    <x v="213"/>
    <x v="86"/>
  </r>
  <r>
    <x v="238"/>
    <x v="19"/>
    <x v="1"/>
    <x v="49"/>
    <x v="260"/>
    <x v="183"/>
    <x v="2"/>
    <x v="268"/>
    <x v="86"/>
  </r>
  <r>
    <x v="263"/>
    <x v="20"/>
    <x v="1"/>
    <x v="49"/>
    <x v="122"/>
    <x v="136"/>
    <x v="2"/>
    <x v="102"/>
    <x v="86"/>
  </r>
  <r>
    <x v="289"/>
    <x v="22"/>
    <x v="1"/>
    <x v="49"/>
    <x v="113"/>
    <x v="117"/>
    <x v="2"/>
    <x v="291"/>
    <x v="86"/>
  </r>
  <r>
    <x v="107"/>
    <x v="8"/>
    <x v="1"/>
    <x v="49"/>
    <x v="38"/>
    <x v="64"/>
    <x v="3"/>
    <x v="128"/>
    <x v="86"/>
  </r>
  <r>
    <x v="106"/>
    <x v="8"/>
    <x v="1"/>
    <x v="49"/>
    <x v="38"/>
    <x v="211"/>
    <x v="0"/>
    <x v="128"/>
    <x v="86"/>
  </r>
  <r>
    <x v="161"/>
    <x v="13"/>
    <x v="1"/>
    <x v="49"/>
    <x v="14"/>
    <x v="35"/>
    <x v="2"/>
    <x v="23"/>
    <x v="86"/>
  </r>
  <r>
    <x v="220"/>
    <x v="17"/>
    <x v="1"/>
    <x v="49"/>
    <x v="315"/>
    <x v="23"/>
    <x v="2"/>
    <x v="18"/>
    <x v="92"/>
  </r>
  <r>
    <x v="321"/>
    <x v="22"/>
    <x v="1"/>
    <x v="49"/>
    <x v="11"/>
    <x v="188"/>
    <x v="0"/>
    <x v="271"/>
    <x v="94"/>
  </r>
  <r>
    <x v="127"/>
    <x v="10"/>
    <x v="2"/>
    <x v="34"/>
    <x v="300"/>
    <x v="12"/>
    <x v="3"/>
    <x v="78"/>
    <x v="30"/>
  </r>
  <r>
    <x v="51"/>
    <x v="4"/>
    <x v="2"/>
    <x v="34"/>
    <x v="74"/>
    <x v="12"/>
    <x v="3"/>
    <x v="40"/>
    <x v="30"/>
  </r>
  <r>
    <x v="254"/>
    <x v="19"/>
    <x v="2"/>
    <x v="34"/>
    <x v="267"/>
    <x v="102"/>
    <x v="2"/>
    <x v="144"/>
    <x v="32"/>
  </r>
  <r>
    <x v="221"/>
    <x v="17"/>
    <x v="2"/>
    <x v="50"/>
    <x v="186"/>
    <x v="55"/>
    <x v="2"/>
    <x v="112"/>
    <x v="32"/>
  </r>
  <r>
    <x v="248"/>
    <x v="19"/>
    <x v="2"/>
    <x v="50"/>
    <x v="266"/>
    <x v="142"/>
    <x v="4"/>
    <x v="254"/>
    <x v="62"/>
  </r>
  <r>
    <x v="147"/>
    <x v="12"/>
    <x v="2"/>
    <x v="30"/>
    <x v="173"/>
    <x v="64"/>
    <x v="2"/>
    <x v="8"/>
    <x v="62"/>
  </r>
  <r>
    <x v="234"/>
    <x v="18"/>
    <x v="2"/>
    <x v="50"/>
    <x v="89"/>
    <x v="38"/>
    <x v="2"/>
    <x v="7"/>
    <x v="86"/>
  </r>
  <r>
    <x v="235"/>
    <x v="18"/>
    <x v="2"/>
    <x v="50"/>
    <x v="103"/>
    <x v="38"/>
    <x v="2"/>
    <x v="7"/>
    <x v="86"/>
  </r>
  <r>
    <x v="314"/>
    <x v="22"/>
    <x v="2"/>
    <x v="50"/>
    <x v="231"/>
    <x v="157"/>
    <x v="2"/>
    <x v="17"/>
    <x v="86"/>
  </r>
  <r>
    <x v="115"/>
    <x v="9"/>
    <x v="3"/>
    <x v="49"/>
    <x v="56"/>
    <x v="181"/>
    <x v="2"/>
    <x v="108"/>
    <x v="1"/>
  </r>
  <r>
    <x v="84"/>
    <x v="7"/>
    <x v="3"/>
    <x v="49"/>
    <x v="245"/>
    <x v="209"/>
    <x v="2"/>
    <x v="236"/>
    <x v="1"/>
  </r>
  <r>
    <x v="35"/>
    <x v="3"/>
    <x v="3"/>
    <x v="41"/>
    <x v="189"/>
    <x v="149"/>
    <x v="4"/>
    <x v="14"/>
    <x v="5"/>
  </r>
  <r>
    <x v="209"/>
    <x v="17"/>
    <x v="3"/>
    <x v="41"/>
    <x v="24"/>
    <x v="147"/>
    <x v="0"/>
    <x v="135"/>
    <x v="6"/>
  </r>
  <r>
    <x v="15"/>
    <x v="1"/>
    <x v="3"/>
    <x v="49"/>
    <x v="202"/>
    <x v="223"/>
    <x v="2"/>
    <x v="287"/>
    <x v="9"/>
  </r>
  <r>
    <x v="12"/>
    <x v="0"/>
    <x v="3"/>
    <x v="49"/>
    <x v="59"/>
    <x v="155"/>
    <x v="0"/>
    <x v="136"/>
    <x v="21"/>
  </r>
  <r>
    <x v="133"/>
    <x v="11"/>
    <x v="3"/>
    <x v="49"/>
    <x v="284"/>
    <x v="206"/>
    <x v="8"/>
    <x v="131"/>
    <x v="23"/>
  </r>
  <r>
    <x v="47"/>
    <x v="3"/>
    <x v="3"/>
    <x v="49"/>
    <x v="239"/>
    <x v="146"/>
    <x v="2"/>
    <x v="152"/>
    <x v="23"/>
  </r>
  <r>
    <x v="87"/>
    <x v="8"/>
    <x v="3"/>
    <x v="41"/>
    <x v="16"/>
    <x v="91"/>
    <x v="2"/>
    <x v="37"/>
    <x v="26"/>
  </r>
  <r>
    <x v="90"/>
    <x v="8"/>
    <x v="3"/>
    <x v="19"/>
    <x v="190"/>
    <x v="10"/>
    <x v="3"/>
    <x v="320"/>
    <x v="30"/>
  </r>
  <r>
    <x v="202"/>
    <x v="17"/>
    <x v="3"/>
    <x v="19"/>
    <x v="8"/>
    <x v="10"/>
    <x v="3"/>
    <x v="80"/>
    <x v="30"/>
  </r>
  <r>
    <x v="116"/>
    <x v="9"/>
    <x v="3"/>
    <x v="19"/>
    <x v="295"/>
    <x v="17"/>
    <x v="3"/>
    <x v="267"/>
    <x v="30"/>
  </r>
  <r>
    <x v="228"/>
    <x v="18"/>
    <x v="3"/>
    <x v="19"/>
    <x v="292"/>
    <x v="36"/>
    <x v="3"/>
    <x v="125"/>
    <x v="30"/>
  </r>
  <r>
    <x v="102"/>
    <x v="8"/>
    <x v="3"/>
    <x v="35"/>
    <x v="12"/>
    <x v="5"/>
    <x v="3"/>
    <x v="279"/>
    <x v="30"/>
  </r>
  <r>
    <x v="7"/>
    <x v="0"/>
    <x v="3"/>
    <x v="19"/>
    <x v="270"/>
    <x v="36"/>
    <x v="3"/>
    <x v="107"/>
    <x v="30"/>
  </r>
  <r>
    <x v="139"/>
    <x v="12"/>
    <x v="3"/>
    <x v="29"/>
    <x v="205"/>
    <x v="98"/>
    <x v="2"/>
    <x v="149"/>
    <x v="32"/>
  </r>
  <r>
    <x v="98"/>
    <x v="8"/>
    <x v="3"/>
    <x v="49"/>
    <x v="197"/>
    <x v="60"/>
    <x v="2"/>
    <x v="2"/>
    <x v="32"/>
  </r>
  <r>
    <x v="94"/>
    <x v="8"/>
    <x v="3"/>
    <x v="29"/>
    <x v="289"/>
    <x v="131"/>
    <x v="2"/>
    <x v="191"/>
    <x v="32"/>
  </r>
  <r>
    <x v="45"/>
    <x v="3"/>
    <x v="3"/>
    <x v="49"/>
    <x v="279"/>
    <x v="112"/>
    <x v="2"/>
    <x v="220"/>
    <x v="46"/>
  </r>
  <r>
    <x v="91"/>
    <x v="8"/>
    <x v="3"/>
    <x v="35"/>
    <x v="97"/>
    <x v="161"/>
    <x v="8"/>
    <x v="190"/>
    <x v="56"/>
  </r>
  <r>
    <x v="70"/>
    <x v="7"/>
    <x v="3"/>
    <x v="35"/>
    <x v="188"/>
    <x v="225"/>
    <x v="2"/>
    <x v="1"/>
    <x v="62"/>
  </r>
  <r>
    <x v="243"/>
    <x v="19"/>
    <x v="3"/>
    <x v="19"/>
    <x v="168"/>
    <x v="91"/>
    <x v="2"/>
    <x v="241"/>
    <x v="62"/>
  </r>
  <r>
    <x v="74"/>
    <x v="7"/>
    <x v="3"/>
    <x v="35"/>
    <x v="141"/>
    <x v="204"/>
    <x v="2"/>
    <x v="148"/>
    <x v="64"/>
  </r>
  <r>
    <x v="203"/>
    <x v="17"/>
    <x v="3"/>
    <x v="35"/>
    <x v="85"/>
    <x v="113"/>
    <x v="2"/>
    <x v="45"/>
    <x v="64"/>
  </r>
  <r>
    <x v="224"/>
    <x v="18"/>
    <x v="3"/>
    <x v="19"/>
    <x v="265"/>
    <x v="44"/>
    <x v="2"/>
    <x v="66"/>
    <x v="71"/>
  </r>
  <r>
    <x v="244"/>
    <x v="19"/>
    <x v="3"/>
    <x v="19"/>
    <x v="252"/>
    <x v="121"/>
    <x v="2"/>
    <x v="114"/>
    <x v="80"/>
  </r>
  <r>
    <x v="151"/>
    <x v="12"/>
    <x v="3"/>
    <x v="19"/>
    <x v="167"/>
    <x v="159"/>
    <x v="4"/>
    <x v="48"/>
    <x v="80"/>
  </r>
  <r>
    <x v="36"/>
    <x v="3"/>
    <x v="3"/>
    <x v="19"/>
    <x v="120"/>
    <x v="83"/>
    <x v="2"/>
    <x v="261"/>
    <x v="80"/>
  </r>
  <r>
    <x v="323"/>
    <x v="22"/>
    <x v="3"/>
    <x v="19"/>
    <x v="90"/>
    <x v="81"/>
    <x v="4"/>
    <x v="212"/>
    <x v="80"/>
  </r>
  <r>
    <x v="48"/>
    <x v="4"/>
    <x v="3"/>
    <x v="49"/>
    <x v="145"/>
    <x v="36"/>
    <x v="5"/>
    <x v="323"/>
    <x v="83"/>
  </r>
  <r>
    <x v="50"/>
    <x v="4"/>
    <x v="3"/>
    <x v="29"/>
    <x v="110"/>
    <x v="78"/>
    <x v="0"/>
    <x v="101"/>
    <x v="85"/>
  </r>
  <r>
    <x v="210"/>
    <x v="17"/>
    <x v="3"/>
    <x v="49"/>
    <x v="19"/>
    <x v="67"/>
    <x v="2"/>
    <x v="4"/>
    <x v="88"/>
  </r>
  <r>
    <x v="315"/>
    <x v="22"/>
    <x v="3"/>
    <x v="49"/>
    <x v="30"/>
    <x v="111"/>
    <x v="2"/>
    <x v="87"/>
    <x v="88"/>
  </r>
  <r>
    <x v="211"/>
    <x v="17"/>
    <x v="3"/>
    <x v="49"/>
    <x v="19"/>
    <x v="3"/>
    <x v="3"/>
    <x v="4"/>
    <x v="88"/>
  </r>
  <r>
    <x v="88"/>
    <x v="8"/>
    <x v="3"/>
    <x v="15"/>
    <x v="241"/>
    <x v="116"/>
    <x v="2"/>
    <x v="284"/>
    <x v="88"/>
  </r>
  <r>
    <x v="215"/>
    <x v="17"/>
    <x v="3"/>
    <x v="49"/>
    <x v="254"/>
    <x v="178"/>
    <x v="8"/>
    <x v="234"/>
    <x v="91"/>
  </r>
  <r>
    <x v="4"/>
    <x v="0"/>
    <x v="3"/>
    <x v="19"/>
    <x v="307"/>
    <x v="26"/>
    <x v="2"/>
    <x v="187"/>
    <x v="92"/>
  </r>
  <r>
    <x v="178"/>
    <x v="14"/>
    <x v="3"/>
    <x v="35"/>
    <x v="192"/>
    <x v="51"/>
    <x v="2"/>
    <x v="22"/>
    <x v="92"/>
  </r>
  <r>
    <x v="86"/>
    <x v="8"/>
    <x v="3"/>
    <x v="35"/>
    <x v="318"/>
    <x v="78"/>
    <x v="2"/>
    <x v="52"/>
    <x v="92"/>
  </r>
  <r>
    <x v="281"/>
    <x v="20"/>
    <x v="3"/>
    <x v="49"/>
    <x v="181"/>
    <x v="30"/>
    <x v="2"/>
    <x v="256"/>
    <x v="92"/>
  </r>
  <r>
    <x v="227"/>
    <x v="18"/>
    <x v="3"/>
    <x v="19"/>
    <x v="297"/>
    <x v="103"/>
    <x v="2"/>
    <x v="195"/>
    <x v="92"/>
  </r>
  <r>
    <x v="3"/>
    <x v="0"/>
    <x v="3"/>
    <x v="19"/>
    <x v="174"/>
    <x v="58"/>
    <x v="2"/>
    <x v="60"/>
    <x v="92"/>
  </r>
  <r>
    <x v="223"/>
    <x v="18"/>
    <x v="3"/>
    <x v="19"/>
    <x v="98"/>
    <x v="74"/>
    <x v="2"/>
    <x v="200"/>
    <x v="92"/>
  </r>
  <r>
    <x v="109"/>
    <x v="8"/>
    <x v="3"/>
    <x v="41"/>
    <x v="223"/>
    <x v="58"/>
    <x v="2"/>
    <x v="26"/>
    <x v="92"/>
  </r>
  <r>
    <x v="125"/>
    <x v="10"/>
    <x v="3"/>
    <x v="19"/>
    <x v="271"/>
    <x v="170"/>
    <x v="2"/>
    <x v="34"/>
    <x v="92"/>
  </r>
  <r>
    <x v="119"/>
    <x v="10"/>
    <x v="3"/>
    <x v="29"/>
    <x v="313"/>
    <x v="209"/>
    <x v="2"/>
    <x v="225"/>
    <x v="92"/>
  </r>
  <r>
    <x v="1"/>
    <x v="0"/>
    <x v="4"/>
    <x v="8"/>
    <x v="107"/>
    <x v="49"/>
    <x v="2"/>
    <x v="181"/>
    <x v="0"/>
  </r>
  <r>
    <x v="291"/>
    <x v="22"/>
    <x v="4"/>
    <x v="12"/>
    <x v="216"/>
    <x v="130"/>
    <x v="2"/>
    <x v="208"/>
    <x v="3"/>
  </r>
  <r>
    <x v="316"/>
    <x v="22"/>
    <x v="4"/>
    <x v="3"/>
    <x v="204"/>
    <x v="40"/>
    <x v="2"/>
    <x v="314"/>
    <x v="6"/>
  </r>
  <r>
    <x v="33"/>
    <x v="2"/>
    <x v="4"/>
    <x v="7"/>
    <x v="39"/>
    <x v="224"/>
    <x v="0"/>
    <x v="170"/>
    <x v="7"/>
  </r>
  <r>
    <x v="252"/>
    <x v="19"/>
    <x v="4"/>
    <x v="2"/>
    <x v="178"/>
    <x v="28"/>
    <x v="5"/>
    <x v="88"/>
    <x v="8"/>
  </r>
  <r>
    <x v="197"/>
    <x v="16"/>
    <x v="4"/>
    <x v="7"/>
    <x v="233"/>
    <x v="164"/>
    <x v="2"/>
    <x v="249"/>
    <x v="10"/>
  </r>
  <r>
    <x v="8"/>
    <x v="0"/>
    <x v="4"/>
    <x v="2"/>
    <x v="182"/>
    <x v="14"/>
    <x v="5"/>
    <x v="12"/>
    <x v="15"/>
  </r>
  <r>
    <x v="290"/>
    <x v="22"/>
    <x v="4"/>
    <x v="4"/>
    <x v="262"/>
    <x v="140"/>
    <x v="2"/>
    <x v="10"/>
    <x v="16"/>
  </r>
  <r>
    <x v="5"/>
    <x v="0"/>
    <x v="4"/>
    <x v="1"/>
    <x v="63"/>
    <x v="214"/>
    <x v="5"/>
    <x v="199"/>
    <x v="17"/>
  </r>
  <r>
    <x v="112"/>
    <x v="8"/>
    <x v="4"/>
    <x v="49"/>
    <x v="209"/>
    <x v="175"/>
    <x v="2"/>
    <x v="312"/>
    <x v="18"/>
  </r>
  <r>
    <x v="124"/>
    <x v="10"/>
    <x v="4"/>
    <x v="12"/>
    <x v="47"/>
    <x v="180"/>
    <x v="5"/>
    <x v="81"/>
    <x v="22"/>
  </r>
  <r>
    <x v="145"/>
    <x v="12"/>
    <x v="4"/>
    <x v="7"/>
    <x v="109"/>
    <x v="36"/>
    <x v="2"/>
    <x v="244"/>
    <x v="25"/>
  </r>
  <r>
    <x v="325"/>
    <x v="22"/>
    <x v="4"/>
    <x v="2"/>
    <x v="257"/>
    <x v="65"/>
    <x v="2"/>
    <x v="223"/>
    <x v="27"/>
  </r>
  <r>
    <x v="14"/>
    <x v="1"/>
    <x v="4"/>
    <x v="6"/>
    <x v="108"/>
    <x v="72"/>
    <x v="2"/>
    <x v="44"/>
    <x v="27"/>
  </r>
  <r>
    <x v="20"/>
    <x v="2"/>
    <x v="4"/>
    <x v="49"/>
    <x v="118"/>
    <x v="10"/>
    <x v="3"/>
    <x v="71"/>
    <x v="28"/>
  </r>
  <r>
    <x v="110"/>
    <x v="8"/>
    <x v="4"/>
    <x v="49"/>
    <x v="126"/>
    <x v="4"/>
    <x v="3"/>
    <x v="16"/>
    <x v="28"/>
  </r>
  <r>
    <x v="122"/>
    <x v="10"/>
    <x v="4"/>
    <x v="49"/>
    <x v="311"/>
    <x v="17"/>
    <x v="3"/>
    <x v="116"/>
    <x v="28"/>
  </r>
  <r>
    <x v="19"/>
    <x v="2"/>
    <x v="4"/>
    <x v="49"/>
    <x v="149"/>
    <x v="34"/>
    <x v="3"/>
    <x v="285"/>
    <x v="28"/>
  </r>
  <r>
    <x v="265"/>
    <x v="20"/>
    <x v="4"/>
    <x v="49"/>
    <x v="303"/>
    <x v="22"/>
    <x v="3"/>
    <x v="321"/>
    <x v="28"/>
  </r>
  <r>
    <x v="157"/>
    <x v="13"/>
    <x v="4"/>
    <x v="49"/>
    <x v="255"/>
    <x v="36"/>
    <x v="3"/>
    <x v="277"/>
    <x v="28"/>
  </r>
  <r>
    <x v="187"/>
    <x v="15"/>
    <x v="4"/>
    <x v="49"/>
    <x v="195"/>
    <x v="2"/>
    <x v="3"/>
    <x v="272"/>
    <x v="28"/>
  </r>
  <r>
    <x v="95"/>
    <x v="8"/>
    <x v="4"/>
    <x v="49"/>
    <x v="312"/>
    <x v="36"/>
    <x v="3"/>
    <x v="51"/>
    <x v="28"/>
  </r>
  <r>
    <x v="184"/>
    <x v="15"/>
    <x v="4"/>
    <x v="49"/>
    <x v="256"/>
    <x v="5"/>
    <x v="3"/>
    <x v="192"/>
    <x v="28"/>
  </r>
  <r>
    <x v="138"/>
    <x v="11"/>
    <x v="4"/>
    <x v="49"/>
    <x v="15"/>
    <x v="12"/>
    <x v="3"/>
    <x v="318"/>
    <x v="28"/>
  </r>
  <r>
    <x v="143"/>
    <x v="12"/>
    <x v="4"/>
    <x v="49"/>
    <x v="40"/>
    <x v="21"/>
    <x v="3"/>
    <x v="30"/>
    <x v="28"/>
  </r>
  <r>
    <x v="241"/>
    <x v="19"/>
    <x v="4"/>
    <x v="49"/>
    <x v="35"/>
    <x v="7"/>
    <x v="3"/>
    <x v="83"/>
    <x v="28"/>
  </r>
  <r>
    <x v="240"/>
    <x v="19"/>
    <x v="4"/>
    <x v="49"/>
    <x v="183"/>
    <x v="16"/>
    <x v="3"/>
    <x v="273"/>
    <x v="28"/>
  </r>
  <r>
    <x v="129"/>
    <x v="10"/>
    <x v="4"/>
    <x v="49"/>
    <x v="20"/>
    <x v="10"/>
    <x v="3"/>
    <x v="286"/>
    <x v="28"/>
  </r>
  <r>
    <x v="79"/>
    <x v="7"/>
    <x v="4"/>
    <x v="10"/>
    <x v="176"/>
    <x v="9"/>
    <x v="3"/>
    <x v="84"/>
    <x v="30"/>
  </r>
  <r>
    <x v="108"/>
    <x v="8"/>
    <x v="4"/>
    <x v="9"/>
    <x v="6"/>
    <x v="6"/>
    <x v="3"/>
    <x v="283"/>
    <x v="30"/>
  </r>
  <r>
    <x v="328"/>
    <x v="22"/>
    <x v="4"/>
    <x v="5"/>
    <x v="253"/>
    <x v="10"/>
    <x v="3"/>
    <x v="46"/>
    <x v="30"/>
  </r>
  <r>
    <x v="104"/>
    <x v="8"/>
    <x v="4"/>
    <x v="10"/>
    <x v="71"/>
    <x v="17"/>
    <x v="3"/>
    <x v="153"/>
    <x v="30"/>
  </r>
  <r>
    <x v="60"/>
    <x v="5"/>
    <x v="4"/>
    <x v="3"/>
    <x v="207"/>
    <x v="34"/>
    <x v="3"/>
    <x v="319"/>
    <x v="30"/>
  </r>
  <r>
    <x v="317"/>
    <x v="22"/>
    <x v="4"/>
    <x v="9"/>
    <x v="276"/>
    <x v="17"/>
    <x v="3"/>
    <x v="41"/>
    <x v="30"/>
  </r>
  <r>
    <x v="37"/>
    <x v="3"/>
    <x v="4"/>
    <x v="8"/>
    <x v="269"/>
    <x v="10"/>
    <x v="3"/>
    <x v="20"/>
    <x v="30"/>
  </r>
  <r>
    <x v="38"/>
    <x v="3"/>
    <x v="4"/>
    <x v="2"/>
    <x v="124"/>
    <x v="17"/>
    <x v="3"/>
    <x v="179"/>
    <x v="30"/>
  </r>
  <r>
    <x v="269"/>
    <x v="20"/>
    <x v="4"/>
    <x v="8"/>
    <x v="285"/>
    <x v="27"/>
    <x v="3"/>
    <x v="63"/>
    <x v="30"/>
  </r>
  <r>
    <x v="327"/>
    <x v="22"/>
    <x v="4"/>
    <x v="10"/>
    <x v="191"/>
    <x v="187"/>
    <x v="2"/>
    <x v="137"/>
    <x v="31"/>
  </r>
  <r>
    <x v="18"/>
    <x v="2"/>
    <x v="4"/>
    <x v="49"/>
    <x v="135"/>
    <x v="156"/>
    <x v="2"/>
    <x v="215"/>
    <x v="32"/>
  </r>
  <r>
    <x v="156"/>
    <x v="12"/>
    <x v="4"/>
    <x v="7"/>
    <x v="179"/>
    <x v="92"/>
    <x v="4"/>
    <x v="3"/>
    <x v="32"/>
  </r>
  <r>
    <x v="123"/>
    <x v="10"/>
    <x v="4"/>
    <x v="49"/>
    <x v="317"/>
    <x v="106"/>
    <x v="2"/>
    <x v="299"/>
    <x v="32"/>
  </r>
  <r>
    <x v="137"/>
    <x v="11"/>
    <x v="4"/>
    <x v="4"/>
    <x v="164"/>
    <x v="17"/>
    <x v="5"/>
    <x v="96"/>
    <x v="33"/>
  </r>
  <r>
    <x v="131"/>
    <x v="10"/>
    <x v="4"/>
    <x v="7"/>
    <x v="155"/>
    <x v="70"/>
    <x v="5"/>
    <x v="198"/>
    <x v="34"/>
  </r>
  <r>
    <x v="130"/>
    <x v="10"/>
    <x v="4"/>
    <x v="7"/>
    <x v="154"/>
    <x v="70"/>
    <x v="5"/>
    <x v="106"/>
    <x v="34"/>
  </r>
  <r>
    <x v="195"/>
    <x v="16"/>
    <x v="4"/>
    <x v="7"/>
    <x v="153"/>
    <x v="222"/>
    <x v="5"/>
    <x v="202"/>
    <x v="35"/>
  </r>
  <r>
    <x v="182"/>
    <x v="14"/>
    <x v="4"/>
    <x v="49"/>
    <x v="46"/>
    <x v="235"/>
    <x v="0"/>
    <x v="159"/>
    <x v="37"/>
  </r>
  <r>
    <x v="181"/>
    <x v="14"/>
    <x v="4"/>
    <x v="49"/>
    <x v="46"/>
    <x v="161"/>
    <x v="0"/>
    <x v="159"/>
    <x v="37"/>
  </r>
  <r>
    <x v="146"/>
    <x v="12"/>
    <x v="4"/>
    <x v="12"/>
    <x v="54"/>
    <x v="154"/>
    <x v="2"/>
    <x v="121"/>
    <x v="37"/>
  </r>
  <r>
    <x v="274"/>
    <x v="20"/>
    <x v="4"/>
    <x v="12"/>
    <x v="78"/>
    <x v="21"/>
    <x v="2"/>
    <x v="235"/>
    <x v="37"/>
  </r>
  <r>
    <x v="174"/>
    <x v="14"/>
    <x v="4"/>
    <x v="12"/>
    <x v="272"/>
    <x v="36"/>
    <x v="3"/>
    <x v="64"/>
    <x v="37"/>
  </r>
  <r>
    <x v="312"/>
    <x v="22"/>
    <x v="4"/>
    <x v="12"/>
    <x v="0"/>
    <x v="54"/>
    <x v="2"/>
    <x v="209"/>
    <x v="37"/>
  </r>
  <r>
    <x v="158"/>
    <x v="13"/>
    <x v="4"/>
    <x v="12"/>
    <x v="102"/>
    <x v="47"/>
    <x v="2"/>
    <x v="280"/>
    <x v="37"/>
  </r>
  <r>
    <x v="89"/>
    <x v="8"/>
    <x v="4"/>
    <x v="11"/>
    <x v="219"/>
    <x v="58"/>
    <x v="3"/>
    <x v="305"/>
    <x v="37"/>
  </r>
  <r>
    <x v="81"/>
    <x v="7"/>
    <x v="4"/>
    <x v="12"/>
    <x v="217"/>
    <x v="186"/>
    <x v="2"/>
    <x v="55"/>
    <x v="37"/>
  </r>
  <r>
    <x v="0"/>
    <x v="0"/>
    <x v="4"/>
    <x v="11"/>
    <x v="42"/>
    <x v="21"/>
    <x v="3"/>
    <x v="298"/>
    <x v="37"/>
  </r>
  <r>
    <x v="175"/>
    <x v="14"/>
    <x v="4"/>
    <x v="12"/>
    <x v="251"/>
    <x v="215"/>
    <x v="3"/>
    <x v="214"/>
    <x v="37"/>
  </r>
  <r>
    <x v="103"/>
    <x v="8"/>
    <x v="4"/>
    <x v="49"/>
    <x v="249"/>
    <x v="220"/>
    <x v="1"/>
    <x v="227"/>
    <x v="37"/>
  </r>
  <r>
    <x v="56"/>
    <x v="4"/>
    <x v="4"/>
    <x v="11"/>
    <x v="172"/>
    <x v="228"/>
    <x v="3"/>
    <x v="141"/>
    <x v="37"/>
  </r>
  <r>
    <x v="31"/>
    <x v="2"/>
    <x v="4"/>
    <x v="7"/>
    <x v="196"/>
    <x v="143"/>
    <x v="0"/>
    <x v="258"/>
    <x v="37"/>
  </r>
  <r>
    <x v="32"/>
    <x v="2"/>
    <x v="4"/>
    <x v="7"/>
    <x v="196"/>
    <x v="141"/>
    <x v="0"/>
    <x v="258"/>
    <x v="37"/>
  </r>
  <r>
    <x v="26"/>
    <x v="2"/>
    <x v="4"/>
    <x v="7"/>
    <x v="111"/>
    <x v="203"/>
    <x v="0"/>
    <x v="165"/>
    <x v="37"/>
  </r>
  <r>
    <x v="16"/>
    <x v="1"/>
    <x v="4"/>
    <x v="11"/>
    <x v="172"/>
    <x v="229"/>
    <x v="1"/>
    <x v="141"/>
    <x v="37"/>
  </r>
  <r>
    <x v="144"/>
    <x v="12"/>
    <x v="4"/>
    <x v="9"/>
    <x v="240"/>
    <x v="189"/>
    <x v="2"/>
    <x v="288"/>
    <x v="38"/>
  </r>
  <r>
    <x v="262"/>
    <x v="20"/>
    <x v="4"/>
    <x v="9"/>
    <x v="157"/>
    <x v="157"/>
    <x v="2"/>
    <x v="243"/>
    <x v="38"/>
  </r>
  <r>
    <x v="311"/>
    <x v="22"/>
    <x v="4"/>
    <x v="9"/>
    <x v="201"/>
    <x v="157"/>
    <x v="2"/>
    <x v="117"/>
    <x v="38"/>
  </r>
  <r>
    <x v="100"/>
    <x v="8"/>
    <x v="4"/>
    <x v="9"/>
    <x v="50"/>
    <x v="93"/>
    <x v="2"/>
    <x v="145"/>
    <x v="38"/>
  </r>
  <r>
    <x v="177"/>
    <x v="14"/>
    <x v="4"/>
    <x v="10"/>
    <x v="79"/>
    <x v="58"/>
    <x v="2"/>
    <x v="49"/>
    <x v="40"/>
  </r>
  <r>
    <x v="277"/>
    <x v="20"/>
    <x v="4"/>
    <x v="2"/>
    <x v="104"/>
    <x v="17"/>
    <x v="5"/>
    <x v="97"/>
    <x v="43"/>
  </r>
  <r>
    <x v="250"/>
    <x v="19"/>
    <x v="4"/>
    <x v="0"/>
    <x v="83"/>
    <x v="213"/>
    <x v="4"/>
    <x v="269"/>
    <x v="44"/>
  </r>
  <r>
    <x v="118"/>
    <x v="9"/>
    <x v="4"/>
    <x v="7"/>
    <x v="81"/>
    <x v="18"/>
    <x v="5"/>
    <x v="304"/>
    <x v="47"/>
  </r>
  <r>
    <x v="180"/>
    <x v="14"/>
    <x v="4"/>
    <x v="7"/>
    <x v="212"/>
    <x v="214"/>
    <x v="5"/>
    <x v="111"/>
    <x v="49"/>
  </r>
  <r>
    <x v="63"/>
    <x v="6"/>
    <x v="4"/>
    <x v="49"/>
    <x v="208"/>
    <x v="233"/>
    <x v="3"/>
    <x v="176"/>
    <x v="50"/>
  </r>
  <r>
    <x v="283"/>
    <x v="21"/>
    <x v="4"/>
    <x v="2"/>
    <x v="221"/>
    <x v="208"/>
    <x v="1"/>
    <x v="182"/>
    <x v="51"/>
  </r>
  <r>
    <x v="217"/>
    <x v="17"/>
    <x v="4"/>
    <x v="4"/>
    <x v="96"/>
    <x v="240"/>
    <x v="1"/>
    <x v="294"/>
    <x v="52"/>
  </r>
  <r>
    <x v="154"/>
    <x v="12"/>
    <x v="4"/>
    <x v="49"/>
    <x v="33"/>
    <x v="197"/>
    <x v="5"/>
    <x v="27"/>
    <x v="55"/>
  </r>
  <r>
    <x v="226"/>
    <x v="18"/>
    <x v="4"/>
    <x v="11"/>
    <x v="36"/>
    <x v="50"/>
    <x v="3"/>
    <x v="15"/>
    <x v="57"/>
  </r>
  <r>
    <x v="13"/>
    <x v="0"/>
    <x v="4"/>
    <x v="49"/>
    <x v="203"/>
    <x v="226"/>
    <x v="3"/>
    <x v="194"/>
    <x v="57"/>
  </r>
  <r>
    <x v="183"/>
    <x v="15"/>
    <x v="4"/>
    <x v="10"/>
    <x v="87"/>
    <x v="21"/>
    <x v="2"/>
    <x v="69"/>
    <x v="57"/>
  </r>
  <r>
    <x v="185"/>
    <x v="15"/>
    <x v="4"/>
    <x v="10"/>
    <x v="132"/>
    <x v="95"/>
    <x v="2"/>
    <x v="310"/>
    <x v="57"/>
  </r>
  <r>
    <x v="61"/>
    <x v="5"/>
    <x v="4"/>
    <x v="4"/>
    <x v="139"/>
    <x v="25"/>
    <x v="5"/>
    <x v="302"/>
    <x v="61"/>
  </r>
  <r>
    <x v="6"/>
    <x v="0"/>
    <x v="4"/>
    <x v="1"/>
    <x v="25"/>
    <x v="110"/>
    <x v="2"/>
    <x v="260"/>
    <x v="62"/>
  </r>
  <r>
    <x v="24"/>
    <x v="2"/>
    <x v="4"/>
    <x v="1"/>
    <x v="82"/>
    <x v="13"/>
    <x v="2"/>
    <x v="276"/>
    <x v="62"/>
  </r>
  <r>
    <x v="54"/>
    <x v="4"/>
    <x v="4"/>
    <x v="49"/>
    <x v="69"/>
    <x v="32"/>
    <x v="2"/>
    <x v="307"/>
    <x v="63"/>
  </r>
  <r>
    <x v="270"/>
    <x v="20"/>
    <x v="4"/>
    <x v="49"/>
    <x v="306"/>
    <x v="157"/>
    <x v="2"/>
    <x v="253"/>
    <x v="63"/>
  </r>
  <r>
    <x v="41"/>
    <x v="3"/>
    <x v="4"/>
    <x v="49"/>
    <x v="293"/>
    <x v="151"/>
    <x v="2"/>
    <x v="264"/>
    <x v="63"/>
  </r>
  <r>
    <x v="52"/>
    <x v="4"/>
    <x v="4"/>
    <x v="49"/>
    <x v="213"/>
    <x v="196"/>
    <x v="2"/>
    <x v="77"/>
    <x v="63"/>
  </r>
  <r>
    <x v="77"/>
    <x v="7"/>
    <x v="4"/>
    <x v="8"/>
    <x v="29"/>
    <x v="217"/>
    <x v="2"/>
    <x v="205"/>
    <x v="63"/>
  </r>
  <r>
    <x v="207"/>
    <x v="17"/>
    <x v="4"/>
    <x v="49"/>
    <x v="193"/>
    <x v="73"/>
    <x v="2"/>
    <x v="316"/>
    <x v="63"/>
  </r>
  <r>
    <x v="76"/>
    <x v="7"/>
    <x v="4"/>
    <x v="49"/>
    <x v="171"/>
    <x v="41"/>
    <x v="2"/>
    <x v="74"/>
    <x v="63"/>
  </r>
  <r>
    <x v="271"/>
    <x v="20"/>
    <x v="4"/>
    <x v="49"/>
    <x v="198"/>
    <x v="108"/>
    <x v="2"/>
    <x v="113"/>
    <x v="63"/>
  </r>
  <r>
    <x v="44"/>
    <x v="3"/>
    <x v="4"/>
    <x v="8"/>
    <x v="3"/>
    <x v="31"/>
    <x v="2"/>
    <x v="167"/>
    <x v="64"/>
  </r>
  <r>
    <x v="99"/>
    <x v="8"/>
    <x v="4"/>
    <x v="2"/>
    <x v="282"/>
    <x v="190"/>
    <x v="4"/>
    <x v="104"/>
    <x v="65"/>
  </r>
  <r>
    <x v="239"/>
    <x v="19"/>
    <x v="4"/>
    <x v="11"/>
    <x v="10"/>
    <x v="36"/>
    <x v="3"/>
    <x v="29"/>
    <x v="66"/>
  </r>
  <r>
    <x v="309"/>
    <x v="22"/>
    <x v="4"/>
    <x v="12"/>
    <x v="125"/>
    <x v="138"/>
    <x v="2"/>
    <x v="282"/>
    <x v="67"/>
  </r>
  <r>
    <x v="168"/>
    <x v="13"/>
    <x v="4"/>
    <x v="10"/>
    <x v="9"/>
    <x v="133"/>
    <x v="2"/>
    <x v="263"/>
    <x v="68"/>
  </r>
  <r>
    <x v="299"/>
    <x v="22"/>
    <x v="4"/>
    <x v="10"/>
    <x v="169"/>
    <x v="96"/>
    <x v="2"/>
    <x v="270"/>
    <x v="68"/>
  </r>
  <r>
    <x v="141"/>
    <x v="12"/>
    <x v="4"/>
    <x v="10"/>
    <x v="187"/>
    <x v="62"/>
    <x v="2"/>
    <x v="91"/>
    <x v="68"/>
  </r>
  <r>
    <x v="322"/>
    <x v="22"/>
    <x v="4"/>
    <x v="2"/>
    <x v="123"/>
    <x v="114"/>
    <x v="4"/>
    <x v="68"/>
    <x v="72"/>
  </r>
  <r>
    <x v="155"/>
    <x v="12"/>
    <x v="4"/>
    <x v="2"/>
    <x v="116"/>
    <x v="157"/>
    <x v="5"/>
    <x v="274"/>
    <x v="73"/>
  </r>
  <r>
    <x v="117"/>
    <x v="9"/>
    <x v="4"/>
    <x v="7"/>
    <x v="92"/>
    <x v="36"/>
    <x v="5"/>
    <x v="67"/>
    <x v="74"/>
  </r>
  <r>
    <x v="152"/>
    <x v="12"/>
    <x v="4"/>
    <x v="4"/>
    <x v="44"/>
    <x v="8"/>
    <x v="5"/>
    <x v="252"/>
    <x v="75"/>
  </r>
  <r>
    <x v="96"/>
    <x v="8"/>
    <x v="4"/>
    <x v="7"/>
    <x v="76"/>
    <x v="120"/>
    <x v="4"/>
    <x v="308"/>
    <x v="76"/>
  </r>
  <r>
    <x v="278"/>
    <x v="20"/>
    <x v="4"/>
    <x v="0"/>
    <x v="261"/>
    <x v="101"/>
    <x v="5"/>
    <x v="216"/>
    <x v="79"/>
  </r>
  <r>
    <x v="296"/>
    <x v="22"/>
    <x v="4"/>
    <x v="9"/>
    <x v="287"/>
    <x v="202"/>
    <x v="2"/>
    <x v="290"/>
    <x v="81"/>
  </r>
  <r>
    <x v="58"/>
    <x v="5"/>
    <x v="4"/>
    <x v="10"/>
    <x v="28"/>
    <x v="216"/>
    <x v="2"/>
    <x v="75"/>
    <x v="81"/>
  </r>
  <r>
    <x v="288"/>
    <x v="22"/>
    <x v="4"/>
    <x v="4"/>
    <x v="137"/>
    <x v="71"/>
    <x v="2"/>
    <x v="43"/>
    <x v="81"/>
  </r>
  <r>
    <x v="17"/>
    <x v="2"/>
    <x v="4"/>
    <x v="4"/>
    <x v="237"/>
    <x v="195"/>
    <x v="2"/>
    <x v="275"/>
    <x v="81"/>
  </r>
  <r>
    <x v="282"/>
    <x v="20"/>
    <x v="4"/>
    <x v="12"/>
    <x v="148"/>
    <x v="19"/>
    <x v="5"/>
    <x v="293"/>
    <x v="82"/>
  </r>
  <r>
    <x v="201"/>
    <x v="17"/>
    <x v="4"/>
    <x v="2"/>
    <x v="258"/>
    <x v="36"/>
    <x v="2"/>
    <x v="73"/>
    <x v="86"/>
  </r>
  <r>
    <x v="11"/>
    <x v="0"/>
    <x v="4"/>
    <x v="2"/>
    <x v="13"/>
    <x v="33"/>
    <x v="2"/>
    <x v="230"/>
    <x v="86"/>
  </r>
  <r>
    <x v="287"/>
    <x v="21"/>
    <x v="4"/>
    <x v="4"/>
    <x v="163"/>
    <x v="201"/>
    <x v="1"/>
    <x v="188"/>
    <x v="86"/>
  </r>
  <r>
    <x v="242"/>
    <x v="19"/>
    <x v="4"/>
    <x v="2"/>
    <x v="250"/>
    <x v="180"/>
    <x v="2"/>
    <x v="231"/>
    <x v="86"/>
  </r>
  <r>
    <x v="30"/>
    <x v="2"/>
    <x v="4"/>
    <x v="2"/>
    <x v="170"/>
    <x v="36"/>
    <x v="2"/>
    <x v="295"/>
    <x v="86"/>
  </r>
  <r>
    <x v="2"/>
    <x v="0"/>
    <x v="4"/>
    <x v="49"/>
    <x v="31"/>
    <x v="94"/>
    <x v="2"/>
    <x v="100"/>
    <x v="87"/>
  </r>
  <r>
    <x v="113"/>
    <x v="9"/>
    <x v="4"/>
    <x v="7"/>
    <x v="129"/>
    <x v="173"/>
    <x v="2"/>
    <x v="317"/>
    <x v="87"/>
  </r>
  <r>
    <x v="25"/>
    <x v="2"/>
    <x v="4"/>
    <x v="7"/>
    <x v="86"/>
    <x v="97"/>
    <x v="2"/>
    <x v="262"/>
    <x v="87"/>
  </r>
  <r>
    <x v="257"/>
    <x v="19"/>
    <x v="4"/>
    <x v="10"/>
    <x v="156"/>
    <x v="15"/>
    <x v="4"/>
    <x v="265"/>
    <x v="89"/>
  </r>
  <r>
    <x v="266"/>
    <x v="20"/>
    <x v="4"/>
    <x v="1"/>
    <x v="128"/>
    <x v="24"/>
    <x v="2"/>
    <x v="92"/>
    <x v="90"/>
  </r>
  <r>
    <x v="176"/>
    <x v="14"/>
    <x v="4"/>
    <x v="9"/>
    <x v="236"/>
    <x v="122"/>
    <x v="2"/>
    <x v="54"/>
    <x v="92"/>
  </r>
  <r>
    <x v="237"/>
    <x v="19"/>
    <x v="4"/>
    <x v="49"/>
    <x v="242"/>
    <x v="102"/>
    <x v="2"/>
    <x v="174"/>
    <x v="92"/>
  </r>
  <r>
    <x v="292"/>
    <x v="22"/>
    <x v="4"/>
    <x v="9"/>
    <x v="214"/>
    <x v="199"/>
    <x v="2"/>
    <x v="189"/>
    <x v="92"/>
  </r>
  <r>
    <x v="85"/>
    <x v="7"/>
    <x v="4"/>
    <x v="2"/>
    <x v="177"/>
    <x v="99"/>
    <x v="5"/>
    <x v="217"/>
    <x v="97"/>
  </r>
  <r>
    <x v="324"/>
    <x v="22"/>
    <x v="5"/>
    <x v="43"/>
    <x v="67"/>
    <x v="41"/>
    <x v="5"/>
    <x v="11"/>
    <x v="4"/>
  </r>
  <r>
    <x v="279"/>
    <x v="20"/>
    <x v="5"/>
    <x v="43"/>
    <x v="320"/>
    <x v="56"/>
    <x v="2"/>
    <x v="173"/>
    <x v="23"/>
  </r>
  <r>
    <x v="28"/>
    <x v="2"/>
    <x v="5"/>
    <x v="32"/>
    <x v="206"/>
    <x v="109"/>
    <x v="5"/>
    <x v="25"/>
    <x v="36"/>
  </r>
  <r>
    <x v="329"/>
    <x v="22"/>
    <x v="5"/>
    <x v="49"/>
    <x v="248"/>
    <x v="47"/>
    <x v="2"/>
    <x v="146"/>
    <x v="68"/>
  </r>
  <r>
    <x v="97"/>
    <x v="8"/>
    <x v="6"/>
    <x v="33"/>
    <x v="211"/>
    <x v="152"/>
    <x v="2"/>
    <x v="180"/>
    <x v="18"/>
  </r>
  <r>
    <x v="272"/>
    <x v="20"/>
    <x v="6"/>
    <x v="33"/>
    <x v="210"/>
    <x v="158"/>
    <x v="2"/>
    <x v="36"/>
    <x v="18"/>
  </r>
  <r>
    <x v="53"/>
    <x v="4"/>
    <x v="6"/>
    <x v="49"/>
    <x v="62"/>
    <x v="185"/>
    <x v="2"/>
    <x v="169"/>
    <x v="20"/>
  </r>
  <r>
    <x v="171"/>
    <x v="13"/>
    <x v="6"/>
    <x v="25"/>
    <x v="17"/>
    <x v="81"/>
    <x v="4"/>
    <x v="237"/>
    <x v="20"/>
  </r>
  <r>
    <x v="246"/>
    <x v="19"/>
    <x v="6"/>
    <x v="26"/>
    <x v="53"/>
    <x v="87"/>
    <x v="2"/>
    <x v="297"/>
    <x v="25"/>
  </r>
  <r>
    <x v="192"/>
    <x v="15"/>
    <x v="6"/>
    <x v="49"/>
    <x v="225"/>
    <x v="57"/>
    <x v="3"/>
    <x v="175"/>
    <x v="30"/>
  </r>
  <r>
    <x v="193"/>
    <x v="15"/>
    <x v="6"/>
    <x v="25"/>
    <x v="147"/>
    <x v="17"/>
    <x v="3"/>
    <x v="147"/>
    <x v="30"/>
  </r>
  <r>
    <x v="167"/>
    <x v="13"/>
    <x v="6"/>
    <x v="25"/>
    <x v="324"/>
    <x v="8"/>
    <x v="3"/>
    <x v="161"/>
    <x v="30"/>
  </r>
  <r>
    <x v="165"/>
    <x v="13"/>
    <x v="6"/>
    <x v="36"/>
    <x v="7"/>
    <x v="46"/>
    <x v="5"/>
    <x v="245"/>
    <x v="39"/>
  </r>
  <r>
    <x v="308"/>
    <x v="22"/>
    <x v="6"/>
    <x v="51"/>
    <x v="95"/>
    <x v="70"/>
    <x v="2"/>
    <x v="232"/>
    <x v="40"/>
  </r>
  <r>
    <x v="206"/>
    <x v="17"/>
    <x v="6"/>
    <x v="49"/>
    <x v="161"/>
    <x v="172"/>
    <x v="8"/>
    <x v="150"/>
    <x v="40"/>
  </r>
  <r>
    <x v="69"/>
    <x v="7"/>
    <x v="6"/>
    <x v="26"/>
    <x v="66"/>
    <x v="179"/>
    <x v="2"/>
    <x v="226"/>
    <x v="45"/>
  </r>
  <r>
    <x v="214"/>
    <x v="17"/>
    <x v="6"/>
    <x v="36"/>
    <x v="301"/>
    <x v="171"/>
    <x v="4"/>
    <x v="56"/>
    <x v="45"/>
  </r>
  <r>
    <x v="191"/>
    <x v="15"/>
    <x v="6"/>
    <x v="36"/>
    <x v="283"/>
    <x v="165"/>
    <x v="2"/>
    <x v="322"/>
    <x v="46"/>
  </r>
  <r>
    <x v="128"/>
    <x v="10"/>
    <x v="6"/>
    <x v="49"/>
    <x v="180"/>
    <x v="59"/>
    <x v="0"/>
    <x v="251"/>
    <x v="57"/>
  </r>
  <r>
    <x v="205"/>
    <x v="17"/>
    <x v="6"/>
    <x v="36"/>
    <x v="232"/>
    <x v="188"/>
    <x v="8"/>
    <x v="35"/>
    <x v="60"/>
  </r>
  <r>
    <x v="295"/>
    <x v="22"/>
    <x v="6"/>
    <x v="49"/>
    <x v="277"/>
    <x v="80"/>
    <x v="2"/>
    <x v="5"/>
    <x v="68"/>
  </r>
  <r>
    <x v="92"/>
    <x v="8"/>
    <x v="6"/>
    <x v="49"/>
    <x v="288"/>
    <x v="119"/>
    <x v="2"/>
    <x v="296"/>
    <x v="68"/>
  </r>
  <r>
    <x v="82"/>
    <x v="7"/>
    <x v="6"/>
    <x v="25"/>
    <x v="77"/>
    <x v="128"/>
    <x v="2"/>
    <x v="184"/>
    <x v="68"/>
  </r>
  <r>
    <x v="194"/>
    <x v="16"/>
    <x v="6"/>
    <x v="49"/>
    <x v="49"/>
    <x v="43"/>
    <x v="2"/>
    <x v="62"/>
    <x v="68"/>
  </r>
  <r>
    <x v="236"/>
    <x v="18"/>
    <x v="6"/>
    <x v="49"/>
    <x v="99"/>
    <x v="79"/>
    <x v="2"/>
    <x v="123"/>
    <x v="80"/>
  </r>
  <r>
    <x v="300"/>
    <x v="22"/>
    <x v="6"/>
    <x v="25"/>
    <x v="263"/>
    <x v="132"/>
    <x v="4"/>
    <x v="59"/>
    <x v="80"/>
  </r>
  <r>
    <x v="169"/>
    <x v="13"/>
    <x v="6"/>
    <x v="49"/>
    <x v="264"/>
    <x v="134"/>
    <x v="2"/>
    <x v="238"/>
    <x v="85"/>
  </r>
  <r>
    <x v="293"/>
    <x v="22"/>
    <x v="6"/>
    <x v="51"/>
    <x v="158"/>
    <x v="212"/>
    <x v="2"/>
    <x v="309"/>
    <x v="88"/>
  </r>
  <r>
    <x v="245"/>
    <x v="19"/>
    <x v="6"/>
    <x v="51"/>
    <x v="32"/>
    <x v="207"/>
    <x v="2"/>
    <x v="292"/>
    <x v="88"/>
  </r>
  <r>
    <x v="80"/>
    <x v="7"/>
    <x v="6"/>
    <x v="25"/>
    <x v="94"/>
    <x v="38"/>
    <x v="2"/>
    <x v="257"/>
    <x v="92"/>
  </r>
  <r>
    <x v="65"/>
    <x v="6"/>
    <x v="6"/>
    <x v="25"/>
    <x v="259"/>
    <x v="39"/>
    <x v="2"/>
    <x v="168"/>
    <x v="92"/>
  </r>
  <r>
    <x v="59"/>
    <x v="5"/>
    <x v="6"/>
    <x v="33"/>
    <x v="215"/>
    <x v="82"/>
    <x v="2"/>
    <x v="156"/>
    <x v="92"/>
  </r>
  <r>
    <x v="216"/>
    <x v="17"/>
    <x v="6"/>
    <x v="25"/>
    <x v="88"/>
    <x v="66"/>
    <x v="2"/>
    <x v="171"/>
    <x v="92"/>
  </r>
  <r>
    <x v="40"/>
    <x v="3"/>
    <x v="6"/>
    <x v="26"/>
    <x v="93"/>
    <x v="104"/>
    <x v="2"/>
    <x v="301"/>
    <x v="92"/>
  </r>
  <r>
    <x v="256"/>
    <x v="19"/>
    <x v="6"/>
    <x v="49"/>
    <x v="27"/>
    <x v="58"/>
    <x v="2"/>
    <x v="57"/>
    <x v="92"/>
  </r>
  <r>
    <x v="126"/>
    <x v="10"/>
    <x v="6"/>
    <x v="49"/>
    <x v="114"/>
    <x v="63"/>
    <x v="2"/>
    <x v="120"/>
    <x v="92"/>
  </r>
  <r>
    <x v="260"/>
    <x v="19"/>
    <x v="7"/>
    <x v="49"/>
    <x v="162"/>
    <x v="221"/>
    <x v="4"/>
    <x v="19"/>
    <x v="2"/>
  </r>
  <r>
    <x v="78"/>
    <x v="7"/>
    <x v="7"/>
    <x v="31"/>
    <x v="61"/>
    <x v="45"/>
    <x v="2"/>
    <x v="138"/>
    <x v="2"/>
  </r>
  <r>
    <x v="55"/>
    <x v="4"/>
    <x v="7"/>
    <x v="44"/>
    <x v="121"/>
    <x v="37"/>
    <x v="2"/>
    <x v="32"/>
    <x v="3"/>
  </r>
  <r>
    <x v="120"/>
    <x v="10"/>
    <x v="7"/>
    <x v="28"/>
    <x v="166"/>
    <x v="77"/>
    <x v="2"/>
    <x v="126"/>
    <x v="5"/>
  </r>
  <r>
    <x v="135"/>
    <x v="11"/>
    <x v="7"/>
    <x v="16"/>
    <x v="26"/>
    <x v="219"/>
    <x v="0"/>
    <x v="86"/>
    <x v="13"/>
  </r>
  <r>
    <x v="57"/>
    <x v="5"/>
    <x v="7"/>
    <x v="47"/>
    <x v="310"/>
    <x v="124"/>
    <x v="1"/>
    <x v="221"/>
    <x v="24"/>
  </r>
  <r>
    <x v="330"/>
    <x v="22"/>
    <x v="7"/>
    <x v="47"/>
    <x v="23"/>
    <x v="241"/>
    <x v="0"/>
    <x v="228"/>
    <x v="30"/>
  </r>
  <r>
    <x v="148"/>
    <x v="12"/>
    <x v="7"/>
    <x v="49"/>
    <x v="136"/>
    <x v="95"/>
    <x v="3"/>
    <x v="94"/>
    <x v="30"/>
  </r>
  <r>
    <x v="132"/>
    <x v="11"/>
    <x v="7"/>
    <x v="23"/>
    <x v="142"/>
    <x v="42"/>
    <x v="2"/>
    <x v="197"/>
    <x v="31"/>
  </r>
  <r>
    <x v="68"/>
    <x v="7"/>
    <x v="7"/>
    <x v="24"/>
    <x v="133"/>
    <x v="53"/>
    <x v="2"/>
    <x v="151"/>
    <x v="31"/>
  </r>
  <r>
    <x v="229"/>
    <x v="18"/>
    <x v="7"/>
    <x v="23"/>
    <x v="48"/>
    <x v="72"/>
    <x v="2"/>
    <x v="89"/>
    <x v="32"/>
  </r>
  <r>
    <x v="276"/>
    <x v="20"/>
    <x v="7"/>
    <x v="49"/>
    <x v="316"/>
    <x v="142"/>
    <x v="4"/>
    <x v="311"/>
    <x v="32"/>
  </r>
  <r>
    <x v="9"/>
    <x v="0"/>
    <x v="7"/>
    <x v="48"/>
    <x v="84"/>
    <x v="29"/>
    <x v="2"/>
    <x v="31"/>
    <x v="32"/>
  </r>
  <r>
    <x v="66"/>
    <x v="7"/>
    <x v="7"/>
    <x v="49"/>
    <x v="229"/>
    <x v="237"/>
    <x v="2"/>
    <x v="158"/>
    <x v="41"/>
  </r>
  <r>
    <x v="208"/>
    <x v="17"/>
    <x v="7"/>
    <x v="48"/>
    <x v="115"/>
    <x v="230"/>
    <x v="0"/>
    <x v="185"/>
    <x v="42"/>
  </r>
  <r>
    <x v="27"/>
    <x v="2"/>
    <x v="7"/>
    <x v="49"/>
    <x v="184"/>
    <x v="0"/>
    <x v="5"/>
    <x v="246"/>
    <x v="48"/>
  </r>
  <r>
    <x v="93"/>
    <x v="8"/>
    <x v="7"/>
    <x v="49"/>
    <x v="235"/>
    <x v="147"/>
    <x v="2"/>
    <x v="76"/>
    <x v="53"/>
  </r>
  <r>
    <x v="162"/>
    <x v="13"/>
    <x v="7"/>
    <x v="23"/>
    <x v="175"/>
    <x v="75"/>
    <x v="8"/>
    <x v="206"/>
    <x v="56"/>
  </r>
  <r>
    <x v="10"/>
    <x v="0"/>
    <x v="7"/>
    <x v="16"/>
    <x v="60"/>
    <x v="127"/>
    <x v="7"/>
    <x v="247"/>
    <x v="58"/>
  </r>
  <r>
    <x v="64"/>
    <x v="6"/>
    <x v="7"/>
    <x v="49"/>
    <x v="1"/>
    <x v="1"/>
    <x v="6"/>
    <x v="124"/>
    <x v="59"/>
  </r>
  <r>
    <x v="23"/>
    <x v="2"/>
    <x v="7"/>
    <x v="16"/>
    <x v="160"/>
    <x v="168"/>
    <x v="2"/>
    <x v="129"/>
    <x v="66"/>
  </r>
  <r>
    <x v="111"/>
    <x v="8"/>
    <x v="7"/>
    <x v="23"/>
    <x v="228"/>
    <x v="184"/>
    <x v="2"/>
    <x v="166"/>
    <x v="69"/>
  </r>
  <r>
    <x v="140"/>
    <x v="12"/>
    <x v="7"/>
    <x v="44"/>
    <x v="117"/>
    <x v="162"/>
    <x v="2"/>
    <x v="99"/>
    <x v="80"/>
  </r>
  <r>
    <x v="225"/>
    <x v="18"/>
    <x v="7"/>
    <x v="21"/>
    <x v="45"/>
    <x v="70"/>
    <x v="2"/>
    <x v="178"/>
    <x v="80"/>
  </r>
  <r>
    <x v="142"/>
    <x v="12"/>
    <x v="7"/>
    <x v="44"/>
    <x v="246"/>
    <x v="157"/>
    <x v="2"/>
    <x v="90"/>
    <x v="80"/>
  </r>
  <r>
    <x v="285"/>
    <x v="21"/>
    <x v="7"/>
    <x v="28"/>
    <x v="274"/>
    <x v="174"/>
    <x v="4"/>
    <x v="38"/>
    <x v="80"/>
  </r>
  <r>
    <x v="310"/>
    <x v="22"/>
    <x v="7"/>
    <x v="16"/>
    <x v="51"/>
    <x v="118"/>
    <x v="0"/>
    <x v="39"/>
    <x v="85"/>
  </r>
  <r>
    <x v="255"/>
    <x v="19"/>
    <x v="7"/>
    <x v="28"/>
    <x v="278"/>
    <x v="84"/>
    <x v="2"/>
    <x v="210"/>
    <x v="85"/>
  </r>
  <r>
    <x v="258"/>
    <x v="19"/>
    <x v="7"/>
    <x v="28"/>
    <x v="280"/>
    <x v="90"/>
    <x v="2"/>
    <x v="211"/>
    <x v="85"/>
  </r>
  <r>
    <x v="164"/>
    <x v="13"/>
    <x v="7"/>
    <x v="28"/>
    <x v="55"/>
    <x v="105"/>
    <x v="2"/>
    <x v="127"/>
    <x v="85"/>
  </r>
  <r>
    <x v="196"/>
    <x v="16"/>
    <x v="7"/>
    <x v="16"/>
    <x v="194"/>
    <x v="238"/>
    <x v="0"/>
    <x v="222"/>
    <x v="85"/>
  </r>
  <r>
    <x v="302"/>
    <x v="22"/>
    <x v="7"/>
    <x v="45"/>
    <x v="143"/>
    <x v="86"/>
    <x v="2"/>
    <x v="13"/>
    <x v="88"/>
  </r>
  <r>
    <x v="67"/>
    <x v="7"/>
    <x v="7"/>
    <x v="20"/>
    <x v="72"/>
    <x v="48"/>
    <x v="2"/>
    <x v="33"/>
    <x v="88"/>
  </r>
  <r>
    <x v="318"/>
    <x v="22"/>
    <x v="7"/>
    <x v="16"/>
    <x v="224"/>
    <x v="242"/>
    <x v="1"/>
    <x v="303"/>
    <x v="88"/>
  </r>
  <r>
    <x v="319"/>
    <x v="22"/>
    <x v="7"/>
    <x v="16"/>
    <x v="224"/>
    <x v="244"/>
    <x v="1"/>
    <x v="303"/>
    <x v="88"/>
  </r>
  <r>
    <x v="173"/>
    <x v="14"/>
    <x v="7"/>
    <x v="49"/>
    <x v="230"/>
    <x v="231"/>
    <x v="2"/>
    <x v="240"/>
    <x v="92"/>
  </r>
  <r>
    <x v="284"/>
    <x v="21"/>
    <x v="7"/>
    <x v="16"/>
    <x v="80"/>
    <x v="227"/>
    <x v="0"/>
    <x v="250"/>
    <x v="93"/>
  </r>
  <r>
    <x v="301"/>
    <x v="22"/>
    <x v="7"/>
    <x v="16"/>
    <x v="238"/>
    <x v="243"/>
    <x v="0"/>
    <x v="72"/>
    <x v="94"/>
  </r>
  <r>
    <x v="160"/>
    <x v="13"/>
    <x v="7"/>
    <x v="48"/>
    <x v="2"/>
    <x v="17"/>
    <x v="3"/>
    <x v="118"/>
    <x v="95"/>
  </r>
  <r>
    <x v="136"/>
    <x v="11"/>
    <x v="7"/>
    <x v="16"/>
    <x v="26"/>
    <x v="219"/>
    <x v="0"/>
    <x v="86"/>
    <x v="96"/>
  </r>
  <r>
    <x v="280"/>
    <x v="20"/>
    <x v="8"/>
    <x v="30"/>
    <x v="106"/>
    <x v="20"/>
    <x v="2"/>
    <x v="115"/>
    <x v="16"/>
  </r>
  <r>
    <x v="72"/>
    <x v="7"/>
    <x v="8"/>
    <x v="30"/>
    <x v="37"/>
    <x v="153"/>
    <x v="2"/>
    <x v="186"/>
    <x v="32"/>
  </r>
  <r>
    <x v="163"/>
    <x v="13"/>
    <x v="8"/>
    <x v="30"/>
    <x v="286"/>
    <x v="124"/>
    <x v="2"/>
    <x v="155"/>
    <x v="32"/>
  </r>
  <r>
    <x v="105"/>
    <x v="8"/>
    <x v="8"/>
    <x v="30"/>
    <x v="165"/>
    <x v="69"/>
    <x v="8"/>
    <x v="93"/>
    <x v="32"/>
  </r>
  <r>
    <x v="159"/>
    <x v="13"/>
    <x v="8"/>
    <x v="30"/>
    <x v="4"/>
    <x v="52"/>
    <x v="2"/>
    <x v="160"/>
    <x v="32"/>
  </r>
  <r>
    <x v="179"/>
    <x v="14"/>
    <x v="8"/>
    <x v="30"/>
    <x v="159"/>
    <x v="161"/>
    <x v="2"/>
    <x v="278"/>
    <x v="32"/>
  </r>
  <r>
    <x v="320"/>
    <x v="22"/>
    <x v="8"/>
    <x v="30"/>
    <x v="268"/>
    <x v="135"/>
    <x v="2"/>
    <x v="233"/>
    <x v="32"/>
  </r>
  <r>
    <x v="43"/>
    <x v="3"/>
    <x v="8"/>
    <x v="30"/>
    <x v="298"/>
    <x v="145"/>
    <x v="2"/>
    <x v="53"/>
    <x v="32"/>
  </r>
  <r>
    <x v="189"/>
    <x v="15"/>
    <x v="8"/>
    <x v="30"/>
    <x v="273"/>
    <x v="209"/>
    <x v="8"/>
    <x v="142"/>
    <x v="60"/>
  </r>
  <r>
    <x v="294"/>
    <x v="22"/>
    <x v="8"/>
    <x v="30"/>
    <x v="321"/>
    <x v="137"/>
    <x v="4"/>
    <x v="242"/>
    <x v="60"/>
  </r>
  <r>
    <x v="331"/>
    <x v="22"/>
    <x v="9"/>
    <x v="39"/>
    <x v="319"/>
    <x v="110"/>
    <x v="2"/>
    <x v="42"/>
    <x v="0"/>
  </r>
  <r>
    <x v="232"/>
    <x v="18"/>
    <x v="9"/>
    <x v="38"/>
    <x v="73"/>
    <x v="95"/>
    <x v="2"/>
    <x v="82"/>
    <x v="0"/>
  </r>
  <r>
    <x v="268"/>
    <x v="20"/>
    <x v="9"/>
    <x v="18"/>
    <x v="127"/>
    <x v="150"/>
    <x v="2"/>
    <x v="130"/>
    <x v="5"/>
  </r>
  <r>
    <x v="75"/>
    <x v="7"/>
    <x v="9"/>
    <x v="40"/>
    <x v="5"/>
    <x v="182"/>
    <x v="2"/>
    <x v="239"/>
    <x v="5"/>
  </r>
  <r>
    <x v="49"/>
    <x v="4"/>
    <x v="9"/>
    <x v="40"/>
    <x v="291"/>
    <x v="210"/>
    <x v="8"/>
    <x v="315"/>
    <x v="11"/>
  </r>
  <r>
    <x v="218"/>
    <x v="17"/>
    <x v="9"/>
    <x v="49"/>
    <x v="151"/>
    <x v="124"/>
    <x v="5"/>
    <x v="229"/>
    <x v="14"/>
  </r>
  <r>
    <x v="22"/>
    <x v="2"/>
    <x v="9"/>
    <x v="18"/>
    <x v="304"/>
    <x v="190"/>
    <x v="4"/>
    <x v="134"/>
    <x v="19"/>
  </r>
  <r>
    <x v="212"/>
    <x v="17"/>
    <x v="9"/>
    <x v="18"/>
    <x v="43"/>
    <x v="160"/>
    <x v="2"/>
    <x v="79"/>
    <x v="19"/>
  </r>
  <r>
    <x v="83"/>
    <x v="7"/>
    <x v="9"/>
    <x v="49"/>
    <x v="144"/>
    <x v="139"/>
    <x v="2"/>
    <x v="177"/>
    <x v="20"/>
  </r>
  <r>
    <x v="42"/>
    <x v="3"/>
    <x v="9"/>
    <x v="17"/>
    <x v="299"/>
    <x v="100"/>
    <x v="2"/>
    <x v="281"/>
    <x v="23"/>
  </r>
  <r>
    <x v="134"/>
    <x v="11"/>
    <x v="9"/>
    <x v="17"/>
    <x v="65"/>
    <x v="148"/>
    <x v="2"/>
    <x v="203"/>
    <x v="23"/>
  </r>
  <r>
    <x v="307"/>
    <x v="22"/>
    <x v="9"/>
    <x v="22"/>
    <x v="34"/>
    <x v="198"/>
    <x v="2"/>
    <x v="172"/>
    <x v="28"/>
  </r>
  <r>
    <x v="114"/>
    <x v="9"/>
    <x v="9"/>
    <x v="14"/>
    <x v="64"/>
    <x v="17"/>
    <x v="3"/>
    <x v="98"/>
    <x v="30"/>
  </r>
  <r>
    <x v="219"/>
    <x v="17"/>
    <x v="9"/>
    <x v="17"/>
    <x v="68"/>
    <x v="126"/>
    <x v="2"/>
    <x v="219"/>
    <x v="32"/>
  </r>
  <r>
    <x v="249"/>
    <x v="19"/>
    <x v="9"/>
    <x v="27"/>
    <x v="323"/>
    <x v="102"/>
    <x v="2"/>
    <x v="103"/>
    <x v="32"/>
  </r>
  <r>
    <x v="121"/>
    <x v="10"/>
    <x v="9"/>
    <x v="27"/>
    <x v="302"/>
    <x v="177"/>
    <x v="2"/>
    <x v="65"/>
    <x v="32"/>
  </r>
  <r>
    <x v="188"/>
    <x v="15"/>
    <x v="9"/>
    <x v="42"/>
    <x v="131"/>
    <x v="239"/>
    <x v="0"/>
    <x v="164"/>
    <x v="37"/>
  </r>
  <r>
    <x v="231"/>
    <x v="18"/>
    <x v="9"/>
    <x v="18"/>
    <x v="146"/>
    <x v="70"/>
    <x v="2"/>
    <x v="313"/>
    <x v="46"/>
  </r>
  <r>
    <x v="332"/>
    <x v="22"/>
    <x v="9"/>
    <x v="17"/>
    <x v="105"/>
    <x v="89"/>
    <x v="2"/>
    <x v="157"/>
    <x v="54"/>
  </r>
  <r>
    <x v="101"/>
    <x v="8"/>
    <x v="9"/>
    <x v="42"/>
    <x v="70"/>
    <x v="232"/>
    <x v="0"/>
    <x v="119"/>
    <x v="57"/>
  </r>
  <r>
    <x v="170"/>
    <x v="13"/>
    <x v="9"/>
    <x v="39"/>
    <x v="57"/>
    <x v="157"/>
    <x v="2"/>
    <x v="163"/>
    <x v="62"/>
  </r>
  <r>
    <x v="73"/>
    <x v="7"/>
    <x v="9"/>
    <x v="14"/>
    <x v="138"/>
    <x v="193"/>
    <x v="4"/>
    <x v="47"/>
    <x v="64"/>
  </r>
  <r>
    <x v="297"/>
    <x v="22"/>
    <x v="9"/>
    <x v="14"/>
    <x v="218"/>
    <x v="167"/>
    <x v="4"/>
    <x v="139"/>
    <x v="64"/>
  </r>
  <r>
    <x v="21"/>
    <x v="2"/>
    <x v="9"/>
    <x v="13"/>
    <x v="234"/>
    <x v="38"/>
    <x v="2"/>
    <x v="143"/>
    <x v="68"/>
  </r>
  <r>
    <x v="230"/>
    <x v="18"/>
    <x v="9"/>
    <x v="40"/>
    <x v="185"/>
    <x v="61"/>
    <x v="2"/>
    <x v="196"/>
    <x v="69"/>
  </r>
  <r>
    <x v="29"/>
    <x v="2"/>
    <x v="9"/>
    <x v="40"/>
    <x v="222"/>
    <x v="133"/>
    <x v="2"/>
    <x v="154"/>
    <x v="69"/>
  </r>
  <r>
    <x v="261"/>
    <x v="19"/>
    <x v="9"/>
    <x v="38"/>
    <x v="91"/>
    <x v="85"/>
    <x v="2"/>
    <x v="58"/>
    <x v="70"/>
  </r>
  <r>
    <x v="190"/>
    <x v="15"/>
    <x v="9"/>
    <x v="46"/>
    <x v="152"/>
    <x v="192"/>
    <x v="4"/>
    <x v="6"/>
    <x v="78"/>
  </r>
  <r>
    <x v="233"/>
    <x v="18"/>
    <x v="9"/>
    <x v="46"/>
    <x v="227"/>
    <x v="183"/>
    <x v="2"/>
    <x v="50"/>
    <x v="78"/>
  </r>
  <r>
    <x v="259"/>
    <x v="19"/>
    <x v="9"/>
    <x v="46"/>
    <x v="199"/>
    <x v="125"/>
    <x v="2"/>
    <x v="140"/>
    <x v="78"/>
  </r>
  <r>
    <x v="304"/>
    <x v="22"/>
    <x v="9"/>
    <x v="18"/>
    <x v="275"/>
    <x v="200"/>
    <x v="8"/>
    <x v="289"/>
    <x v="80"/>
  </r>
  <r>
    <x v="198"/>
    <x v="16"/>
    <x v="9"/>
    <x v="49"/>
    <x v="140"/>
    <x v="98"/>
    <x v="2"/>
    <x v="266"/>
    <x v="80"/>
  </r>
  <r>
    <x v="267"/>
    <x v="20"/>
    <x v="9"/>
    <x v="40"/>
    <x v="294"/>
    <x v="166"/>
    <x v="2"/>
    <x v="224"/>
    <x v="80"/>
  </r>
  <r>
    <x v="286"/>
    <x v="21"/>
    <x v="9"/>
    <x v="40"/>
    <x v="58"/>
    <x v="169"/>
    <x v="2"/>
    <x v="0"/>
    <x v="84"/>
  </r>
  <r>
    <x v="153"/>
    <x v="12"/>
    <x v="9"/>
    <x v="40"/>
    <x v="150"/>
    <x v="163"/>
    <x v="2"/>
    <x v="324"/>
    <x v="92"/>
  </r>
  <r>
    <x v="46"/>
    <x v="3"/>
    <x v="9"/>
    <x v="46"/>
    <x v="75"/>
    <x v="129"/>
    <x v="2"/>
    <x v="109"/>
    <x v="92"/>
  </r>
  <r>
    <x v="326"/>
    <x v="22"/>
    <x v="9"/>
    <x v="46"/>
    <x v="220"/>
    <x v="11"/>
    <x v="2"/>
    <x v="110"/>
    <x v="9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90" firstHeaderRow="1" firstDataRow="2" firstDataCol="3" rowPageCount="2" colPageCount="1"/>
  <pivotFields count="7">
    <pivotField axis="axisPage" compact="0" showAll="0">
      <items count="3">
        <item x="0"/>
        <item x="1"/>
        <item t="default"/>
      </items>
    </pivotField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Row" compact="0" showAll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dataField="1" compact="0" showAll="0"/>
    <pivotField dataField="1" compact="0" showAll="0"/>
  </pivotFields>
  <rowFields count="3">
    <field x="2"/>
    <field x="3"/>
    <field x="4"/>
  </rowFields>
  <colFields count="1">
    <field x="-2"/>
  </colFields>
  <pageFields count="2">
    <pageField fld="0" hier="-1"/>
    <pageField fld="1" hier="-1"/>
  </pageFields>
  <dataFields count="4">
    <dataField name="CLOSINGS" fld="5" subtotal="count" numFmtId="164"/>
    <dataField name="% OF CLOSINGS" fld="5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50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69</v>
      </c>
      <c r="C7" s="16" t="n">
        <v>166607517.11</v>
      </c>
      <c r="D7" s="17" t="n">
        <f aca="false">B7/$B$19</f>
        <v>0.33637192342753</v>
      </c>
      <c r="E7" s="17" t="n">
        <f aca="false">C7/$C$19</f>
        <v>0.25167045694835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92</v>
      </c>
      <c r="C8" s="21" t="n">
        <v>78601657.56</v>
      </c>
      <c r="D8" s="22" t="n">
        <f aca="false">B8/$B$19</f>
        <v>0.175022789425706</v>
      </c>
      <c r="E8" s="22" t="n">
        <f aca="false">C8/$C$19</f>
        <v>0.118732428273107</v>
      </c>
      <c r="F8" s="23" t="n">
        <v>2</v>
      </c>
      <c r="G8" s="23" t="n">
        <v>4</v>
      </c>
    </row>
    <row r="9" customFormat="false" ht="12.75" hidden="false" customHeight="false" outlineLevel="0" collapsed="false">
      <c r="A9" s="19" t="s">
        <v>10</v>
      </c>
      <c r="B9" s="20" t="n">
        <v>175</v>
      </c>
      <c r="C9" s="21" t="n">
        <v>164537738</v>
      </c>
      <c r="D9" s="22" t="n">
        <f aca="false">B9/$B$19</f>
        <v>0.159525979945305</v>
      </c>
      <c r="E9" s="22" t="n">
        <f aca="false">C9/$C$19</f>
        <v>0.248543933827244</v>
      </c>
      <c r="F9" s="23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97</v>
      </c>
      <c r="C10" s="21" t="n">
        <v>118058353.97</v>
      </c>
      <c r="D10" s="22" t="n">
        <f aca="false">B10/$B$19</f>
        <v>0.0884229717411121</v>
      </c>
      <c r="E10" s="22" t="n">
        <f aca="false">C10/$C$19</f>
        <v>0.178334089635248</v>
      </c>
      <c r="F10" s="23" t="n">
        <v>4</v>
      </c>
      <c r="G10" s="23" t="n">
        <v>3</v>
      </c>
    </row>
    <row r="11" customFormat="false" ht="12.75" hidden="false" customHeight="false" outlineLevel="0" collapsed="false">
      <c r="A11" s="19" t="s">
        <v>12</v>
      </c>
      <c r="B11" s="20" t="n">
        <v>66</v>
      </c>
      <c r="C11" s="21" t="n">
        <v>46787700</v>
      </c>
      <c r="D11" s="22" t="n">
        <f aca="false">B11/$B$19</f>
        <v>0.0601640838650866</v>
      </c>
      <c r="E11" s="22" t="n">
        <f aca="false">C11/$C$19</f>
        <v>0.0706755736044513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48</v>
      </c>
      <c r="C12" s="21" t="n">
        <v>19754940</v>
      </c>
      <c r="D12" s="22" t="n">
        <f aca="false">B12/$B$19</f>
        <v>0.0437556973564266</v>
      </c>
      <c r="E12" s="22" t="n">
        <f aca="false">C12/$C$19</f>
        <v>0.0298409991519463</v>
      </c>
      <c r="F12" s="23" t="n">
        <v>6</v>
      </c>
      <c r="G12" s="23" t="n">
        <v>8</v>
      </c>
    </row>
    <row r="13" customFormat="false" ht="12.75" hidden="false" customHeight="false" outlineLevel="0" collapsed="false">
      <c r="A13" s="19" t="s">
        <v>14</v>
      </c>
      <c r="B13" s="20" t="n">
        <v>45</v>
      </c>
      <c r="C13" s="21" t="n">
        <v>21287251.94</v>
      </c>
      <c r="D13" s="22" t="n">
        <f aca="false">B13/$B$19</f>
        <v>0.04102096627165</v>
      </c>
      <c r="E13" s="22" t="n">
        <f aca="false">C13/$C$19</f>
        <v>0.0321556464908933</v>
      </c>
      <c r="F13" s="24" t="n">
        <v>7</v>
      </c>
      <c r="G13" s="23" t="n">
        <v>6</v>
      </c>
    </row>
    <row r="14" customFormat="false" ht="12.75" hidden="false" customHeight="false" outlineLevel="0" collapsed="false">
      <c r="A14" s="19" t="s">
        <v>15</v>
      </c>
      <c r="B14" s="20" t="n">
        <v>31</v>
      </c>
      <c r="C14" s="21" t="n">
        <v>20320136</v>
      </c>
      <c r="D14" s="22" t="n">
        <f aca="false">B14/$B$19</f>
        <v>0.0282588878760255</v>
      </c>
      <c r="E14" s="22" t="n">
        <f aca="false">C14/$C$19</f>
        <v>0.0306947609632545</v>
      </c>
      <c r="F14" s="23" t="n">
        <v>8</v>
      </c>
      <c r="G14" s="23" t="n">
        <v>7</v>
      </c>
    </row>
    <row r="15" customFormat="false" ht="12.75" hidden="false" customHeight="false" outlineLevel="0" collapsed="false">
      <c r="A15" s="19" t="s">
        <v>16</v>
      </c>
      <c r="B15" s="20" t="n">
        <v>26</v>
      </c>
      <c r="C15" s="21" t="n">
        <v>8172188</v>
      </c>
      <c r="D15" s="22" t="n">
        <f aca="false">B15/$B$19</f>
        <v>0.0237010027347311</v>
      </c>
      <c r="E15" s="22" t="n">
        <f aca="false">C15/$C$19</f>
        <v>0.0123445707847023</v>
      </c>
      <c r="F15" s="24" t="n">
        <v>9</v>
      </c>
      <c r="G15" s="23" t="n">
        <v>10</v>
      </c>
    </row>
    <row r="16" customFormat="false" ht="12.75" hidden="false" customHeight="false" outlineLevel="0" collapsed="false">
      <c r="A16" s="19" t="s">
        <v>17</v>
      </c>
      <c r="B16" s="20" t="n">
        <v>25</v>
      </c>
      <c r="C16" s="21" t="n">
        <v>8589994.4</v>
      </c>
      <c r="D16" s="22" t="n">
        <f aca="false">B16/$B$19</f>
        <v>0.0227894257064722</v>
      </c>
      <c r="E16" s="22" t="n">
        <f aca="false">C16/$C$19</f>
        <v>0.0129756919335429</v>
      </c>
      <c r="F16" s="23" t="n">
        <v>10</v>
      </c>
      <c r="G16" s="23" t="n">
        <v>9</v>
      </c>
    </row>
    <row r="17" customFormat="false" ht="12.75" hidden="false" customHeight="false" outlineLevel="0" collapsed="false">
      <c r="A17" s="19" t="s">
        <v>18</v>
      </c>
      <c r="B17" s="20" t="n">
        <v>14</v>
      </c>
      <c r="C17" s="21" t="n">
        <v>6577777</v>
      </c>
      <c r="D17" s="22" t="n">
        <f aca="false">B17/$B$19</f>
        <v>0.0127620783956244</v>
      </c>
      <c r="E17" s="22" t="n">
        <f aca="false">C17/$C$19</f>
        <v>0.00993611916202692</v>
      </c>
      <c r="F17" s="24" t="n">
        <v>11</v>
      </c>
      <c r="G17" s="23" t="n">
        <v>11</v>
      </c>
    </row>
    <row r="18" customFormat="false" ht="12.75" hidden="false" customHeight="false" outlineLevel="0" collapsed="false">
      <c r="A18" s="19" t="s">
        <v>19</v>
      </c>
      <c r="B18" s="20" t="n">
        <v>9</v>
      </c>
      <c r="C18" s="21" t="n">
        <v>2711400</v>
      </c>
      <c r="D18" s="22" t="n">
        <f aca="false">B18/$B$19</f>
        <v>0.00820419325432999</v>
      </c>
      <c r="E18" s="22" t="n">
        <f aca="false">C18/$C$19</f>
        <v>0.00409572922522606</v>
      </c>
      <c r="F18" s="23" t="n">
        <v>12</v>
      </c>
      <c r="G18" s="23" t="n">
        <v>12</v>
      </c>
    </row>
    <row r="19" customFormat="false" ht="12.75" hidden="false" customHeight="false" outlineLevel="0" collapsed="false">
      <c r="A19" s="25" t="s">
        <v>20</v>
      </c>
      <c r="B19" s="26" t="n">
        <f aca="false">SUM(B7:B18)</f>
        <v>1097</v>
      </c>
      <c r="C19" s="27" t="n">
        <f aca="false">SUM(C7:C18)</f>
        <v>662006653.98</v>
      </c>
      <c r="D19" s="28" t="n">
        <f aca="false">SUM(D7:D18)</f>
        <v>1</v>
      </c>
      <c r="E19" s="28" t="n">
        <f aca="false">SUM(E7:E18)</f>
        <v>1</v>
      </c>
      <c r="F19" s="29"/>
      <c r="G19" s="29"/>
    </row>
    <row r="20" customFormat="false" ht="13.5" hidden="false" customHeight="false" outlineLevel="0" collapsed="false"/>
    <row r="21" customFormat="false" ht="16.5" hidden="false" customHeight="false" outlineLevel="0" collapsed="false">
      <c r="A21" s="30" t="s">
        <v>21</v>
      </c>
      <c r="B21" s="30"/>
      <c r="C21" s="30"/>
      <c r="D21" s="30"/>
      <c r="E21" s="30"/>
      <c r="F21" s="30"/>
      <c r="G21" s="30"/>
    </row>
    <row r="22" customFormat="false" ht="12.75" hidden="false" customHeight="false" outlineLevel="0" collapsed="false">
      <c r="A22" s="6"/>
      <c r="B22" s="6"/>
      <c r="C22" s="7"/>
      <c r="D22" s="8" t="s">
        <v>3</v>
      </c>
      <c r="E22" s="8" t="s">
        <v>3</v>
      </c>
      <c r="F22" s="9" t="s">
        <v>4</v>
      </c>
      <c r="G22" s="9" t="s">
        <v>4</v>
      </c>
    </row>
    <row r="23" customFormat="false" ht="12.75" hidden="false" customHeight="false" outlineLevel="0" collapsed="false">
      <c r="A23" s="10" t="s">
        <v>22</v>
      </c>
      <c r="B23" s="11" t="s">
        <v>6</v>
      </c>
      <c r="C23" s="12" t="s">
        <v>7</v>
      </c>
      <c r="D23" s="13" t="s">
        <v>6</v>
      </c>
      <c r="E23" s="13" t="s">
        <v>7</v>
      </c>
      <c r="F23" s="11" t="s">
        <v>6</v>
      </c>
      <c r="G23" s="11" t="s">
        <v>7</v>
      </c>
    </row>
    <row r="24" customFormat="false" ht="12.75" hidden="false" customHeight="false" outlineLevel="0" collapsed="false">
      <c r="A24" s="14" t="s">
        <v>8</v>
      </c>
      <c r="B24" s="15" t="n">
        <v>122</v>
      </c>
      <c r="C24" s="21" t="n">
        <v>38317348.97</v>
      </c>
      <c r="D24" s="17" t="n">
        <f aca="false">B24/$B$34</f>
        <v>0.366366366366366</v>
      </c>
      <c r="E24" s="22" t="n">
        <f aca="false">C24/$C$34</f>
        <v>0.257492883026917</v>
      </c>
      <c r="F24" s="18" t="n">
        <v>1</v>
      </c>
      <c r="G24" s="24" t="n">
        <v>2</v>
      </c>
    </row>
    <row r="25" customFormat="false" ht="12.75" hidden="false" customHeight="false" outlineLevel="0" collapsed="false">
      <c r="A25" s="19" t="s">
        <v>11</v>
      </c>
      <c r="B25" s="20" t="n">
        <v>46</v>
      </c>
      <c r="C25" s="21" t="n">
        <v>11062342.48</v>
      </c>
      <c r="D25" s="22" t="n">
        <f aca="false">B25/$B$34</f>
        <v>0.138138138138138</v>
      </c>
      <c r="E25" s="22" t="n">
        <f aca="false">C25/$C$34</f>
        <v>0.0743390274842997</v>
      </c>
      <c r="F25" s="23" t="n">
        <v>2</v>
      </c>
      <c r="G25" s="23" t="n">
        <v>4</v>
      </c>
    </row>
    <row r="26" customFormat="false" ht="12.75" hidden="false" customHeight="false" outlineLevel="0" collapsed="false">
      <c r="A26" s="14" t="s">
        <v>10</v>
      </c>
      <c r="B26" s="20" t="n">
        <v>40</v>
      </c>
      <c r="C26" s="16" t="n">
        <v>58312828</v>
      </c>
      <c r="D26" s="22" t="n">
        <f aca="false">B26/$B$34</f>
        <v>0.12012012012012</v>
      </c>
      <c r="E26" s="17" t="n">
        <f aca="false">C26/$C$34</f>
        <v>0.39186265758961</v>
      </c>
      <c r="F26" s="23" t="n">
        <v>3</v>
      </c>
      <c r="G26" s="31" t="n">
        <v>1</v>
      </c>
    </row>
    <row r="27" customFormat="false" ht="12.75" hidden="false" customHeight="false" outlineLevel="0" collapsed="false">
      <c r="A27" s="19" t="s">
        <v>9</v>
      </c>
      <c r="B27" s="20" t="n">
        <v>37</v>
      </c>
      <c r="C27" s="21" t="n">
        <v>16726326.17</v>
      </c>
      <c r="D27" s="22" t="n">
        <f aca="false">B27/$B$34</f>
        <v>0.111111111111111</v>
      </c>
      <c r="E27" s="22" t="n">
        <f aca="false">C27/$C$34</f>
        <v>0.112401041923174</v>
      </c>
      <c r="F27" s="23" t="n">
        <v>4</v>
      </c>
      <c r="G27" s="23" t="n">
        <v>3</v>
      </c>
    </row>
    <row r="28" customFormat="false" ht="12.75" hidden="false" customHeight="false" outlineLevel="0" collapsed="false">
      <c r="A28" s="19" t="s">
        <v>13</v>
      </c>
      <c r="B28" s="20" t="n">
        <v>32</v>
      </c>
      <c r="C28" s="21" t="n">
        <v>10398916</v>
      </c>
      <c r="D28" s="22" t="n">
        <f aca="false">B28/$B$34</f>
        <v>0.0960960960960961</v>
      </c>
      <c r="E28" s="22" t="n">
        <f aca="false">C28/$C$34</f>
        <v>0.0698807963800199</v>
      </c>
      <c r="F28" s="23" t="n">
        <v>5</v>
      </c>
      <c r="G28" s="23" t="n">
        <v>5</v>
      </c>
    </row>
    <row r="29" customFormat="false" ht="12.75" hidden="false" customHeight="false" outlineLevel="0" collapsed="false">
      <c r="A29" s="19" t="s">
        <v>12</v>
      </c>
      <c r="B29" s="20" t="n">
        <v>32</v>
      </c>
      <c r="C29" s="21" t="n">
        <v>7217595</v>
      </c>
      <c r="D29" s="22" t="n">
        <f aca="false">B29/$B$34</f>
        <v>0.0960960960960961</v>
      </c>
      <c r="E29" s="22" t="n">
        <f aca="false">C29/$C$34</f>
        <v>0.0485022945226646</v>
      </c>
      <c r="F29" s="23" t="n">
        <v>5</v>
      </c>
      <c r="G29" s="23" t="n">
        <v>6</v>
      </c>
    </row>
    <row r="30" customFormat="false" ht="12.75" hidden="false" customHeight="false" outlineLevel="0" collapsed="false">
      <c r="A30" s="19" t="s">
        <v>19</v>
      </c>
      <c r="B30" s="20" t="n">
        <v>10</v>
      </c>
      <c r="C30" s="21" t="n">
        <v>2454134</v>
      </c>
      <c r="D30" s="22" t="n">
        <f aca="false">B30/$B$34</f>
        <v>0.03003003003003</v>
      </c>
      <c r="E30" s="22" t="n">
        <f aca="false">C30/$C$34</f>
        <v>0.0164917995628856</v>
      </c>
      <c r="F30" s="23" t="n">
        <v>6</v>
      </c>
      <c r="G30" s="23" t="n">
        <v>7</v>
      </c>
    </row>
    <row r="31" customFormat="false" ht="12.75" hidden="false" customHeight="false" outlineLevel="0" collapsed="false">
      <c r="A31" s="19" t="s">
        <v>16</v>
      </c>
      <c r="B31" s="20" t="n">
        <v>9</v>
      </c>
      <c r="C31" s="21" t="n">
        <v>1379111</v>
      </c>
      <c r="D31" s="22" t="n">
        <f aca="false">B31/$B$34</f>
        <v>0.027027027027027</v>
      </c>
      <c r="E31" s="22" t="n">
        <f aca="false">C31/$C$34</f>
        <v>0.0092676366437084</v>
      </c>
      <c r="F31" s="23" t="n">
        <v>7</v>
      </c>
      <c r="G31" s="23" t="n">
        <v>9</v>
      </c>
    </row>
    <row r="32" customFormat="false" ht="12.75" hidden="false" customHeight="false" outlineLevel="0" collapsed="false">
      <c r="A32" s="19" t="s">
        <v>14</v>
      </c>
      <c r="B32" s="20" t="n">
        <v>4</v>
      </c>
      <c r="C32" s="21" t="n">
        <v>614500</v>
      </c>
      <c r="D32" s="22" t="n">
        <f aca="false">B32/$B$34</f>
        <v>0.012012012012012</v>
      </c>
      <c r="E32" s="22" t="n">
        <f aca="false">C32/$C$34</f>
        <v>0.00412944477823671</v>
      </c>
      <c r="F32" s="23" t="n">
        <v>8</v>
      </c>
      <c r="G32" s="23" t="n">
        <v>10</v>
      </c>
    </row>
    <row r="33" customFormat="false" ht="12.75" hidden="false" customHeight="false" outlineLevel="0" collapsed="false">
      <c r="A33" s="19" t="s">
        <v>18</v>
      </c>
      <c r="B33" s="20" t="n">
        <v>1</v>
      </c>
      <c r="C33" s="21" t="n">
        <v>2326250</v>
      </c>
      <c r="D33" s="22" t="n">
        <f aca="false">B33/$B$34</f>
        <v>0.003003003003003</v>
      </c>
      <c r="E33" s="22" t="n">
        <f aca="false">C33/$C$34</f>
        <v>0.0156324180884836</v>
      </c>
      <c r="F33" s="23" t="n">
        <v>9</v>
      </c>
      <c r="G33" s="23" t="n">
        <v>8</v>
      </c>
    </row>
    <row r="34" customFormat="false" ht="12.75" hidden="false" customHeight="false" outlineLevel="0" collapsed="false">
      <c r="A34" s="25" t="s">
        <v>20</v>
      </c>
      <c r="B34" s="26" t="n">
        <f aca="false">SUM(B24:B33)</f>
        <v>333</v>
      </c>
      <c r="C34" s="27" t="n">
        <f aca="false">SUM(C24:C33)</f>
        <v>148809351.62</v>
      </c>
      <c r="D34" s="28" t="n">
        <f aca="false">SUM(D24:D33)</f>
        <v>1</v>
      </c>
      <c r="E34" s="28" t="n">
        <f aca="false">SUM(E24:E33)</f>
        <v>1</v>
      </c>
      <c r="F34" s="29"/>
      <c r="G34" s="29"/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23</v>
      </c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6"/>
      <c r="B37" s="6"/>
      <c r="C37" s="7"/>
      <c r="D37" s="8" t="s">
        <v>3</v>
      </c>
      <c r="E37" s="8" t="s">
        <v>3</v>
      </c>
      <c r="F37" s="9" t="s">
        <v>4</v>
      </c>
      <c r="G37" s="9" t="s">
        <v>4</v>
      </c>
    </row>
    <row r="38" customFormat="false" ht="12.75" hidden="false" customHeight="false" outlineLevel="0" collapsed="false">
      <c r="A38" s="10" t="s">
        <v>22</v>
      </c>
      <c r="B38" s="11" t="s">
        <v>6</v>
      </c>
      <c r="C38" s="12" t="s">
        <v>7</v>
      </c>
      <c r="D38" s="13" t="s">
        <v>6</v>
      </c>
      <c r="E38" s="13" t="s">
        <v>7</v>
      </c>
      <c r="F38" s="11" t="s">
        <v>6</v>
      </c>
      <c r="G38" s="11" t="s">
        <v>7</v>
      </c>
    </row>
    <row r="39" customFormat="false" ht="12.75" hidden="false" customHeight="false" outlineLevel="0" collapsed="false">
      <c r="A39" s="14" t="s">
        <v>8</v>
      </c>
      <c r="B39" s="15" t="n">
        <v>491</v>
      </c>
      <c r="C39" s="21" t="n">
        <v>204924866.08</v>
      </c>
      <c r="D39" s="17" t="n">
        <f aca="false">B39/$B$51</f>
        <v>0.343356643356643</v>
      </c>
      <c r="E39" s="22" t="n">
        <f aca="false">C39/$C$51</f>
        <v>0.252739048889836</v>
      </c>
      <c r="F39" s="31" t="n">
        <v>1</v>
      </c>
      <c r="G39" s="23" t="n">
        <v>2</v>
      </c>
    </row>
    <row r="40" customFormat="false" ht="12.75" hidden="false" customHeight="false" outlineLevel="0" collapsed="false">
      <c r="A40" s="19" t="s">
        <v>9</v>
      </c>
      <c r="B40" s="20" t="n">
        <v>229</v>
      </c>
      <c r="C40" s="21" t="n">
        <v>95327983.73</v>
      </c>
      <c r="D40" s="22" t="n">
        <f aca="false">B40/$B$51</f>
        <v>0.16013986013986</v>
      </c>
      <c r="E40" s="22" t="n">
        <f aca="false">C40/$C$51</f>
        <v>0.117570426670916</v>
      </c>
      <c r="F40" s="23" t="n">
        <v>2</v>
      </c>
      <c r="G40" s="23" t="n">
        <v>4</v>
      </c>
    </row>
    <row r="41" customFormat="false" ht="12.75" hidden="false" customHeight="false" outlineLevel="0" collapsed="false">
      <c r="A41" s="14" t="s">
        <v>10</v>
      </c>
      <c r="B41" s="20" t="n">
        <v>215</v>
      </c>
      <c r="C41" s="16" t="n">
        <v>222850566</v>
      </c>
      <c r="D41" s="22" t="n">
        <f aca="false">B41/$B$51</f>
        <v>0.15034965034965</v>
      </c>
      <c r="E41" s="17" t="n">
        <f aca="false">C41/$C$51</f>
        <v>0.27484727047919</v>
      </c>
      <c r="F41" s="23" t="n">
        <v>3</v>
      </c>
      <c r="G41" s="31" t="n">
        <v>1</v>
      </c>
    </row>
    <row r="42" customFormat="false" ht="12.75" hidden="false" customHeight="false" outlineLevel="0" collapsed="false">
      <c r="A42" s="19" t="s">
        <v>11</v>
      </c>
      <c r="B42" s="20" t="n">
        <v>143</v>
      </c>
      <c r="C42" s="21" t="n">
        <v>129120696.45</v>
      </c>
      <c r="D42" s="22" t="n">
        <f aca="false">B42/$B$51</f>
        <v>0.1</v>
      </c>
      <c r="E42" s="22" t="n">
        <f aca="false">C42/$C$51</f>
        <v>0.159247838668961</v>
      </c>
      <c r="F42" s="23" t="n">
        <v>4</v>
      </c>
      <c r="G42" s="23" t="n">
        <v>3</v>
      </c>
    </row>
    <row r="43" customFormat="false" ht="12.75" hidden="false" customHeight="false" outlineLevel="0" collapsed="false">
      <c r="A43" s="19" t="s">
        <v>12</v>
      </c>
      <c r="B43" s="20" t="n">
        <v>98</v>
      </c>
      <c r="C43" s="21" t="n">
        <v>54005295</v>
      </c>
      <c r="D43" s="22" t="n">
        <f aca="false">B43/$B$51</f>
        <v>0.0685314685314685</v>
      </c>
      <c r="E43" s="22" t="n">
        <f aca="false">C43/$C$51</f>
        <v>0.0666061037609098</v>
      </c>
      <c r="F43" s="23" t="n">
        <v>5</v>
      </c>
      <c r="G43" s="23" t="n">
        <v>5</v>
      </c>
    </row>
    <row r="44" customFormat="false" ht="12.75" hidden="false" customHeight="false" outlineLevel="0" collapsed="false">
      <c r="A44" s="19" t="s">
        <v>13</v>
      </c>
      <c r="B44" s="20" t="n">
        <v>80</v>
      </c>
      <c r="C44" s="21" t="n">
        <v>30153856</v>
      </c>
      <c r="D44" s="22" t="n">
        <f aca="false">B44/$B$51</f>
        <v>0.0559440559440559</v>
      </c>
      <c r="E44" s="22" t="n">
        <f aca="false">C44/$C$51</f>
        <v>0.037189517463566</v>
      </c>
      <c r="F44" s="23" t="n">
        <v>6</v>
      </c>
      <c r="G44" s="23" t="n">
        <v>6</v>
      </c>
    </row>
    <row r="45" customFormat="false" ht="12.75" hidden="false" customHeight="false" outlineLevel="0" collapsed="false">
      <c r="A45" s="19" t="s">
        <v>14</v>
      </c>
      <c r="B45" s="20" t="n">
        <v>49</v>
      </c>
      <c r="C45" s="21" t="n">
        <v>21901751.94</v>
      </c>
      <c r="D45" s="22" t="n">
        <f aca="false">B45/$B$51</f>
        <v>0.0342657342657343</v>
      </c>
      <c r="E45" s="22" t="n">
        <f aca="false">C45/$C$51</f>
        <v>0.0270119876627162</v>
      </c>
      <c r="F45" s="23" t="n">
        <v>7</v>
      </c>
      <c r="G45" s="23" t="n">
        <v>7</v>
      </c>
    </row>
    <row r="46" customFormat="false" ht="12.75" hidden="false" customHeight="false" outlineLevel="0" collapsed="false">
      <c r="A46" s="19" t="s">
        <v>16</v>
      </c>
      <c r="B46" s="20" t="n">
        <v>35</v>
      </c>
      <c r="C46" s="21" t="n">
        <v>9551299</v>
      </c>
      <c r="D46" s="22" t="n">
        <f aca="false">B46/$B$51</f>
        <v>0.0244755244755245</v>
      </c>
      <c r="E46" s="22" t="n">
        <f aca="false">C46/$C$51</f>
        <v>0.01177985996087</v>
      </c>
      <c r="F46" s="23" t="n">
        <v>8</v>
      </c>
      <c r="G46" s="23" t="n">
        <v>9</v>
      </c>
    </row>
    <row r="47" customFormat="false" ht="12.75" hidden="false" customHeight="false" outlineLevel="0" collapsed="false">
      <c r="A47" s="19" t="s">
        <v>15</v>
      </c>
      <c r="B47" s="20" t="n">
        <v>31</v>
      </c>
      <c r="C47" s="21" t="n">
        <v>20320136</v>
      </c>
      <c r="D47" s="22" t="n">
        <f aca="false">B47/$B$51</f>
        <v>0.0216783216783217</v>
      </c>
      <c r="E47" s="22" t="n">
        <f aca="false">C47/$C$51</f>
        <v>0.0250613405009971</v>
      </c>
      <c r="F47" s="23" t="n">
        <v>9</v>
      </c>
      <c r="G47" s="23" t="n">
        <v>8</v>
      </c>
    </row>
    <row r="48" customFormat="false" ht="12.75" hidden="false" customHeight="false" outlineLevel="0" collapsed="false">
      <c r="A48" s="19" t="s">
        <v>17</v>
      </c>
      <c r="B48" s="20" t="n">
        <v>25</v>
      </c>
      <c r="C48" s="21" t="n">
        <v>8589994.4</v>
      </c>
      <c r="D48" s="22" t="n">
        <f aca="false">B48/$B$51</f>
        <v>0.0174825174825175</v>
      </c>
      <c r="E48" s="22" t="n">
        <f aca="false">C48/$C$51</f>
        <v>0.0105942585502409</v>
      </c>
      <c r="F48" s="23" t="n">
        <v>10</v>
      </c>
      <c r="G48" s="23" t="n">
        <v>11</v>
      </c>
    </row>
    <row r="49" customFormat="false" ht="12.75" hidden="false" customHeight="false" outlineLevel="0" collapsed="false">
      <c r="A49" s="19" t="s">
        <v>19</v>
      </c>
      <c r="B49" s="20" t="n">
        <v>19</v>
      </c>
      <c r="C49" s="21" t="n">
        <v>5165534</v>
      </c>
      <c r="D49" s="22" t="n">
        <f aca="false">B49/$B$51</f>
        <v>0.0132867132867133</v>
      </c>
      <c r="E49" s="22" t="n">
        <f aca="false">C49/$C$51</f>
        <v>0.0063707844496453</v>
      </c>
      <c r="F49" s="23" t="n">
        <v>11</v>
      </c>
      <c r="G49" s="23" t="n">
        <v>12</v>
      </c>
    </row>
    <row r="50" customFormat="false" ht="12.75" hidden="false" customHeight="false" outlineLevel="0" collapsed="false">
      <c r="A50" s="19" t="s">
        <v>18</v>
      </c>
      <c r="B50" s="20" t="n">
        <v>15</v>
      </c>
      <c r="C50" s="21" t="n">
        <v>8904027</v>
      </c>
      <c r="D50" s="22" t="n">
        <f aca="false">B50/$B$51</f>
        <v>0.0104895104895105</v>
      </c>
      <c r="E50" s="22" t="n">
        <f aca="false">C50/$C$51</f>
        <v>0.0109815629421512</v>
      </c>
      <c r="F50" s="23" t="n">
        <v>12</v>
      </c>
      <c r="G50" s="23" t="n">
        <v>10</v>
      </c>
    </row>
    <row r="51" customFormat="false" ht="12.75" hidden="false" customHeight="false" outlineLevel="0" collapsed="false">
      <c r="A51" s="25" t="s">
        <v>20</v>
      </c>
      <c r="B51" s="29" t="n">
        <f aca="false">SUM(B39:B50)</f>
        <v>1430</v>
      </c>
      <c r="C51" s="32" t="n">
        <f aca="false">SUM(C39:C50)</f>
        <v>810816005.6</v>
      </c>
      <c r="D51" s="28" t="n">
        <f aca="false">SUM(D39:D50)</f>
        <v>1</v>
      </c>
      <c r="E51" s="28" t="n">
        <f aca="false">SUM(E39:E50)</f>
        <v>1</v>
      </c>
      <c r="F51" s="29"/>
      <c r="G51" s="29"/>
    </row>
    <row r="53" customFormat="false" ht="12.75" hidden="false" customHeight="false" outlineLevel="0" collapsed="false">
      <c r="A53" s="33" t="s">
        <v>24</v>
      </c>
      <c r="B53" s="33"/>
      <c r="C53" s="33"/>
      <c r="D53" s="34" t="s">
        <v>25</v>
      </c>
    </row>
    <row r="54" customFormat="false" ht="12.75" hidden="false" customHeight="false" outlineLevel="0" collapsed="false">
      <c r="A54" s="35" t="s">
        <v>26</v>
      </c>
    </row>
  </sheetData>
  <mergeCells count="4">
    <mergeCell ref="A4:G4"/>
    <mergeCell ref="A21:G21"/>
    <mergeCell ref="A36:G36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7</v>
      </c>
    </row>
    <row r="2" customFormat="false" ht="12.75" hidden="false" customHeight="false" outlineLevel="0" collapsed="false">
      <c r="A2" s="4" t="str">
        <f aca="false">'OVERALL STATS'!A2</f>
        <v>Reporting Period: AUGUST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8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36</v>
      </c>
      <c r="C7" s="45" t="n">
        <v>152167015.11</v>
      </c>
      <c r="D7" s="46" t="n">
        <f aca="false">B7/$B$17</f>
        <v>0.36963696369637</v>
      </c>
      <c r="E7" s="17" t="n">
        <f aca="false">C7/$C$17</f>
        <v>0.26556827881904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165</v>
      </c>
      <c r="C8" s="49" t="n">
        <v>68090607.56</v>
      </c>
      <c r="D8" s="50" t="n">
        <f aca="false">B8/$B$17</f>
        <v>0.181518151815182</v>
      </c>
      <c r="E8" s="22" t="n">
        <f aca="false">C8/$C$17</f>
        <v>0.118834593951786</v>
      </c>
      <c r="F8" s="51" t="n">
        <v>2</v>
      </c>
      <c r="G8" s="51" t="n">
        <v>4</v>
      </c>
    </row>
    <row r="9" customFormat="false" ht="12.75" hidden="false" customHeight="false" outlineLevel="0" collapsed="false">
      <c r="A9" s="47" t="s">
        <v>10</v>
      </c>
      <c r="B9" s="48" t="n">
        <v>151</v>
      </c>
      <c r="C9" s="49" t="n">
        <v>151940909</v>
      </c>
      <c r="D9" s="50" t="n">
        <f aca="false">B9/$B$17</f>
        <v>0.166116611661166</v>
      </c>
      <c r="E9" s="22" t="n">
        <f aca="false">C9/$C$17</f>
        <v>0.265173668920046</v>
      </c>
      <c r="F9" s="51" t="n">
        <v>3</v>
      </c>
      <c r="G9" s="23" t="n">
        <v>2</v>
      </c>
    </row>
    <row r="10" customFormat="false" ht="12.75" hidden="false" customHeight="false" outlineLevel="0" collapsed="false">
      <c r="A10" s="47" t="s">
        <v>11</v>
      </c>
      <c r="B10" s="48" t="n">
        <v>82</v>
      </c>
      <c r="C10" s="49" t="n">
        <v>111087395.97</v>
      </c>
      <c r="D10" s="50" t="n">
        <f aca="false">B10/$B$17</f>
        <v>0.0902090209020902</v>
      </c>
      <c r="E10" s="22" t="n">
        <f aca="false">C10/$C$17</f>
        <v>0.193874398633082</v>
      </c>
      <c r="F10" s="51" t="n">
        <v>4</v>
      </c>
      <c r="G10" s="23" t="n">
        <v>3</v>
      </c>
    </row>
    <row r="11" customFormat="false" ht="12.75" hidden="false" customHeight="false" outlineLevel="0" collapsed="false">
      <c r="A11" s="47" t="s">
        <v>12</v>
      </c>
      <c r="B11" s="48" t="n">
        <v>66</v>
      </c>
      <c r="C11" s="49" t="n">
        <v>46787700</v>
      </c>
      <c r="D11" s="50" t="n">
        <f aca="false">B11/$B$17</f>
        <v>0.0726072607260726</v>
      </c>
      <c r="E11" s="22" t="n">
        <f aca="false">C11/$C$17</f>
        <v>0.0816558631311757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47" t="s">
        <v>13</v>
      </c>
      <c r="B12" s="48" t="n">
        <v>48</v>
      </c>
      <c r="C12" s="49" t="n">
        <v>19754940</v>
      </c>
      <c r="D12" s="50" t="n">
        <f aca="false">B12/$B$17</f>
        <v>0.0528052805280528</v>
      </c>
      <c r="E12" s="22" t="n">
        <f aca="false">C12/$C$17</f>
        <v>0.0344771526876634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47" t="s">
        <v>16</v>
      </c>
      <c r="B13" s="48" t="n">
        <v>26</v>
      </c>
      <c r="C13" s="49" t="n">
        <v>8172188</v>
      </c>
      <c r="D13" s="50" t="n">
        <f aca="false">B13/$B$17</f>
        <v>0.0286028602860286</v>
      </c>
      <c r="E13" s="22" t="n">
        <f aca="false">C13/$C$17</f>
        <v>0.0142624464295154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47" t="s">
        <v>18</v>
      </c>
      <c r="B14" s="48" t="n">
        <v>14</v>
      </c>
      <c r="C14" s="49" t="n">
        <v>6577777</v>
      </c>
      <c r="D14" s="50" t="n">
        <f aca="false">B14/$B$17</f>
        <v>0.0154015401540154</v>
      </c>
      <c r="E14" s="22" t="n">
        <f aca="false">C14/$C$17</f>
        <v>0.0114798132504781</v>
      </c>
      <c r="F14" s="51" t="n">
        <v>8</v>
      </c>
      <c r="G14" s="23" t="n">
        <v>8</v>
      </c>
    </row>
    <row r="15" customFormat="false" ht="12.75" hidden="false" customHeight="false" outlineLevel="0" collapsed="false">
      <c r="A15" s="47" t="s">
        <v>14</v>
      </c>
      <c r="B15" s="48" t="n">
        <v>12</v>
      </c>
      <c r="C15" s="49" t="n">
        <v>5696478.94</v>
      </c>
      <c r="D15" s="50" t="n">
        <f aca="false">B15/$B$17</f>
        <v>0.0132013201320132</v>
      </c>
      <c r="E15" s="22" t="n">
        <f aca="false">C15/$C$17</f>
        <v>0.00994173478615672</v>
      </c>
      <c r="F15" s="51" t="n">
        <v>9</v>
      </c>
      <c r="G15" s="23" t="n">
        <v>9</v>
      </c>
    </row>
    <row r="16" customFormat="false" ht="12.75" hidden="false" customHeight="false" outlineLevel="0" collapsed="false">
      <c r="A16" s="47" t="s">
        <v>19</v>
      </c>
      <c r="B16" s="48" t="n">
        <v>9</v>
      </c>
      <c r="C16" s="49" t="n">
        <v>2711400</v>
      </c>
      <c r="D16" s="50" t="n">
        <f aca="false">B16/$B$17</f>
        <v>0.0099009900990099</v>
      </c>
      <c r="E16" s="22" t="n">
        <f aca="false">C16/$C$17</f>
        <v>0.00473204939105512</v>
      </c>
      <c r="F16" s="51" t="n">
        <v>10</v>
      </c>
      <c r="G16" s="23" t="n">
        <v>10</v>
      </c>
    </row>
    <row r="17" customFormat="false" ht="12.75" hidden="false" customHeight="false" outlineLevel="0" collapsed="false">
      <c r="A17" s="52" t="s">
        <v>20</v>
      </c>
      <c r="B17" s="53" t="n">
        <f aca="false">SUM(B7:B16)</f>
        <v>909</v>
      </c>
      <c r="C17" s="54" t="n">
        <f aca="false">SUM(C7:C16)</f>
        <v>572986411.58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true" outlineLevel="0" collapsed="false">
      <c r="A19" s="36" t="s">
        <v>29</v>
      </c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6"/>
      <c r="B20" s="6"/>
      <c r="C20" s="7"/>
      <c r="D20" s="37" t="s">
        <v>3</v>
      </c>
      <c r="E20" s="37" t="s">
        <v>3</v>
      </c>
      <c r="F20" s="38" t="s">
        <v>4</v>
      </c>
      <c r="G20" s="55" t="s">
        <v>4</v>
      </c>
    </row>
    <row r="21" customFormat="false" ht="12.75" hidden="false" customHeight="false" outlineLevel="0" collapsed="false">
      <c r="A21" s="39" t="s">
        <v>5</v>
      </c>
      <c r="B21" s="39" t="s">
        <v>6</v>
      </c>
      <c r="C21" s="40" t="s">
        <v>7</v>
      </c>
      <c r="D21" s="41" t="s">
        <v>6</v>
      </c>
      <c r="E21" s="41" t="s">
        <v>7</v>
      </c>
      <c r="F21" s="42" t="s">
        <v>6</v>
      </c>
      <c r="G21" s="56" t="s">
        <v>7</v>
      </c>
    </row>
    <row r="22" customFormat="false" ht="12.75" hidden="false" customHeight="false" outlineLevel="0" collapsed="false">
      <c r="A22" s="43" t="s">
        <v>14</v>
      </c>
      <c r="B22" s="44" t="n">
        <v>33</v>
      </c>
      <c r="C22" s="49" t="n">
        <v>15590773</v>
      </c>
      <c r="D22" s="46" t="n">
        <f aca="false">B22/$B$29</f>
        <v>0.175531914893617</v>
      </c>
      <c r="E22" s="22" t="n">
        <f aca="false">C22/$C$29</f>
        <v>0.175137390998612</v>
      </c>
      <c r="F22" s="18" t="n">
        <v>1</v>
      </c>
      <c r="G22" s="24" t="n">
        <v>2</v>
      </c>
    </row>
    <row r="23" customFormat="false" ht="12.75" hidden="false" customHeight="false" outlineLevel="0" collapsed="false">
      <c r="A23" s="43" t="s">
        <v>8</v>
      </c>
      <c r="B23" s="44" t="n">
        <v>33</v>
      </c>
      <c r="C23" s="49" t="n">
        <v>14440502</v>
      </c>
      <c r="D23" s="46" t="n">
        <f aca="false">B23/$B$29</f>
        <v>0.175531914893617</v>
      </c>
      <c r="E23" s="22" t="n">
        <f aca="false">C23/$C$29</f>
        <v>0.162215936630611</v>
      </c>
      <c r="F23" s="31" t="n">
        <v>1</v>
      </c>
      <c r="G23" s="23" t="n">
        <v>3</v>
      </c>
    </row>
    <row r="24" customFormat="false" ht="12.75" hidden="false" customHeight="false" outlineLevel="0" collapsed="false">
      <c r="A24" s="43" t="s">
        <v>15</v>
      </c>
      <c r="B24" s="48" t="n">
        <v>31</v>
      </c>
      <c r="C24" s="45" t="n">
        <v>20320136</v>
      </c>
      <c r="D24" s="50" t="n">
        <f aca="false">B24/$B$29</f>
        <v>0.164893617021277</v>
      </c>
      <c r="E24" s="17" t="n">
        <f aca="false">C24/$C$29</f>
        <v>0.22826421780222</v>
      </c>
      <c r="F24" s="23" t="n">
        <v>2</v>
      </c>
      <c r="G24" s="31" t="n">
        <v>1</v>
      </c>
    </row>
    <row r="25" customFormat="false" ht="12.75" hidden="false" customHeight="false" outlineLevel="0" collapsed="false">
      <c r="A25" s="47" t="s">
        <v>9</v>
      </c>
      <c r="B25" s="48" t="n">
        <v>27</v>
      </c>
      <c r="C25" s="49" t="n">
        <v>10511050</v>
      </c>
      <c r="D25" s="50" t="n">
        <f aca="false">B25/$B$29</f>
        <v>0.143617021276596</v>
      </c>
      <c r="E25" s="22" t="n">
        <f aca="false">C25/$C$29</f>
        <v>0.118074830135488</v>
      </c>
      <c r="F25" s="23" t="n">
        <v>3</v>
      </c>
      <c r="G25" s="23" t="n">
        <v>5</v>
      </c>
    </row>
    <row r="26" customFormat="false" ht="12.75" hidden="false" customHeight="false" outlineLevel="0" collapsed="false">
      <c r="A26" s="47" t="s">
        <v>17</v>
      </c>
      <c r="B26" s="48" t="n">
        <v>25</v>
      </c>
      <c r="C26" s="49" t="n">
        <v>8589994.4</v>
      </c>
      <c r="D26" s="50" t="n">
        <f aca="false">B26/$B$29</f>
        <v>0.132978723404255</v>
      </c>
      <c r="E26" s="22" t="n">
        <f aca="false">C26/$C$29</f>
        <v>0.096494843963714</v>
      </c>
      <c r="F26" s="23" t="n">
        <v>4</v>
      </c>
      <c r="G26" s="23" t="n">
        <v>6</v>
      </c>
    </row>
    <row r="27" customFormat="false" ht="12.75" hidden="false" customHeight="false" outlineLevel="0" collapsed="false">
      <c r="A27" s="47" t="s">
        <v>10</v>
      </c>
      <c r="B27" s="48" t="n">
        <v>24</v>
      </c>
      <c r="C27" s="49" t="n">
        <v>12596829</v>
      </c>
      <c r="D27" s="50" t="n">
        <f aca="false">B27/$B$29</f>
        <v>0.127659574468085</v>
      </c>
      <c r="E27" s="22" t="n">
        <f aca="false">C27/$C$29</f>
        <v>0.14150522016552</v>
      </c>
      <c r="F27" s="23" t="n">
        <v>5</v>
      </c>
      <c r="G27" s="23" t="n">
        <v>4</v>
      </c>
    </row>
    <row r="28" customFormat="false" ht="12.75" hidden="false" customHeight="false" outlineLevel="0" collapsed="false">
      <c r="A28" s="47" t="s">
        <v>11</v>
      </c>
      <c r="B28" s="48" t="n">
        <v>15</v>
      </c>
      <c r="C28" s="49" t="n">
        <v>6970958</v>
      </c>
      <c r="D28" s="50" t="n">
        <f aca="false">B28/$B$29</f>
        <v>0.0797872340425532</v>
      </c>
      <c r="E28" s="22" t="n">
        <f aca="false">C28/$C$29</f>
        <v>0.0783075603038349</v>
      </c>
      <c r="F28" s="23" t="n">
        <v>6</v>
      </c>
      <c r="G28" s="23" t="n">
        <v>7</v>
      </c>
    </row>
    <row r="29" customFormat="false" ht="12.75" hidden="false" customHeight="false" outlineLevel="0" collapsed="false">
      <c r="A29" s="52" t="s">
        <v>20</v>
      </c>
      <c r="B29" s="53" t="n">
        <f aca="false">SUM(B22:B28)</f>
        <v>188</v>
      </c>
      <c r="C29" s="54" t="n">
        <f aca="false">SUM(C22:C28)</f>
        <v>89020242.4</v>
      </c>
      <c r="D29" s="28" t="n">
        <f aca="false">SUM(D22:D28)</f>
        <v>1</v>
      </c>
      <c r="E29" s="28" t="n">
        <f aca="false">SUM(E22:E28)</f>
        <v>1</v>
      </c>
      <c r="F29" s="29"/>
      <c r="G29" s="29"/>
    </row>
    <row r="30" customFormat="false" ht="13.5" hidden="false" customHeight="false" outlineLevel="0" collapsed="false"/>
    <row r="31" customFormat="false" ht="15.75" hidden="false" customHeight="true" outlineLevel="0" collapsed="false">
      <c r="A31" s="36" t="s">
        <v>30</v>
      </c>
      <c r="B31" s="36"/>
      <c r="C31" s="36"/>
      <c r="D31" s="36"/>
      <c r="E31" s="36"/>
      <c r="F31" s="36"/>
      <c r="G31" s="36"/>
    </row>
    <row r="32" customFormat="false" ht="12.75" hidden="false" customHeight="false" outlineLevel="0" collapsed="false">
      <c r="A32" s="6"/>
      <c r="B32" s="6"/>
      <c r="C32" s="7"/>
      <c r="D32" s="37" t="s">
        <v>3</v>
      </c>
      <c r="E32" s="37" t="s">
        <v>3</v>
      </c>
      <c r="F32" s="38" t="s">
        <v>4</v>
      </c>
      <c r="G32" s="55" t="s">
        <v>4</v>
      </c>
    </row>
    <row r="33" customFormat="false" ht="12.75" hidden="false" customHeight="false" outlineLevel="0" collapsed="false">
      <c r="A33" s="39" t="s">
        <v>5</v>
      </c>
      <c r="B33" s="39" t="s">
        <v>6</v>
      </c>
      <c r="C33" s="40" t="s">
        <v>7</v>
      </c>
      <c r="D33" s="57" t="s">
        <v>6</v>
      </c>
      <c r="E33" s="41" t="s">
        <v>7</v>
      </c>
      <c r="F33" s="42" t="s">
        <v>6</v>
      </c>
      <c r="G33" s="56" t="s">
        <v>7</v>
      </c>
    </row>
    <row r="34" customFormat="false" ht="12.75" hidden="false" customHeight="false" outlineLevel="0" collapsed="false">
      <c r="A34" s="43" t="s">
        <v>8</v>
      </c>
      <c r="B34" s="44" t="n">
        <v>312</v>
      </c>
      <c r="C34" s="45" t="n">
        <v>143221275.11</v>
      </c>
      <c r="D34" s="46" t="n">
        <f aca="false">B34/$B$44</f>
        <v>0.389027431421446</v>
      </c>
      <c r="E34" s="17" t="n">
        <f aca="false">C34/$C$44</f>
        <v>0.390881538855759</v>
      </c>
      <c r="F34" s="18" t="n">
        <v>1</v>
      </c>
      <c r="G34" s="18" t="n">
        <v>1</v>
      </c>
    </row>
    <row r="35" customFormat="false" ht="12.75" hidden="false" customHeight="false" outlineLevel="0" collapsed="false">
      <c r="A35" s="47" t="s">
        <v>9</v>
      </c>
      <c r="B35" s="48" t="n">
        <v>147</v>
      </c>
      <c r="C35" s="49" t="n">
        <v>52888798</v>
      </c>
      <c r="D35" s="50" t="n">
        <f aca="false">B35/$B$44</f>
        <v>0.183291770573566</v>
      </c>
      <c r="E35" s="22" t="n">
        <f aca="false">C35/$C$44</f>
        <v>0.144344858922625</v>
      </c>
      <c r="F35" s="51" t="n">
        <v>2</v>
      </c>
      <c r="G35" s="51" t="n">
        <v>2</v>
      </c>
    </row>
    <row r="36" customFormat="false" ht="12.75" hidden="false" customHeight="false" outlineLevel="0" collapsed="false">
      <c r="A36" s="47" t="s">
        <v>10</v>
      </c>
      <c r="B36" s="48" t="n">
        <v>118</v>
      </c>
      <c r="C36" s="49" t="n">
        <v>52478732</v>
      </c>
      <c r="D36" s="50" t="n">
        <f aca="false">B36/$B$44</f>
        <v>0.14713216957606</v>
      </c>
      <c r="E36" s="22" t="n">
        <f aca="false">C36/$C$44</f>
        <v>0.143225700969385</v>
      </c>
      <c r="F36" s="24" t="n">
        <v>3</v>
      </c>
      <c r="G36" s="23" t="n">
        <v>3</v>
      </c>
    </row>
    <row r="37" customFormat="false" ht="12.75" hidden="false" customHeight="false" outlineLevel="0" collapsed="false">
      <c r="A37" s="47" t="s">
        <v>11</v>
      </c>
      <c r="B37" s="48" t="n">
        <v>65</v>
      </c>
      <c r="C37" s="49" t="n">
        <v>34761021</v>
      </c>
      <c r="D37" s="50" t="n">
        <f aca="false">B37/$B$44</f>
        <v>0.0810473815461347</v>
      </c>
      <c r="E37" s="22" t="n">
        <f aca="false">C37/$C$44</f>
        <v>0.0948702723826583</v>
      </c>
      <c r="F37" s="51" t="n">
        <v>4</v>
      </c>
      <c r="G37" s="23" t="n">
        <v>5</v>
      </c>
    </row>
    <row r="38" customFormat="false" ht="12.75" hidden="false" customHeight="false" outlineLevel="0" collapsed="false">
      <c r="A38" s="47" t="s">
        <v>12</v>
      </c>
      <c r="B38" s="48" t="n">
        <v>62</v>
      </c>
      <c r="C38" s="49" t="n">
        <v>45652700</v>
      </c>
      <c r="D38" s="50" t="n">
        <f aca="false">B38/$B$44</f>
        <v>0.0773067331670823</v>
      </c>
      <c r="E38" s="22" t="n">
        <f aca="false">C38/$C$44</f>
        <v>0.124595997453693</v>
      </c>
      <c r="F38" s="24" t="n">
        <v>5</v>
      </c>
      <c r="G38" s="23" t="n">
        <v>4</v>
      </c>
    </row>
    <row r="39" customFormat="false" ht="12.75" hidden="false" customHeight="false" outlineLevel="0" collapsed="false">
      <c r="A39" s="47" t="s">
        <v>13</v>
      </c>
      <c r="B39" s="48" t="n">
        <v>42</v>
      </c>
      <c r="C39" s="49" t="n">
        <v>16646440</v>
      </c>
      <c r="D39" s="50" t="n">
        <f aca="false">B39/$B$44</f>
        <v>0.0523690773067332</v>
      </c>
      <c r="E39" s="22" t="n">
        <f aca="false">C39/$C$44</f>
        <v>0.045431700553375</v>
      </c>
      <c r="F39" s="51" t="n">
        <v>6</v>
      </c>
      <c r="G39" s="23" t="n">
        <v>6</v>
      </c>
    </row>
    <row r="40" customFormat="false" ht="12.75" hidden="false" customHeight="false" outlineLevel="0" collapsed="false">
      <c r="A40" s="47" t="s">
        <v>16</v>
      </c>
      <c r="B40" s="48" t="n">
        <v>25</v>
      </c>
      <c r="C40" s="49" t="n">
        <v>8083188</v>
      </c>
      <c r="D40" s="50" t="n">
        <f aca="false">B40/$B$44</f>
        <v>0.0311720698254364</v>
      </c>
      <c r="E40" s="22" t="n">
        <f aca="false">C40/$C$44</f>
        <v>0.0220607515320173</v>
      </c>
      <c r="F40" s="24" t="n">
        <v>7</v>
      </c>
      <c r="G40" s="23" t="n">
        <v>7</v>
      </c>
    </row>
    <row r="41" customFormat="false" ht="12.75" hidden="false" customHeight="false" outlineLevel="0" collapsed="false">
      <c r="A41" s="47" t="s">
        <v>18</v>
      </c>
      <c r="B41" s="48" t="n">
        <v>14</v>
      </c>
      <c r="C41" s="49" t="n">
        <v>6577777</v>
      </c>
      <c r="D41" s="50" t="n">
        <f aca="false">B41/$B$44</f>
        <v>0.0174563591022444</v>
      </c>
      <c r="E41" s="22" t="n">
        <f aca="false">C41/$C$44</f>
        <v>0.017952162442593</v>
      </c>
      <c r="F41" s="51" t="n">
        <v>8</v>
      </c>
      <c r="G41" s="23" t="n">
        <v>8</v>
      </c>
    </row>
    <row r="42" customFormat="false" ht="12.75" hidden="false" customHeight="false" outlineLevel="0" collapsed="false">
      <c r="A42" s="47" t="s">
        <v>14</v>
      </c>
      <c r="B42" s="48" t="n">
        <v>9</v>
      </c>
      <c r="C42" s="49" t="n">
        <v>3476500</v>
      </c>
      <c r="D42" s="50" t="n">
        <f aca="false">B42/$B$44</f>
        <v>0.0112219451371571</v>
      </c>
      <c r="E42" s="22" t="n">
        <f aca="false">C42/$C$44</f>
        <v>0.00948811319259902</v>
      </c>
      <c r="F42" s="24" t="n">
        <v>9</v>
      </c>
      <c r="G42" s="23" t="n">
        <v>9</v>
      </c>
    </row>
    <row r="43" customFormat="false" ht="12.75" hidden="false" customHeight="false" outlineLevel="0" collapsed="false">
      <c r="A43" s="47" t="s">
        <v>19</v>
      </c>
      <c r="B43" s="48" t="n">
        <v>8</v>
      </c>
      <c r="C43" s="49" t="n">
        <v>2619400</v>
      </c>
      <c r="D43" s="50" t="n">
        <f aca="false">B43/$B$44</f>
        <v>0.00997506234413965</v>
      </c>
      <c r="E43" s="22" t="n">
        <f aca="false">C43/$C$44</f>
        <v>0.00714890369529523</v>
      </c>
      <c r="F43" s="51" t="n">
        <v>10</v>
      </c>
      <c r="G43" s="23" t="n">
        <v>10</v>
      </c>
    </row>
    <row r="44" customFormat="false" ht="12.75" hidden="false" customHeight="false" outlineLevel="0" collapsed="false">
      <c r="A44" s="52" t="s">
        <v>20</v>
      </c>
      <c r="B44" s="29" t="n">
        <f aca="false">SUM(B34:B43)</f>
        <v>802</v>
      </c>
      <c r="C44" s="32" t="n">
        <f aca="false">SUM(C34:C43)</f>
        <v>366405831.11</v>
      </c>
      <c r="D44" s="28" t="n">
        <f aca="false">SUM(D34:D43)</f>
        <v>1</v>
      </c>
      <c r="E44" s="28" t="n">
        <f aca="false">SUM(E34:E43)</f>
        <v>1</v>
      </c>
      <c r="F44" s="29"/>
      <c r="G44" s="29"/>
    </row>
    <row r="45" customFormat="false" ht="13.5" hidden="false" customHeight="false" outlineLevel="0" collapsed="false"/>
    <row r="46" customFormat="false" ht="15.75" hidden="false" customHeight="true" outlineLevel="0" collapsed="false">
      <c r="A46" s="36" t="s">
        <v>31</v>
      </c>
      <c r="B46" s="36"/>
      <c r="C46" s="36"/>
      <c r="D46" s="36"/>
      <c r="E46" s="36"/>
      <c r="F46" s="36"/>
      <c r="G46" s="36"/>
    </row>
    <row r="47" customFormat="false" ht="12.75" hidden="false" customHeight="false" outlineLevel="0" collapsed="false">
      <c r="A47" s="58"/>
      <c r="B47" s="58"/>
      <c r="C47" s="59"/>
      <c r="D47" s="37" t="s">
        <v>3</v>
      </c>
      <c r="E47" s="37" t="s">
        <v>3</v>
      </c>
      <c r="F47" s="38" t="s">
        <v>4</v>
      </c>
      <c r="G47" s="55" t="s">
        <v>4</v>
      </c>
    </row>
    <row r="48" customFormat="false" ht="12.75" hidden="false" customHeight="false" outlineLevel="0" collapsed="false">
      <c r="A48" s="39" t="s">
        <v>5</v>
      </c>
      <c r="B48" s="39" t="s">
        <v>6</v>
      </c>
      <c r="C48" s="40" t="s">
        <v>7</v>
      </c>
      <c r="D48" s="41" t="s">
        <v>6</v>
      </c>
      <c r="E48" s="41" t="s">
        <v>7</v>
      </c>
      <c r="F48" s="42" t="s">
        <v>6</v>
      </c>
      <c r="G48" s="56" t="s">
        <v>7</v>
      </c>
    </row>
    <row r="49" customFormat="false" ht="12.75" hidden="false" customHeight="false" outlineLevel="0" collapsed="false">
      <c r="A49" s="43" t="s">
        <v>10</v>
      </c>
      <c r="B49" s="44" t="n">
        <v>15</v>
      </c>
      <c r="C49" s="45" t="n">
        <v>87615677</v>
      </c>
      <c r="D49" s="46" t="n">
        <f aca="false">B49/$B$55</f>
        <v>0.428571428571429</v>
      </c>
      <c r="E49" s="17" t="n">
        <f aca="false">C49/$C$55</f>
        <v>0.517101173673451</v>
      </c>
      <c r="F49" s="60" t="n">
        <v>1</v>
      </c>
      <c r="G49" s="60" t="n">
        <v>1</v>
      </c>
    </row>
    <row r="50" customFormat="false" ht="12.75" hidden="false" customHeight="false" outlineLevel="0" collapsed="false">
      <c r="A50" s="47" t="s">
        <v>11</v>
      </c>
      <c r="B50" s="48" t="n">
        <v>10</v>
      </c>
      <c r="C50" s="49" t="n">
        <v>71732059.97</v>
      </c>
      <c r="D50" s="50" t="n">
        <f aca="false">B50/$B$55</f>
        <v>0.285714285714286</v>
      </c>
      <c r="E50" s="22" t="n">
        <f aca="false">C50/$C$55</f>
        <v>0.423357253753816</v>
      </c>
      <c r="F50" s="24" t="n">
        <v>2</v>
      </c>
      <c r="G50" s="24" t="n">
        <v>2</v>
      </c>
    </row>
    <row r="51" customFormat="false" ht="12.75" hidden="false" customHeight="false" outlineLevel="0" collapsed="false">
      <c r="A51" s="47" t="s">
        <v>8</v>
      </c>
      <c r="B51" s="48" t="n">
        <v>5</v>
      </c>
      <c r="C51" s="49" t="n">
        <v>5805000</v>
      </c>
      <c r="D51" s="50" t="n">
        <f aca="false">B51/$B$55</f>
        <v>0.142857142857143</v>
      </c>
      <c r="E51" s="22" t="n">
        <f aca="false">C51/$C$55</f>
        <v>0.0342606758967848</v>
      </c>
      <c r="F51" s="23" t="n">
        <v>3</v>
      </c>
      <c r="G51" s="23" t="n">
        <v>3</v>
      </c>
    </row>
    <row r="52" customFormat="false" ht="12.75" hidden="false" customHeight="false" outlineLevel="0" collapsed="false">
      <c r="A52" s="47" t="s">
        <v>13</v>
      </c>
      <c r="B52" s="48" t="n">
        <v>3</v>
      </c>
      <c r="C52" s="49" t="n">
        <v>2753500</v>
      </c>
      <c r="D52" s="50" t="n">
        <f aca="false">B52/$B$55</f>
        <v>0.0857142857142857</v>
      </c>
      <c r="E52" s="22" t="n">
        <f aca="false">C52/$C$55</f>
        <v>0.0162509510907488</v>
      </c>
      <c r="F52" s="23" t="n">
        <v>4</v>
      </c>
      <c r="G52" s="23" t="n">
        <v>4</v>
      </c>
    </row>
    <row r="53" customFormat="false" ht="12.75" hidden="false" customHeight="false" outlineLevel="0" collapsed="false">
      <c r="A53" s="47" t="s">
        <v>12</v>
      </c>
      <c r="B53" s="48" t="n">
        <v>1</v>
      </c>
      <c r="C53" s="49" t="n">
        <v>800000</v>
      </c>
      <c r="D53" s="50" t="n">
        <f aca="false">B53/$B$55</f>
        <v>0.0285714285714286</v>
      </c>
      <c r="E53" s="22" t="n">
        <f aca="false">C53/$C$55</f>
        <v>0.0047215401752675</v>
      </c>
      <c r="F53" s="23" t="n">
        <v>5</v>
      </c>
      <c r="G53" s="23" t="n">
        <v>5</v>
      </c>
    </row>
    <row r="54" customFormat="false" ht="12.75" hidden="false" customHeight="false" outlineLevel="0" collapsed="false">
      <c r="A54" s="47" t="s">
        <v>14</v>
      </c>
      <c r="B54" s="48" t="n">
        <v>1</v>
      </c>
      <c r="C54" s="49" t="n">
        <v>730000</v>
      </c>
      <c r="D54" s="50" t="n">
        <f aca="false">B54/$B$55</f>
        <v>0.0285714285714286</v>
      </c>
      <c r="E54" s="22" t="n">
        <f aca="false">C54/$C$55</f>
        <v>0.0043084054099316</v>
      </c>
      <c r="F54" s="23" t="n">
        <v>5</v>
      </c>
      <c r="G54" s="23" t="n">
        <v>6</v>
      </c>
    </row>
    <row r="55" customFormat="false" ht="12.75" hidden="false" customHeight="false" outlineLevel="0" collapsed="false">
      <c r="A55" s="52" t="s">
        <v>20</v>
      </c>
      <c r="B55" s="29" t="n">
        <f aca="false">SUM(B49:B54)</f>
        <v>35</v>
      </c>
      <c r="C55" s="32" t="n">
        <f aca="false">SUM(C49:C54)</f>
        <v>169436236.97</v>
      </c>
      <c r="D55" s="28" t="n">
        <f aca="false">SUM(D49:D54)</f>
        <v>1</v>
      </c>
      <c r="E55" s="28" t="n">
        <f aca="false">SUM(E49:E54)</f>
        <v>1</v>
      </c>
      <c r="F55" s="29"/>
      <c r="G55" s="29"/>
    </row>
    <row r="56" customFormat="false" ht="13.5" hidden="false" customHeight="false" outlineLevel="0" collapsed="false"/>
    <row r="57" customFormat="false" ht="15.75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</row>
    <row r="58" customFormat="false" ht="12.75" hidden="false" customHeight="false" outlineLevel="0" collapsed="false">
      <c r="A58" s="58"/>
      <c r="B58" s="58"/>
      <c r="C58" s="59"/>
      <c r="D58" s="37" t="s">
        <v>3</v>
      </c>
      <c r="E58" s="37" t="s">
        <v>3</v>
      </c>
      <c r="F58" s="38" t="s">
        <v>4</v>
      </c>
      <c r="G58" s="55" t="s">
        <v>4</v>
      </c>
    </row>
    <row r="59" customFormat="false" ht="12.75" hidden="false" customHeight="false" outlineLevel="0" collapsed="false">
      <c r="A59" s="39" t="s">
        <v>5</v>
      </c>
      <c r="B59" s="39" t="s">
        <v>6</v>
      </c>
      <c r="C59" s="40" t="s">
        <v>7</v>
      </c>
      <c r="D59" s="41" t="s">
        <v>6</v>
      </c>
      <c r="E59" s="41" t="s">
        <v>7</v>
      </c>
      <c r="F59" s="42" t="s">
        <v>6</v>
      </c>
      <c r="G59" s="56" t="s">
        <v>7</v>
      </c>
    </row>
    <row r="60" customFormat="false" ht="12.75" hidden="false" customHeight="false" outlineLevel="0" collapsed="false">
      <c r="A60" s="43" t="s">
        <v>8</v>
      </c>
      <c r="B60" s="44" t="n">
        <v>19</v>
      </c>
      <c r="C60" s="49" t="n">
        <v>3140740</v>
      </c>
      <c r="D60" s="46" t="n">
        <f aca="false">B60/$B$69</f>
        <v>0.263888888888889</v>
      </c>
      <c r="E60" s="22" t="n">
        <f aca="false">C60/$C$69</f>
        <v>0.0845550009518946</v>
      </c>
      <c r="F60" s="18" t="n">
        <v>1</v>
      </c>
      <c r="G60" s="24" t="n">
        <v>4</v>
      </c>
    </row>
    <row r="61" customFormat="false" ht="12.75" hidden="false" customHeight="false" outlineLevel="0" collapsed="false">
      <c r="A61" s="43" t="s">
        <v>9</v>
      </c>
      <c r="B61" s="48" t="n">
        <v>18</v>
      </c>
      <c r="C61" s="45" t="n">
        <v>15201809.56</v>
      </c>
      <c r="D61" s="50" t="n">
        <f aca="false">B61/$B$69</f>
        <v>0.25</v>
      </c>
      <c r="E61" s="17" t="n">
        <f aca="false">C61/$C$69</f>
        <v>0.409263110546024</v>
      </c>
      <c r="F61" s="24" t="n">
        <v>2</v>
      </c>
      <c r="G61" s="18" t="n">
        <v>1</v>
      </c>
    </row>
    <row r="62" customFormat="false" ht="12.75" hidden="false" customHeight="false" outlineLevel="0" collapsed="false">
      <c r="A62" s="47" t="s">
        <v>10</v>
      </c>
      <c r="B62" s="48" t="n">
        <v>18</v>
      </c>
      <c r="C62" s="49" t="n">
        <v>11846500</v>
      </c>
      <c r="D62" s="50" t="n">
        <f aca="false">B62/$B$69</f>
        <v>0.25</v>
      </c>
      <c r="E62" s="22" t="n">
        <f aca="false">C62/$C$69</f>
        <v>0.318931467990543</v>
      </c>
      <c r="F62" s="23" t="n">
        <v>2</v>
      </c>
      <c r="G62" s="23" t="n">
        <v>2</v>
      </c>
    </row>
    <row r="63" customFormat="false" ht="12.75" hidden="false" customHeight="false" outlineLevel="0" collapsed="false">
      <c r="A63" s="47" t="s">
        <v>11</v>
      </c>
      <c r="B63" s="48" t="n">
        <v>7</v>
      </c>
      <c r="C63" s="49" t="n">
        <v>4594315</v>
      </c>
      <c r="D63" s="50" t="n">
        <f aca="false">B63/$B$69</f>
        <v>0.0972222222222222</v>
      </c>
      <c r="E63" s="22" t="n">
        <f aca="false">C63/$C$69</f>
        <v>0.12368814648723</v>
      </c>
      <c r="F63" s="23" t="n">
        <v>3</v>
      </c>
      <c r="G63" s="23" t="n">
        <v>3</v>
      </c>
    </row>
    <row r="64" customFormat="false" ht="12.75" hidden="false" customHeight="false" outlineLevel="0" collapsed="false">
      <c r="A64" s="47" t="s">
        <v>12</v>
      </c>
      <c r="B64" s="48" t="n">
        <v>3</v>
      </c>
      <c r="C64" s="49" t="n">
        <v>335000</v>
      </c>
      <c r="D64" s="50" t="n">
        <f aca="false">B64/$B$69</f>
        <v>0.0416666666666667</v>
      </c>
      <c r="E64" s="22" t="n">
        <f aca="false">C64/$C$69</f>
        <v>0.00901886985834061</v>
      </c>
      <c r="F64" s="23" t="n">
        <v>4</v>
      </c>
      <c r="G64" s="23" t="n">
        <v>6</v>
      </c>
    </row>
    <row r="65" customFormat="false" ht="12.75" hidden="false" customHeight="false" outlineLevel="0" collapsed="false">
      <c r="A65" s="47" t="s">
        <v>13</v>
      </c>
      <c r="B65" s="48" t="n">
        <v>3</v>
      </c>
      <c r="C65" s="49" t="n">
        <v>355000</v>
      </c>
      <c r="D65" s="50" t="n">
        <f aca="false">B65/$B$69</f>
        <v>0.0416666666666667</v>
      </c>
      <c r="E65" s="22" t="n">
        <f aca="false">C65/$C$69</f>
        <v>0.00955730984988333</v>
      </c>
      <c r="F65" s="23" t="n">
        <v>4</v>
      </c>
      <c r="G65" s="23" t="n">
        <v>5</v>
      </c>
    </row>
    <row r="66" customFormat="false" ht="12.75" hidden="false" customHeight="false" outlineLevel="0" collapsed="false">
      <c r="A66" s="47" t="s">
        <v>14</v>
      </c>
      <c r="B66" s="48" t="n">
        <v>2</v>
      </c>
      <c r="C66" s="49" t="n">
        <v>1489978.94</v>
      </c>
      <c r="D66" s="50" t="n">
        <f aca="false">B66/$B$69</f>
        <v>0.0277777777777778</v>
      </c>
      <c r="E66" s="22" t="n">
        <f aca="false">C66/$C$69</f>
        <v>0.0401132123926218</v>
      </c>
      <c r="F66" s="23" t="n">
        <v>5</v>
      </c>
      <c r="G66" s="23" t="n">
        <v>7</v>
      </c>
    </row>
    <row r="67" customFormat="false" ht="12.75" hidden="false" customHeight="false" outlineLevel="0" collapsed="false">
      <c r="A67" s="47" t="s">
        <v>19</v>
      </c>
      <c r="B67" s="48" t="n">
        <v>1</v>
      </c>
      <c r="C67" s="49" t="n">
        <v>92000</v>
      </c>
      <c r="D67" s="50" t="n">
        <f aca="false">B67/$B$69</f>
        <v>0.0138888888888889</v>
      </c>
      <c r="E67" s="22" t="n">
        <f aca="false">C67/$C$69</f>
        <v>0.00247682396109653</v>
      </c>
      <c r="F67" s="23" t="n">
        <v>6</v>
      </c>
      <c r="G67" s="23" t="n">
        <v>8</v>
      </c>
    </row>
    <row r="68" customFormat="false" ht="12.75" hidden="false" customHeight="false" outlineLevel="0" collapsed="false">
      <c r="A68" s="47" t="s">
        <v>16</v>
      </c>
      <c r="B68" s="48" t="n">
        <v>1</v>
      </c>
      <c r="C68" s="49" t="n">
        <v>89000</v>
      </c>
      <c r="D68" s="50" t="n">
        <f aca="false">B68/$B$69</f>
        <v>0.0138888888888889</v>
      </c>
      <c r="E68" s="22" t="n">
        <f aca="false">C68/$C$69</f>
        <v>0.00239605796236512</v>
      </c>
      <c r="F68" s="23" t="n">
        <v>6</v>
      </c>
      <c r="G68" s="23" t="n">
        <v>9</v>
      </c>
    </row>
    <row r="69" customFormat="false" ht="12.75" hidden="false" customHeight="false" outlineLevel="0" collapsed="false">
      <c r="A69" s="52" t="s">
        <v>20</v>
      </c>
      <c r="B69" s="53" t="n">
        <f aca="false">SUM(B60:B68)</f>
        <v>72</v>
      </c>
      <c r="C69" s="54" t="n">
        <f aca="false">SUM(C60:C68)</f>
        <v>37144343.5</v>
      </c>
      <c r="D69" s="28" t="n">
        <f aca="false">SUM(D60:D68)</f>
        <v>1</v>
      </c>
      <c r="E69" s="28" t="n">
        <f aca="false">SUM(E60:E68)</f>
        <v>1</v>
      </c>
      <c r="F69" s="29"/>
      <c r="G69" s="29"/>
    </row>
    <row r="70" customFormat="false" ht="13.5" hidden="false" customHeight="false" outlineLevel="0" collapsed="false"/>
    <row r="71" customFormat="false" ht="15.75" hidden="false" customHeight="false" outlineLevel="0" collapsed="false">
      <c r="A71" s="36" t="s">
        <v>33</v>
      </c>
      <c r="B71" s="36"/>
      <c r="C71" s="36"/>
      <c r="D71" s="36"/>
      <c r="E71" s="36"/>
      <c r="F71" s="36"/>
      <c r="G71" s="36"/>
    </row>
    <row r="72" customFormat="false" ht="12.75" hidden="false" customHeight="false" outlineLevel="0" collapsed="false">
      <c r="A72" s="58"/>
      <c r="B72" s="58"/>
      <c r="C72" s="59"/>
      <c r="D72" s="37" t="s">
        <v>3</v>
      </c>
      <c r="E72" s="37" t="s">
        <v>3</v>
      </c>
      <c r="F72" s="38" t="s">
        <v>4</v>
      </c>
      <c r="G72" s="55" t="s">
        <v>4</v>
      </c>
    </row>
    <row r="73" customFormat="false" ht="12.75" hidden="false" customHeight="false" outlineLevel="0" collapsed="false">
      <c r="A73" s="39" t="s">
        <v>5</v>
      </c>
      <c r="B73" s="39" t="s">
        <v>6</v>
      </c>
      <c r="C73" s="40" t="s">
        <v>7</v>
      </c>
      <c r="D73" s="41" t="s">
        <v>6</v>
      </c>
      <c r="E73" s="41" t="s">
        <v>7</v>
      </c>
      <c r="F73" s="42" t="s">
        <v>6</v>
      </c>
      <c r="G73" s="56" t="s">
        <v>7</v>
      </c>
    </row>
    <row r="74" customFormat="false" ht="12.75" hidden="false" customHeight="false" outlineLevel="0" collapsed="false">
      <c r="A74" s="43" t="s">
        <v>12</v>
      </c>
      <c r="B74" s="44" t="n">
        <v>23</v>
      </c>
      <c r="C74" s="45" t="n">
        <v>32342000</v>
      </c>
      <c r="D74" s="46" t="n">
        <f aca="false">B74/$B$77</f>
        <v>0.389830508474576</v>
      </c>
      <c r="E74" s="17" t="n">
        <f aca="false">C74/$C$77</f>
        <v>0.476626693806476</v>
      </c>
      <c r="F74" s="31" t="n">
        <v>1</v>
      </c>
      <c r="G74" s="31" t="n">
        <v>1</v>
      </c>
    </row>
    <row r="75" customFormat="false" ht="12.75" hidden="false" customHeight="false" outlineLevel="0" collapsed="false">
      <c r="A75" s="43" t="s">
        <v>8</v>
      </c>
      <c r="B75" s="44" t="n">
        <v>23</v>
      </c>
      <c r="C75" s="49" t="n">
        <v>17805900</v>
      </c>
      <c r="D75" s="46" t="n">
        <f aca="false">B75/$B$77</f>
        <v>0.389830508474576</v>
      </c>
      <c r="E75" s="22" t="n">
        <f aca="false">C75/$C$77</f>
        <v>0.262407001646427</v>
      </c>
      <c r="F75" s="31" t="n">
        <v>1</v>
      </c>
      <c r="G75" s="23" t="n">
        <v>2</v>
      </c>
    </row>
    <row r="76" customFormat="false" ht="12.75" hidden="false" customHeight="false" outlineLevel="0" collapsed="false">
      <c r="A76" s="47" t="s">
        <v>11</v>
      </c>
      <c r="B76" s="48" t="n">
        <v>13</v>
      </c>
      <c r="C76" s="49" t="n">
        <v>17708140</v>
      </c>
      <c r="D76" s="50" t="n">
        <f aca="false">B76/$B$77</f>
        <v>0.220338983050847</v>
      </c>
      <c r="E76" s="22" t="n">
        <f aca="false">C76/$C$77</f>
        <v>0.260966304547097</v>
      </c>
      <c r="F76" s="23" t="n">
        <v>2</v>
      </c>
      <c r="G76" s="23" t="n">
        <v>3</v>
      </c>
    </row>
    <row r="77" customFormat="false" ht="12.75" hidden="false" customHeight="false" outlineLevel="0" collapsed="false">
      <c r="A77" s="52" t="s">
        <v>20</v>
      </c>
      <c r="B77" s="53" t="n">
        <f aca="false">SUM(B74:B76)</f>
        <v>59</v>
      </c>
      <c r="C77" s="54" t="n">
        <f aca="false">SUM(C74:C76)</f>
        <v>67856040</v>
      </c>
      <c r="D77" s="28" t="n">
        <f aca="false">SUM(D74:D76)</f>
        <v>1</v>
      </c>
      <c r="E77" s="28" t="n">
        <f aca="false">SUM(E74:E76)</f>
        <v>1</v>
      </c>
      <c r="F77" s="29"/>
      <c r="G77" s="29"/>
    </row>
    <row r="78" customFormat="false" ht="13.5" hidden="false" customHeight="false" outlineLevel="0" collapsed="false"/>
    <row r="79" customFormat="false" ht="15.75" hidden="false" customHeight="false" outlineLevel="0" collapsed="false">
      <c r="A79" s="36" t="s">
        <v>34</v>
      </c>
      <c r="B79" s="36"/>
      <c r="C79" s="36"/>
      <c r="D79" s="36"/>
      <c r="E79" s="36"/>
      <c r="F79" s="36"/>
      <c r="G79" s="36"/>
    </row>
    <row r="80" customFormat="false" ht="12.75" hidden="false" customHeight="false" outlineLevel="0" collapsed="false">
      <c r="A80" s="58"/>
      <c r="B80" s="58"/>
      <c r="C80" s="59"/>
      <c r="D80" s="37" t="s">
        <v>3</v>
      </c>
      <c r="E80" s="37" t="s">
        <v>3</v>
      </c>
      <c r="F80" s="38" t="s">
        <v>4</v>
      </c>
      <c r="G80" s="55" t="s">
        <v>4</v>
      </c>
    </row>
    <row r="81" customFormat="false" ht="12.75" hidden="false" customHeight="false" outlineLevel="0" collapsed="false">
      <c r="A81" s="39" t="s">
        <v>5</v>
      </c>
      <c r="B81" s="39" t="s">
        <v>6</v>
      </c>
      <c r="C81" s="40" t="s">
        <v>7</v>
      </c>
      <c r="D81" s="41" t="s">
        <v>6</v>
      </c>
      <c r="E81" s="41" t="s">
        <v>7</v>
      </c>
      <c r="F81" s="42" t="s">
        <v>6</v>
      </c>
      <c r="G81" s="56" t="s">
        <v>7</v>
      </c>
    </row>
    <row r="82" customFormat="false" ht="12.75" hidden="true" customHeight="false" outlineLevel="0" collapsed="false">
      <c r="A82" s="61" t="s">
        <v>35</v>
      </c>
      <c r="B82" s="61" t="s">
        <v>6</v>
      </c>
      <c r="C82" s="62" t="s">
        <v>36</v>
      </c>
      <c r="D82" s="63"/>
      <c r="E82" s="63"/>
      <c r="F82" s="64"/>
      <c r="G82" s="65"/>
    </row>
    <row r="83" customFormat="false" ht="12.75" hidden="false" customHeight="false" outlineLevel="0" collapsed="false">
      <c r="A83" s="43" t="s">
        <v>8</v>
      </c>
      <c r="B83" s="44" t="n">
        <v>289</v>
      </c>
      <c r="C83" s="45" t="n">
        <v>125415375.11</v>
      </c>
      <c r="D83" s="46" t="n">
        <f aca="false">B83/$B$93</f>
        <v>0.388440860215054</v>
      </c>
      <c r="E83" s="17" t="n">
        <f aca="false">C83/$C$93</f>
        <v>0.419899098777028</v>
      </c>
      <c r="F83" s="18" t="n">
        <v>1</v>
      </c>
      <c r="G83" s="18" t="n">
        <v>1</v>
      </c>
    </row>
    <row r="84" customFormat="false" ht="12.75" hidden="false" customHeight="false" outlineLevel="0" collapsed="false">
      <c r="A84" s="47" t="s">
        <v>9</v>
      </c>
      <c r="B84" s="48" t="n">
        <v>147</v>
      </c>
      <c r="C84" s="49" t="n">
        <v>52888798</v>
      </c>
      <c r="D84" s="50" t="n">
        <f aca="false">B84/$B$93</f>
        <v>0.19758064516129</v>
      </c>
      <c r="E84" s="22" t="n">
        <f aca="false">C84/$C$93</f>
        <v>0.1770752477208</v>
      </c>
      <c r="F84" s="24" t="n">
        <v>2</v>
      </c>
      <c r="G84" s="24" t="n">
        <v>2</v>
      </c>
    </row>
    <row r="85" customFormat="false" ht="12.75" hidden="false" customHeight="false" outlineLevel="0" collapsed="false">
      <c r="A85" s="47" t="s">
        <v>10</v>
      </c>
      <c r="B85" s="48" t="n">
        <v>118</v>
      </c>
      <c r="C85" s="49" t="n">
        <v>52478732</v>
      </c>
      <c r="D85" s="50" t="n">
        <f aca="false">B85/$B$93</f>
        <v>0.158602150537634</v>
      </c>
      <c r="E85" s="22" t="n">
        <f aca="false">C85/$C$93</f>
        <v>0.175702319212728</v>
      </c>
      <c r="F85" s="24" t="n">
        <v>3</v>
      </c>
      <c r="G85" s="23" t="n">
        <v>3</v>
      </c>
    </row>
    <row r="86" customFormat="false" ht="12.75" hidden="false" customHeight="false" outlineLevel="0" collapsed="false">
      <c r="A86" s="47" t="s">
        <v>11</v>
      </c>
      <c r="B86" s="48" t="n">
        <v>52</v>
      </c>
      <c r="C86" s="49" t="n">
        <v>17052881</v>
      </c>
      <c r="D86" s="50" t="n">
        <f aca="false">B86/$B$93</f>
        <v>0.0698924731182796</v>
      </c>
      <c r="E86" s="22" t="n">
        <f aca="false">C86/$C$93</f>
        <v>0.0570941908611408</v>
      </c>
      <c r="F86" s="24" t="n">
        <v>4</v>
      </c>
      <c r="G86" s="23" t="n">
        <v>4</v>
      </c>
    </row>
    <row r="87" customFormat="false" ht="12.75" hidden="false" customHeight="false" outlineLevel="0" collapsed="false">
      <c r="A87" s="47" t="s">
        <v>13</v>
      </c>
      <c r="B87" s="48" t="n">
        <v>42</v>
      </c>
      <c r="C87" s="49" t="n">
        <v>16646440</v>
      </c>
      <c r="D87" s="50" t="n">
        <f aca="false">B87/$B$93</f>
        <v>0.0564516129032258</v>
      </c>
      <c r="E87" s="22" t="n">
        <f aca="false">C87/$C$93</f>
        <v>0.0557333990965238</v>
      </c>
      <c r="F87" s="24" t="n">
        <v>5</v>
      </c>
      <c r="G87" s="23" t="n">
        <v>5</v>
      </c>
    </row>
    <row r="88" customFormat="false" ht="12.75" hidden="false" customHeight="false" outlineLevel="0" collapsed="false">
      <c r="A88" s="47" t="s">
        <v>12</v>
      </c>
      <c r="B88" s="48" t="n">
        <v>40</v>
      </c>
      <c r="C88" s="49" t="n">
        <v>13440700</v>
      </c>
      <c r="D88" s="50" t="n">
        <f aca="false">B88/$B$93</f>
        <v>0.0537634408602151</v>
      </c>
      <c r="E88" s="22" t="n">
        <f aca="false">C88/$C$93</f>
        <v>0.0450003662787147</v>
      </c>
      <c r="F88" s="24" t="n">
        <v>6</v>
      </c>
      <c r="G88" s="23" t="n">
        <v>6</v>
      </c>
    </row>
    <row r="89" customFormat="false" ht="12.75" hidden="false" customHeight="false" outlineLevel="0" collapsed="false">
      <c r="A89" s="47" t="s">
        <v>16</v>
      </c>
      <c r="B89" s="48" t="n">
        <v>25</v>
      </c>
      <c r="C89" s="49" t="n">
        <v>8083188</v>
      </c>
      <c r="D89" s="50" t="n">
        <f aca="false">B89/$B$93</f>
        <v>0.0336021505376344</v>
      </c>
      <c r="E89" s="22" t="n">
        <f aca="false">C89/$C$93</f>
        <v>0.0270630562916895</v>
      </c>
      <c r="F89" s="24" t="n">
        <v>7</v>
      </c>
      <c r="G89" s="23" t="n">
        <v>7</v>
      </c>
    </row>
    <row r="90" customFormat="false" ht="12.75" hidden="false" customHeight="false" outlineLevel="0" collapsed="false">
      <c r="A90" s="47" t="s">
        <v>18</v>
      </c>
      <c r="B90" s="48" t="n">
        <v>14</v>
      </c>
      <c r="C90" s="49" t="n">
        <v>6577777</v>
      </c>
      <c r="D90" s="50" t="n">
        <f aca="false">B90/$B$93</f>
        <v>0.0188172043010753</v>
      </c>
      <c r="E90" s="22" t="n">
        <f aca="false">C90/$C$93</f>
        <v>0.0220228391601409</v>
      </c>
      <c r="F90" s="24" t="n">
        <v>8</v>
      </c>
      <c r="G90" s="23" t="n">
        <v>8</v>
      </c>
    </row>
    <row r="91" customFormat="false" ht="12.75" hidden="false" customHeight="false" outlineLevel="0" collapsed="false">
      <c r="A91" s="47" t="s">
        <v>14</v>
      </c>
      <c r="B91" s="48" t="n">
        <v>9</v>
      </c>
      <c r="C91" s="49" t="n">
        <v>3476500</v>
      </c>
      <c r="D91" s="50" t="n">
        <f aca="false">B91/$B$93</f>
        <v>0.0120967741935484</v>
      </c>
      <c r="E91" s="22" t="n">
        <f aca="false">C91/$C$93</f>
        <v>0.011639555482077</v>
      </c>
      <c r="F91" s="24" t="n">
        <v>9</v>
      </c>
      <c r="G91" s="23" t="n">
        <v>9</v>
      </c>
    </row>
    <row r="92" customFormat="false" ht="12.75" hidden="false" customHeight="false" outlineLevel="0" collapsed="false">
      <c r="A92" s="47" t="s">
        <v>19</v>
      </c>
      <c r="B92" s="48" t="n">
        <v>8</v>
      </c>
      <c r="C92" s="49" t="n">
        <v>2619400</v>
      </c>
      <c r="D92" s="50" t="n">
        <f aca="false">B92/$B$93</f>
        <v>0.010752688172043</v>
      </c>
      <c r="E92" s="22" t="n">
        <f aca="false">C92/$C$93</f>
        <v>0.00876992711915788</v>
      </c>
      <c r="F92" s="24" t="n">
        <v>10</v>
      </c>
      <c r="G92" s="23" t="n">
        <v>10</v>
      </c>
    </row>
    <row r="93" customFormat="false" ht="12.75" hidden="false" customHeight="false" outlineLevel="0" collapsed="false">
      <c r="A93" s="52" t="s">
        <v>20</v>
      </c>
      <c r="B93" s="29" t="n">
        <f aca="false">SUM(B83:B92)</f>
        <v>744</v>
      </c>
      <c r="C93" s="32" t="n">
        <f aca="false">SUM(C83:C92)</f>
        <v>298679791.11</v>
      </c>
      <c r="D93" s="28" t="n">
        <f aca="false">SUM(D83:D92)</f>
        <v>1</v>
      </c>
      <c r="E93" s="28" t="n">
        <f aca="false">SUM(E83:E92)</f>
        <v>1</v>
      </c>
      <c r="F93" s="29"/>
      <c r="G93" s="29"/>
    </row>
    <row r="95" customFormat="false" ht="12.75" hidden="false" customHeight="false" outlineLevel="0" collapsed="false">
      <c r="A95" s="33" t="s">
        <v>24</v>
      </c>
      <c r="B95" s="33"/>
      <c r="C95" s="33"/>
    </row>
    <row r="96" customFormat="false" ht="12.75" hidden="false" customHeight="false" outlineLevel="0" collapsed="false">
      <c r="A96" s="35" t="s">
        <v>26</v>
      </c>
    </row>
  </sheetData>
  <mergeCells count="8">
    <mergeCell ref="A4:G4"/>
    <mergeCell ref="A19:G19"/>
    <mergeCell ref="A31:G31"/>
    <mergeCell ref="A46:G46"/>
    <mergeCell ref="A57:G57"/>
    <mergeCell ref="A71:G71"/>
    <mergeCell ref="A79:G79"/>
    <mergeCell ref="A95:C95"/>
  </mergeCells>
  <hyperlinks>
    <hyperlink ref="A9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AUGUST, 2018</v>
      </c>
    </row>
    <row r="4" customFormat="false" ht="15.75" hidden="false" customHeight="false" outlineLevel="0" collapsed="false">
      <c r="A4" s="66" t="s">
        <v>38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7" t="s">
        <v>22</v>
      </c>
      <c r="B6" s="68" t="s">
        <v>6</v>
      </c>
      <c r="C6" s="69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70" t="s">
        <v>8</v>
      </c>
      <c r="B7" s="71" t="n">
        <v>60</v>
      </c>
      <c r="C7" s="72" t="n">
        <v>14057852</v>
      </c>
      <c r="D7" s="46" t="n">
        <f aca="false">B7/$B$17</f>
        <v>0.266666666666667</v>
      </c>
      <c r="E7" s="17" t="n">
        <f aca="false">C7/$C$17</f>
        <v>0.22464156113646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73" t="s">
        <v>11</v>
      </c>
      <c r="B8" s="74" t="n">
        <v>35</v>
      </c>
      <c r="C8" s="75" t="n">
        <v>9844342.48</v>
      </c>
      <c r="D8" s="50" t="n">
        <f aca="false">B8/$B$17</f>
        <v>0.155555555555556</v>
      </c>
      <c r="E8" s="22" t="n">
        <f aca="false">C8/$C$17</f>
        <v>0.157310552356736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73" t="s">
        <v>9</v>
      </c>
      <c r="B9" s="74" t="n">
        <v>33</v>
      </c>
      <c r="C9" s="75" t="n">
        <v>9095679</v>
      </c>
      <c r="D9" s="50" t="n">
        <f aca="false">B9/$B$17</f>
        <v>0.146666666666667</v>
      </c>
      <c r="E9" s="22" t="n">
        <f aca="false">C9/$C$17</f>
        <v>0.145347065124614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73" t="s">
        <v>12</v>
      </c>
      <c r="B10" s="74" t="n">
        <v>27</v>
      </c>
      <c r="C10" s="75" t="n">
        <v>6705945</v>
      </c>
      <c r="D10" s="50" t="n">
        <f aca="false">B10/$B$17</f>
        <v>0.12</v>
      </c>
      <c r="E10" s="22" t="n">
        <f aca="false">C10/$C$17</f>
        <v>0.107159611133713</v>
      </c>
      <c r="F10" s="24" t="n">
        <v>4</v>
      </c>
      <c r="G10" s="23" t="n">
        <v>6</v>
      </c>
    </row>
    <row r="11" customFormat="false" ht="12.75" hidden="false" customHeight="false" outlineLevel="0" collapsed="false">
      <c r="A11" s="73" t="s">
        <v>13</v>
      </c>
      <c r="B11" s="74" t="n">
        <v>26</v>
      </c>
      <c r="C11" s="75" t="n">
        <v>7140916</v>
      </c>
      <c r="D11" s="50" t="n">
        <f aca="false">B11/$B$17</f>
        <v>0.115555555555556</v>
      </c>
      <c r="E11" s="22" t="n">
        <f aca="false">C11/$C$17</f>
        <v>0.114110357555648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73" t="s">
        <v>10</v>
      </c>
      <c r="B12" s="74" t="n">
        <v>24</v>
      </c>
      <c r="C12" s="75" t="n">
        <v>9390305</v>
      </c>
      <c r="D12" s="50" t="n">
        <f aca="false">B12/$B$17</f>
        <v>0.106666666666667</v>
      </c>
      <c r="E12" s="22" t="n">
        <f aca="false">C12/$C$17</f>
        <v>0.150055127536381</v>
      </c>
      <c r="F12" s="24" t="n">
        <v>6</v>
      </c>
      <c r="G12" s="23" t="n">
        <v>3</v>
      </c>
    </row>
    <row r="13" customFormat="false" ht="12.75" hidden="false" customHeight="false" outlineLevel="0" collapsed="false">
      <c r="A13" s="73" t="s">
        <v>19</v>
      </c>
      <c r="B13" s="74" t="n">
        <v>10</v>
      </c>
      <c r="C13" s="75" t="n">
        <v>2454134</v>
      </c>
      <c r="D13" s="50" t="n">
        <f aca="false">B13/$B$17</f>
        <v>0.0444444444444444</v>
      </c>
      <c r="E13" s="22" t="n">
        <f aca="false">C13/$C$17</f>
        <v>0.0392165526424722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73" t="s">
        <v>16</v>
      </c>
      <c r="B14" s="74" t="n">
        <v>7</v>
      </c>
      <c r="C14" s="75" t="n">
        <v>1289111</v>
      </c>
      <c r="D14" s="50" t="n">
        <f aca="false">B14/$B$17</f>
        <v>0.0311111111111111</v>
      </c>
      <c r="E14" s="22" t="n">
        <f aca="false">C14/$C$17</f>
        <v>0.0205997265811443</v>
      </c>
      <c r="F14" s="24" t="n">
        <v>8</v>
      </c>
      <c r="G14" s="23" t="n">
        <v>9</v>
      </c>
    </row>
    <row r="15" customFormat="false" ht="12.75" hidden="false" customHeight="false" outlineLevel="0" collapsed="false">
      <c r="A15" s="73" t="s">
        <v>14</v>
      </c>
      <c r="B15" s="74" t="n">
        <v>2</v>
      </c>
      <c r="C15" s="75" t="n">
        <v>274500</v>
      </c>
      <c r="D15" s="50" t="n">
        <f aca="false">B15/$B$17</f>
        <v>0.00888888888888889</v>
      </c>
      <c r="E15" s="22" t="n">
        <f aca="false">C15/$C$17</f>
        <v>0.00438645310335891</v>
      </c>
      <c r="F15" s="24" t="n">
        <v>9</v>
      </c>
      <c r="G15" s="23" t="n">
        <v>10</v>
      </c>
    </row>
    <row r="16" customFormat="false" ht="12.75" hidden="false" customHeight="false" outlineLevel="0" collapsed="false">
      <c r="A16" s="73" t="s">
        <v>18</v>
      </c>
      <c r="B16" s="74" t="n">
        <v>1</v>
      </c>
      <c r="C16" s="75" t="n">
        <v>2326250</v>
      </c>
      <c r="D16" s="50" t="n">
        <f aca="false">B16/$B$17</f>
        <v>0.00444444444444444</v>
      </c>
      <c r="E16" s="22" t="n">
        <f aca="false">C16/$C$17</f>
        <v>0.0371729928294669</v>
      </c>
      <c r="F16" s="24" t="n">
        <v>10</v>
      </c>
      <c r="G16" s="23" t="n">
        <v>8</v>
      </c>
    </row>
    <row r="17" customFormat="false" ht="12.75" hidden="false" customHeight="false" outlineLevel="0" collapsed="false">
      <c r="A17" s="76" t="s">
        <v>20</v>
      </c>
      <c r="B17" s="77" t="n">
        <f aca="false">SUM(B7:B16)</f>
        <v>225</v>
      </c>
      <c r="C17" s="78" t="n">
        <f aca="false">SUM(C7:C16)</f>
        <v>62579034.48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9" customFormat="false" ht="15.75" hidden="false" customHeight="false" outlineLevel="0" collapsed="false">
      <c r="A19" s="66" t="s">
        <v>39</v>
      </c>
    </row>
    <row r="20" customFormat="false" ht="12.75" hidden="false" customHeight="false" outlineLevel="0" collapsed="false">
      <c r="A20" s="6"/>
      <c r="B20" s="6"/>
      <c r="C20" s="7"/>
      <c r="D20" s="37" t="s">
        <v>3</v>
      </c>
      <c r="E20" s="37" t="s">
        <v>3</v>
      </c>
      <c r="F20" s="38" t="s">
        <v>4</v>
      </c>
      <c r="G20" s="38" t="s">
        <v>4</v>
      </c>
    </row>
    <row r="21" customFormat="false" ht="12.75" hidden="false" customHeight="false" outlineLevel="0" collapsed="false">
      <c r="A21" s="67" t="s">
        <v>22</v>
      </c>
      <c r="B21" s="68" t="s">
        <v>6</v>
      </c>
      <c r="C21" s="69" t="s">
        <v>7</v>
      </c>
      <c r="D21" s="41" t="s">
        <v>6</v>
      </c>
      <c r="E21" s="41" t="s">
        <v>7</v>
      </c>
      <c r="F21" s="42" t="s">
        <v>6</v>
      </c>
      <c r="G21" s="42" t="s">
        <v>7</v>
      </c>
    </row>
    <row r="22" customFormat="false" ht="12.75" hidden="false" customHeight="false" outlineLevel="0" collapsed="false">
      <c r="A22" s="70" t="s">
        <v>10</v>
      </c>
      <c r="B22" s="71" t="n">
        <v>9</v>
      </c>
      <c r="C22" s="72" t="n">
        <v>27610458</v>
      </c>
      <c r="D22" s="46" t="n">
        <f aca="false">B22/$B$28</f>
        <v>0.375</v>
      </c>
      <c r="E22" s="17" t="n">
        <f aca="false">C22/$C$28</f>
        <v>0.636765503789392</v>
      </c>
      <c r="F22" s="60" t="n">
        <v>1</v>
      </c>
      <c r="G22" s="60" t="n">
        <v>1</v>
      </c>
    </row>
    <row r="23" customFormat="false" ht="12.75" hidden="false" customHeight="false" outlineLevel="0" collapsed="false">
      <c r="A23" s="73" t="s">
        <v>8</v>
      </c>
      <c r="B23" s="74" t="n">
        <v>6</v>
      </c>
      <c r="C23" s="75" t="n">
        <v>4533375</v>
      </c>
      <c r="D23" s="50" t="n">
        <f aca="false">B23/$B$28</f>
        <v>0.25</v>
      </c>
      <c r="E23" s="22" t="n">
        <f aca="false">C23/$C$28</f>
        <v>0.104550848658187</v>
      </c>
      <c r="F23" s="24" t="n">
        <v>2</v>
      </c>
      <c r="G23" s="24" t="n">
        <v>3</v>
      </c>
    </row>
    <row r="24" customFormat="false" ht="12.75" hidden="false" customHeight="false" outlineLevel="0" collapsed="false">
      <c r="A24" s="73" t="s">
        <v>13</v>
      </c>
      <c r="B24" s="74" t="n">
        <v>3</v>
      </c>
      <c r="C24" s="75" t="n">
        <v>2991000</v>
      </c>
      <c r="D24" s="50" t="n">
        <f aca="false">B24/$B$28</f>
        <v>0.125</v>
      </c>
      <c r="E24" s="22" t="n">
        <f aca="false">C24/$C$28</f>
        <v>0.068979863421102</v>
      </c>
      <c r="F24" s="24" t="n">
        <v>3</v>
      </c>
      <c r="G24" s="24" t="n">
        <v>4</v>
      </c>
    </row>
    <row r="25" customFormat="false" ht="12.75" hidden="false" customHeight="false" outlineLevel="0" collapsed="false">
      <c r="A25" s="73" t="s">
        <v>11</v>
      </c>
      <c r="B25" s="74" t="n">
        <v>3</v>
      </c>
      <c r="C25" s="75" t="n">
        <v>743000</v>
      </c>
      <c r="D25" s="50" t="n">
        <f aca="false">B25/$B$28</f>
        <v>0.125</v>
      </c>
      <c r="E25" s="22" t="n">
        <f aca="false">C25/$C$28</f>
        <v>0.01713541909792</v>
      </c>
      <c r="F25" s="23" t="n">
        <v>3</v>
      </c>
      <c r="G25" s="23" t="n">
        <v>5</v>
      </c>
    </row>
    <row r="26" customFormat="false" ht="12.75" hidden="false" customHeight="false" outlineLevel="0" collapsed="false">
      <c r="A26" s="73" t="s">
        <v>9</v>
      </c>
      <c r="B26" s="74" t="n">
        <v>2</v>
      </c>
      <c r="C26" s="75" t="n">
        <v>7330647.17</v>
      </c>
      <c r="D26" s="50" t="n">
        <f aca="false">B26/$B$28</f>
        <v>0.0833333333333333</v>
      </c>
      <c r="E26" s="22" t="n">
        <f aca="false">C26/$C$28</f>
        <v>0.169062868798023</v>
      </c>
      <c r="F26" s="23" t="n">
        <v>4</v>
      </c>
      <c r="G26" s="23" t="n">
        <v>2</v>
      </c>
    </row>
    <row r="27" customFormat="false" ht="12.75" hidden="false" customHeight="false" outlineLevel="0" collapsed="false">
      <c r="A27" s="73" t="s">
        <v>12</v>
      </c>
      <c r="B27" s="74" t="n">
        <v>1</v>
      </c>
      <c r="C27" s="75" t="n">
        <v>152000</v>
      </c>
      <c r="D27" s="50" t="n">
        <f aca="false">B27/$B$28</f>
        <v>0.0416666666666667</v>
      </c>
      <c r="E27" s="22" t="n">
        <f aca="false">C27/$C$28</f>
        <v>0.00350549623537529</v>
      </c>
      <c r="F27" s="23" t="n">
        <v>5</v>
      </c>
      <c r="G27" s="23" t="n">
        <v>6</v>
      </c>
    </row>
    <row r="28" customFormat="false" ht="12.75" hidden="false" customHeight="false" outlineLevel="0" collapsed="false">
      <c r="A28" s="76" t="s">
        <v>20</v>
      </c>
      <c r="B28" s="29" t="n">
        <f aca="false">SUM(B22:B27)</f>
        <v>24</v>
      </c>
      <c r="C28" s="32" t="n">
        <f aca="false">SUM(C22:C27)</f>
        <v>43360480.17</v>
      </c>
      <c r="D28" s="28" t="n">
        <f aca="false">SUM(D22:D27)</f>
        <v>1</v>
      </c>
      <c r="E28" s="28" t="n">
        <f aca="false">SUM(E22:E27)</f>
        <v>1</v>
      </c>
      <c r="F28" s="29"/>
      <c r="G28" s="29"/>
    </row>
    <row r="30" customFormat="false" ht="15.75" hidden="false" customHeight="false" outlineLevel="0" collapsed="false">
      <c r="A30" s="66" t="s">
        <v>40</v>
      </c>
    </row>
    <row r="31" customFormat="false" ht="12.75" hidden="false" customHeight="false" outlineLevel="0" collapsed="false">
      <c r="A31" s="6"/>
      <c r="B31" s="6"/>
      <c r="C31" s="7"/>
      <c r="D31" s="37" t="s">
        <v>3</v>
      </c>
      <c r="E31" s="37" t="s">
        <v>3</v>
      </c>
      <c r="F31" s="38" t="s">
        <v>4</v>
      </c>
      <c r="G31" s="38" t="s">
        <v>4</v>
      </c>
    </row>
    <row r="32" customFormat="false" ht="12.75" hidden="false" customHeight="false" outlineLevel="0" collapsed="false">
      <c r="A32" s="67" t="s">
        <v>22</v>
      </c>
      <c r="B32" s="68" t="s">
        <v>6</v>
      </c>
      <c r="C32" s="69" t="s">
        <v>7</v>
      </c>
      <c r="D32" s="41" t="s">
        <v>6</v>
      </c>
      <c r="E32" s="41" t="s">
        <v>7</v>
      </c>
      <c r="F32" s="42" t="s">
        <v>6</v>
      </c>
      <c r="G32" s="42" t="s">
        <v>7</v>
      </c>
    </row>
    <row r="33" customFormat="false" ht="12.75" hidden="false" customHeight="false" outlineLevel="0" collapsed="false">
      <c r="A33" s="70" t="s">
        <v>8</v>
      </c>
      <c r="B33" s="71" t="n">
        <v>32</v>
      </c>
      <c r="C33" s="72" t="n">
        <v>6656591.41</v>
      </c>
      <c r="D33" s="46" t="n">
        <f aca="false">B33/$B$40</f>
        <v>0.627450980392157</v>
      </c>
      <c r="E33" s="17" t="n">
        <f aca="false">C33/$C$40</f>
        <v>0.83924354080789</v>
      </c>
      <c r="F33" s="18" t="n">
        <v>1</v>
      </c>
      <c r="G33" s="18" t="n">
        <v>1</v>
      </c>
    </row>
    <row r="34" customFormat="false" ht="12.75" hidden="false" customHeight="false" outlineLevel="0" collapsed="false">
      <c r="A34" s="73" t="s">
        <v>11</v>
      </c>
      <c r="B34" s="74" t="n">
        <v>7</v>
      </c>
      <c r="C34" s="75" t="n">
        <v>375000</v>
      </c>
      <c r="D34" s="50" t="n">
        <f aca="false">B34/$B$40</f>
        <v>0.137254901960784</v>
      </c>
      <c r="E34" s="22" t="n">
        <f aca="false">C34/$C$40</f>
        <v>0.0472789012301656</v>
      </c>
      <c r="F34" s="24" t="n">
        <v>2</v>
      </c>
      <c r="G34" s="24" t="n">
        <v>2</v>
      </c>
    </row>
    <row r="35" customFormat="false" ht="12.75" hidden="false" customHeight="false" outlineLevel="0" collapsed="false">
      <c r="A35" s="73" t="s">
        <v>13</v>
      </c>
      <c r="B35" s="74" t="n">
        <v>3</v>
      </c>
      <c r="C35" s="75" t="n">
        <v>267000</v>
      </c>
      <c r="D35" s="50" t="n">
        <f aca="false">B35/$B$40</f>
        <v>0.0588235294117647</v>
      </c>
      <c r="E35" s="22" t="n">
        <f aca="false">C35/$C$40</f>
        <v>0.0336625776758779</v>
      </c>
      <c r="F35" s="23" t="n">
        <v>3</v>
      </c>
      <c r="G35" s="23" t="n">
        <v>3</v>
      </c>
    </row>
    <row r="36" customFormat="false" ht="12.75" hidden="false" customHeight="false" outlineLevel="0" collapsed="false">
      <c r="A36" s="73" t="s">
        <v>10</v>
      </c>
      <c r="B36" s="74" t="n">
        <v>3</v>
      </c>
      <c r="C36" s="75" t="n">
        <v>262065</v>
      </c>
      <c r="D36" s="50" t="n">
        <f aca="false">B36/$B$40</f>
        <v>0.0588235294117647</v>
      </c>
      <c r="E36" s="22" t="n">
        <f aca="false">C36/$C$40</f>
        <v>0.0330403873356889</v>
      </c>
      <c r="F36" s="23" t="n">
        <v>3</v>
      </c>
      <c r="G36" s="23" t="n">
        <v>4</v>
      </c>
    </row>
    <row r="37" customFormat="false" ht="12.75" hidden="false" customHeight="false" outlineLevel="0" collapsed="false">
      <c r="A37" s="73" t="s">
        <v>12</v>
      </c>
      <c r="B37" s="74" t="n">
        <v>3</v>
      </c>
      <c r="C37" s="75" t="n">
        <v>231000</v>
      </c>
      <c r="D37" s="50" t="n">
        <f aca="false">B37/$B$40</f>
        <v>0.0588235294117647</v>
      </c>
      <c r="E37" s="22" t="n">
        <f aca="false">C37/$C$40</f>
        <v>0.029123803157782</v>
      </c>
      <c r="F37" s="23" t="n">
        <v>3</v>
      </c>
      <c r="G37" s="23" t="n">
        <v>5</v>
      </c>
    </row>
    <row r="38" customFormat="false" ht="12.75" hidden="false" customHeight="false" outlineLevel="0" collapsed="false">
      <c r="A38" s="73" t="s">
        <v>16</v>
      </c>
      <c r="B38" s="74" t="n">
        <v>2</v>
      </c>
      <c r="C38" s="75" t="n">
        <v>90000</v>
      </c>
      <c r="D38" s="50" t="n">
        <f aca="false">B38/$B$40</f>
        <v>0.0392156862745098</v>
      </c>
      <c r="E38" s="22" t="n">
        <f aca="false">C38/$C$40</f>
        <v>0.0113469362952397</v>
      </c>
      <c r="F38" s="23" t="n">
        <v>4</v>
      </c>
      <c r="G38" s="23" t="n">
        <v>6</v>
      </c>
    </row>
    <row r="39" customFormat="false" ht="12.75" hidden="false" customHeight="false" outlineLevel="0" collapsed="false">
      <c r="A39" s="73" t="s">
        <v>9</v>
      </c>
      <c r="B39" s="74" t="n">
        <v>1</v>
      </c>
      <c r="C39" s="75" t="n">
        <v>50000</v>
      </c>
      <c r="D39" s="50" t="n">
        <f aca="false">B39/$B$40</f>
        <v>0.0196078431372549</v>
      </c>
      <c r="E39" s="22" t="n">
        <f aca="false">C39/$C$40</f>
        <v>0.00630385349735542</v>
      </c>
      <c r="F39" s="23" t="n">
        <v>5</v>
      </c>
      <c r="G39" s="23" t="n">
        <v>7</v>
      </c>
    </row>
    <row r="40" customFormat="false" ht="12.75" hidden="false" customHeight="false" outlineLevel="0" collapsed="false">
      <c r="A40" s="76" t="s">
        <v>20</v>
      </c>
      <c r="B40" s="29" t="n">
        <f aca="false">SUM(B33:B39)</f>
        <v>51</v>
      </c>
      <c r="C40" s="32" t="n">
        <f aca="false">SUM(C33:C39)</f>
        <v>7931656.41</v>
      </c>
      <c r="D40" s="28" t="n">
        <f aca="false">SUM(D33:D39)</f>
        <v>1</v>
      </c>
      <c r="E40" s="28" t="n">
        <f aca="false">SUM(E33:E39)</f>
        <v>1</v>
      </c>
      <c r="F40" s="29"/>
      <c r="G40" s="29"/>
    </row>
    <row r="42" customFormat="false" ht="15.75" hidden="false" customHeight="false" outlineLevel="0" collapsed="false">
      <c r="A42" s="66" t="s">
        <v>41</v>
      </c>
    </row>
    <row r="43" customFormat="false" ht="12.75" hidden="false" customHeight="false" outlineLevel="0" collapsed="false">
      <c r="A43" s="6"/>
      <c r="B43" s="6"/>
      <c r="C43" s="7"/>
      <c r="D43" s="37" t="s">
        <v>3</v>
      </c>
      <c r="E43" s="37" t="s">
        <v>3</v>
      </c>
      <c r="F43" s="38" t="s">
        <v>4</v>
      </c>
      <c r="G43" s="38" t="s">
        <v>4</v>
      </c>
    </row>
    <row r="44" customFormat="false" ht="12.75" hidden="false" customHeight="false" outlineLevel="0" collapsed="false">
      <c r="A44" s="67" t="s">
        <v>22</v>
      </c>
      <c r="B44" s="68" t="s">
        <v>6</v>
      </c>
      <c r="C44" s="69" t="s">
        <v>7</v>
      </c>
      <c r="D44" s="41" t="s">
        <v>6</v>
      </c>
      <c r="E44" s="41" t="s">
        <v>7</v>
      </c>
      <c r="F44" s="42" t="s">
        <v>6</v>
      </c>
      <c r="G44" s="42" t="s">
        <v>7</v>
      </c>
    </row>
    <row r="45" customFormat="false" ht="12.75" hidden="false" customHeight="false" outlineLevel="0" collapsed="false">
      <c r="A45" s="70" t="s">
        <v>8</v>
      </c>
      <c r="B45" s="71" t="n">
        <v>5</v>
      </c>
      <c r="C45" s="75" t="n">
        <v>8891775</v>
      </c>
      <c r="D45" s="46" t="n">
        <f aca="false">B45/$B$47</f>
        <v>0.625</v>
      </c>
      <c r="E45" s="22" t="n">
        <f aca="false">C45/$C$47</f>
        <v>0.296968867076184</v>
      </c>
      <c r="F45" s="18" t="n">
        <v>1</v>
      </c>
      <c r="G45" s="24" t="n">
        <v>2</v>
      </c>
    </row>
    <row r="46" customFormat="false" ht="12.75" hidden="false" customHeight="false" outlineLevel="0" collapsed="false">
      <c r="A46" s="70" t="s">
        <v>10</v>
      </c>
      <c r="B46" s="74" t="n">
        <v>3</v>
      </c>
      <c r="C46" s="72" t="n">
        <v>21050000</v>
      </c>
      <c r="D46" s="50" t="n">
        <f aca="false">B46/$B$47</f>
        <v>0.375</v>
      </c>
      <c r="E46" s="17" t="n">
        <f aca="false">C46/$C$47</f>
        <v>0.703031132923816</v>
      </c>
      <c r="F46" s="24" t="n">
        <v>2</v>
      </c>
      <c r="G46" s="18" t="n">
        <v>1</v>
      </c>
    </row>
    <row r="47" customFormat="false" ht="12.75" hidden="false" customHeight="false" outlineLevel="0" collapsed="false">
      <c r="A47" s="76" t="s">
        <v>20</v>
      </c>
      <c r="B47" s="77" t="n">
        <f aca="false">SUM(B45:B46)</f>
        <v>8</v>
      </c>
      <c r="C47" s="78" t="n">
        <f aca="false">SUM(C45:C46)</f>
        <v>29941775</v>
      </c>
      <c r="D47" s="28" t="n">
        <f aca="false">SUM(D45:D46)</f>
        <v>1</v>
      </c>
      <c r="E47" s="28" t="n">
        <f aca="false">SUM(E45:E46)</f>
        <v>1</v>
      </c>
      <c r="F47" s="29"/>
      <c r="G47" s="29"/>
    </row>
    <row r="49" customFormat="false" ht="15.75" hidden="false" customHeight="false" outlineLevel="0" collapsed="false">
      <c r="A49" s="66" t="s">
        <v>42</v>
      </c>
    </row>
    <row r="50" customFormat="false" ht="12.75" hidden="false" customHeight="false" outlineLevel="0" collapsed="false">
      <c r="A50" s="6"/>
      <c r="B50" s="6"/>
      <c r="C50" s="7"/>
      <c r="D50" s="37" t="s">
        <v>3</v>
      </c>
      <c r="E50" s="37" t="s">
        <v>3</v>
      </c>
      <c r="F50" s="38" t="s">
        <v>4</v>
      </c>
      <c r="G50" s="38" t="s">
        <v>4</v>
      </c>
    </row>
    <row r="51" customFormat="false" ht="12.75" hidden="false" customHeight="false" outlineLevel="0" collapsed="false">
      <c r="A51" s="67" t="s">
        <v>22</v>
      </c>
      <c r="B51" s="68" t="s">
        <v>6</v>
      </c>
      <c r="C51" s="69" t="s">
        <v>7</v>
      </c>
      <c r="D51" s="41" t="s">
        <v>6</v>
      </c>
      <c r="E51" s="41" t="s">
        <v>7</v>
      </c>
      <c r="F51" s="42" t="s">
        <v>6</v>
      </c>
      <c r="G51" s="42" t="s">
        <v>7</v>
      </c>
    </row>
    <row r="52" customFormat="false" ht="12.75" hidden="false" customHeight="false" outlineLevel="0" collapsed="false">
      <c r="A52" s="70" t="s">
        <v>8</v>
      </c>
      <c r="B52" s="71" t="n">
        <v>19</v>
      </c>
      <c r="C52" s="72" t="n">
        <v>4177755.56</v>
      </c>
      <c r="D52" s="46" t="n">
        <f aca="false">B52/$B$58</f>
        <v>0.76</v>
      </c>
      <c r="E52" s="17" t="n">
        <f aca="false">C52/$C$58</f>
        <v>0.83615221179123</v>
      </c>
      <c r="F52" s="18" t="n">
        <v>1</v>
      </c>
      <c r="G52" s="18" t="n">
        <v>1</v>
      </c>
    </row>
    <row r="53" customFormat="false" ht="12.75" hidden="false" customHeight="false" outlineLevel="0" collapsed="false">
      <c r="A53" s="73" t="s">
        <v>14</v>
      </c>
      <c r="B53" s="74" t="n">
        <v>2</v>
      </c>
      <c r="C53" s="75" t="n">
        <v>340000</v>
      </c>
      <c r="D53" s="50" t="n">
        <f aca="false">B53/$B$58</f>
        <v>0.08</v>
      </c>
      <c r="E53" s="22" t="n">
        <f aca="false">C53/$C$58</f>
        <v>0.0680489195516787</v>
      </c>
      <c r="F53" s="79" t="n">
        <v>2</v>
      </c>
      <c r="G53" s="79" t="n">
        <v>2</v>
      </c>
    </row>
    <row r="54" customFormat="false" ht="12.75" hidden="false" customHeight="false" outlineLevel="0" collapsed="false">
      <c r="A54" s="73" t="s">
        <v>9</v>
      </c>
      <c r="B54" s="74" t="n">
        <v>1</v>
      </c>
      <c r="C54" s="75" t="n">
        <v>250000</v>
      </c>
      <c r="D54" s="50" t="n">
        <f aca="false">B54/$B$58</f>
        <v>0.04</v>
      </c>
      <c r="E54" s="22" t="n">
        <f aca="false">C54/$C$58</f>
        <v>0.0500359702585873</v>
      </c>
      <c r="F54" s="79" t="n">
        <v>3</v>
      </c>
      <c r="G54" s="79" t="n">
        <v>3</v>
      </c>
    </row>
    <row r="55" customFormat="false" ht="12.75" hidden="false" customHeight="false" outlineLevel="0" collapsed="false">
      <c r="A55" s="73" t="s">
        <v>12</v>
      </c>
      <c r="B55" s="74" t="n">
        <v>1</v>
      </c>
      <c r="C55" s="75" t="n">
        <v>128650</v>
      </c>
      <c r="D55" s="50" t="n">
        <f aca="false">B55/$B$58</f>
        <v>0.04</v>
      </c>
      <c r="E55" s="22" t="n">
        <f aca="false">C55/$C$58</f>
        <v>0.025748510295069</v>
      </c>
      <c r="F55" s="23" t="n">
        <v>3</v>
      </c>
      <c r="G55" s="23" t="n">
        <v>4</v>
      </c>
    </row>
    <row r="56" customFormat="false" ht="12.75" hidden="false" customHeight="false" outlineLevel="0" collapsed="false">
      <c r="A56" s="73" t="s">
        <v>11</v>
      </c>
      <c r="B56" s="74" t="n">
        <v>1</v>
      </c>
      <c r="C56" s="75" t="n">
        <v>100000</v>
      </c>
      <c r="D56" s="50" t="n">
        <f aca="false">B56/$B$58</f>
        <v>0.04</v>
      </c>
      <c r="E56" s="22" t="n">
        <f aca="false">C56/$C$58</f>
        <v>0.0200143881034349</v>
      </c>
      <c r="F56" s="23" t="n">
        <v>3</v>
      </c>
      <c r="G56" s="23" t="n">
        <v>5</v>
      </c>
    </row>
    <row r="57" customFormat="false" ht="12.75" hidden="false" customHeight="false" outlineLevel="0" collapsed="false">
      <c r="A57" s="73" t="s">
        <v>10</v>
      </c>
      <c r="B57" s="74" t="n">
        <v>1</v>
      </c>
      <c r="C57" s="75" t="n">
        <v>0</v>
      </c>
      <c r="D57" s="50" t="n">
        <f aca="false">B57/$B$58</f>
        <v>0.04</v>
      </c>
      <c r="E57" s="22" t="n">
        <f aca="false">C57/$C$58</f>
        <v>0</v>
      </c>
      <c r="F57" s="23" t="n">
        <v>3</v>
      </c>
      <c r="G57" s="23" t="n">
        <v>6</v>
      </c>
    </row>
    <row r="58" customFormat="false" ht="12.75" hidden="false" customHeight="false" outlineLevel="0" collapsed="false">
      <c r="A58" s="76" t="s">
        <v>20</v>
      </c>
      <c r="B58" s="77" t="n">
        <f aca="false">SUM(B52:B57)</f>
        <v>25</v>
      </c>
      <c r="C58" s="78" t="n">
        <f aca="false">SUM(C52:C57)</f>
        <v>4996405.56</v>
      </c>
      <c r="D58" s="28" t="n">
        <f aca="false">SUM(D52:D57)</f>
        <v>1</v>
      </c>
      <c r="E58" s="28" t="n">
        <f aca="false">SUM(E52:E57)</f>
        <v>1</v>
      </c>
      <c r="F58" s="29"/>
      <c r="G58" s="29"/>
    </row>
    <row r="59" customFormat="false" ht="12.75" hidden="false" customHeight="false" outlineLevel="0" collapsed="false">
      <c r="A59" s="80"/>
      <c r="B59" s="81"/>
      <c r="C59" s="82"/>
      <c r="D59" s="83"/>
      <c r="E59" s="83"/>
      <c r="F59" s="84"/>
      <c r="G59" s="84"/>
    </row>
    <row r="60" customFormat="false" ht="15.75" hidden="false" customHeight="false" outlineLevel="0" collapsed="false">
      <c r="A60" s="66" t="s">
        <v>43</v>
      </c>
    </row>
    <row r="61" customFormat="false" ht="12.75" hidden="false" customHeight="false" outlineLevel="0" collapsed="false">
      <c r="A61" s="6"/>
      <c r="B61" s="6"/>
      <c r="C61" s="7"/>
      <c r="D61" s="37" t="s">
        <v>3</v>
      </c>
      <c r="E61" s="37" t="s">
        <v>3</v>
      </c>
      <c r="F61" s="38" t="s">
        <v>4</v>
      </c>
      <c r="G61" s="38" t="s">
        <v>4</v>
      </c>
    </row>
    <row r="62" customFormat="false" ht="12.75" hidden="false" customHeight="false" outlineLevel="0" collapsed="false">
      <c r="A62" s="67" t="s">
        <v>22</v>
      </c>
      <c r="B62" s="68" t="s">
        <v>6</v>
      </c>
      <c r="C62" s="69" t="s">
        <v>7</v>
      </c>
      <c r="D62" s="41" t="s">
        <v>6</v>
      </c>
      <c r="E62" s="41" t="s">
        <v>7</v>
      </c>
      <c r="F62" s="42" t="s">
        <v>6</v>
      </c>
      <c r="G62" s="42" t="s">
        <v>7</v>
      </c>
    </row>
    <row r="63" customFormat="false" ht="12.75" hidden="false" customHeight="false" outlineLevel="0" collapsed="false">
      <c r="A63" s="70" t="s">
        <v>8</v>
      </c>
      <c r="B63" s="71" t="n">
        <v>58</v>
      </c>
      <c r="C63" s="72" t="n">
        <v>13602852</v>
      </c>
      <c r="D63" s="46" t="n">
        <f aca="false">B63/$B$73</f>
        <v>0.264840182648402</v>
      </c>
      <c r="E63" s="17" t="n">
        <f aca="false">C63/$C$73</f>
        <v>0.225066585059632</v>
      </c>
      <c r="F63" s="18" t="n">
        <v>1</v>
      </c>
      <c r="G63" s="18" t="n">
        <v>1</v>
      </c>
    </row>
    <row r="64" customFormat="false" ht="12.75" hidden="false" customHeight="false" outlineLevel="0" collapsed="false">
      <c r="A64" s="73" t="s">
        <v>9</v>
      </c>
      <c r="B64" s="74" t="n">
        <v>33</v>
      </c>
      <c r="C64" s="75" t="n">
        <v>9095679</v>
      </c>
      <c r="D64" s="50" t="n">
        <f aca="false">B64/$B$73</f>
        <v>0.150684931506849</v>
      </c>
      <c r="E64" s="22" t="n">
        <f aca="false">C64/$C$73</f>
        <v>0.150492956280684</v>
      </c>
      <c r="F64" s="23" t="n">
        <v>2</v>
      </c>
      <c r="G64" s="23" t="n">
        <v>3</v>
      </c>
    </row>
    <row r="65" customFormat="false" ht="12.75" hidden="false" customHeight="false" outlineLevel="0" collapsed="false">
      <c r="A65" s="73" t="s">
        <v>11</v>
      </c>
      <c r="B65" s="74" t="n">
        <v>33</v>
      </c>
      <c r="C65" s="75" t="n">
        <v>8747042</v>
      </c>
      <c r="D65" s="50" t="n">
        <f aca="false">B65/$B$73</f>
        <v>0.150684931506849</v>
      </c>
      <c r="E65" s="22" t="n">
        <f aca="false">C65/$C$73</f>
        <v>0.144724567488728</v>
      </c>
      <c r="F65" s="24" t="n">
        <v>2</v>
      </c>
      <c r="G65" s="23" t="n">
        <v>4</v>
      </c>
    </row>
    <row r="66" customFormat="false" ht="12.75" hidden="false" customHeight="false" outlineLevel="0" collapsed="false">
      <c r="A66" s="73" t="s">
        <v>13</v>
      </c>
      <c r="B66" s="74" t="n">
        <v>26</v>
      </c>
      <c r="C66" s="75" t="n">
        <v>7140916</v>
      </c>
      <c r="D66" s="50" t="n">
        <f aca="false">B66/$B$73</f>
        <v>0.118721461187215</v>
      </c>
      <c r="E66" s="22" t="n">
        <f aca="false">C66/$C$73</f>
        <v>0.118150339231632</v>
      </c>
      <c r="F66" s="23" t="n">
        <v>3</v>
      </c>
      <c r="G66" s="23" t="n">
        <v>5</v>
      </c>
    </row>
    <row r="67" customFormat="false" ht="12.75" hidden="false" customHeight="false" outlineLevel="0" collapsed="false">
      <c r="A67" s="73" t="s">
        <v>12</v>
      </c>
      <c r="B67" s="74" t="n">
        <v>25</v>
      </c>
      <c r="C67" s="75" t="n">
        <v>6118445</v>
      </c>
      <c r="D67" s="50" t="n">
        <f aca="false">B67/$B$73</f>
        <v>0.114155251141553</v>
      </c>
      <c r="E67" s="22" t="n">
        <f aca="false">C67/$C$73</f>
        <v>0.101233000405002</v>
      </c>
      <c r="F67" s="24" t="n">
        <v>4</v>
      </c>
      <c r="G67" s="23" t="n">
        <v>6</v>
      </c>
    </row>
    <row r="68" customFormat="false" ht="12.75" hidden="false" customHeight="false" outlineLevel="0" collapsed="false">
      <c r="A68" s="73" t="s">
        <v>10</v>
      </c>
      <c r="B68" s="74" t="n">
        <v>24</v>
      </c>
      <c r="C68" s="75" t="n">
        <v>9390305</v>
      </c>
      <c r="D68" s="50" t="n">
        <f aca="false">B68/$B$73</f>
        <v>0.10958904109589</v>
      </c>
      <c r="E68" s="22" t="n">
        <f aca="false">C68/$C$73</f>
        <v>0.155367703700547</v>
      </c>
      <c r="F68" s="23" t="n">
        <v>5</v>
      </c>
      <c r="G68" s="85" t="n">
        <v>2</v>
      </c>
    </row>
    <row r="69" customFormat="false" ht="12.75" hidden="false" customHeight="false" outlineLevel="0" collapsed="false">
      <c r="A69" s="73" t="s">
        <v>19</v>
      </c>
      <c r="B69" s="74" t="n">
        <v>10</v>
      </c>
      <c r="C69" s="75" t="n">
        <v>2454134</v>
      </c>
      <c r="D69" s="50" t="n">
        <f aca="false">B69/$B$73</f>
        <v>0.045662100456621</v>
      </c>
      <c r="E69" s="22" t="n">
        <f aca="false">C69/$C$73</f>
        <v>0.0406049818566529</v>
      </c>
      <c r="F69" s="24" t="n">
        <v>6</v>
      </c>
      <c r="G69" s="85" t="n">
        <v>7</v>
      </c>
    </row>
    <row r="70" customFormat="false" ht="12.75" hidden="false" customHeight="false" outlineLevel="0" collapsed="false">
      <c r="A70" s="73" t="s">
        <v>16</v>
      </c>
      <c r="B70" s="74" t="n">
        <v>7</v>
      </c>
      <c r="C70" s="75" t="n">
        <v>1289111</v>
      </c>
      <c r="D70" s="50" t="n">
        <f aca="false">B70/$B$73</f>
        <v>0.0319634703196347</v>
      </c>
      <c r="E70" s="22" t="n">
        <f aca="false">C70/$C$73</f>
        <v>0.0213290426546438</v>
      </c>
      <c r="F70" s="23" t="n">
        <v>7</v>
      </c>
      <c r="G70" s="85" t="n">
        <v>9</v>
      </c>
    </row>
    <row r="71" customFormat="false" ht="12.75" hidden="false" customHeight="false" outlineLevel="0" collapsed="false">
      <c r="A71" s="73" t="s">
        <v>14</v>
      </c>
      <c r="B71" s="74" t="n">
        <v>2</v>
      </c>
      <c r="C71" s="75" t="n">
        <v>274500</v>
      </c>
      <c r="D71" s="50" t="n">
        <f aca="false">B71/$B$73</f>
        <v>0.0091324200913242</v>
      </c>
      <c r="E71" s="22" t="n">
        <f aca="false">C71/$C$73</f>
        <v>0.00454175180314165</v>
      </c>
      <c r="F71" s="24" t="n">
        <v>8</v>
      </c>
      <c r="G71" s="85" t="n">
        <v>10</v>
      </c>
    </row>
    <row r="72" customFormat="false" ht="12.75" hidden="false" customHeight="false" outlineLevel="0" collapsed="false">
      <c r="A72" s="73" t="s">
        <v>18</v>
      </c>
      <c r="B72" s="74" t="n">
        <v>1</v>
      </c>
      <c r="C72" s="75" t="n">
        <v>2326250</v>
      </c>
      <c r="D72" s="50" t="n">
        <f aca="false">B72/$B$73</f>
        <v>0.0045662100456621</v>
      </c>
      <c r="E72" s="22" t="n">
        <f aca="false">C72/$C$73</f>
        <v>0.0384890715193379</v>
      </c>
      <c r="F72" s="23" t="n">
        <v>9</v>
      </c>
      <c r="G72" s="85" t="n">
        <v>8</v>
      </c>
    </row>
    <row r="73" customFormat="false" ht="12.75" hidden="false" customHeight="false" outlineLevel="0" collapsed="false">
      <c r="A73" s="76" t="s">
        <v>20</v>
      </c>
      <c r="B73" s="77" t="n">
        <f aca="false">SUM(B63:B72)</f>
        <v>219</v>
      </c>
      <c r="C73" s="78" t="n">
        <f aca="false">SUM(C63:C72)</f>
        <v>60439234</v>
      </c>
      <c r="D73" s="28" t="n">
        <f aca="false">SUM(D63:D72)</f>
        <v>1</v>
      </c>
      <c r="E73" s="28" t="n">
        <f aca="false">SUM(E63:E72)</f>
        <v>1</v>
      </c>
      <c r="F73" s="29"/>
      <c r="G73" s="29"/>
    </row>
    <row r="74" customFormat="false" ht="12.75" hidden="false" customHeight="false" outlineLevel="0" collapsed="false">
      <c r="A74" s="80"/>
      <c r="B74" s="81"/>
      <c r="C74" s="82"/>
      <c r="D74" s="83"/>
      <c r="E74" s="83"/>
      <c r="F74" s="84"/>
      <c r="G74" s="84"/>
    </row>
    <row r="76" customFormat="false" ht="12.75" hidden="false" customHeight="false" outlineLevel="0" collapsed="false">
      <c r="A76" s="33" t="s">
        <v>24</v>
      </c>
      <c r="B76" s="33"/>
      <c r="C76" s="33"/>
    </row>
    <row r="77" customFormat="false" ht="12.75" hidden="false" customHeight="false" outlineLevel="0" collapsed="false">
      <c r="A77" s="35" t="s">
        <v>26</v>
      </c>
    </row>
  </sheetData>
  <mergeCells count="1">
    <mergeCell ref="A76:C76"/>
  </mergeCells>
  <hyperlinks>
    <hyperlink ref="A7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4</v>
      </c>
    </row>
    <row r="2" customFormat="false" ht="12.75" hidden="false" customHeight="false" outlineLevel="0" collapsed="false">
      <c r="A2" s="4" t="str">
        <f aca="false">'OVERALL STATS'!A2</f>
        <v>Reporting Period: AUGUST, 201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6" t="s">
        <v>45</v>
      </c>
      <c r="B4" s="86" t="s">
        <v>46</v>
      </c>
    </row>
    <row r="5" customFormat="false" ht="12.75" hidden="false" customHeight="false" outlineLevel="0" collapsed="false">
      <c r="A5" s="86" t="s">
        <v>47</v>
      </c>
      <c r="B5" s="86" t="s">
        <v>46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35</v>
      </c>
      <c r="B7" s="88" t="s">
        <v>48</v>
      </c>
      <c r="C7" s="88" t="s">
        <v>49</v>
      </c>
      <c r="D7" s="89" t="s">
        <v>6</v>
      </c>
      <c r="E7" s="89" t="s">
        <v>50</v>
      </c>
      <c r="F7" s="89" t="s">
        <v>51</v>
      </c>
      <c r="G7" s="89" t="s">
        <v>52</v>
      </c>
    </row>
    <row r="8" customFormat="false" ht="12.75" hidden="false" customHeight="false" outlineLevel="0" collapsed="false">
      <c r="A8" s="90" t="s">
        <v>18</v>
      </c>
      <c r="B8" s="91"/>
      <c r="C8" s="91"/>
      <c r="D8" s="92" t="n">
        <v>14</v>
      </c>
      <c r="E8" s="93" t="n">
        <v>6577777</v>
      </c>
      <c r="F8" s="94" t="n">
        <v>0.0127620783956244</v>
      </c>
      <c r="G8" s="94" t="n">
        <v>0.00993611916202692</v>
      </c>
    </row>
    <row r="9" customFormat="false" ht="12.75" hidden="false" customHeight="false" outlineLevel="0" collapsed="false">
      <c r="A9" s="95"/>
      <c r="B9" s="96" t="s">
        <v>53</v>
      </c>
      <c r="C9" s="96"/>
      <c r="D9" s="97" t="n">
        <v>14</v>
      </c>
      <c r="E9" s="98" t="n">
        <v>6577777</v>
      </c>
      <c r="F9" s="99" t="n">
        <v>0.0127620783956244</v>
      </c>
      <c r="G9" s="99" t="n">
        <v>0.00993611916202692</v>
      </c>
    </row>
    <row r="10" customFormat="false" ht="12.75" hidden="false" customHeight="false" outlineLevel="0" collapsed="false">
      <c r="A10" s="95"/>
      <c r="B10" s="100"/>
      <c r="C10" s="101" t="s">
        <v>54</v>
      </c>
      <c r="D10" s="102" t="n">
        <v>14</v>
      </c>
      <c r="E10" s="103" t="n">
        <v>6577777</v>
      </c>
      <c r="F10" s="104" t="n">
        <v>0.0127620783956244</v>
      </c>
      <c r="G10" s="105" t="n">
        <v>0.00993611916202692</v>
      </c>
    </row>
    <row r="11" customFormat="false" ht="12.75" hidden="false" customHeight="false" outlineLevel="0" collapsed="false">
      <c r="A11" s="95"/>
      <c r="B11" s="100"/>
      <c r="C11" s="100"/>
      <c r="D11" s="106"/>
      <c r="E11" s="107"/>
      <c r="F11" s="108"/>
      <c r="G11" s="108"/>
    </row>
    <row r="12" customFormat="false" ht="12.75" hidden="false" customHeight="false" outlineLevel="0" collapsed="false">
      <c r="A12" s="90" t="s">
        <v>13</v>
      </c>
      <c r="B12" s="91"/>
      <c r="C12" s="91"/>
      <c r="D12" s="92" t="n">
        <v>48</v>
      </c>
      <c r="E12" s="93" t="n">
        <v>19754940</v>
      </c>
      <c r="F12" s="94" t="n">
        <v>0.0437556973564266</v>
      </c>
      <c r="G12" s="94" t="n">
        <v>0.0298409991519463</v>
      </c>
    </row>
    <row r="13" customFormat="false" ht="12.75" hidden="false" customHeight="false" outlineLevel="0" collapsed="false">
      <c r="A13" s="95"/>
      <c r="B13" s="96" t="s">
        <v>55</v>
      </c>
      <c r="C13" s="96"/>
      <c r="D13" s="97" t="n">
        <v>25</v>
      </c>
      <c r="E13" s="98" t="n">
        <v>10553040</v>
      </c>
      <c r="F13" s="99" t="n">
        <v>0.0227894257064722</v>
      </c>
      <c r="G13" s="99" t="n">
        <v>0.0159409878081359</v>
      </c>
    </row>
    <row r="14" customFormat="false" ht="12.75" hidden="false" customHeight="false" outlineLevel="0" collapsed="false">
      <c r="A14" s="95"/>
      <c r="B14" s="100"/>
      <c r="C14" s="101" t="s">
        <v>56</v>
      </c>
      <c r="D14" s="102" t="n">
        <v>25</v>
      </c>
      <c r="E14" s="103" t="n">
        <v>10553040</v>
      </c>
      <c r="F14" s="104" t="n">
        <v>0.0227894257064722</v>
      </c>
      <c r="G14" s="105" t="n">
        <v>0.0159409878081359</v>
      </c>
    </row>
    <row r="15" customFormat="false" ht="12.75" hidden="false" customHeight="false" outlineLevel="0" collapsed="false">
      <c r="A15" s="95"/>
      <c r="B15" s="100"/>
      <c r="C15" s="100"/>
      <c r="D15" s="106"/>
      <c r="E15" s="107"/>
      <c r="F15" s="108"/>
      <c r="G15" s="108"/>
    </row>
    <row r="16" customFormat="false" ht="12.75" hidden="false" customHeight="false" outlineLevel="0" collapsed="false">
      <c r="A16" s="95"/>
      <c r="B16" s="96" t="s">
        <v>57</v>
      </c>
      <c r="C16" s="96"/>
      <c r="D16" s="97" t="n">
        <v>23</v>
      </c>
      <c r="E16" s="98" t="n">
        <v>9201900</v>
      </c>
      <c r="F16" s="99" t="n">
        <v>0.0209662716499544</v>
      </c>
      <c r="G16" s="99" t="n">
        <v>0.0139000113438105</v>
      </c>
    </row>
    <row r="17" customFormat="false" ht="12.75" hidden="false" customHeight="false" outlineLevel="0" collapsed="false">
      <c r="A17" s="95"/>
      <c r="B17" s="100"/>
      <c r="C17" s="101" t="s">
        <v>56</v>
      </c>
      <c r="D17" s="102" t="n">
        <v>23</v>
      </c>
      <c r="E17" s="103" t="n">
        <v>9201900</v>
      </c>
      <c r="F17" s="104" t="n">
        <v>0.0209662716499544</v>
      </c>
      <c r="G17" s="105" t="n">
        <v>0.0139000113438105</v>
      </c>
    </row>
    <row r="18" customFormat="false" ht="12.75" hidden="false" customHeight="false" outlineLevel="0" collapsed="false">
      <c r="A18" s="95"/>
      <c r="B18" s="100"/>
      <c r="C18" s="100"/>
      <c r="D18" s="106"/>
      <c r="E18" s="107"/>
      <c r="F18" s="108"/>
      <c r="G18" s="108"/>
    </row>
    <row r="19" customFormat="false" ht="12.75" hidden="false" customHeight="false" outlineLevel="0" collapsed="false">
      <c r="A19" s="90" t="s">
        <v>17</v>
      </c>
      <c r="B19" s="91"/>
      <c r="C19" s="91"/>
      <c r="D19" s="92" t="n">
        <v>25</v>
      </c>
      <c r="E19" s="93" t="n">
        <v>8589994.4</v>
      </c>
      <c r="F19" s="94" t="n">
        <v>0.0227894257064722</v>
      </c>
      <c r="G19" s="94" t="n">
        <v>0.0129756919335429</v>
      </c>
    </row>
    <row r="20" customFormat="false" ht="12.75" hidden="false" customHeight="false" outlineLevel="0" collapsed="false">
      <c r="A20" s="95"/>
      <c r="B20" s="96" t="s">
        <v>58</v>
      </c>
      <c r="C20" s="96"/>
      <c r="D20" s="97" t="n">
        <v>25</v>
      </c>
      <c r="E20" s="98" t="n">
        <v>8589994.4</v>
      </c>
      <c r="F20" s="99" t="n">
        <v>0.0227894257064722</v>
      </c>
      <c r="G20" s="99" t="n">
        <v>0.0129756919335429</v>
      </c>
    </row>
    <row r="21" customFormat="false" ht="12.75" hidden="false" customHeight="false" outlineLevel="0" collapsed="false">
      <c r="A21" s="95"/>
      <c r="B21" s="100"/>
      <c r="C21" s="101" t="s">
        <v>59</v>
      </c>
      <c r="D21" s="102" t="n">
        <v>25</v>
      </c>
      <c r="E21" s="103" t="n">
        <v>8589994.4</v>
      </c>
      <c r="F21" s="104" t="n">
        <v>0.0227894257064722</v>
      </c>
      <c r="G21" s="105" t="n">
        <v>0.0129756919335429</v>
      </c>
    </row>
    <row r="22" customFormat="false" ht="12.75" hidden="false" customHeight="false" outlineLevel="0" collapsed="false">
      <c r="A22" s="95"/>
      <c r="B22" s="100"/>
      <c r="C22" s="100"/>
      <c r="D22" s="106"/>
      <c r="E22" s="107"/>
      <c r="F22" s="108"/>
      <c r="G22" s="108"/>
    </row>
    <row r="23" customFormat="false" ht="12.75" hidden="false" customHeight="false" outlineLevel="0" collapsed="false">
      <c r="A23" s="90" t="s">
        <v>16</v>
      </c>
      <c r="B23" s="91"/>
      <c r="C23" s="91"/>
      <c r="D23" s="92" t="n">
        <v>26</v>
      </c>
      <c r="E23" s="93" t="n">
        <v>8172188</v>
      </c>
      <c r="F23" s="94" t="n">
        <v>0.0237010027347311</v>
      </c>
      <c r="G23" s="94" t="n">
        <v>0.0123445707847023</v>
      </c>
    </row>
    <row r="24" customFormat="false" ht="12.75" hidden="false" customHeight="false" outlineLevel="0" collapsed="false">
      <c r="A24" s="95"/>
      <c r="B24" s="96" t="s">
        <v>60</v>
      </c>
      <c r="C24" s="96"/>
      <c r="D24" s="97" t="n">
        <v>26</v>
      </c>
      <c r="E24" s="98" t="n">
        <v>8172188</v>
      </c>
      <c r="F24" s="99" t="n">
        <v>0.0237010027347311</v>
      </c>
      <c r="G24" s="99" t="n">
        <v>0.0123445707847023</v>
      </c>
    </row>
    <row r="25" customFormat="false" ht="12.75" hidden="false" customHeight="false" outlineLevel="0" collapsed="false">
      <c r="A25" s="95"/>
      <c r="B25" s="100"/>
      <c r="C25" s="101" t="s">
        <v>61</v>
      </c>
      <c r="D25" s="102" t="n">
        <v>22</v>
      </c>
      <c r="E25" s="103" t="n">
        <v>7353288</v>
      </c>
      <c r="F25" s="104" t="n">
        <v>0.0200546946216955</v>
      </c>
      <c r="G25" s="105" t="n">
        <v>0.0111075741547186</v>
      </c>
    </row>
    <row r="26" customFormat="false" ht="12.75" hidden="false" customHeight="false" outlineLevel="0" collapsed="false">
      <c r="A26" s="95"/>
      <c r="B26" s="100"/>
      <c r="C26" s="101" t="s">
        <v>56</v>
      </c>
      <c r="D26" s="102" t="n">
        <v>1</v>
      </c>
      <c r="E26" s="103" t="n">
        <v>339900</v>
      </c>
      <c r="F26" s="104" t="n">
        <v>0.000911577028258888</v>
      </c>
      <c r="G26" s="105" t="n">
        <v>0.000513438948017385</v>
      </c>
    </row>
    <row r="27" customFormat="false" ht="12.75" hidden="false" customHeight="false" outlineLevel="0" collapsed="false">
      <c r="A27" s="95"/>
      <c r="B27" s="100"/>
      <c r="C27" s="101" t="s">
        <v>62</v>
      </c>
      <c r="D27" s="102" t="n">
        <v>3</v>
      </c>
      <c r="E27" s="103" t="n">
        <v>479000</v>
      </c>
      <c r="F27" s="104" t="n">
        <v>0.00273473108477666</v>
      </c>
      <c r="G27" s="105" t="n">
        <v>0.000723557681966247</v>
      </c>
    </row>
    <row r="28" customFormat="false" ht="12.75" hidden="false" customHeight="false" outlineLevel="0" collapsed="false">
      <c r="A28" s="95"/>
      <c r="B28" s="100"/>
      <c r="C28" s="100"/>
      <c r="D28" s="106"/>
      <c r="E28" s="107"/>
      <c r="F28" s="108"/>
      <c r="G28" s="108"/>
    </row>
    <row r="29" customFormat="false" ht="12.75" hidden="false" customHeight="false" outlineLevel="0" collapsed="false">
      <c r="A29" s="90" t="s">
        <v>11</v>
      </c>
      <c r="B29" s="91"/>
      <c r="C29" s="91"/>
      <c r="D29" s="92" t="n">
        <v>97</v>
      </c>
      <c r="E29" s="93" t="n">
        <v>118058353.97</v>
      </c>
      <c r="F29" s="94" t="n">
        <v>0.0884229717411121</v>
      </c>
      <c r="G29" s="94" t="n">
        <v>0.178334089635248</v>
      </c>
    </row>
    <row r="30" customFormat="false" ht="12.75" hidden="false" customHeight="false" outlineLevel="0" collapsed="false">
      <c r="A30" s="95"/>
      <c r="B30" s="96" t="s">
        <v>63</v>
      </c>
      <c r="C30" s="96"/>
      <c r="D30" s="97" t="n">
        <v>1</v>
      </c>
      <c r="E30" s="98" t="n">
        <v>2875000</v>
      </c>
      <c r="F30" s="99" t="n">
        <v>0.000911577028258888</v>
      </c>
      <c r="G30" s="99" t="n">
        <v>0.00434285665063248</v>
      </c>
    </row>
    <row r="31" customFormat="false" ht="12.75" hidden="false" customHeight="false" outlineLevel="0" collapsed="false">
      <c r="A31" s="95"/>
      <c r="B31" s="100"/>
      <c r="C31" s="101" t="s">
        <v>64</v>
      </c>
      <c r="D31" s="102" t="n">
        <v>1</v>
      </c>
      <c r="E31" s="103" t="n">
        <v>2875000</v>
      </c>
      <c r="F31" s="104" t="n">
        <v>0.000911577028258888</v>
      </c>
      <c r="G31" s="105" t="n">
        <v>0.00434285665063248</v>
      </c>
    </row>
    <row r="32" customFormat="false" ht="12.75" hidden="false" customHeight="false" outlineLevel="0" collapsed="false">
      <c r="A32" s="95"/>
      <c r="B32" s="100"/>
      <c r="C32" s="100"/>
      <c r="D32" s="106"/>
      <c r="E32" s="107"/>
      <c r="F32" s="108"/>
      <c r="G32" s="108"/>
    </row>
    <row r="33" customFormat="false" ht="12.75" hidden="false" customHeight="false" outlineLevel="0" collapsed="false">
      <c r="A33" s="95"/>
      <c r="B33" s="96" t="s">
        <v>65</v>
      </c>
      <c r="C33" s="96"/>
      <c r="D33" s="97" t="n">
        <v>1</v>
      </c>
      <c r="E33" s="98" t="n">
        <v>1600000</v>
      </c>
      <c r="F33" s="99" t="n">
        <v>0.000911577028258888</v>
      </c>
      <c r="G33" s="99" t="n">
        <v>0.00241689413600416</v>
      </c>
    </row>
    <row r="34" customFormat="false" ht="12.75" hidden="false" customHeight="false" outlineLevel="0" collapsed="false">
      <c r="A34" s="95"/>
      <c r="B34" s="100"/>
      <c r="C34" s="101" t="s">
        <v>64</v>
      </c>
      <c r="D34" s="102" t="n">
        <v>1</v>
      </c>
      <c r="E34" s="103" t="n">
        <v>1600000</v>
      </c>
      <c r="F34" s="104" t="n">
        <v>0.000911577028258888</v>
      </c>
      <c r="G34" s="105" t="n">
        <v>0.00241689413600416</v>
      </c>
    </row>
    <row r="35" customFormat="false" ht="12.75" hidden="false" customHeight="false" outlineLevel="0" collapsed="false">
      <c r="A35" s="95"/>
      <c r="B35" s="100"/>
      <c r="C35" s="100"/>
      <c r="D35" s="106"/>
      <c r="E35" s="107"/>
      <c r="F35" s="108"/>
      <c r="G35" s="108"/>
    </row>
    <row r="36" customFormat="false" ht="12.75" hidden="false" customHeight="false" outlineLevel="0" collapsed="false">
      <c r="A36" s="95"/>
      <c r="B36" s="96" t="s">
        <v>66</v>
      </c>
      <c r="C36" s="96"/>
      <c r="D36" s="97" t="n">
        <v>1</v>
      </c>
      <c r="E36" s="98" t="n">
        <v>100000</v>
      </c>
      <c r="F36" s="99" t="n">
        <v>0.000911577028258888</v>
      </c>
      <c r="G36" s="99" t="n">
        <v>0.00015105588350026</v>
      </c>
    </row>
    <row r="37" customFormat="false" ht="12.75" hidden="false" customHeight="false" outlineLevel="0" collapsed="false">
      <c r="A37" s="95"/>
      <c r="B37" s="100"/>
      <c r="C37" s="101" t="s">
        <v>67</v>
      </c>
      <c r="D37" s="102" t="n">
        <v>1</v>
      </c>
      <c r="E37" s="103" t="n">
        <v>100000</v>
      </c>
      <c r="F37" s="104" t="n">
        <v>0.000911577028258888</v>
      </c>
      <c r="G37" s="105" t="n">
        <v>0.00015105588350026</v>
      </c>
    </row>
    <row r="38" customFormat="false" ht="12.75" hidden="false" customHeight="false" outlineLevel="0" collapsed="false">
      <c r="A38" s="95"/>
      <c r="B38" s="100"/>
      <c r="C38" s="100"/>
      <c r="D38" s="106"/>
      <c r="E38" s="107"/>
      <c r="F38" s="108"/>
      <c r="G38" s="108"/>
    </row>
    <row r="39" customFormat="false" ht="12.75" hidden="false" customHeight="false" outlineLevel="0" collapsed="false">
      <c r="A39" s="95"/>
      <c r="B39" s="96" t="s">
        <v>68</v>
      </c>
      <c r="C39" s="96"/>
      <c r="D39" s="97" t="n">
        <v>13</v>
      </c>
      <c r="E39" s="98" t="n">
        <v>17708140</v>
      </c>
      <c r="F39" s="99" t="n">
        <v>0.0118505013673655</v>
      </c>
      <c r="G39" s="99" t="n">
        <v>0.026749187328463</v>
      </c>
    </row>
    <row r="40" customFormat="false" ht="12.75" hidden="false" customHeight="false" outlineLevel="0" collapsed="false">
      <c r="A40" s="95"/>
      <c r="B40" s="100"/>
      <c r="C40" s="101" t="s">
        <v>69</v>
      </c>
      <c r="D40" s="102" t="n">
        <v>13</v>
      </c>
      <c r="E40" s="103" t="n">
        <v>17708140</v>
      </c>
      <c r="F40" s="104" t="n">
        <v>0.0118505013673655</v>
      </c>
      <c r="G40" s="105" t="n">
        <v>0.026749187328463</v>
      </c>
    </row>
    <row r="41" customFormat="false" ht="12.75" hidden="false" customHeight="false" outlineLevel="0" collapsed="false">
      <c r="A41" s="95"/>
      <c r="B41" s="100"/>
      <c r="C41" s="100"/>
      <c r="D41" s="106"/>
      <c r="E41" s="107"/>
      <c r="F41" s="108"/>
      <c r="G41" s="108"/>
    </row>
    <row r="42" customFormat="false" ht="12.75" hidden="false" customHeight="false" outlineLevel="0" collapsed="false">
      <c r="A42" s="95"/>
      <c r="B42" s="96" t="s">
        <v>60</v>
      </c>
      <c r="C42" s="96"/>
      <c r="D42" s="97" t="n">
        <v>47</v>
      </c>
      <c r="E42" s="98" t="n">
        <v>46694904.97</v>
      </c>
      <c r="F42" s="99" t="n">
        <v>0.0428441203281677</v>
      </c>
      <c r="G42" s="99" t="n">
        <v>0.0705354012520404</v>
      </c>
    </row>
    <row r="43" customFormat="false" ht="12.75" hidden="false" customHeight="false" outlineLevel="0" collapsed="false">
      <c r="A43" s="95"/>
      <c r="B43" s="100"/>
      <c r="C43" s="101" t="s">
        <v>70</v>
      </c>
      <c r="D43" s="102" t="n">
        <v>14</v>
      </c>
      <c r="E43" s="103" t="n">
        <v>3882900</v>
      </c>
      <c r="F43" s="104" t="n">
        <v>0.0127620783956244</v>
      </c>
      <c r="G43" s="105" t="n">
        <v>0.00586534890043161</v>
      </c>
    </row>
    <row r="44" customFormat="false" ht="12.75" hidden="false" customHeight="false" outlineLevel="0" collapsed="false">
      <c r="A44" s="95"/>
      <c r="B44" s="100"/>
      <c r="C44" s="101" t="s">
        <v>71</v>
      </c>
      <c r="D44" s="102" t="n">
        <v>14</v>
      </c>
      <c r="E44" s="103" t="n">
        <v>4542900</v>
      </c>
      <c r="F44" s="104" t="n">
        <v>0.0127620783956244</v>
      </c>
      <c r="G44" s="105" t="n">
        <v>0.00686231773153332</v>
      </c>
    </row>
    <row r="45" customFormat="false" ht="12.75" hidden="false" customHeight="false" outlineLevel="0" collapsed="false">
      <c r="A45" s="95"/>
      <c r="B45" s="100"/>
      <c r="C45" s="101" t="s">
        <v>72</v>
      </c>
      <c r="D45" s="102" t="n">
        <v>19</v>
      </c>
      <c r="E45" s="103" t="n">
        <v>38269104.97</v>
      </c>
      <c r="F45" s="104" t="n">
        <v>0.0173199635369189</v>
      </c>
      <c r="G45" s="105" t="n">
        <v>0.0578077346200755</v>
      </c>
    </row>
    <row r="46" customFormat="false" ht="12.75" hidden="false" customHeight="false" outlineLevel="0" collapsed="false">
      <c r="A46" s="95"/>
      <c r="B46" s="100"/>
      <c r="C46" s="100"/>
      <c r="D46" s="106"/>
      <c r="E46" s="107"/>
      <c r="F46" s="108"/>
      <c r="G46" s="108"/>
    </row>
    <row r="47" customFormat="false" ht="12.75" hidden="false" customHeight="false" outlineLevel="0" collapsed="false">
      <c r="A47" s="95"/>
      <c r="B47" s="96" t="s">
        <v>58</v>
      </c>
      <c r="C47" s="96"/>
      <c r="D47" s="97" t="n">
        <v>1</v>
      </c>
      <c r="E47" s="98" t="n">
        <v>1982815</v>
      </c>
      <c r="F47" s="99" t="n">
        <v>0.000911577028258888</v>
      </c>
      <c r="G47" s="99" t="n">
        <v>0.00299515871642569</v>
      </c>
    </row>
    <row r="48" customFormat="false" ht="12.75" hidden="false" customHeight="false" outlineLevel="0" collapsed="false">
      <c r="A48" s="95"/>
      <c r="B48" s="100"/>
      <c r="C48" s="101" t="s">
        <v>64</v>
      </c>
      <c r="D48" s="102" t="n">
        <v>1</v>
      </c>
      <c r="E48" s="103" t="n">
        <v>1982815</v>
      </c>
      <c r="F48" s="104" t="n">
        <v>0.000911577028258888</v>
      </c>
      <c r="G48" s="105" t="n">
        <v>0.00299515871642569</v>
      </c>
    </row>
    <row r="49" customFormat="false" ht="12.75" hidden="false" customHeight="false" outlineLevel="0" collapsed="false">
      <c r="A49" s="95"/>
      <c r="B49" s="100"/>
      <c r="C49" s="100"/>
      <c r="D49" s="106"/>
      <c r="E49" s="107"/>
      <c r="F49" s="108"/>
      <c r="G49" s="108"/>
    </row>
    <row r="50" customFormat="false" ht="12.75" hidden="false" customHeight="false" outlineLevel="0" collapsed="false">
      <c r="A50" s="95"/>
      <c r="B50" s="96" t="s">
        <v>73</v>
      </c>
      <c r="C50" s="96"/>
      <c r="D50" s="97" t="n">
        <v>2</v>
      </c>
      <c r="E50" s="98" t="n">
        <v>15691000</v>
      </c>
      <c r="F50" s="99" t="n">
        <v>0.00182315405651778</v>
      </c>
      <c r="G50" s="99" t="n">
        <v>0.0237021786800258</v>
      </c>
    </row>
    <row r="51" customFormat="false" ht="12.75" hidden="false" customHeight="false" outlineLevel="0" collapsed="false">
      <c r="A51" s="95"/>
      <c r="B51" s="100"/>
      <c r="C51" s="101" t="s">
        <v>74</v>
      </c>
      <c r="D51" s="102" t="n">
        <v>1</v>
      </c>
      <c r="E51" s="103" t="n">
        <v>6811000</v>
      </c>
      <c r="F51" s="104" t="n">
        <v>0.000911577028258888</v>
      </c>
      <c r="G51" s="105" t="n">
        <v>0.0102884162252027</v>
      </c>
    </row>
    <row r="52" customFormat="false" ht="12.75" hidden="false" customHeight="false" outlineLevel="0" collapsed="false">
      <c r="A52" s="95"/>
      <c r="B52" s="100"/>
      <c r="C52" s="101" t="s">
        <v>64</v>
      </c>
      <c r="D52" s="102" t="n">
        <v>1</v>
      </c>
      <c r="E52" s="103" t="n">
        <v>8880000</v>
      </c>
      <c r="F52" s="104" t="n">
        <v>0.000911577028258888</v>
      </c>
      <c r="G52" s="105" t="n">
        <v>0.0134137624548231</v>
      </c>
    </row>
    <row r="53" customFormat="false" ht="12.75" hidden="false" customHeight="false" outlineLevel="0" collapsed="false">
      <c r="A53" s="95"/>
      <c r="B53" s="100"/>
      <c r="C53" s="100"/>
      <c r="D53" s="106"/>
      <c r="E53" s="107"/>
      <c r="F53" s="108"/>
      <c r="G53" s="108"/>
    </row>
    <row r="54" customFormat="false" ht="12.75" hidden="false" customHeight="false" outlineLevel="0" collapsed="false">
      <c r="A54" s="95"/>
      <c r="B54" s="96" t="s">
        <v>75</v>
      </c>
      <c r="C54" s="96"/>
      <c r="D54" s="97" t="n">
        <v>1</v>
      </c>
      <c r="E54" s="98" t="n">
        <v>2800000</v>
      </c>
      <c r="F54" s="99" t="n">
        <v>0.000911577028258888</v>
      </c>
      <c r="G54" s="99" t="n">
        <v>0.00422956473800729</v>
      </c>
    </row>
    <row r="55" customFormat="false" ht="12.75" hidden="false" customHeight="false" outlineLevel="0" collapsed="false">
      <c r="A55" s="95"/>
      <c r="B55" s="100"/>
      <c r="C55" s="101" t="s">
        <v>64</v>
      </c>
      <c r="D55" s="102" t="n">
        <v>1</v>
      </c>
      <c r="E55" s="103" t="n">
        <v>2800000</v>
      </c>
      <c r="F55" s="104" t="n">
        <v>0.000911577028258888</v>
      </c>
      <c r="G55" s="105" t="n">
        <v>0.00422956473800729</v>
      </c>
    </row>
    <row r="56" customFormat="false" ht="12.75" hidden="false" customHeight="false" outlineLevel="0" collapsed="false">
      <c r="A56" s="95"/>
      <c r="B56" s="100"/>
      <c r="C56" s="100"/>
      <c r="D56" s="106"/>
      <c r="E56" s="107"/>
      <c r="F56" s="108"/>
      <c r="G56" s="108"/>
    </row>
    <row r="57" customFormat="false" ht="12.75" hidden="false" customHeight="false" outlineLevel="0" collapsed="false">
      <c r="A57" s="95"/>
      <c r="B57" s="96" t="s">
        <v>76</v>
      </c>
      <c r="C57" s="96"/>
      <c r="D57" s="97" t="n">
        <v>29</v>
      </c>
      <c r="E57" s="98" t="n">
        <v>10606494</v>
      </c>
      <c r="F57" s="99" t="n">
        <v>0.0264357338195078</v>
      </c>
      <c r="G57" s="99" t="n">
        <v>0.0160217332201021</v>
      </c>
    </row>
    <row r="58" customFormat="false" ht="12.75" hidden="false" customHeight="false" outlineLevel="0" collapsed="false">
      <c r="A58" s="95"/>
      <c r="B58" s="100"/>
      <c r="C58" s="101" t="s">
        <v>77</v>
      </c>
      <c r="D58" s="102" t="n">
        <v>19</v>
      </c>
      <c r="E58" s="103" t="n">
        <v>6184564</v>
      </c>
      <c r="F58" s="104" t="n">
        <v>0.0173199635369189</v>
      </c>
      <c r="G58" s="105" t="n">
        <v>0.00934214779083904</v>
      </c>
    </row>
    <row r="59" customFormat="false" ht="12.75" hidden="false" customHeight="false" outlineLevel="0" collapsed="false">
      <c r="A59" s="95"/>
      <c r="B59" s="100"/>
      <c r="C59" s="101" t="s">
        <v>78</v>
      </c>
      <c r="D59" s="102" t="n">
        <v>10</v>
      </c>
      <c r="E59" s="103" t="n">
        <v>4421930</v>
      </c>
      <c r="F59" s="104" t="n">
        <v>0.00911577028258888</v>
      </c>
      <c r="G59" s="105" t="n">
        <v>0.00667958542926306</v>
      </c>
    </row>
    <row r="60" customFormat="false" ht="12.75" hidden="false" customHeight="false" outlineLevel="0" collapsed="false">
      <c r="A60" s="95"/>
      <c r="B60" s="100"/>
      <c r="C60" s="100"/>
      <c r="D60" s="106"/>
      <c r="E60" s="107"/>
      <c r="F60" s="108"/>
      <c r="G60" s="108"/>
    </row>
    <row r="61" customFormat="false" ht="12.75" hidden="false" customHeight="false" outlineLevel="0" collapsed="false">
      <c r="A61" s="95"/>
      <c r="B61" s="96" t="s">
        <v>79</v>
      </c>
      <c r="C61" s="96"/>
      <c r="D61" s="97" t="n">
        <v>1</v>
      </c>
      <c r="E61" s="98" t="n">
        <v>18000000</v>
      </c>
      <c r="F61" s="99" t="n">
        <v>0.000911577028258888</v>
      </c>
      <c r="G61" s="99" t="n">
        <v>0.0271900590300469</v>
      </c>
    </row>
    <row r="62" customFormat="false" ht="12.75" hidden="false" customHeight="false" outlineLevel="0" collapsed="false">
      <c r="A62" s="95"/>
      <c r="B62" s="100"/>
      <c r="C62" s="101" t="s">
        <v>64</v>
      </c>
      <c r="D62" s="102" t="n">
        <v>1</v>
      </c>
      <c r="E62" s="103" t="n">
        <v>18000000</v>
      </c>
      <c r="F62" s="104" t="n">
        <v>0.000911577028258888</v>
      </c>
      <c r="G62" s="105" t="n">
        <v>0.0271900590300469</v>
      </c>
    </row>
    <row r="63" customFormat="false" ht="12.75" hidden="false" customHeight="false" outlineLevel="0" collapsed="false">
      <c r="A63" s="95"/>
      <c r="B63" s="100"/>
      <c r="C63" s="100"/>
      <c r="D63" s="106"/>
      <c r="E63" s="107"/>
      <c r="F63" s="108"/>
      <c r="G63" s="108"/>
    </row>
    <row r="64" customFormat="false" ht="12.75" hidden="false" customHeight="false" outlineLevel="0" collapsed="false">
      <c r="A64" s="90" t="s">
        <v>8</v>
      </c>
      <c r="B64" s="91"/>
      <c r="C64" s="91"/>
      <c r="D64" s="92" t="n">
        <v>369</v>
      </c>
      <c r="E64" s="93" t="n">
        <v>166607517.11</v>
      </c>
      <c r="F64" s="94" t="n">
        <v>0.33637192342753</v>
      </c>
      <c r="G64" s="94" t="n">
        <v>0.251670456948358</v>
      </c>
    </row>
    <row r="65" customFormat="false" ht="12.75" hidden="false" customHeight="false" outlineLevel="0" collapsed="false">
      <c r="A65" s="95"/>
      <c r="B65" s="96" t="s">
        <v>80</v>
      </c>
      <c r="C65" s="96"/>
      <c r="D65" s="97" t="n">
        <v>3</v>
      </c>
      <c r="E65" s="98" t="n">
        <v>1227000</v>
      </c>
      <c r="F65" s="99" t="n">
        <v>0.00273473108477666</v>
      </c>
      <c r="G65" s="99" t="n">
        <v>0.00185345569054819</v>
      </c>
    </row>
    <row r="66" customFormat="false" ht="12.75" hidden="false" customHeight="false" outlineLevel="0" collapsed="false">
      <c r="A66" s="95"/>
      <c r="B66" s="100"/>
      <c r="C66" s="101" t="s">
        <v>81</v>
      </c>
      <c r="D66" s="102" t="n">
        <v>2</v>
      </c>
      <c r="E66" s="103" t="n">
        <v>957000</v>
      </c>
      <c r="F66" s="104" t="n">
        <v>0.00182315405651778</v>
      </c>
      <c r="G66" s="105" t="n">
        <v>0.00144560480509749</v>
      </c>
    </row>
    <row r="67" customFormat="false" ht="12.75" hidden="false" customHeight="false" outlineLevel="0" collapsed="false">
      <c r="A67" s="95"/>
      <c r="B67" s="100"/>
      <c r="C67" s="101" t="s">
        <v>82</v>
      </c>
      <c r="D67" s="102" t="n">
        <v>1</v>
      </c>
      <c r="E67" s="103" t="n">
        <v>270000</v>
      </c>
      <c r="F67" s="104" t="n">
        <v>0.000911577028258888</v>
      </c>
      <c r="G67" s="105" t="n">
        <v>0.000407850885450703</v>
      </c>
    </row>
    <row r="68" customFormat="false" ht="12.75" hidden="false" customHeight="false" outlineLevel="0" collapsed="false">
      <c r="A68" s="95"/>
      <c r="B68" s="100"/>
      <c r="C68" s="100"/>
      <c r="D68" s="106"/>
      <c r="E68" s="107"/>
      <c r="F68" s="108"/>
      <c r="G68" s="108"/>
    </row>
    <row r="69" customFormat="false" ht="12.75" hidden="false" customHeight="false" outlineLevel="0" collapsed="false">
      <c r="A69" s="95"/>
      <c r="B69" s="96" t="s">
        <v>83</v>
      </c>
      <c r="C69" s="96"/>
      <c r="D69" s="97" t="n">
        <v>29</v>
      </c>
      <c r="E69" s="98" t="n">
        <v>16536850.11</v>
      </c>
      <c r="F69" s="99" t="n">
        <v>0.0264357338195078</v>
      </c>
      <c r="G69" s="99" t="n">
        <v>0.0249798850367743</v>
      </c>
    </row>
    <row r="70" customFormat="false" ht="12.75" hidden="false" customHeight="false" outlineLevel="0" collapsed="false">
      <c r="A70" s="95"/>
      <c r="B70" s="100"/>
      <c r="C70" s="101" t="s">
        <v>84</v>
      </c>
      <c r="D70" s="102" t="n">
        <v>29</v>
      </c>
      <c r="E70" s="103" t="n">
        <v>16536850.11</v>
      </c>
      <c r="F70" s="104" t="n">
        <v>0.0264357338195078</v>
      </c>
      <c r="G70" s="105" t="n">
        <v>0.0249798850367743</v>
      </c>
    </row>
    <row r="71" customFormat="false" ht="12.75" hidden="false" customHeight="false" outlineLevel="0" collapsed="false">
      <c r="A71" s="95"/>
      <c r="B71" s="100"/>
      <c r="C71" s="100"/>
      <c r="D71" s="106"/>
      <c r="E71" s="107"/>
      <c r="F71" s="108"/>
      <c r="G71" s="108"/>
    </row>
    <row r="72" customFormat="false" ht="12.75" hidden="false" customHeight="false" outlineLevel="0" collapsed="false">
      <c r="A72" s="95"/>
      <c r="B72" s="96" t="s">
        <v>68</v>
      </c>
      <c r="C72" s="96"/>
      <c r="D72" s="97" t="n">
        <v>23</v>
      </c>
      <c r="E72" s="98" t="n">
        <v>17805900</v>
      </c>
      <c r="F72" s="99" t="n">
        <v>0.0209662716499544</v>
      </c>
      <c r="G72" s="99" t="n">
        <v>0.0268968595601728</v>
      </c>
    </row>
    <row r="73" customFormat="false" ht="12.75" hidden="false" customHeight="false" outlineLevel="0" collapsed="false">
      <c r="A73" s="95"/>
      <c r="B73" s="100"/>
      <c r="C73" s="101" t="s">
        <v>85</v>
      </c>
      <c r="D73" s="102" t="n">
        <v>23</v>
      </c>
      <c r="E73" s="103" t="n">
        <v>17805900</v>
      </c>
      <c r="F73" s="104" t="n">
        <v>0.0209662716499544</v>
      </c>
      <c r="G73" s="105" t="n">
        <v>0.0268968595601728</v>
      </c>
    </row>
    <row r="74" customFormat="false" ht="12.75" hidden="false" customHeight="false" outlineLevel="0" collapsed="false">
      <c r="A74" s="95"/>
      <c r="B74" s="100"/>
      <c r="C74" s="100"/>
      <c r="D74" s="106"/>
      <c r="E74" s="107"/>
      <c r="F74" s="108"/>
      <c r="G74" s="108"/>
    </row>
    <row r="75" customFormat="false" ht="12.75" hidden="false" customHeight="false" outlineLevel="0" collapsed="false">
      <c r="A75" s="95"/>
      <c r="B75" s="96" t="s">
        <v>86</v>
      </c>
      <c r="C75" s="96"/>
      <c r="D75" s="97" t="n">
        <v>20</v>
      </c>
      <c r="E75" s="98" t="n">
        <v>8781000</v>
      </c>
      <c r="F75" s="99" t="n">
        <v>0.0182315405651778</v>
      </c>
      <c r="G75" s="99" t="n">
        <v>0.0132642171301579</v>
      </c>
    </row>
    <row r="76" customFormat="false" ht="12.75" hidden="false" customHeight="false" outlineLevel="0" collapsed="false">
      <c r="A76" s="95"/>
      <c r="B76" s="100"/>
      <c r="C76" s="101" t="s">
        <v>87</v>
      </c>
      <c r="D76" s="102" t="n">
        <v>20</v>
      </c>
      <c r="E76" s="103" t="n">
        <v>8781000</v>
      </c>
      <c r="F76" s="104" t="n">
        <v>0.0182315405651778</v>
      </c>
      <c r="G76" s="105" t="n">
        <v>0.0132642171301579</v>
      </c>
    </row>
    <row r="77" customFormat="false" ht="12.75" hidden="false" customHeight="false" outlineLevel="0" collapsed="false">
      <c r="A77" s="95"/>
      <c r="B77" s="100"/>
      <c r="C77" s="100"/>
      <c r="D77" s="106"/>
      <c r="E77" s="107"/>
      <c r="F77" s="108"/>
      <c r="G77" s="108"/>
    </row>
    <row r="78" customFormat="false" ht="12.75" hidden="false" customHeight="false" outlineLevel="0" collapsed="false">
      <c r="A78" s="95"/>
      <c r="B78" s="96" t="s">
        <v>88</v>
      </c>
      <c r="C78" s="96"/>
      <c r="D78" s="97" t="n">
        <v>37</v>
      </c>
      <c r="E78" s="98" t="n">
        <v>13245440</v>
      </c>
      <c r="F78" s="99" t="n">
        <v>0.0337283500455789</v>
      </c>
      <c r="G78" s="99" t="n">
        <v>0.0200080164154969</v>
      </c>
    </row>
    <row r="79" customFormat="false" ht="12.75" hidden="false" customHeight="false" outlineLevel="0" collapsed="false">
      <c r="A79" s="95"/>
      <c r="B79" s="100"/>
      <c r="C79" s="101" t="s">
        <v>89</v>
      </c>
      <c r="D79" s="102" t="n">
        <v>37</v>
      </c>
      <c r="E79" s="103" t="n">
        <v>13245440</v>
      </c>
      <c r="F79" s="104" t="n">
        <v>0.0337283500455789</v>
      </c>
      <c r="G79" s="105" t="n">
        <v>0.0200080164154969</v>
      </c>
    </row>
    <row r="80" customFormat="false" ht="12.75" hidden="false" customHeight="false" outlineLevel="0" collapsed="false">
      <c r="A80" s="95"/>
      <c r="B80" s="100"/>
      <c r="C80" s="100"/>
      <c r="D80" s="106"/>
      <c r="E80" s="107"/>
      <c r="F80" s="108"/>
      <c r="G80" s="108"/>
    </row>
    <row r="81" customFormat="false" ht="12.75" hidden="false" customHeight="false" outlineLevel="0" collapsed="false">
      <c r="A81" s="95"/>
      <c r="B81" s="96" t="s">
        <v>57</v>
      </c>
      <c r="C81" s="96"/>
      <c r="D81" s="97" t="n">
        <v>1</v>
      </c>
      <c r="E81" s="98" t="n">
        <v>426089</v>
      </c>
      <c r="F81" s="99" t="n">
        <v>0.000911577028258888</v>
      </c>
      <c r="G81" s="99" t="n">
        <v>0.000643632503447424</v>
      </c>
    </row>
    <row r="82" customFormat="false" ht="12.75" hidden="false" customHeight="false" outlineLevel="0" collapsed="false">
      <c r="A82" s="95"/>
      <c r="B82" s="100"/>
      <c r="C82" s="101" t="s">
        <v>90</v>
      </c>
      <c r="D82" s="102" t="n">
        <v>1</v>
      </c>
      <c r="E82" s="103" t="n">
        <v>426089</v>
      </c>
      <c r="F82" s="104" t="n">
        <v>0.000911577028258888</v>
      </c>
      <c r="G82" s="105" t="n">
        <v>0.000643632503447424</v>
      </c>
    </row>
    <row r="83" customFormat="false" ht="12.75" hidden="false" customHeight="false" outlineLevel="0" collapsed="false">
      <c r="A83" s="95"/>
      <c r="B83" s="100"/>
      <c r="C83" s="100"/>
      <c r="D83" s="106"/>
      <c r="E83" s="107"/>
      <c r="F83" s="108"/>
      <c r="G83" s="108"/>
    </row>
    <row r="84" customFormat="false" ht="12.75" hidden="false" customHeight="false" outlineLevel="0" collapsed="false">
      <c r="A84" s="95"/>
      <c r="B84" s="96" t="s">
        <v>91</v>
      </c>
      <c r="C84" s="96"/>
      <c r="D84" s="97" t="n">
        <v>207</v>
      </c>
      <c r="E84" s="98" t="n">
        <v>86599716</v>
      </c>
      <c r="F84" s="99" t="n">
        <v>0.18869644484959</v>
      </c>
      <c r="G84" s="99" t="n">
        <v>0.130813966112516</v>
      </c>
    </row>
    <row r="85" customFormat="false" ht="12.75" hidden="false" customHeight="false" outlineLevel="0" collapsed="false">
      <c r="A85" s="95"/>
      <c r="B85" s="100"/>
      <c r="C85" s="101" t="s">
        <v>92</v>
      </c>
      <c r="D85" s="102" t="n">
        <v>20</v>
      </c>
      <c r="E85" s="103" t="n">
        <v>8556800</v>
      </c>
      <c r="F85" s="104" t="n">
        <v>0.0182315405651778</v>
      </c>
      <c r="G85" s="105" t="n">
        <v>0.0129255498393503</v>
      </c>
    </row>
    <row r="86" customFormat="false" ht="12.75" hidden="false" customHeight="false" outlineLevel="0" collapsed="false">
      <c r="A86" s="95"/>
      <c r="B86" s="100"/>
      <c r="C86" s="101" t="s">
        <v>93</v>
      </c>
      <c r="D86" s="102" t="n">
        <v>25</v>
      </c>
      <c r="E86" s="103" t="n">
        <v>15314000</v>
      </c>
      <c r="F86" s="104" t="n">
        <v>0.0227894257064722</v>
      </c>
      <c r="G86" s="105" t="n">
        <v>0.0231326979992299</v>
      </c>
    </row>
    <row r="87" customFormat="false" ht="12.75" hidden="false" customHeight="false" outlineLevel="0" collapsed="false">
      <c r="A87" s="95"/>
      <c r="B87" s="100"/>
      <c r="C87" s="101" t="s">
        <v>94</v>
      </c>
      <c r="D87" s="102" t="n">
        <v>27</v>
      </c>
      <c r="E87" s="103" t="n">
        <v>10197999</v>
      </c>
      <c r="F87" s="104" t="n">
        <v>0.02461257976299</v>
      </c>
      <c r="G87" s="105" t="n">
        <v>0.0154046774887977</v>
      </c>
    </row>
    <row r="88" customFormat="false" ht="12.75" hidden="false" customHeight="false" outlineLevel="0" collapsed="false">
      <c r="A88" s="95"/>
      <c r="B88" s="100"/>
      <c r="C88" s="101" t="s">
        <v>95</v>
      </c>
      <c r="D88" s="102" t="n">
        <v>37</v>
      </c>
      <c r="E88" s="103" t="n">
        <v>16194421</v>
      </c>
      <c r="F88" s="104" t="n">
        <v>0.0337283500455789</v>
      </c>
      <c r="G88" s="105" t="n">
        <v>0.0244626257193017</v>
      </c>
    </row>
    <row r="89" customFormat="false" ht="12.75" hidden="false" customHeight="false" outlineLevel="0" collapsed="false">
      <c r="A89" s="95"/>
      <c r="B89" s="100"/>
      <c r="C89" s="101" t="s">
        <v>96</v>
      </c>
      <c r="D89" s="102" t="n">
        <v>9</v>
      </c>
      <c r="E89" s="103" t="n">
        <v>2817890</v>
      </c>
      <c r="F89" s="104" t="n">
        <v>0.00820419325432999</v>
      </c>
      <c r="G89" s="105" t="n">
        <v>0.00425658863556548</v>
      </c>
    </row>
    <row r="90" customFormat="false" ht="12.75" hidden="false" customHeight="false" outlineLevel="0" collapsed="false">
      <c r="A90" s="95"/>
      <c r="B90" s="100"/>
      <c r="C90" s="101" t="s">
        <v>90</v>
      </c>
      <c r="D90" s="102" t="n">
        <v>41</v>
      </c>
      <c r="E90" s="103" t="n">
        <v>15999822</v>
      </c>
      <c r="F90" s="104" t="n">
        <v>0.0373746581586144</v>
      </c>
      <c r="G90" s="105" t="n">
        <v>0.024168672480569</v>
      </c>
    </row>
    <row r="91" customFormat="false" ht="12.75" hidden="false" customHeight="false" outlineLevel="0" collapsed="false">
      <c r="A91" s="95"/>
      <c r="B91" s="100"/>
      <c r="C91" s="101" t="s">
        <v>87</v>
      </c>
      <c r="D91" s="102" t="n">
        <v>1</v>
      </c>
      <c r="E91" s="103" t="n">
        <v>740000</v>
      </c>
      <c r="F91" s="104" t="n">
        <v>0.000911577028258888</v>
      </c>
      <c r="G91" s="105" t="n">
        <v>0.00111781353790193</v>
      </c>
    </row>
    <row r="92" customFormat="false" ht="12.75" hidden="false" customHeight="false" outlineLevel="0" collapsed="false">
      <c r="A92" s="95"/>
      <c r="B92" s="100"/>
      <c r="C92" s="101" t="s">
        <v>97</v>
      </c>
      <c r="D92" s="102" t="n">
        <v>47</v>
      </c>
      <c r="E92" s="103" t="n">
        <v>16778784</v>
      </c>
      <c r="F92" s="104" t="n">
        <v>0.0428441203281677</v>
      </c>
      <c r="G92" s="105" t="n">
        <v>0.0253453404118003</v>
      </c>
    </row>
    <row r="93" customFormat="false" ht="12.75" hidden="false" customHeight="false" outlineLevel="0" collapsed="false">
      <c r="A93" s="95"/>
      <c r="B93" s="100"/>
      <c r="C93" s="100"/>
      <c r="D93" s="106"/>
      <c r="E93" s="107"/>
      <c r="F93" s="108"/>
      <c r="G93" s="108"/>
    </row>
    <row r="94" customFormat="false" ht="12.75" hidden="false" customHeight="false" outlineLevel="0" collapsed="false">
      <c r="A94" s="95"/>
      <c r="B94" s="96" t="s">
        <v>98</v>
      </c>
      <c r="C94" s="96"/>
      <c r="D94" s="97" t="n">
        <v>20</v>
      </c>
      <c r="E94" s="98" t="n">
        <v>7827350</v>
      </c>
      <c r="F94" s="99" t="n">
        <v>0.0182315405651778</v>
      </c>
      <c r="G94" s="99" t="n">
        <v>0.0118236726971576</v>
      </c>
    </row>
    <row r="95" customFormat="false" ht="12.75" hidden="false" customHeight="false" outlineLevel="0" collapsed="false">
      <c r="A95" s="95"/>
      <c r="B95" s="100"/>
      <c r="C95" s="101" t="s">
        <v>99</v>
      </c>
      <c r="D95" s="102" t="n">
        <v>20</v>
      </c>
      <c r="E95" s="103" t="n">
        <v>7827350</v>
      </c>
      <c r="F95" s="104" t="n">
        <v>0.0182315405651778</v>
      </c>
      <c r="G95" s="105" t="n">
        <v>0.0118236726971576</v>
      </c>
    </row>
    <row r="96" customFormat="false" ht="12.75" hidden="false" customHeight="false" outlineLevel="0" collapsed="false">
      <c r="A96" s="95"/>
      <c r="B96" s="100"/>
      <c r="C96" s="100"/>
      <c r="D96" s="106"/>
      <c r="E96" s="107"/>
      <c r="F96" s="108"/>
      <c r="G96" s="108"/>
    </row>
    <row r="97" customFormat="false" ht="12.75" hidden="false" customHeight="false" outlineLevel="0" collapsed="false">
      <c r="A97" s="95"/>
      <c r="B97" s="96" t="s">
        <v>76</v>
      </c>
      <c r="C97" s="96"/>
      <c r="D97" s="97" t="n">
        <v>29</v>
      </c>
      <c r="E97" s="98" t="n">
        <v>14158172</v>
      </c>
      <c r="F97" s="99" t="n">
        <v>0.0264357338195078</v>
      </c>
      <c r="G97" s="99" t="n">
        <v>0.0213867518020865</v>
      </c>
    </row>
    <row r="98" customFormat="false" ht="12.75" hidden="false" customHeight="false" outlineLevel="0" collapsed="false">
      <c r="A98" s="95"/>
      <c r="B98" s="100"/>
      <c r="C98" s="101" t="s">
        <v>100</v>
      </c>
      <c r="D98" s="102" t="n">
        <v>29</v>
      </c>
      <c r="E98" s="103" t="n">
        <v>14158172</v>
      </c>
      <c r="F98" s="104" t="n">
        <v>0.0264357338195078</v>
      </c>
      <c r="G98" s="105" t="n">
        <v>0.0213867518020865</v>
      </c>
    </row>
    <row r="99" customFormat="false" ht="12.75" hidden="false" customHeight="false" outlineLevel="0" collapsed="false">
      <c r="A99" s="95"/>
      <c r="B99" s="100"/>
      <c r="C99" s="100"/>
      <c r="D99" s="106"/>
      <c r="E99" s="107"/>
      <c r="F99" s="108"/>
      <c r="G99" s="108"/>
    </row>
    <row r="100" customFormat="false" ht="12.75" hidden="false" customHeight="false" outlineLevel="0" collapsed="false">
      <c r="A100" s="90" t="s">
        <v>14</v>
      </c>
      <c r="B100" s="91"/>
      <c r="C100" s="91"/>
      <c r="D100" s="92" t="n">
        <v>45</v>
      </c>
      <c r="E100" s="93" t="n">
        <v>21287251.94</v>
      </c>
      <c r="F100" s="94" t="n">
        <v>0.04102096627165</v>
      </c>
      <c r="G100" s="94" t="n">
        <v>0.0321556464908933</v>
      </c>
    </row>
    <row r="101" customFormat="false" ht="12.75" hidden="false" customHeight="false" outlineLevel="0" collapsed="false">
      <c r="A101" s="95"/>
      <c r="B101" s="96" t="s">
        <v>57</v>
      </c>
      <c r="C101" s="96"/>
      <c r="D101" s="97" t="n">
        <v>44</v>
      </c>
      <c r="E101" s="98" t="n">
        <v>20292273</v>
      </c>
      <c r="F101" s="99" t="n">
        <v>0.0401093892433911</v>
      </c>
      <c r="G101" s="99" t="n">
        <v>0.0306526722624348</v>
      </c>
    </row>
    <row r="102" customFormat="false" ht="12.75" hidden="false" customHeight="false" outlineLevel="0" collapsed="false">
      <c r="A102" s="95"/>
      <c r="B102" s="100"/>
      <c r="C102" s="101" t="s">
        <v>101</v>
      </c>
      <c r="D102" s="102" t="n">
        <v>33</v>
      </c>
      <c r="E102" s="103" t="n">
        <v>15590773</v>
      </c>
      <c r="F102" s="104" t="n">
        <v>0.0300820419325433</v>
      </c>
      <c r="G102" s="105" t="n">
        <v>0.02355077989967</v>
      </c>
    </row>
    <row r="103" customFormat="false" ht="12.75" hidden="false" customHeight="false" outlineLevel="0" collapsed="false">
      <c r="A103" s="95"/>
      <c r="B103" s="100"/>
      <c r="C103" s="101" t="s">
        <v>102</v>
      </c>
      <c r="D103" s="102" t="n">
        <v>8</v>
      </c>
      <c r="E103" s="103" t="n">
        <v>3211500</v>
      </c>
      <c r="F103" s="104" t="n">
        <v>0.0072926162260711</v>
      </c>
      <c r="G103" s="105" t="n">
        <v>0.00485115969861086</v>
      </c>
    </row>
    <row r="104" customFormat="false" ht="12.75" hidden="false" customHeight="false" outlineLevel="0" collapsed="false">
      <c r="A104" s="95"/>
      <c r="B104" s="100"/>
      <c r="C104" s="101" t="s">
        <v>56</v>
      </c>
      <c r="D104" s="102" t="n">
        <v>3</v>
      </c>
      <c r="E104" s="103" t="n">
        <v>1490000</v>
      </c>
      <c r="F104" s="104" t="n">
        <v>0.00273473108477666</v>
      </c>
      <c r="G104" s="105" t="n">
        <v>0.00225073266415388</v>
      </c>
    </row>
    <row r="105" customFormat="false" ht="12.75" hidden="false" customHeight="false" outlineLevel="0" collapsed="false">
      <c r="A105" s="95"/>
      <c r="B105" s="100"/>
      <c r="C105" s="100"/>
      <c r="D105" s="106"/>
      <c r="E105" s="107"/>
      <c r="F105" s="108"/>
      <c r="G105" s="108"/>
    </row>
    <row r="106" customFormat="false" ht="12.75" hidden="false" customHeight="false" outlineLevel="0" collapsed="false">
      <c r="A106" s="95"/>
      <c r="B106" s="96" t="s">
        <v>103</v>
      </c>
      <c r="C106" s="96"/>
      <c r="D106" s="97" t="n">
        <v>1</v>
      </c>
      <c r="E106" s="98" t="n">
        <v>994978.94</v>
      </c>
      <c r="F106" s="99" t="n">
        <v>0.000911577028258888</v>
      </c>
      <c r="G106" s="99" t="n">
        <v>0.00150297422845852</v>
      </c>
    </row>
    <row r="107" customFormat="false" ht="12.75" hidden="false" customHeight="false" outlineLevel="0" collapsed="false">
      <c r="A107" s="95"/>
      <c r="B107" s="100"/>
      <c r="C107" s="101" t="s">
        <v>59</v>
      </c>
      <c r="D107" s="102" t="n">
        <v>1</v>
      </c>
      <c r="E107" s="103" t="n">
        <v>994978.94</v>
      </c>
      <c r="F107" s="104" t="n">
        <v>0.000911577028258888</v>
      </c>
      <c r="G107" s="105" t="n">
        <v>0.00150297422845852</v>
      </c>
    </row>
    <row r="108" customFormat="false" ht="12.75" hidden="false" customHeight="false" outlineLevel="0" collapsed="false">
      <c r="A108" s="95"/>
      <c r="B108" s="100"/>
      <c r="C108" s="100"/>
      <c r="D108" s="106"/>
      <c r="E108" s="107"/>
      <c r="F108" s="108"/>
      <c r="G108" s="108"/>
    </row>
    <row r="109" customFormat="false" ht="12.75" hidden="false" customHeight="false" outlineLevel="0" collapsed="false">
      <c r="A109" s="90" t="s">
        <v>12</v>
      </c>
      <c r="B109" s="91"/>
      <c r="C109" s="91"/>
      <c r="D109" s="92" t="n">
        <v>66</v>
      </c>
      <c r="E109" s="93" t="n">
        <v>46787700</v>
      </c>
      <c r="F109" s="94" t="n">
        <v>0.0601640838650866</v>
      </c>
      <c r="G109" s="94" t="n">
        <v>0.0706755736044513</v>
      </c>
    </row>
    <row r="110" customFormat="false" ht="12.75" hidden="false" customHeight="false" outlineLevel="0" collapsed="false">
      <c r="A110" s="95"/>
      <c r="B110" s="96" t="s">
        <v>66</v>
      </c>
      <c r="C110" s="96"/>
      <c r="D110" s="97" t="n">
        <v>3</v>
      </c>
      <c r="E110" s="98" t="n">
        <v>933900</v>
      </c>
      <c r="F110" s="99" t="n">
        <v>0.00273473108477666</v>
      </c>
      <c r="G110" s="99" t="n">
        <v>0.00141071089600893</v>
      </c>
    </row>
    <row r="111" customFormat="false" ht="12.75" hidden="false" customHeight="false" outlineLevel="0" collapsed="false">
      <c r="A111" s="95"/>
      <c r="B111" s="100"/>
      <c r="C111" s="101" t="s">
        <v>104</v>
      </c>
      <c r="D111" s="102" t="n">
        <v>1</v>
      </c>
      <c r="E111" s="103" t="n">
        <v>499000</v>
      </c>
      <c r="F111" s="104" t="n">
        <v>0.000911577028258888</v>
      </c>
      <c r="G111" s="105" t="n">
        <v>0.000753768858666299</v>
      </c>
    </row>
    <row r="112" customFormat="false" ht="12.75" hidden="false" customHeight="false" outlineLevel="0" collapsed="false">
      <c r="A112" s="95"/>
      <c r="B112" s="100"/>
      <c r="C112" s="101" t="s">
        <v>56</v>
      </c>
      <c r="D112" s="102" t="n">
        <v>2</v>
      </c>
      <c r="E112" s="103" t="n">
        <v>434900</v>
      </c>
      <c r="F112" s="104" t="n">
        <v>0.00182315405651778</v>
      </c>
      <c r="G112" s="105" t="n">
        <v>0.000656942037342632</v>
      </c>
    </row>
    <row r="113" customFormat="false" ht="12.75" hidden="false" customHeight="false" outlineLevel="0" collapsed="false">
      <c r="A113" s="95"/>
      <c r="B113" s="100"/>
      <c r="C113" s="100"/>
      <c r="D113" s="106"/>
      <c r="E113" s="107"/>
      <c r="F113" s="108"/>
      <c r="G113" s="108"/>
    </row>
    <row r="114" customFormat="false" ht="12.75" hidden="false" customHeight="false" outlineLevel="0" collapsed="false">
      <c r="A114" s="95"/>
      <c r="B114" s="96" t="s">
        <v>68</v>
      </c>
      <c r="C114" s="96"/>
      <c r="D114" s="97" t="n">
        <v>23</v>
      </c>
      <c r="E114" s="98" t="n">
        <v>32342000</v>
      </c>
      <c r="F114" s="99" t="n">
        <v>0.0209662716499544</v>
      </c>
      <c r="G114" s="99" t="n">
        <v>0.0488544938416542</v>
      </c>
    </row>
    <row r="115" customFormat="false" ht="12.75" hidden="false" customHeight="false" outlineLevel="0" collapsed="false">
      <c r="A115" s="95"/>
      <c r="B115" s="100"/>
      <c r="C115" s="101" t="s">
        <v>105</v>
      </c>
      <c r="D115" s="102" t="n">
        <v>23</v>
      </c>
      <c r="E115" s="103" t="n">
        <v>32342000</v>
      </c>
      <c r="F115" s="104" t="n">
        <v>0.0209662716499544</v>
      </c>
      <c r="G115" s="105" t="n">
        <v>0.0488544938416542</v>
      </c>
    </row>
    <row r="116" customFormat="false" ht="12.75" hidden="false" customHeight="false" outlineLevel="0" collapsed="false">
      <c r="A116" s="95"/>
      <c r="B116" s="100"/>
      <c r="C116" s="100"/>
      <c r="D116" s="106"/>
      <c r="E116" s="107"/>
      <c r="F116" s="108"/>
      <c r="G116" s="108"/>
    </row>
    <row r="117" customFormat="false" ht="12.75" hidden="false" customHeight="false" outlineLevel="0" collapsed="false">
      <c r="A117" s="95"/>
      <c r="B117" s="96" t="s">
        <v>106</v>
      </c>
      <c r="C117" s="96"/>
      <c r="D117" s="97" t="n">
        <v>40</v>
      </c>
      <c r="E117" s="98" t="n">
        <v>13511800</v>
      </c>
      <c r="F117" s="99" t="n">
        <v>0.0364630811303555</v>
      </c>
      <c r="G117" s="99" t="n">
        <v>0.0204103688667882</v>
      </c>
    </row>
    <row r="118" customFormat="false" ht="12.75" hidden="false" customHeight="false" outlineLevel="0" collapsed="false">
      <c r="A118" s="95"/>
      <c r="B118" s="100"/>
      <c r="C118" s="101" t="s">
        <v>107</v>
      </c>
      <c r="D118" s="102" t="n">
        <v>12</v>
      </c>
      <c r="E118" s="103" t="n">
        <v>3558500</v>
      </c>
      <c r="F118" s="104" t="n">
        <v>0.0109389243391067</v>
      </c>
      <c r="G118" s="105" t="n">
        <v>0.00537532361435676</v>
      </c>
    </row>
    <row r="119" customFormat="false" ht="12.75" hidden="false" customHeight="false" outlineLevel="0" collapsed="false">
      <c r="A119" s="95"/>
      <c r="B119" s="100"/>
      <c r="C119" s="101" t="s">
        <v>108</v>
      </c>
      <c r="D119" s="102" t="n">
        <v>15</v>
      </c>
      <c r="E119" s="103" t="n">
        <v>5275500</v>
      </c>
      <c r="F119" s="104" t="n">
        <v>0.0136736554238833</v>
      </c>
      <c r="G119" s="105" t="n">
        <v>0.00796895313405623</v>
      </c>
    </row>
    <row r="120" customFormat="false" ht="12.75" hidden="false" customHeight="false" outlineLevel="0" collapsed="false">
      <c r="A120" s="95"/>
      <c r="B120" s="100"/>
      <c r="C120" s="101" t="s">
        <v>109</v>
      </c>
      <c r="D120" s="102" t="n">
        <v>3</v>
      </c>
      <c r="E120" s="103" t="n">
        <v>1714500</v>
      </c>
      <c r="F120" s="104" t="n">
        <v>0.00273473108477666</v>
      </c>
      <c r="G120" s="105" t="n">
        <v>0.00258985312261196</v>
      </c>
    </row>
    <row r="121" customFormat="false" ht="12.75" hidden="false" customHeight="false" outlineLevel="0" collapsed="false">
      <c r="A121" s="95"/>
      <c r="B121" s="100"/>
      <c r="C121" s="101" t="s">
        <v>56</v>
      </c>
      <c r="D121" s="102" t="n">
        <v>3</v>
      </c>
      <c r="E121" s="103" t="n">
        <v>803900</v>
      </c>
      <c r="F121" s="104" t="n">
        <v>0.00273473108477666</v>
      </c>
      <c r="G121" s="105" t="n">
        <v>0.00121433824745859</v>
      </c>
    </row>
    <row r="122" customFormat="false" ht="12.75" hidden="false" customHeight="false" outlineLevel="0" collapsed="false">
      <c r="A122" s="95"/>
      <c r="B122" s="100"/>
      <c r="C122" s="101" t="s">
        <v>110</v>
      </c>
      <c r="D122" s="102" t="n">
        <v>7</v>
      </c>
      <c r="E122" s="103" t="n">
        <v>2159400</v>
      </c>
      <c r="F122" s="104" t="n">
        <v>0.00638103919781222</v>
      </c>
      <c r="G122" s="105" t="n">
        <v>0.00326190074830462</v>
      </c>
    </row>
    <row r="123" customFormat="false" ht="12.75" hidden="false" customHeight="false" outlineLevel="0" collapsed="false">
      <c r="A123" s="95"/>
      <c r="B123" s="100"/>
      <c r="C123" s="100"/>
      <c r="D123" s="106"/>
      <c r="E123" s="107"/>
      <c r="F123" s="108"/>
      <c r="G123" s="108"/>
    </row>
    <row r="124" customFormat="false" ht="12.75" hidden="false" customHeight="false" outlineLevel="0" collapsed="false">
      <c r="A124" s="90" t="s">
        <v>10</v>
      </c>
      <c r="B124" s="91"/>
      <c r="C124" s="91"/>
      <c r="D124" s="92" t="n">
        <v>175</v>
      </c>
      <c r="E124" s="93" t="n">
        <v>164537738</v>
      </c>
      <c r="F124" s="94" t="n">
        <v>0.159525979945305</v>
      </c>
      <c r="G124" s="94" t="n">
        <v>0.248543933827244</v>
      </c>
    </row>
    <row r="125" customFormat="false" ht="12.75" hidden="false" customHeight="false" outlineLevel="0" collapsed="false">
      <c r="A125" s="95"/>
      <c r="B125" s="96" t="s">
        <v>80</v>
      </c>
      <c r="C125" s="96"/>
      <c r="D125" s="97" t="n">
        <v>3</v>
      </c>
      <c r="E125" s="98" t="n">
        <v>712300</v>
      </c>
      <c r="F125" s="99" t="n">
        <v>0.00273473108477666</v>
      </c>
      <c r="G125" s="99" t="n">
        <v>0.00107597105817235</v>
      </c>
    </row>
    <row r="126" customFormat="false" ht="12.75" hidden="false" customHeight="false" outlineLevel="0" collapsed="false">
      <c r="A126" s="95"/>
      <c r="B126" s="100"/>
      <c r="C126" s="101" t="s">
        <v>111</v>
      </c>
      <c r="D126" s="102" t="n">
        <v>3</v>
      </c>
      <c r="E126" s="103" t="n">
        <v>712300</v>
      </c>
      <c r="F126" s="104" t="n">
        <v>0.00273473108477666</v>
      </c>
      <c r="G126" s="105" t="n">
        <v>0.00107597105817235</v>
      </c>
    </row>
    <row r="127" customFormat="false" ht="12.75" hidden="false" customHeight="false" outlineLevel="0" collapsed="false">
      <c r="A127" s="95"/>
      <c r="B127" s="100"/>
      <c r="C127" s="100"/>
      <c r="D127" s="106"/>
      <c r="E127" s="107"/>
      <c r="F127" s="108"/>
      <c r="G127" s="108"/>
    </row>
    <row r="128" customFormat="false" ht="12.75" hidden="false" customHeight="false" outlineLevel="0" collapsed="false">
      <c r="A128" s="95"/>
      <c r="B128" s="96" t="s">
        <v>112</v>
      </c>
      <c r="C128" s="96"/>
      <c r="D128" s="97" t="n">
        <v>2</v>
      </c>
      <c r="E128" s="98" t="n">
        <v>717500</v>
      </c>
      <c r="F128" s="99" t="n">
        <v>0.00182315405651778</v>
      </c>
      <c r="G128" s="99" t="n">
        <v>0.00108382596411437</v>
      </c>
    </row>
    <row r="129" customFormat="false" ht="12.75" hidden="false" customHeight="false" outlineLevel="0" collapsed="false">
      <c r="A129" s="95"/>
      <c r="B129" s="100"/>
      <c r="C129" s="101" t="s">
        <v>113</v>
      </c>
      <c r="D129" s="102" t="n">
        <v>2</v>
      </c>
      <c r="E129" s="103" t="n">
        <v>717500</v>
      </c>
      <c r="F129" s="104" t="n">
        <v>0.00182315405651778</v>
      </c>
      <c r="G129" s="105" t="n">
        <v>0.00108382596411437</v>
      </c>
    </row>
    <row r="130" customFormat="false" ht="12.75" hidden="false" customHeight="false" outlineLevel="0" collapsed="false">
      <c r="A130" s="95"/>
      <c r="B130" s="100"/>
      <c r="C130" s="100"/>
      <c r="D130" s="106"/>
      <c r="E130" s="107"/>
      <c r="F130" s="108"/>
      <c r="G130" s="108"/>
    </row>
    <row r="131" customFormat="false" ht="12.75" hidden="false" customHeight="false" outlineLevel="0" collapsed="false">
      <c r="A131" s="95"/>
      <c r="B131" s="96" t="s">
        <v>114</v>
      </c>
      <c r="C131" s="96"/>
      <c r="D131" s="97" t="n">
        <v>1</v>
      </c>
      <c r="E131" s="98" t="n">
        <v>340000</v>
      </c>
      <c r="F131" s="99" t="n">
        <v>0.000911577028258888</v>
      </c>
      <c r="G131" s="99" t="n">
        <v>0.000513590003900885</v>
      </c>
    </row>
    <row r="132" customFormat="false" ht="12.75" hidden="false" customHeight="false" outlineLevel="0" collapsed="false">
      <c r="A132" s="95"/>
      <c r="B132" s="100"/>
      <c r="C132" s="101" t="s">
        <v>115</v>
      </c>
      <c r="D132" s="102" t="n">
        <v>1</v>
      </c>
      <c r="E132" s="103" t="n">
        <v>340000</v>
      </c>
      <c r="F132" s="104" t="n">
        <v>0.000911577028258888</v>
      </c>
      <c r="G132" s="105" t="n">
        <v>0.000513590003900885</v>
      </c>
    </row>
    <row r="133" customFormat="false" ht="12.75" hidden="false" customHeight="false" outlineLevel="0" collapsed="false">
      <c r="A133" s="95"/>
      <c r="B133" s="100"/>
      <c r="C133" s="100"/>
      <c r="D133" s="106"/>
      <c r="E133" s="107"/>
      <c r="F133" s="108"/>
      <c r="G133" s="108"/>
    </row>
    <row r="134" customFormat="false" ht="12.75" hidden="false" customHeight="false" outlineLevel="0" collapsed="false">
      <c r="A134" s="95"/>
      <c r="B134" s="96" t="s">
        <v>60</v>
      </c>
      <c r="C134" s="96"/>
      <c r="D134" s="97" t="n">
        <v>86</v>
      </c>
      <c r="E134" s="98" t="n">
        <v>129238306</v>
      </c>
      <c r="F134" s="99" t="n">
        <v>0.0783956244302644</v>
      </c>
      <c r="G134" s="99" t="n">
        <v>0.19522206494907</v>
      </c>
    </row>
    <row r="135" customFormat="false" ht="12.75" hidden="false" customHeight="false" outlineLevel="0" collapsed="false">
      <c r="A135" s="95"/>
      <c r="B135" s="100"/>
      <c r="C135" s="101" t="s">
        <v>116</v>
      </c>
      <c r="D135" s="102" t="n">
        <v>38</v>
      </c>
      <c r="E135" s="103" t="n">
        <v>16797829</v>
      </c>
      <c r="F135" s="104" t="n">
        <v>0.0346399270738377</v>
      </c>
      <c r="G135" s="105" t="n">
        <v>0.0253741090048129</v>
      </c>
    </row>
    <row r="136" customFormat="false" ht="12.75" hidden="false" customHeight="false" outlineLevel="0" collapsed="false">
      <c r="A136" s="95"/>
      <c r="B136" s="100"/>
      <c r="C136" s="101" t="s">
        <v>117</v>
      </c>
      <c r="D136" s="102" t="n">
        <v>20</v>
      </c>
      <c r="E136" s="103" t="n">
        <v>92512760</v>
      </c>
      <c r="F136" s="104" t="n">
        <v>0.0182315405651778</v>
      </c>
      <c r="G136" s="105" t="n">
        <v>0.139745966968475</v>
      </c>
    </row>
    <row r="137" customFormat="false" ht="12.75" hidden="false" customHeight="false" outlineLevel="0" collapsed="false">
      <c r="A137" s="95"/>
      <c r="B137" s="100"/>
      <c r="C137" s="101" t="s">
        <v>118</v>
      </c>
      <c r="D137" s="102" t="n">
        <v>4</v>
      </c>
      <c r="E137" s="103" t="n">
        <v>1323250</v>
      </c>
      <c r="F137" s="104" t="n">
        <v>0.00364630811303555</v>
      </c>
      <c r="G137" s="105" t="n">
        <v>0.00199884697841719</v>
      </c>
    </row>
    <row r="138" customFormat="false" ht="12.75" hidden="false" customHeight="false" outlineLevel="0" collapsed="false">
      <c r="A138" s="95"/>
      <c r="B138" s="100"/>
      <c r="C138" s="101" t="s">
        <v>119</v>
      </c>
      <c r="D138" s="102" t="n">
        <v>7</v>
      </c>
      <c r="E138" s="103" t="n">
        <v>3406650</v>
      </c>
      <c r="F138" s="104" t="n">
        <v>0.00638103919781222</v>
      </c>
      <c r="G138" s="105" t="n">
        <v>0.00514594525526162</v>
      </c>
    </row>
    <row r="139" customFormat="false" ht="12.75" hidden="false" customHeight="false" outlineLevel="0" collapsed="false">
      <c r="A139" s="95"/>
      <c r="B139" s="100"/>
      <c r="C139" s="101" t="s">
        <v>120</v>
      </c>
      <c r="D139" s="102" t="n">
        <v>4</v>
      </c>
      <c r="E139" s="103" t="n">
        <v>1157000</v>
      </c>
      <c r="F139" s="104" t="n">
        <v>0.00364630811303555</v>
      </c>
      <c r="G139" s="105" t="n">
        <v>0.00174771657209801</v>
      </c>
    </row>
    <row r="140" customFormat="false" ht="12.75" hidden="false" customHeight="false" outlineLevel="0" collapsed="false">
      <c r="A140" s="95"/>
      <c r="B140" s="100"/>
      <c r="C140" s="101" t="s">
        <v>121</v>
      </c>
      <c r="D140" s="102" t="n">
        <v>11</v>
      </c>
      <c r="E140" s="103" t="n">
        <v>7747900</v>
      </c>
      <c r="F140" s="104" t="n">
        <v>0.0100273473108478</v>
      </c>
      <c r="G140" s="105" t="n">
        <v>0.0117036587977167</v>
      </c>
    </row>
    <row r="141" customFormat="false" ht="12.75" hidden="false" customHeight="false" outlineLevel="0" collapsed="false">
      <c r="A141" s="95"/>
      <c r="B141" s="100"/>
      <c r="C141" s="101" t="s">
        <v>122</v>
      </c>
      <c r="D141" s="102" t="n">
        <v>2</v>
      </c>
      <c r="E141" s="103" t="n">
        <v>6292917</v>
      </c>
      <c r="F141" s="104" t="n">
        <v>0.00182315405651778</v>
      </c>
      <c r="G141" s="105" t="n">
        <v>0.00950582137228808</v>
      </c>
    </row>
    <row r="142" customFormat="false" ht="12.75" hidden="false" customHeight="false" outlineLevel="0" collapsed="false">
      <c r="A142" s="95"/>
      <c r="B142" s="100"/>
      <c r="C142" s="100"/>
      <c r="D142" s="106"/>
      <c r="E142" s="107"/>
      <c r="F142" s="108"/>
      <c r="G142" s="108"/>
    </row>
    <row r="143" customFormat="false" ht="12.75" hidden="false" customHeight="false" outlineLevel="0" collapsed="false">
      <c r="A143" s="95"/>
      <c r="B143" s="96" t="s">
        <v>86</v>
      </c>
      <c r="C143" s="96"/>
      <c r="D143" s="97" t="n">
        <v>83</v>
      </c>
      <c r="E143" s="98" t="n">
        <v>33529632</v>
      </c>
      <c r="F143" s="99" t="n">
        <v>0.0756608933454877</v>
      </c>
      <c r="G143" s="99" t="n">
        <v>0.050648481851986</v>
      </c>
    </row>
    <row r="144" customFormat="false" ht="12.75" hidden="false" customHeight="false" outlineLevel="0" collapsed="false">
      <c r="A144" s="95"/>
      <c r="B144" s="100"/>
      <c r="C144" s="101" t="s">
        <v>123</v>
      </c>
      <c r="D144" s="102" t="n">
        <v>36</v>
      </c>
      <c r="E144" s="103" t="n">
        <v>15100246</v>
      </c>
      <c r="F144" s="104" t="n">
        <v>0.03281677301732</v>
      </c>
      <c r="G144" s="105" t="n">
        <v>0.0228098100060127</v>
      </c>
    </row>
    <row r="145" customFormat="false" ht="12.75" hidden="false" customHeight="false" outlineLevel="0" collapsed="false">
      <c r="A145" s="95"/>
      <c r="B145" s="100"/>
      <c r="C145" s="101" t="s">
        <v>124</v>
      </c>
      <c r="D145" s="102" t="n">
        <v>47</v>
      </c>
      <c r="E145" s="103" t="n">
        <v>18429386</v>
      </c>
      <c r="F145" s="104" t="n">
        <v>0.0428441203281677</v>
      </c>
      <c r="G145" s="105" t="n">
        <v>0.0278386718459733</v>
      </c>
    </row>
    <row r="146" customFormat="false" ht="12.75" hidden="false" customHeight="false" outlineLevel="0" collapsed="false">
      <c r="A146" s="95"/>
      <c r="B146" s="100"/>
      <c r="C146" s="100"/>
      <c r="D146" s="106"/>
      <c r="E146" s="107"/>
      <c r="F146" s="108"/>
      <c r="G146" s="108"/>
    </row>
    <row r="147" customFormat="false" ht="12.75" hidden="false" customHeight="false" outlineLevel="0" collapsed="false">
      <c r="A147" s="90" t="s">
        <v>19</v>
      </c>
      <c r="B147" s="91"/>
      <c r="C147" s="91"/>
      <c r="D147" s="92" t="n">
        <v>9</v>
      </c>
      <c r="E147" s="93" t="n">
        <v>2711400</v>
      </c>
      <c r="F147" s="94" t="n">
        <v>0.00820419325432999</v>
      </c>
      <c r="G147" s="94" t="n">
        <v>0.00409572922522606</v>
      </c>
    </row>
    <row r="148" customFormat="false" ht="12.75" hidden="false" customHeight="false" outlineLevel="0" collapsed="false">
      <c r="A148" s="95"/>
      <c r="B148" s="96" t="s">
        <v>106</v>
      </c>
      <c r="C148" s="96"/>
      <c r="D148" s="97" t="n">
        <v>9</v>
      </c>
      <c r="E148" s="98" t="n">
        <v>2711400</v>
      </c>
      <c r="F148" s="99" t="n">
        <v>0.00820419325432999</v>
      </c>
      <c r="G148" s="99" t="n">
        <v>0.00409572922522606</v>
      </c>
    </row>
    <row r="149" customFormat="false" ht="12.75" hidden="false" customHeight="false" outlineLevel="0" collapsed="false">
      <c r="A149" s="95"/>
      <c r="B149" s="100"/>
      <c r="C149" s="101" t="s">
        <v>125</v>
      </c>
      <c r="D149" s="102" t="n">
        <v>9</v>
      </c>
      <c r="E149" s="103" t="n">
        <v>2711400</v>
      </c>
      <c r="F149" s="104" t="n">
        <v>0.00820419325432999</v>
      </c>
      <c r="G149" s="105" t="n">
        <v>0.00409572922522606</v>
      </c>
    </row>
    <row r="150" customFormat="false" ht="12.75" hidden="false" customHeight="false" outlineLevel="0" collapsed="false">
      <c r="A150" s="95"/>
      <c r="B150" s="100"/>
      <c r="C150" s="100"/>
      <c r="D150" s="106"/>
      <c r="E150" s="107"/>
      <c r="F150" s="108"/>
      <c r="G150" s="108"/>
    </row>
    <row r="151" customFormat="false" ht="12.75" hidden="false" customHeight="false" outlineLevel="0" collapsed="false">
      <c r="A151" s="90" t="s">
        <v>9</v>
      </c>
      <c r="B151" s="91"/>
      <c r="C151" s="91"/>
      <c r="D151" s="92" t="n">
        <v>192</v>
      </c>
      <c r="E151" s="93" t="n">
        <v>78601657.56</v>
      </c>
      <c r="F151" s="94" t="n">
        <v>0.175022789425706</v>
      </c>
      <c r="G151" s="94" t="n">
        <v>0.118732428273107</v>
      </c>
    </row>
    <row r="152" customFormat="false" ht="12.75" hidden="false" customHeight="false" outlineLevel="0" collapsed="false">
      <c r="A152" s="95"/>
      <c r="B152" s="96" t="s">
        <v>80</v>
      </c>
      <c r="C152" s="96"/>
      <c r="D152" s="97" t="n">
        <v>2</v>
      </c>
      <c r="E152" s="98" t="n">
        <v>623000</v>
      </c>
      <c r="F152" s="99" t="n">
        <v>0.00182315405651778</v>
      </c>
      <c r="G152" s="99" t="n">
        <v>0.000941078154206622</v>
      </c>
    </row>
    <row r="153" customFormat="false" ht="12.75" hidden="false" customHeight="false" outlineLevel="0" collapsed="false">
      <c r="A153" s="95"/>
      <c r="B153" s="100"/>
      <c r="C153" s="101" t="s">
        <v>126</v>
      </c>
      <c r="D153" s="102" t="n">
        <v>2</v>
      </c>
      <c r="E153" s="103" t="n">
        <v>623000</v>
      </c>
      <c r="F153" s="104" t="n">
        <v>0.00182315405651778</v>
      </c>
      <c r="G153" s="105" t="n">
        <v>0.000941078154206622</v>
      </c>
    </row>
    <row r="154" customFormat="false" ht="12.75" hidden="false" customHeight="false" outlineLevel="0" collapsed="false">
      <c r="A154" s="95"/>
      <c r="B154" s="100"/>
      <c r="C154" s="100"/>
      <c r="D154" s="106"/>
      <c r="E154" s="107"/>
      <c r="F154" s="108"/>
      <c r="G154" s="108"/>
    </row>
    <row r="155" customFormat="false" ht="12.75" hidden="false" customHeight="false" outlineLevel="0" collapsed="false">
      <c r="A155" s="95"/>
      <c r="B155" s="96" t="s">
        <v>114</v>
      </c>
      <c r="C155" s="96"/>
      <c r="D155" s="97" t="n">
        <v>3</v>
      </c>
      <c r="E155" s="98" t="n">
        <v>766200</v>
      </c>
      <c r="F155" s="99" t="n">
        <v>0.00273473108477666</v>
      </c>
      <c r="G155" s="99" t="n">
        <v>0.00115739017937899</v>
      </c>
    </row>
    <row r="156" customFormat="false" ht="12.75" hidden="false" customHeight="false" outlineLevel="0" collapsed="false">
      <c r="A156" s="95"/>
      <c r="B156" s="100"/>
      <c r="C156" s="101" t="s">
        <v>127</v>
      </c>
      <c r="D156" s="102" t="n">
        <v>2</v>
      </c>
      <c r="E156" s="103" t="n">
        <v>301200</v>
      </c>
      <c r="F156" s="104" t="n">
        <v>0.00182315405651778</v>
      </c>
      <c r="G156" s="105" t="n">
        <v>0.000454980321102784</v>
      </c>
    </row>
    <row r="157" customFormat="false" ht="12.75" hidden="false" customHeight="false" outlineLevel="0" collapsed="false">
      <c r="A157" s="95"/>
      <c r="B157" s="100"/>
      <c r="C157" s="101" t="s">
        <v>128</v>
      </c>
      <c r="D157" s="102" t="n">
        <v>1</v>
      </c>
      <c r="E157" s="103" t="n">
        <v>465000</v>
      </c>
      <c r="F157" s="104" t="n">
        <v>0.000911577028258888</v>
      </c>
      <c r="G157" s="105" t="n">
        <v>0.00070240985827621</v>
      </c>
    </row>
    <row r="158" customFormat="false" ht="12.75" hidden="false" customHeight="false" outlineLevel="0" collapsed="false">
      <c r="A158" s="95"/>
      <c r="B158" s="100"/>
      <c r="C158" s="100"/>
      <c r="D158" s="106"/>
      <c r="E158" s="107"/>
      <c r="F158" s="108"/>
      <c r="G158" s="108"/>
    </row>
    <row r="159" customFormat="false" ht="12.75" hidden="false" customHeight="false" outlineLevel="0" collapsed="false">
      <c r="A159" s="95"/>
      <c r="B159" s="96" t="s">
        <v>60</v>
      </c>
      <c r="C159" s="96"/>
      <c r="D159" s="97" t="n">
        <v>119</v>
      </c>
      <c r="E159" s="98" t="n">
        <v>52870057.56</v>
      </c>
      <c r="F159" s="99" t="n">
        <v>0.108477666362808</v>
      </c>
      <c r="G159" s="99" t="n">
        <v>0.0798633325543542</v>
      </c>
    </row>
    <row r="160" customFormat="false" ht="12.75" hidden="false" customHeight="false" outlineLevel="0" collapsed="false">
      <c r="A160" s="95"/>
      <c r="B160" s="100"/>
      <c r="C160" s="101" t="s">
        <v>129</v>
      </c>
      <c r="D160" s="102" t="n">
        <v>19</v>
      </c>
      <c r="E160" s="103" t="n">
        <v>6062000</v>
      </c>
      <c r="F160" s="104" t="n">
        <v>0.0173199635369189</v>
      </c>
      <c r="G160" s="105" t="n">
        <v>0.00915700765778578</v>
      </c>
    </row>
    <row r="161" customFormat="false" ht="12.75" hidden="false" customHeight="false" outlineLevel="0" collapsed="false">
      <c r="A161" s="95"/>
      <c r="B161" s="100"/>
      <c r="C161" s="101" t="s">
        <v>130</v>
      </c>
      <c r="D161" s="102" t="n">
        <v>32</v>
      </c>
      <c r="E161" s="103" t="n">
        <v>9035277</v>
      </c>
      <c r="F161" s="104" t="n">
        <v>0.0291704649042844</v>
      </c>
      <c r="G161" s="105" t="n">
        <v>0.0136483174990458</v>
      </c>
    </row>
    <row r="162" customFormat="false" ht="12.75" hidden="false" customHeight="false" outlineLevel="0" collapsed="false">
      <c r="A162" s="95"/>
      <c r="B162" s="100"/>
      <c r="C162" s="101" t="s">
        <v>131</v>
      </c>
      <c r="D162" s="102" t="n">
        <v>19</v>
      </c>
      <c r="E162" s="103" t="n">
        <v>6831900</v>
      </c>
      <c r="F162" s="104" t="n">
        <v>0.0173199635369189</v>
      </c>
      <c r="G162" s="105" t="n">
        <v>0.0103199869048543</v>
      </c>
    </row>
    <row r="163" customFormat="false" ht="12.75" hidden="false" customHeight="false" outlineLevel="0" collapsed="false">
      <c r="A163" s="95"/>
      <c r="B163" s="100"/>
      <c r="C163" s="101" t="s">
        <v>132</v>
      </c>
      <c r="D163" s="102" t="n">
        <v>25</v>
      </c>
      <c r="E163" s="103" t="n">
        <v>21862232.56</v>
      </c>
      <c r="F163" s="104" t="n">
        <v>0.0227894257064722</v>
      </c>
      <c r="G163" s="105" t="n">
        <v>0.0330241885463896</v>
      </c>
    </row>
    <row r="164" customFormat="false" ht="12.75" hidden="false" customHeight="false" outlineLevel="0" collapsed="false">
      <c r="A164" s="95"/>
      <c r="B164" s="100"/>
      <c r="C164" s="101" t="s">
        <v>133</v>
      </c>
      <c r="D164" s="102" t="n">
        <v>24</v>
      </c>
      <c r="E164" s="103" t="n">
        <v>9078648</v>
      </c>
      <c r="F164" s="104" t="n">
        <v>0.0218778486782133</v>
      </c>
      <c r="G164" s="105" t="n">
        <v>0.0137138319462787</v>
      </c>
    </row>
    <row r="165" customFormat="false" ht="12.75" hidden="false" customHeight="false" outlineLevel="0" collapsed="false">
      <c r="A165" s="95"/>
      <c r="B165" s="100"/>
      <c r="C165" s="100"/>
      <c r="D165" s="106"/>
      <c r="E165" s="107"/>
      <c r="F165" s="108"/>
      <c r="G165" s="108"/>
    </row>
    <row r="166" customFormat="false" ht="12.75" hidden="false" customHeight="false" outlineLevel="0" collapsed="false">
      <c r="A166" s="95"/>
      <c r="B166" s="96" t="s">
        <v>134</v>
      </c>
      <c r="C166" s="96"/>
      <c r="D166" s="97" t="n">
        <v>68</v>
      </c>
      <c r="E166" s="98" t="n">
        <v>24342400</v>
      </c>
      <c r="F166" s="99" t="n">
        <v>0.0619872379216044</v>
      </c>
      <c r="G166" s="99" t="n">
        <v>0.0367706273851674</v>
      </c>
    </row>
    <row r="167" customFormat="false" ht="12.75" hidden="false" customHeight="false" outlineLevel="0" collapsed="false">
      <c r="A167" s="95"/>
      <c r="B167" s="100"/>
      <c r="C167" s="101" t="s">
        <v>135</v>
      </c>
      <c r="D167" s="102" t="n">
        <v>9</v>
      </c>
      <c r="E167" s="103" t="n">
        <v>2165500</v>
      </c>
      <c r="F167" s="104" t="n">
        <v>0.00820419325432999</v>
      </c>
      <c r="G167" s="105" t="n">
        <v>0.00327111515719814</v>
      </c>
    </row>
    <row r="168" customFormat="false" ht="12.75" hidden="false" customHeight="false" outlineLevel="0" collapsed="false">
      <c r="A168" s="95"/>
      <c r="B168" s="100"/>
      <c r="C168" s="101" t="s">
        <v>136</v>
      </c>
      <c r="D168" s="102" t="n">
        <v>14</v>
      </c>
      <c r="E168" s="103" t="n">
        <v>4745400</v>
      </c>
      <c r="F168" s="104" t="n">
        <v>0.0127620783956244</v>
      </c>
      <c r="G168" s="105" t="n">
        <v>0.00716820589562135</v>
      </c>
    </row>
    <row r="169" customFormat="false" ht="12.75" hidden="false" customHeight="false" outlineLevel="0" collapsed="false">
      <c r="A169" s="95"/>
      <c r="B169" s="100"/>
      <c r="C169" s="101" t="s">
        <v>137</v>
      </c>
      <c r="D169" s="102" t="n">
        <v>24</v>
      </c>
      <c r="E169" s="103" t="n">
        <v>10733700</v>
      </c>
      <c r="F169" s="104" t="n">
        <v>0.0218778486782133</v>
      </c>
      <c r="G169" s="105" t="n">
        <v>0.0162138853672674</v>
      </c>
    </row>
    <row r="170" customFormat="false" ht="12.75" hidden="false" customHeight="false" outlineLevel="0" collapsed="false">
      <c r="A170" s="95"/>
      <c r="B170" s="100"/>
      <c r="C170" s="101" t="s">
        <v>138</v>
      </c>
      <c r="D170" s="102" t="n">
        <v>14</v>
      </c>
      <c r="E170" s="103" t="n">
        <v>3432000</v>
      </c>
      <c r="F170" s="104" t="n">
        <v>0.0127620783956244</v>
      </c>
      <c r="G170" s="105" t="n">
        <v>0.00518423792172893</v>
      </c>
    </row>
    <row r="171" customFormat="false" ht="12.75" hidden="false" customHeight="false" outlineLevel="0" collapsed="false">
      <c r="A171" s="95"/>
      <c r="B171" s="100"/>
      <c r="C171" s="101" t="s">
        <v>139</v>
      </c>
      <c r="D171" s="102" t="n">
        <v>7</v>
      </c>
      <c r="E171" s="103" t="n">
        <v>3265800</v>
      </c>
      <c r="F171" s="104" t="n">
        <v>0.00638103919781222</v>
      </c>
      <c r="G171" s="105" t="n">
        <v>0.0049331830433515</v>
      </c>
    </row>
    <row r="172" customFormat="false" ht="12.75" hidden="false" customHeight="false" outlineLevel="0" collapsed="false">
      <c r="A172" s="95"/>
      <c r="B172" s="100"/>
      <c r="C172" s="100"/>
      <c r="D172" s="106"/>
      <c r="E172" s="107"/>
      <c r="F172" s="108"/>
      <c r="G172" s="108"/>
    </row>
    <row r="173" customFormat="false" ht="12.75" hidden="false" customHeight="false" outlineLevel="0" collapsed="false">
      <c r="A173" s="90" t="s">
        <v>15</v>
      </c>
      <c r="B173" s="91"/>
      <c r="C173" s="91"/>
      <c r="D173" s="92" t="n">
        <v>31</v>
      </c>
      <c r="E173" s="93" t="n">
        <v>20320136</v>
      </c>
      <c r="F173" s="94" t="n">
        <v>0.0282588878760255</v>
      </c>
      <c r="G173" s="94" t="n">
        <v>0.0306947609632545</v>
      </c>
    </row>
    <row r="174" customFormat="false" ht="12.75" hidden="false" customHeight="false" outlineLevel="0" collapsed="false">
      <c r="A174" s="95"/>
      <c r="B174" s="96" t="s">
        <v>58</v>
      </c>
      <c r="C174" s="96"/>
      <c r="D174" s="97" t="n">
        <v>31</v>
      </c>
      <c r="E174" s="98" t="n">
        <v>20320136</v>
      </c>
      <c r="F174" s="99" t="n">
        <v>0.0282588878760255</v>
      </c>
      <c r="G174" s="99" t="n">
        <v>0.0306947609632545</v>
      </c>
    </row>
    <row r="175" customFormat="false" ht="12.75" hidden="false" customHeight="false" outlineLevel="0" collapsed="false">
      <c r="A175" s="95"/>
      <c r="B175" s="100"/>
      <c r="C175" s="101" t="s">
        <v>140</v>
      </c>
      <c r="D175" s="102" t="n">
        <v>31</v>
      </c>
      <c r="E175" s="103" t="n">
        <v>20320136</v>
      </c>
      <c r="F175" s="104" t="n">
        <v>0.0282588878760255</v>
      </c>
      <c r="G175" s="105" t="n">
        <v>0.0306947609632545</v>
      </c>
    </row>
    <row r="176" customFormat="false" ht="13.5" hidden="false" customHeight="false" outlineLevel="0" collapsed="false">
      <c r="A176" s="95"/>
      <c r="B176" s="100"/>
      <c r="C176" s="100"/>
      <c r="D176" s="106"/>
      <c r="E176" s="107"/>
      <c r="F176" s="108"/>
      <c r="G176" s="108"/>
    </row>
    <row r="177" customFormat="false" ht="16.5" hidden="false" customHeight="false" outlineLevel="0" collapsed="false">
      <c r="A177" s="109" t="s">
        <v>141</v>
      </c>
      <c r="B177" s="110"/>
      <c r="C177" s="110"/>
      <c r="D177" s="111" t="n">
        <v>1097</v>
      </c>
      <c r="E177" s="112" t="n">
        <v>662006653.98</v>
      </c>
      <c r="F177" s="113" t="n">
        <v>1</v>
      </c>
      <c r="G177" s="114" t="n">
        <v>1</v>
      </c>
    </row>
    <row r="17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42</v>
      </c>
    </row>
    <row r="2" customFormat="false" ht="12.75" hidden="false" customHeight="false" outlineLevel="0" collapsed="false">
      <c r="A2" s="4" t="str">
        <f aca="false">'OVERALL STATS'!A2</f>
        <v>Reporting Period: AUGUST, 2018</v>
      </c>
    </row>
    <row r="5" customFormat="false" ht="12.75" hidden="false" customHeight="false" outlineLevel="0" collapsed="false">
      <c r="A5" s="86" t="s">
        <v>143</v>
      </c>
      <c r="B5" s="86" t="s">
        <v>46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144</v>
      </c>
      <c r="B7" s="88" t="s">
        <v>35</v>
      </c>
      <c r="C7" s="88" t="s">
        <v>49</v>
      </c>
      <c r="D7" s="89" t="s">
        <v>6</v>
      </c>
      <c r="E7" s="89" t="s">
        <v>50</v>
      </c>
      <c r="F7" s="89" t="s">
        <v>51</v>
      </c>
      <c r="G7" s="89" t="s">
        <v>52</v>
      </c>
    </row>
    <row r="8" customFormat="false" ht="12.75" hidden="false" customHeight="false" outlineLevel="0" collapsed="false">
      <c r="A8" s="90" t="s">
        <v>145</v>
      </c>
      <c r="B8" s="91"/>
      <c r="C8" s="91"/>
      <c r="D8" s="92" t="n">
        <v>3</v>
      </c>
      <c r="E8" s="93" t="n">
        <v>555000</v>
      </c>
      <c r="F8" s="94" t="n">
        <v>0.00900900900900901</v>
      </c>
      <c r="G8" s="94" t="n">
        <v>0.00372960431557588</v>
      </c>
    </row>
    <row r="9" customFormat="false" ht="12.75" hidden="false" customHeight="false" outlineLevel="0" collapsed="false">
      <c r="A9" s="95"/>
      <c r="B9" s="96" t="s">
        <v>8</v>
      </c>
      <c r="C9" s="96"/>
      <c r="D9" s="97" t="n">
        <v>1</v>
      </c>
      <c r="E9" s="98" t="n">
        <v>131000</v>
      </c>
      <c r="F9" s="99" t="n">
        <v>0.003003003003003</v>
      </c>
      <c r="G9" s="99" t="n">
        <v>0.000880321018631423</v>
      </c>
    </row>
    <row r="10" customFormat="false" ht="12.75" hidden="false" customHeight="false" outlineLevel="0" collapsed="false">
      <c r="A10" s="95"/>
      <c r="B10" s="100"/>
      <c r="C10" s="101" t="s">
        <v>100</v>
      </c>
      <c r="D10" s="102" t="n">
        <v>1</v>
      </c>
      <c r="E10" s="103" t="n">
        <v>131000</v>
      </c>
      <c r="F10" s="104" t="n">
        <v>0.003003003003003</v>
      </c>
      <c r="G10" s="105" t="n">
        <v>0.000880321018631423</v>
      </c>
    </row>
    <row r="11" customFormat="false" ht="12.75" hidden="false" customHeight="false" outlineLevel="0" collapsed="false">
      <c r="A11" s="95"/>
      <c r="B11" s="100"/>
      <c r="C11" s="100"/>
      <c r="D11" s="106"/>
      <c r="E11" s="107"/>
      <c r="F11" s="108"/>
      <c r="G11" s="108"/>
    </row>
    <row r="12" customFormat="false" ht="12.75" hidden="false" customHeight="false" outlineLevel="0" collapsed="false">
      <c r="A12" s="95"/>
      <c r="B12" s="96" t="s">
        <v>9</v>
      </c>
      <c r="C12" s="96"/>
      <c r="D12" s="97" t="n">
        <v>2</v>
      </c>
      <c r="E12" s="98" t="n">
        <v>424000</v>
      </c>
      <c r="F12" s="99" t="n">
        <v>0.00600600600600601</v>
      </c>
      <c r="G12" s="99" t="n">
        <v>0.00284928329694445</v>
      </c>
    </row>
    <row r="13" customFormat="false" ht="12.75" hidden="false" customHeight="false" outlineLevel="0" collapsed="false">
      <c r="A13" s="95"/>
      <c r="B13" s="100"/>
      <c r="C13" s="101" t="s">
        <v>130</v>
      </c>
      <c r="D13" s="102" t="n">
        <v>1</v>
      </c>
      <c r="E13" s="103" t="n">
        <v>200000</v>
      </c>
      <c r="F13" s="104" t="n">
        <v>0.003003003003003</v>
      </c>
      <c r="G13" s="105" t="n">
        <v>0.00134400155516248</v>
      </c>
    </row>
    <row r="14" customFormat="false" ht="12.75" hidden="false" customHeight="false" outlineLevel="0" collapsed="false">
      <c r="A14" s="95"/>
      <c r="B14" s="100"/>
      <c r="C14" s="101" t="s">
        <v>139</v>
      </c>
      <c r="D14" s="102" t="n">
        <v>1</v>
      </c>
      <c r="E14" s="103" t="n">
        <v>224000</v>
      </c>
      <c r="F14" s="104" t="n">
        <v>0.003003003003003</v>
      </c>
      <c r="G14" s="105" t="n">
        <v>0.00150528174178198</v>
      </c>
    </row>
    <row r="15" customFormat="false" ht="12.75" hidden="false" customHeight="false" outlineLevel="0" collapsed="false">
      <c r="A15" s="95"/>
      <c r="B15" s="100"/>
      <c r="C15" s="100"/>
      <c r="D15" s="106"/>
      <c r="E15" s="107"/>
      <c r="F15" s="108"/>
      <c r="G15" s="108"/>
    </row>
    <row r="16" customFormat="false" ht="12.75" hidden="false" customHeight="false" outlineLevel="0" collapsed="false">
      <c r="A16" s="90" t="s">
        <v>146</v>
      </c>
      <c r="B16" s="91"/>
      <c r="C16" s="91"/>
      <c r="D16" s="92" t="n">
        <v>2</v>
      </c>
      <c r="E16" s="93" t="n">
        <v>809800</v>
      </c>
      <c r="F16" s="94" t="n">
        <v>0.00600600600600601</v>
      </c>
      <c r="G16" s="94" t="n">
        <v>0.00544186229685287</v>
      </c>
    </row>
    <row r="17" customFormat="false" ht="12.75" hidden="false" customHeight="false" outlineLevel="0" collapsed="false">
      <c r="A17" s="95"/>
      <c r="B17" s="96" t="s">
        <v>11</v>
      </c>
      <c r="C17" s="96"/>
      <c r="D17" s="97" t="n">
        <v>2</v>
      </c>
      <c r="E17" s="98" t="n">
        <v>809800</v>
      </c>
      <c r="F17" s="99" t="n">
        <v>0.00600600600600601</v>
      </c>
      <c r="G17" s="99" t="n">
        <v>0.00544186229685287</v>
      </c>
    </row>
    <row r="18" customFormat="false" ht="12.75" hidden="false" customHeight="false" outlineLevel="0" collapsed="false">
      <c r="A18" s="95"/>
      <c r="B18" s="100"/>
      <c r="C18" s="101" t="s">
        <v>56</v>
      </c>
      <c r="D18" s="102" t="n">
        <v>2</v>
      </c>
      <c r="E18" s="103" t="n">
        <v>809800</v>
      </c>
      <c r="F18" s="104" t="n">
        <v>0.00600600600600601</v>
      </c>
      <c r="G18" s="105" t="n">
        <v>0.00544186229685287</v>
      </c>
    </row>
    <row r="19" customFormat="false" ht="12.75" hidden="false" customHeight="false" outlineLevel="0" collapsed="false">
      <c r="A19" s="95"/>
      <c r="B19" s="100"/>
      <c r="C19" s="100"/>
      <c r="D19" s="106"/>
      <c r="E19" s="107"/>
      <c r="F19" s="108"/>
      <c r="G19" s="108"/>
    </row>
    <row r="20" customFormat="false" ht="12.75" hidden="false" customHeight="false" outlineLevel="0" collapsed="false">
      <c r="A20" s="90" t="s">
        <v>147</v>
      </c>
      <c r="B20" s="91"/>
      <c r="C20" s="91"/>
      <c r="D20" s="92" t="n">
        <v>2</v>
      </c>
      <c r="E20" s="93" t="n">
        <v>877000</v>
      </c>
      <c r="F20" s="94" t="n">
        <v>0.00600600600600601</v>
      </c>
      <c r="G20" s="94" t="n">
        <v>0.00589344681938747</v>
      </c>
    </row>
    <row r="21" customFormat="false" ht="12.75" hidden="false" customHeight="false" outlineLevel="0" collapsed="false">
      <c r="A21" s="95"/>
      <c r="B21" s="96" t="s">
        <v>10</v>
      </c>
      <c r="C21" s="96"/>
      <c r="D21" s="97" t="n">
        <v>2</v>
      </c>
      <c r="E21" s="98" t="n">
        <v>877000</v>
      </c>
      <c r="F21" s="99" t="n">
        <v>0.00600600600600601</v>
      </c>
      <c r="G21" s="99" t="n">
        <v>0.00589344681938747</v>
      </c>
    </row>
    <row r="22" customFormat="false" ht="12.75" hidden="false" customHeight="false" outlineLevel="0" collapsed="false">
      <c r="A22" s="95"/>
      <c r="B22" s="100"/>
      <c r="C22" s="101" t="s">
        <v>120</v>
      </c>
      <c r="D22" s="102" t="n">
        <v>1</v>
      </c>
      <c r="E22" s="103" t="n">
        <v>127000</v>
      </c>
      <c r="F22" s="104" t="n">
        <v>0.003003003003003</v>
      </c>
      <c r="G22" s="105" t="n">
        <v>0.000853440987528173</v>
      </c>
    </row>
    <row r="23" customFormat="false" ht="12.75" hidden="false" customHeight="false" outlineLevel="0" collapsed="false">
      <c r="A23" s="95"/>
      <c r="B23" s="100"/>
      <c r="C23" s="101" t="s">
        <v>56</v>
      </c>
      <c r="D23" s="102" t="n">
        <v>1</v>
      </c>
      <c r="E23" s="103" t="n">
        <v>750000</v>
      </c>
      <c r="F23" s="104" t="n">
        <v>0.003003003003003</v>
      </c>
      <c r="G23" s="105" t="n">
        <v>0.00504000583185929</v>
      </c>
    </row>
    <row r="24" customFormat="false" ht="12.75" hidden="false" customHeight="false" outlineLevel="0" collapsed="false">
      <c r="A24" s="95"/>
      <c r="B24" s="100"/>
      <c r="C24" s="100"/>
      <c r="D24" s="106"/>
      <c r="E24" s="107"/>
      <c r="F24" s="108"/>
      <c r="G24" s="108"/>
    </row>
    <row r="25" customFormat="false" ht="12.75" hidden="false" customHeight="false" outlineLevel="0" collapsed="false">
      <c r="A25" s="90" t="s">
        <v>148</v>
      </c>
      <c r="B25" s="91"/>
      <c r="C25" s="91"/>
      <c r="D25" s="92" t="n">
        <v>2</v>
      </c>
      <c r="E25" s="93" t="n">
        <v>361800</v>
      </c>
      <c r="F25" s="94" t="n">
        <v>0.00600600600600601</v>
      </c>
      <c r="G25" s="94" t="n">
        <v>0.00243129881328892</v>
      </c>
    </row>
    <row r="26" customFormat="false" ht="12.75" hidden="false" customHeight="false" outlineLevel="0" collapsed="false">
      <c r="A26" s="95"/>
      <c r="B26" s="96" t="s">
        <v>8</v>
      </c>
      <c r="C26" s="96"/>
      <c r="D26" s="97" t="n">
        <v>1</v>
      </c>
      <c r="E26" s="98" t="n">
        <v>258000</v>
      </c>
      <c r="F26" s="99" t="n">
        <v>0.003003003003003</v>
      </c>
      <c r="G26" s="99" t="n">
        <v>0.0017337620061596</v>
      </c>
    </row>
    <row r="27" customFormat="false" ht="12.75" hidden="false" customHeight="false" outlineLevel="0" collapsed="false">
      <c r="A27" s="95"/>
      <c r="B27" s="100"/>
      <c r="C27" s="101" t="s">
        <v>97</v>
      </c>
      <c r="D27" s="102" t="n">
        <v>1</v>
      </c>
      <c r="E27" s="103" t="n">
        <v>258000</v>
      </c>
      <c r="F27" s="104" t="n">
        <v>0.003003003003003</v>
      </c>
      <c r="G27" s="105" t="n">
        <v>0.0017337620061596</v>
      </c>
    </row>
    <row r="28" customFormat="false" ht="12.75" hidden="false" customHeight="false" outlineLevel="0" collapsed="false">
      <c r="A28" s="95"/>
      <c r="B28" s="100"/>
      <c r="C28" s="100"/>
      <c r="D28" s="106"/>
      <c r="E28" s="107"/>
      <c r="F28" s="108"/>
      <c r="G28" s="108"/>
    </row>
    <row r="29" customFormat="false" ht="12.75" hidden="false" customHeight="false" outlineLevel="0" collapsed="false">
      <c r="A29" s="95"/>
      <c r="B29" s="96" t="s">
        <v>10</v>
      </c>
      <c r="C29" s="96"/>
      <c r="D29" s="97" t="n">
        <v>1</v>
      </c>
      <c r="E29" s="98" t="n">
        <v>103800</v>
      </c>
      <c r="F29" s="99" t="n">
        <v>0.003003003003003</v>
      </c>
      <c r="G29" s="99" t="n">
        <v>0.000697536807129326</v>
      </c>
    </row>
    <row r="30" customFormat="false" ht="12.75" hidden="false" customHeight="false" outlineLevel="0" collapsed="false">
      <c r="A30" s="95"/>
      <c r="B30" s="100"/>
      <c r="C30" s="101" t="s">
        <v>121</v>
      </c>
      <c r="D30" s="102" t="n">
        <v>1</v>
      </c>
      <c r="E30" s="103" t="n">
        <v>103800</v>
      </c>
      <c r="F30" s="104" t="n">
        <v>0.003003003003003</v>
      </c>
      <c r="G30" s="105" t="n">
        <v>0.000697536807129326</v>
      </c>
    </row>
    <row r="31" customFormat="false" ht="12.75" hidden="false" customHeight="false" outlineLevel="0" collapsed="false">
      <c r="A31" s="95"/>
      <c r="B31" s="100"/>
      <c r="C31" s="100"/>
      <c r="D31" s="106"/>
      <c r="E31" s="107"/>
      <c r="F31" s="108"/>
      <c r="G31" s="108"/>
    </row>
    <row r="32" customFormat="false" ht="12.75" hidden="false" customHeight="false" outlineLevel="0" collapsed="false">
      <c r="A32" s="90" t="s">
        <v>149</v>
      </c>
      <c r="B32" s="91"/>
      <c r="C32" s="91"/>
      <c r="D32" s="92" t="n">
        <v>1</v>
      </c>
      <c r="E32" s="93" t="n">
        <v>120000</v>
      </c>
      <c r="F32" s="94" t="n">
        <v>0.003003003003003</v>
      </c>
      <c r="G32" s="94" t="n">
        <v>0.000806400933097487</v>
      </c>
    </row>
    <row r="33" customFormat="false" ht="12.75" hidden="false" customHeight="false" outlineLevel="0" collapsed="false">
      <c r="A33" s="95"/>
      <c r="B33" s="96" t="s">
        <v>14</v>
      </c>
      <c r="C33" s="96"/>
      <c r="D33" s="97" t="n">
        <v>1</v>
      </c>
      <c r="E33" s="98" t="n">
        <v>120000</v>
      </c>
      <c r="F33" s="99" t="n">
        <v>0.003003003003003</v>
      </c>
      <c r="G33" s="99" t="n">
        <v>0.000806400933097487</v>
      </c>
    </row>
    <row r="34" customFormat="false" ht="12.75" hidden="false" customHeight="false" outlineLevel="0" collapsed="false">
      <c r="A34" s="95"/>
      <c r="B34" s="100"/>
      <c r="C34" s="101" t="s">
        <v>102</v>
      </c>
      <c r="D34" s="102" t="n">
        <v>1</v>
      </c>
      <c r="E34" s="103" t="n">
        <v>120000</v>
      </c>
      <c r="F34" s="104" t="n">
        <v>0.003003003003003</v>
      </c>
      <c r="G34" s="105" t="n">
        <v>0.000806400933097487</v>
      </c>
    </row>
    <row r="35" customFormat="false" ht="12.75" hidden="false" customHeight="false" outlineLevel="0" collapsed="false">
      <c r="A35" s="95"/>
      <c r="B35" s="100"/>
      <c r="C35" s="100"/>
      <c r="D35" s="106"/>
      <c r="E35" s="107"/>
      <c r="F35" s="108"/>
      <c r="G35" s="108"/>
    </row>
    <row r="36" customFormat="false" ht="12.75" hidden="false" customHeight="false" outlineLevel="0" collapsed="false">
      <c r="A36" s="90" t="s">
        <v>150</v>
      </c>
      <c r="B36" s="91"/>
      <c r="C36" s="91"/>
      <c r="D36" s="92" t="n">
        <v>5</v>
      </c>
      <c r="E36" s="93" t="n">
        <v>1441051</v>
      </c>
      <c r="F36" s="94" t="n">
        <v>0.015015015015015</v>
      </c>
      <c r="G36" s="94" t="n">
        <v>0.00968387392534222</v>
      </c>
    </row>
    <row r="37" customFormat="false" ht="12.75" hidden="false" customHeight="false" outlineLevel="0" collapsed="false">
      <c r="A37" s="95"/>
      <c r="B37" s="96" t="s">
        <v>13</v>
      </c>
      <c r="C37" s="96"/>
      <c r="D37" s="97" t="n">
        <v>1</v>
      </c>
      <c r="E37" s="98" t="n">
        <v>341432</v>
      </c>
      <c r="F37" s="99" t="n">
        <v>0.003003003003003</v>
      </c>
      <c r="G37" s="99" t="n">
        <v>0.00229442569491118</v>
      </c>
    </row>
    <row r="38" customFormat="false" ht="12.75" hidden="false" customHeight="false" outlineLevel="0" collapsed="false">
      <c r="A38" s="95"/>
      <c r="B38" s="100"/>
      <c r="C38" s="101" t="s">
        <v>56</v>
      </c>
      <c r="D38" s="102" t="n">
        <v>1</v>
      </c>
      <c r="E38" s="103" t="n">
        <v>341432</v>
      </c>
      <c r="F38" s="104" t="n">
        <v>0.003003003003003</v>
      </c>
      <c r="G38" s="105" t="n">
        <v>0.00229442569491118</v>
      </c>
    </row>
    <row r="39" customFormat="false" ht="12.75" hidden="false" customHeight="false" outlineLevel="0" collapsed="false">
      <c r="A39" s="95"/>
      <c r="B39" s="100"/>
      <c r="C39" s="100"/>
      <c r="D39" s="106"/>
      <c r="E39" s="107"/>
      <c r="F39" s="108"/>
      <c r="G39" s="108"/>
    </row>
    <row r="40" customFormat="false" ht="12.75" hidden="false" customHeight="false" outlineLevel="0" collapsed="false">
      <c r="A40" s="95"/>
      <c r="B40" s="96" t="s">
        <v>11</v>
      </c>
      <c r="C40" s="96"/>
      <c r="D40" s="97" t="n">
        <v>1</v>
      </c>
      <c r="E40" s="98" t="n">
        <v>280219</v>
      </c>
      <c r="F40" s="99" t="n">
        <v>0.003003003003003</v>
      </c>
      <c r="G40" s="99" t="n">
        <v>0.00188307385893037</v>
      </c>
    </row>
    <row r="41" customFormat="false" ht="12.75" hidden="false" customHeight="false" outlineLevel="0" collapsed="false">
      <c r="A41" s="95"/>
      <c r="B41" s="100"/>
      <c r="C41" s="101" t="s">
        <v>72</v>
      </c>
      <c r="D41" s="102" t="n">
        <v>1</v>
      </c>
      <c r="E41" s="103" t="n">
        <v>280219</v>
      </c>
      <c r="F41" s="104" t="n">
        <v>0.003003003003003</v>
      </c>
      <c r="G41" s="105" t="n">
        <v>0.00188307385893037</v>
      </c>
    </row>
    <row r="42" customFormat="false" ht="12.75" hidden="false" customHeight="false" outlineLevel="0" collapsed="false">
      <c r="A42" s="95"/>
      <c r="B42" s="100"/>
      <c r="C42" s="100"/>
      <c r="D42" s="106"/>
      <c r="E42" s="107"/>
      <c r="F42" s="108"/>
      <c r="G42" s="108"/>
    </row>
    <row r="43" customFormat="false" ht="12.75" hidden="false" customHeight="false" outlineLevel="0" collapsed="false">
      <c r="A43" s="95"/>
      <c r="B43" s="96" t="s">
        <v>10</v>
      </c>
      <c r="C43" s="96"/>
      <c r="D43" s="97" t="n">
        <v>1</v>
      </c>
      <c r="E43" s="98" t="n">
        <v>178000</v>
      </c>
      <c r="F43" s="99" t="n">
        <v>0.003003003003003</v>
      </c>
      <c r="G43" s="99" t="n">
        <v>0.00119616138409461</v>
      </c>
    </row>
    <row r="44" customFormat="false" ht="12.75" hidden="false" customHeight="false" outlineLevel="0" collapsed="false">
      <c r="A44" s="95"/>
      <c r="B44" s="100"/>
      <c r="C44" s="101" t="s">
        <v>123</v>
      </c>
      <c r="D44" s="102" t="n">
        <v>1</v>
      </c>
      <c r="E44" s="103" t="n">
        <v>178000</v>
      </c>
      <c r="F44" s="104" t="n">
        <v>0.003003003003003</v>
      </c>
      <c r="G44" s="105" t="n">
        <v>0.00119616138409461</v>
      </c>
    </row>
    <row r="45" customFormat="false" ht="12.75" hidden="false" customHeight="false" outlineLevel="0" collapsed="false">
      <c r="A45" s="95"/>
      <c r="B45" s="100"/>
      <c r="C45" s="100"/>
      <c r="D45" s="106"/>
      <c r="E45" s="107"/>
      <c r="F45" s="108"/>
      <c r="G45" s="108"/>
    </row>
    <row r="46" customFormat="false" ht="12.75" hidden="false" customHeight="false" outlineLevel="0" collapsed="false">
      <c r="A46" s="95"/>
      <c r="B46" s="96" t="s">
        <v>9</v>
      </c>
      <c r="C46" s="96"/>
      <c r="D46" s="97" t="n">
        <v>2</v>
      </c>
      <c r="E46" s="98" t="n">
        <v>641400</v>
      </c>
      <c r="F46" s="99" t="n">
        <v>0.00600600600600601</v>
      </c>
      <c r="G46" s="99" t="n">
        <v>0.00431021298740607</v>
      </c>
    </row>
    <row r="47" customFormat="false" ht="12.75" hidden="false" customHeight="false" outlineLevel="0" collapsed="false">
      <c r="A47" s="95"/>
      <c r="B47" s="100"/>
      <c r="C47" s="101" t="s">
        <v>137</v>
      </c>
      <c r="D47" s="102" t="n">
        <v>1</v>
      </c>
      <c r="E47" s="103" t="n">
        <v>283000</v>
      </c>
      <c r="F47" s="104" t="n">
        <v>0.003003003003003</v>
      </c>
      <c r="G47" s="105" t="n">
        <v>0.00190176220055491</v>
      </c>
    </row>
    <row r="48" customFormat="false" ht="12.75" hidden="false" customHeight="false" outlineLevel="0" collapsed="false">
      <c r="A48" s="95"/>
      <c r="B48" s="100"/>
      <c r="C48" s="101" t="s">
        <v>131</v>
      </c>
      <c r="D48" s="102" t="n">
        <v>1</v>
      </c>
      <c r="E48" s="103" t="n">
        <v>358400</v>
      </c>
      <c r="F48" s="104" t="n">
        <v>0.003003003003003</v>
      </c>
      <c r="G48" s="105" t="n">
        <v>0.00240845078685116</v>
      </c>
    </row>
    <row r="49" customFormat="false" ht="12.75" hidden="false" customHeight="false" outlineLevel="0" collapsed="false">
      <c r="A49" s="95"/>
      <c r="B49" s="100"/>
      <c r="C49" s="100"/>
      <c r="D49" s="106"/>
      <c r="E49" s="107"/>
      <c r="F49" s="108"/>
      <c r="G49" s="108"/>
    </row>
    <row r="50" customFormat="false" ht="12.75" hidden="false" customHeight="false" outlineLevel="0" collapsed="false">
      <c r="A50" s="90" t="s">
        <v>151</v>
      </c>
      <c r="B50" s="91"/>
      <c r="C50" s="91"/>
      <c r="D50" s="92" t="n">
        <v>2</v>
      </c>
      <c r="E50" s="93" t="n">
        <v>390000</v>
      </c>
      <c r="F50" s="94" t="n">
        <v>0.00600600600600601</v>
      </c>
      <c r="G50" s="94" t="n">
        <v>0.00262080303256683</v>
      </c>
    </row>
    <row r="51" customFormat="false" ht="12.75" hidden="false" customHeight="false" outlineLevel="0" collapsed="false">
      <c r="A51" s="95"/>
      <c r="B51" s="96" t="s">
        <v>11</v>
      </c>
      <c r="C51" s="96"/>
      <c r="D51" s="97" t="n">
        <v>1</v>
      </c>
      <c r="E51" s="98" t="n">
        <v>275000</v>
      </c>
      <c r="F51" s="99" t="n">
        <v>0.003003003003003</v>
      </c>
      <c r="G51" s="99" t="n">
        <v>0.00184800213834841</v>
      </c>
    </row>
    <row r="52" customFormat="false" ht="12.75" hidden="false" customHeight="false" outlineLevel="0" collapsed="false">
      <c r="A52" s="95"/>
      <c r="B52" s="100"/>
      <c r="C52" s="101" t="s">
        <v>72</v>
      </c>
      <c r="D52" s="102" t="n">
        <v>1</v>
      </c>
      <c r="E52" s="103" t="n">
        <v>275000</v>
      </c>
      <c r="F52" s="104" t="n">
        <v>0.003003003003003</v>
      </c>
      <c r="G52" s="105" t="n">
        <v>0.00184800213834841</v>
      </c>
    </row>
    <row r="53" customFormat="false" ht="12.75" hidden="false" customHeight="false" outlineLevel="0" collapsed="false">
      <c r="A53" s="95"/>
      <c r="B53" s="100"/>
      <c r="C53" s="100"/>
      <c r="D53" s="106"/>
      <c r="E53" s="107"/>
      <c r="F53" s="108"/>
      <c r="G53" s="108"/>
    </row>
    <row r="54" customFormat="false" ht="12.75" hidden="false" customHeight="false" outlineLevel="0" collapsed="false">
      <c r="A54" s="95"/>
      <c r="B54" s="96" t="s">
        <v>8</v>
      </c>
      <c r="C54" s="96"/>
      <c r="D54" s="97" t="n">
        <v>1</v>
      </c>
      <c r="E54" s="98" t="n">
        <v>115000</v>
      </c>
      <c r="F54" s="99" t="n">
        <v>0.003003003003003</v>
      </c>
      <c r="G54" s="99" t="n">
        <v>0.000772800894218425</v>
      </c>
    </row>
    <row r="55" customFormat="false" ht="12.75" hidden="false" customHeight="false" outlineLevel="0" collapsed="false">
      <c r="A55" s="95"/>
      <c r="B55" s="100"/>
      <c r="C55" s="101" t="s">
        <v>85</v>
      </c>
      <c r="D55" s="102" t="n">
        <v>1</v>
      </c>
      <c r="E55" s="103" t="n">
        <v>115000</v>
      </c>
      <c r="F55" s="104" t="n">
        <v>0.003003003003003</v>
      </c>
      <c r="G55" s="105" t="n">
        <v>0.000772800894218425</v>
      </c>
    </row>
    <row r="56" customFormat="false" ht="12.75" hidden="false" customHeight="false" outlineLevel="0" collapsed="false">
      <c r="A56" s="95"/>
      <c r="B56" s="100"/>
      <c r="C56" s="100"/>
      <c r="D56" s="106"/>
      <c r="E56" s="107"/>
      <c r="F56" s="108"/>
      <c r="G56" s="108"/>
    </row>
    <row r="57" customFormat="false" ht="12.75" hidden="false" customHeight="false" outlineLevel="0" collapsed="false">
      <c r="A57" s="90" t="s">
        <v>152</v>
      </c>
      <c r="B57" s="91"/>
      <c r="C57" s="91"/>
      <c r="D57" s="92" t="n">
        <v>1</v>
      </c>
      <c r="E57" s="93" t="n">
        <v>975000</v>
      </c>
      <c r="F57" s="94" t="n">
        <v>0.003003003003003</v>
      </c>
      <c r="G57" s="94" t="n">
        <v>0.00655200758141708</v>
      </c>
    </row>
    <row r="58" customFormat="false" ht="12.75" hidden="false" customHeight="false" outlineLevel="0" collapsed="false">
      <c r="A58" s="95"/>
      <c r="B58" s="96" t="s">
        <v>8</v>
      </c>
      <c r="C58" s="96"/>
      <c r="D58" s="97" t="n">
        <v>1</v>
      </c>
      <c r="E58" s="98" t="n">
        <v>975000</v>
      </c>
      <c r="F58" s="99" t="n">
        <v>0.003003003003003</v>
      </c>
      <c r="G58" s="99" t="n">
        <v>0.00655200758141708</v>
      </c>
    </row>
    <row r="59" customFormat="false" ht="12.75" hidden="false" customHeight="false" outlineLevel="0" collapsed="false">
      <c r="A59" s="95"/>
      <c r="B59" s="100"/>
      <c r="C59" s="101" t="s">
        <v>90</v>
      </c>
      <c r="D59" s="102" t="n">
        <v>1</v>
      </c>
      <c r="E59" s="103" t="n">
        <v>975000</v>
      </c>
      <c r="F59" s="104" t="n">
        <v>0.003003003003003</v>
      </c>
      <c r="G59" s="105" t="n">
        <v>0.00655200758141708</v>
      </c>
    </row>
    <row r="60" customFormat="false" ht="12.75" hidden="false" customHeight="false" outlineLevel="0" collapsed="false">
      <c r="A60" s="95"/>
      <c r="B60" s="100"/>
      <c r="C60" s="100"/>
      <c r="D60" s="106"/>
      <c r="E60" s="107"/>
      <c r="F60" s="108"/>
      <c r="G60" s="108"/>
    </row>
    <row r="61" customFormat="false" ht="12.75" hidden="false" customHeight="false" outlineLevel="0" collapsed="false">
      <c r="A61" s="90" t="s">
        <v>153</v>
      </c>
      <c r="B61" s="91"/>
      <c r="C61" s="91"/>
      <c r="D61" s="92" t="n">
        <v>1</v>
      </c>
      <c r="E61" s="93" t="n">
        <v>75000</v>
      </c>
      <c r="F61" s="94" t="n">
        <v>0.003003003003003</v>
      </c>
      <c r="G61" s="94" t="n">
        <v>0.000504000583185929</v>
      </c>
    </row>
    <row r="62" customFormat="false" ht="12.75" hidden="false" customHeight="false" outlineLevel="0" collapsed="false">
      <c r="A62" s="95"/>
      <c r="B62" s="96" t="s">
        <v>8</v>
      </c>
      <c r="C62" s="96"/>
      <c r="D62" s="97" t="n">
        <v>1</v>
      </c>
      <c r="E62" s="98" t="n">
        <v>75000</v>
      </c>
      <c r="F62" s="99" t="n">
        <v>0.003003003003003</v>
      </c>
      <c r="G62" s="99" t="n">
        <v>0.000504000583185929</v>
      </c>
    </row>
    <row r="63" customFormat="false" ht="12.75" hidden="false" customHeight="false" outlineLevel="0" collapsed="false">
      <c r="A63" s="95"/>
      <c r="B63" s="100"/>
      <c r="C63" s="101" t="s">
        <v>89</v>
      </c>
      <c r="D63" s="102" t="n">
        <v>1</v>
      </c>
      <c r="E63" s="103" t="n">
        <v>75000</v>
      </c>
      <c r="F63" s="104" t="n">
        <v>0.003003003003003</v>
      </c>
      <c r="G63" s="105" t="n">
        <v>0.000504000583185929</v>
      </c>
    </row>
    <row r="64" customFormat="false" ht="12.75" hidden="false" customHeight="false" outlineLevel="0" collapsed="false">
      <c r="A64" s="95"/>
      <c r="B64" s="100"/>
      <c r="C64" s="100"/>
      <c r="D64" s="106"/>
      <c r="E64" s="107"/>
      <c r="F64" s="108"/>
      <c r="G64" s="108"/>
    </row>
    <row r="65" customFormat="false" ht="12.75" hidden="false" customHeight="false" outlineLevel="0" collapsed="false">
      <c r="A65" s="90" t="s">
        <v>154</v>
      </c>
      <c r="B65" s="91"/>
      <c r="C65" s="91"/>
      <c r="D65" s="92" t="n">
        <v>1</v>
      </c>
      <c r="E65" s="93" t="n">
        <v>893300.48</v>
      </c>
      <c r="F65" s="94" t="n">
        <v>0.003003003003003</v>
      </c>
      <c r="G65" s="94" t="n">
        <v>0.00600298617173694</v>
      </c>
    </row>
    <row r="66" customFormat="false" ht="12.75" hidden="false" customHeight="false" outlineLevel="0" collapsed="false">
      <c r="A66" s="95"/>
      <c r="B66" s="96" t="s">
        <v>11</v>
      </c>
      <c r="C66" s="96"/>
      <c r="D66" s="97" t="n">
        <v>1</v>
      </c>
      <c r="E66" s="98" t="n">
        <v>893300.48</v>
      </c>
      <c r="F66" s="99" t="n">
        <v>0.003003003003003</v>
      </c>
      <c r="G66" s="99" t="n">
        <v>0.00600298617173694</v>
      </c>
    </row>
    <row r="67" customFormat="false" ht="12.75" hidden="false" customHeight="false" outlineLevel="0" collapsed="false">
      <c r="A67" s="95"/>
      <c r="B67" s="100"/>
      <c r="C67" s="101" t="s">
        <v>56</v>
      </c>
      <c r="D67" s="102" t="n">
        <v>1</v>
      </c>
      <c r="E67" s="103" t="n">
        <v>893300.48</v>
      </c>
      <c r="F67" s="104" t="n">
        <v>0.003003003003003</v>
      </c>
      <c r="G67" s="105" t="n">
        <v>0.00600298617173694</v>
      </c>
    </row>
    <row r="68" customFormat="false" ht="12.75" hidden="false" customHeight="false" outlineLevel="0" collapsed="false">
      <c r="A68" s="95"/>
      <c r="B68" s="100"/>
      <c r="C68" s="100"/>
      <c r="D68" s="106"/>
      <c r="E68" s="107"/>
      <c r="F68" s="108"/>
      <c r="G68" s="108"/>
    </row>
    <row r="69" customFormat="false" ht="12.75" hidden="false" customHeight="false" outlineLevel="0" collapsed="false">
      <c r="A69" s="90" t="s">
        <v>155</v>
      </c>
      <c r="B69" s="91"/>
      <c r="C69" s="91"/>
      <c r="D69" s="92" t="n">
        <v>1</v>
      </c>
      <c r="E69" s="93" t="n">
        <v>315000</v>
      </c>
      <c r="F69" s="94" t="n">
        <v>0.003003003003003</v>
      </c>
      <c r="G69" s="94" t="n">
        <v>0.0021168024493809</v>
      </c>
    </row>
    <row r="70" customFormat="false" ht="12.75" hidden="false" customHeight="false" outlineLevel="0" collapsed="false">
      <c r="A70" s="95"/>
      <c r="B70" s="96" t="s">
        <v>8</v>
      </c>
      <c r="C70" s="96"/>
      <c r="D70" s="97" t="n">
        <v>1</v>
      </c>
      <c r="E70" s="98" t="n">
        <v>315000</v>
      </c>
      <c r="F70" s="99" t="n">
        <v>0.003003003003003</v>
      </c>
      <c r="G70" s="99" t="n">
        <v>0.0021168024493809</v>
      </c>
    </row>
    <row r="71" customFormat="false" ht="12.75" hidden="false" customHeight="false" outlineLevel="0" collapsed="false">
      <c r="A71" s="95"/>
      <c r="B71" s="100"/>
      <c r="C71" s="101" t="s">
        <v>90</v>
      </c>
      <c r="D71" s="102" t="n">
        <v>1</v>
      </c>
      <c r="E71" s="103" t="n">
        <v>315000</v>
      </c>
      <c r="F71" s="104" t="n">
        <v>0.003003003003003</v>
      </c>
      <c r="G71" s="105" t="n">
        <v>0.0021168024493809</v>
      </c>
    </row>
    <row r="72" customFormat="false" ht="12.75" hidden="false" customHeight="false" outlineLevel="0" collapsed="false">
      <c r="A72" s="95"/>
      <c r="B72" s="100"/>
      <c r="C72" s="100"/>
      <c r="D72" s="106"/>
      <c r="E72" s="107"/>
      <c r="F72" s="108"/>
      <c r="G72" s="108"/>
    </row>
    <row r="73" customFormat="false" ht="12.75" hidden="false" customHeight="false" outlineLevel="0" collapsed="false">
      <c r="A73" s="90" t="s">
        <v>156</v>
      </c>
      <c r="B73" s="91"/>
      <c r="C73" s="91"/>
      <c r="D73" s="92" t="n">
        <v>1</v>
      </c>
      <c r="E73" s="93" t="n">
        <v>465000</v>
      </c>
      <c r="F73" s="94" t="n">
        <v>0.003003003003003</v>
      </c>
      <c r="G73" s="94" t="n">
        <v>0.00312480361575276</v>
      </c>
    </row>
    <row r="74" customFormat="false" ht="12.75" hidden="false" customHeight="false" outlineLevel="0" collapsed="false">
      <c r="A74" s="95"/>
      <c r="B74" s="96" t="s">
        <v>9</v>
      </c>
      <c r="C74" s="96"/>
      <c r="D74" s="97" t="n">
        <v>1</v>
      </c>
      <c r="E74" s="98" t="n">
        <v>465000</v>
      </c>
      <c r="F74" s="99" t="n">
        <v>0.003003003003003</v>
      </c>
      <c r="G74" s="99" t="n">
        <v>0.00312480361575276</v>
      </c>
    </row>
    <row r="75" customFormat="false" ht="12.75" hidden="false" customHeight="false" outlineLevel="0" collapsed="false">
      <c r="A75" s="95"/>
      <c r="B75" s="100"/>
      <c r="C75" s="101" t="s">
        <v>131</v>
      </c>
      <c r="D75" s="102" t="n">
        <v>1</v>
      </c>
      <c r="E75" s="103" t="n">
        <v>465000</v>
      </c>
      <c r="F75" s="104" t="n">
        <v>0.003003003003003</v>
      </c>
      <c r="G75" s="105" t="n">
        <v>0.00312480361575276</v>
      </c>
    </row>
    <row r="76" customFormat="false" ht="12.75" hidden="false" customHeight="false" outlineLevel="0" collapsed="false">
      <c r="A76" s="95"/>
      <c r="B76" s="100"/>
      <c r="C76" s="100"/>
      <c r="D76" s="106"/>
      <c r="E76" s="107"/>
      <c r="F76" s="108"/>
      <c r="G76" s="108"/>
    </row>
    <row r="77" customFormat="false" ht="12.75" hidden="false" customHeight="false" outlineLevel="0" collapsed="false">
      <c r="A77" s="90" t="s">
        <v>157</v>
      </c>
      <c r="B77" s="91"/>
      <c r="C77" s="91"/>
      <c r="D77" s="92" t="n">
        <v>1</v>
      </c>
      <c r="E77" s="93" t="n">
        <v>2149000</v>
      </c>
      <c r="F77" s="94" t="n">
        <v>0.003003003003003</v>
      </c>
      <c r="G77" s="94" t="n">
        <v>0.0144412967102208</v>
      </c>
    </row>
    <row r="78" customFormat="false" ht="12.75" hidden="false" customHeight="false" outlineLevel="0" collapsed="false">
      <c r="A78" s="95"/>
      <c r="B78" s="96" t="s">
        <v>13</v>
      </c>
      <c r="C78" s="96"/>
      <c r="D78" s="97" t="n">
        <v>1</v>
      </c>
      <c r="E78" s="98" t="n">
        <v>2149000</v>
      </c>
      <c r="F78" s="99" t="n">
        <v>0.003003003003003</v>
      </c>
      <c r="G78" s="99" t="n">
        <v>0.0144412967102208</v>
      </c>
    </row>
    <row r="79" customFormat="false" ht="12.75" hidden="false" customHeight="false" outlineLevel="0" collapsed="false">
      <c r="A79" s="95"/>
      <c r="B79" s="100"/>
      <c r="C79" s="101" t="s">
        <v>56</v>
      </c>
      <c r="D79" s="102" t="n">
        <v>1</v>
      </c>
      <c r="E79" s="103" t="n">
        <v>2149000</v>
      </c>
      <c r="F79" s="104" t="n">
        <v>0.003003003003003</v>
      </c>
      <c r="G79" s="105" t="n">
        <v>0.0144412967102208</v>
      </c>
    </row>
    <row r="80" customFormat="false" ht="12.75" hidden="false" customHeight="false" outlineLevel="0" collapsed="false">
      <c r="A80" s="95"/>
      <c r="B80" s="100"/>
      <c r="C80" s="100"/>
      <c r="D80" s="106"/>
      <c r="E80" s="107"/>
      <c r="F80" s="108"/>
      <c r="G80" s="108"/>
    </row>
    <row r="81" customFormat="false" ht="12.75" hidden="false" customHeight="false" outlineLevel="0" collapsed="false">
      <c r="A81" s="90" t="s">
        <v>158</v>
      </c>
      <c r="B81" s="91"/>
      <c r="C81" s="91"/>
      <c r="D81" s="92" t="n">
        <v>1</v>
      </c>
      <c r="E81" s="93" t="n">
        <v>627100</v>
      </c>
      <c r="F81" s="94" t="n">
        <v>0.003003003003003</v>
      </c>
      <c r="G81" s="94" t="n">
        <v>0.00421411687621195</v>
      </c>
    </row>
    <row r="82" customFormat="false" ht="12.75" hidden="false" customHeight="false" outlineLevel="0" collapsed="false">
      <c r="A82" s="95"/>
      <c r="B82" s="96" t="s">
        <v>10</v>
      </c>
      <c r="C82" s="96"/>
      <c r="D82" s="97" t="n">
        <v>1</v>
      </c>
      <c r="E82" s="98" t="n">
        <v>627100</v>
      </c>
      <c r="F82" s="99" t="n">
        <v>0.003003003003003</v>
      </c>
      <c r="G82" s="99" t="n">
        <v>0.00421411687621195</v>
      </c>
    </row>
    <row r="83" customFormat="false" ht="12.75" hidden="false" customHeight="false" outlineLevel="0" collapsed="false">
      <c r="A83" s="95"/>
      <c r="B83" s="100"/>
      <c r="C83" s="101" t="s">
        <v>117</v>
      </c>
      <c r="D83" s="102" t="n">
        <v>1</v>
      </c>
      <c r="E83" s="103" t="n">
        <v>627100</v>
      </c>
      <c r="F83" s="104" t="n">
        <v>0.003003003003003</v>
      </c>
      <c r="G83" s="105" t="n">
        <v>0.00421411687621195</v>
      </c>
    </row>
    <row r="84" customFormat="false" ht="12.75" hidden="false" customHeight="false" outlineLevel="0" collapsed="false">
      <c r="A84" s="95"/>
      <c r="B84" s="100"/>
      <c r="C84" s="100"/>
      <c r="D84" s="106"/>
      <c r="E84" s="107"/>
      <c r="F84" s="108"/>
      <c r="G84" s="108"/>
    </row>
    <row r="85" customFormat="false" ht="12.75" hidden="false" customHeight="false" outlineLevel="0" collapsed="false">
      <c r="A85" s="90" t="s">
        <v>159</v>
      </c>
      <c r="B85" s="91"/>
      <c r="C85" s="91"/>
      <c r="D85" s="92" t="n">
        <v>1</v>
      </c>
      <c r="E85" s="93" t="n">
        <v>250000</v>
      </c>
      <c r="F85" s="94" t="n">
        <v>0.003003003003003</v>
      </c>
      <c r="G85" s="94" t="n">
        <v>0.0016800019439531</v>
      </c>
    </row>
    <row r="86" customFormat="false" ht="12.75" hidden="false" customHeight="false" outlineLevel="0" collapsed="false">
      <c r="A86" s="95"/>
      <c r="B86" s="96" t="s">
        <v>9</v>
      </c>
      <c r="C86" s="96"/>
      <c r="D86" s="97" t="n">
        <v>1</v>
      </c>
      <c r="E86" s="98" t="n">
        <v>250000</v>
      </c>
      <c r="F86" s="99" t="n">
        <v>0.003003003003003</v>
      </c>
      <c r="G86" s="99" t="n">
        <v>0.0016800019439531</v>
      </c>
    </row>
    <row r="87" customFormat="false" ht="12.75" hidden="false" customHeight="false" outlineLevel="0" collapsed="false">
      <c r="A87" s="95"/>
      <c r="B87" s="100"/>
      <c r="C87" s="101" t="s">
        <v>56</v>
      </c>
      <c r="D87" s="102" t="n">
        <v>1</v>
      </c>
      <c r="E87" s="103" t="n">
        <v>250000</v>
      </c>
      <c r="F87" s="104" t="n">
        <v>0.003003003003003</v>
      </c>
      <c r="G87" s="105" t="n">
        <v>0.0016800019439531</v>
      </c>
    </row>
    <row r="88" customFormat="false" ht="12.75" hidden="false" customHeight="false" outlineLevel="0" collapsed="false">
      <c r="A88" s="95"/>
      <c r="B88" s="100"/>
      <c r="C88" s="100"/>
      <c r="D88" s="106"/>
      <c r="E88" s="107"/>
      <c r="F88" s="108"/>
      <c r="G88" s="108"/>
    </row>
    <row r="89" customFormat="false" ht="12.75" hidden="false" customHeight="false" outlineLevel="0" collapsed="false">
      <c r="A89" s="90" t="s">
        <v>160</v>
      </c>
      <c r="B89" s="91"/>
      <c r="C89" s="91"/>
      <c r="D89" s="92" t="n">
        <v>1</v>
      </c>
      <c r="E89" s="93" t="n">
        <v>47000</v>
      </c>
      <c r="F89" s="94" t="n">
        <v>0.003003003003003</v>
      </c>
      <c r="G89" s="94" t="n">
        <v>0.000315840365463182</v>
      </c>
    </row>
    <row r="90" customFormat="false" ht="12.75" hidden="false" customHeight="false" outlineLevel="0" collapsed="false">
      <c r="A90" s="95"/>
      <c r="B90" s="96" t="s">
        <v>8</v>
      </c>
      <c r="C90" s="96"/>
      <c r="D90" s="97" t="n">
        <v>1</v>
      </c>
      <c r="E90" s="98" t="n">
        <v>47000</v>
      </c>
      <c r="F90" s="99" t="n">
        <v>0.003003003003003</v>
      </c>
      <c r="G90" s="99" t="n">
        <v>0.000315840365463182</v>
      </c>
    </row>
    <row r="91" customFormat="false" ht="12.75" hidden="false" customHeight="false" outlineLevel="0" collapsed="false">
      <c r="A91" s="95"/>
      <c r="B91" s="100"/>
      <c r="C91" s="101" t="s">
        <v>89</v>
      </c>
      <c r="D91" s="102" t="n">
        <v>1</v>
      </c>
      <c r="E91" s="103" t="n">
        <v>47000</v>
      </c>
      <c r="F91" s="104" t="n">
        <v>0.003003003003003</v>
      </c>
      <c r="G91" s="105" t="n">
        <v>0.000315840365463182</v>
      </c>
    </row>
    <row r="92" customFormat="false" ht="12.75" hidden="false" customHeight="false" outlineLevel="0" collapsed="false">
      <c r="A92" s="95"/>
      <c r="B92" s="100"/>
      <c r="C92" s="100"/>
      <c r="D92" s="106"/>
      <c r="E92" s="107"/>
      <c r="F92" s="108"/>
      <c r="G92" s="108"/>
    </row>
    <row r="93" customFormat="false" ht="12.75" hidden="false" customHeight="false" outlineLevel="0" collapsed="false">
      <c r="A93" s="90" t="s">
        <v>161</v>
      </c>
      <c r="B93" s="91"/>
      <c r="C93" s="91"/>
      <c r="D93" s="92" t="n">
        <v>2</v>
      </c>
      <c r="E93" s="93" t="n">
        <v>325234</v>
      </c>
      <c r="F93" s="94" t="n">
        <v>0.00600600600600601</v>
      </c>
      <c r="G93" s="94" t="n">
        <v>0.00218557500895857</v>
      </c>
    </row>
    <row r="94" customFormat="false" ht="12.75" hidden="false" customHeight="false" outlineLevel="0" collapsed="false">
      <c r="A94" s="95"/>
      <c r="B94" s="96" t="s">
        <v>8</v>
      </c>
      <c r="C94" s="96"/>
      <c r="D94" s="97" t="n">
        <v>1</v>
      </c>
      <c r="E94" s="98" t="n">
        <v>266522</v>
      </c>
      <c r="F94" s="99" t="n">
        <v>0.003003003003003</v>
      </c>
      <c r="G94" s="99" t="n">
        <v>0.00179102991242507</v>
      </c>
    </row>
    <row r="95" customFormat="false" ht="12.75" hidden="false" customHeight="false" outlineLevel="0" collapsed="false">
      <c r="A95" s="95"/>
      <c r="B95" s="100"/>
      <c r="C95" s="101" t="s">
        <v>95</v>
      </c>
      <c r="D95" s="102" t="n">
        <v>1</v>
      </c>
      <c r="E95" s="103" t="n">
        <v>266522</v>
      </c>
      <c r="F95" s="104" t="n">
        <v>0.003003003003003</v>
      </c>
      <c r="G95" s="105" t="n">
        <v>0.00179102991242507</v>
      </c>
    </row>
    <row r="96" customFormat="false" ht="12.75" hidden="false" customHeight="false" outlineLevel="0" collapsed="false">
      <c r="A96" s="95"/>
      <c r="B96" s="100"/>
      <c r="C96" s="100"/>
      <c r="D96" s="106"/>
      <c r="E96" s="107"/>
      <c r="F96" s="108"/>
      <c r="G96" s="108"/>
    </row>
    <row r="97" customFormat="false" ht="12.75" hidden="false" customHeight="false" outlineLevel="0" collapsed="false">
      <c r="A97" s="95"/>
      <c r="B97" s="96" t="s">
        <v>19</v>
      </c>
      <c r="C97" s="96"/>
      <c r="D97" s="97" t="n">
        <v>1</v>
      </c>
      <c r="E97" s="98" t="n">
        <v>58712</v>
      </c>
      <c r="F97" s="99" t="n">
        <v>0.003003003003003</v>
      </c>
      <c r="G97" s="99" t="n">
        <v>0.000394545096533497</v>
      </c>
    </row>
    <row r="98" customFormat="false" ht="12.75" hidden="false" customHeight="false" outlineLevel="0" collapsed="false">
      <c r="A98" s="95"/>
      <c r="B98" s="100"/>
      <c r="C98" s="101" t="s">
        <v>125</v>
      </c>
      <c r="D98" s="102" t="n">
        <v>1</v>
      </c>
      <c r="E98" s="103" t="n">
        <v>58712</v>
      </c>
      <c r="F98" s="104" t="n">
        <v>0.003003003003003</v>
      </c>
      <c r="G98" s="105" t="n">
        <v>0.000394545096533497</v>
      </c>
    </row>
    <row r="99" customFormat="false" ht="12.75" hidden="false" customHeight="false" outlineLevel="0" collapsed="false">
      <c r="A99" s="95"/>
      <c r="B99" s="100"/>
      <c r="C99" s="100"/>
      <c r="D99" s="106"/>
      <c r="E99" s="107"/>
      <c r="F99" s="108"/>
      <c r="G99" s="108"/>
    </row>
    <row r="100" customFormat="false" ht="12.75" hidden="false" customHeight="false" outlineLevel="0" collapsed="false">
      <c r="A100" s="90" t="s">
        <v>162</v>
      </c>
      <c r="B100" s="91"/>
      <c r="C100" s="91"/>
      <c r="D100" s="92" t="n">
        <v>1</v>
      </c>
      <c r="E100" s="93" t="n">
        <v>500000</v>
      </c>
      <c r="F100" s="94" t="n">
        <v>0.003003003003003</v>
      </c>
      <c r="G100" s="94" t="n">
        <v>0.00336000388790619</v>
      </c>
    </row>
    <row r="101" customFormat="false" ht="12.75" hidden="false" customHeight="false" outlineLevel="0" collapsed="false">
      <c r="A101" s="95"/>
      <c r="B101" s="96" t="s">
        <v>8</v>
      </c>
      <c r="C101" s="96"/>
      <c r="D101" s="97" t="n">
        <v>1</v>
      </c>
      <c r="E101" s="98" t="n">
        <v>500000</v>
      </c>
      <c r="F101" s="99" t="n">
        <v>0.003003003003003</v>
      </c>
      <c r="G101" s="99" t="n">
        <v>0.00336000388790619</v>
      </c>
    </row>
    <row r="102" customFormat="false" ht="12.75" hidden="false" customHeight="false" outlineLevel="0" collapsed="false">
      <c r="A102" s="95"/>
      <c r="B102" s="100"/>
      <c r="C102" s="101" t="s">
        <v>94</v>
      </c>
      <c r="D102" s="102" t="n">
        <v>1</v>
      </c>
      <c r="E102" s="103" t="n">
        <v>500000</v>
      </c>
      <c r="F102" s="104" t="n">
        <v>0.003003003003003</v>
      </c>
      <c r="G102" s="105" t="n">
        <v>0.00336000388790619</v>
      </c>
    </row>
    <row r="103" customFormat="false" ht="12.75" hidden="false" customHeight="false" outlineLevel="0" collapsed="false">
      <c r="A103" s="95"/>
      <c r="B103" s="100"/>
      <c r="C103" s="100"/>
      <c r="D103" s="106"/>
      <c r="E103" s="107"/>
      <c r="F103" s="108"/>
      <c r="G103" s="108"/>
    </row>
    <row r="104" customFormat="false" ht="12.75" hidden="false" customHeight="false" outlineLevel="0" collapsed="false">
      <c r="A104" s="90" t="s">
        <v>163</v>
      </c>
      <c r="B104" s="91"/>
      <c r="C104" s="91"/>
      <c r="D104" s="92" t="n">
        <v>3</v>
      </c>
      <c r="E104" s="93" t="n">
        <v>927500</v>
      </c>
      <c r="F104" s="94" t="n">
        <v>0.00900900900900901</v>
      </c>
      <c r="G104" s="94" t="n">
        <v>0.00623280721206599</v>
      </c>
    </row>
    <row r="105" customFormat="false" ht="12.75" hidden="false" customHeight="false" outlineLevel="0" collapsed="false">
      <c r="A105" s="95"/>
      <c r="B105" s="96" t="s">
        <v>8</v>
      </c>
      <c r="C105" s="96"/>
      <c r="D105" s="97" t="n">
        <v>1</v>
      </c>
      <c r="E105" s="98" t="n">
        <v>340000</v>
      </c>
      <c r="F105" s="99" t="n">
        <v>0.003003003003003</v>
      </c>
      <c r="G105" s="99" t="n">
        <v>0.00228480264377621</v>
      </c>
    </row>
    <row r="106" customFormat="false" ht="12.75" hidden="false" customHeight="false" outlineLevel="0" collapsed="false">
      <c r="A106" s="95"/>
      <c r="B106" s="100"/>
      <c r="C106" s="101" t="s">
        <v>56</v>
      </c>
      <c r="D106" s="102" t="n">
        <v>1</v>
      </c>
      <c r="E106" s="103" t="n">
        <v>340000</v>
      </c>
      <c r="F106" s="104" t="n">
        <v>0.003003003003003</v>
      </c>
      <c r="G106" s="105" t="n">
        <v>0.00228480264377621</v>
      </c>
    </row>
    <row r="107" customFormat="false" ht="12.75" hidden="false" customHeight="false" outlineLevel="0" collapsed="false">
      <c r="A107" s="95"/>
      <c r="B107" s="100"/>
      <c r="C107" s="100"/>
      <c r="D107" s="106"/>
      <c r="E107" s="107"/>
      <c r="F107" s="108"/>
      <c r="G107" s="108"/>
    </row>
    <row r="108" customFormat="false" ht="12.75" hidden="false" customHeight="false" outlineLevel="0" collapsed="false">
      <c r="A108" s="95"/>
      <c r="B108" s="96" t="s">
        <v>12</v>
      </c>
      <c r="C108" s="96"/>
      <c r="D108" s="97" t="n">
        <v>2</v>
      </c>
      <c r="E108" s="98" t="n">
        <v>587500</v>
      </c>
      <c r="F108" s="99" t="n">
        <v>0.00600600600600601</v>
      </c>
      <c r="G108" s="99" t="n">
        <v>0.00394800456828978</v>
      </c>
    </row>
    <row r="109" customFormat="false" ht="12.75" hidden="false" customHeight="false" outlineLevel="0" collapsed="false">
      <c r="A109" s="95"/>
      <c r="B109" s="100"/>
      <c r="C109" s="101" t="s">
        <v>105</v>
      </c>
      <c r="D109" s="102" t="n">
        <v>2</v>
      </c>
      <c r="E109" s="103" t="n">
        <v>587500</v>
      </c>
      <c r="F109" s="104" t="n">
        <v>0.00600600600600601</v>
      </c>
      <c r="G109" s="105" t="n">
        <v>0.00394800456828978</v>
      </c>
    </row>
    <row r="110" customFormat="false" ht="12.75" hidden="false" customHeight="false" outlineLevel="0" collapsed="false">
      <c r="A110" s="95"/>
      <c r="B110" s="100"/>
      <c r="C110" s="100"/>
      <c r="D110" s="106"/>
      <c r="E110" s="107"/>
      <c r="F110" s="108"/>
      <c r="G110" s="108"/>
    </row>
    <row r="111" customFormat="false" ht="12.75" hidden="false" customHeight="false" outlineLevel="0" collapsed="false">
      <c r="A111" s="90" t="s">
        <v>164</v>
      </c>
      <c r="B111" s="91"/>
      <c r="C111" s="91"/>
      <c r="D111" s="92" t="n">
        <v>3</v>
      </c>
      <c r="E111" s="93" t="n">
        <v>894896</v>
      </c>
      <c r="F111" s="94" t="n">
        <v>0.00900900900900901</v>
      </c>
      <c r="G111" s="94" t="n">
        <v>0.0060137080785434</v>
      </c>
    </row>
    <row r="112" customFormat="false" ht="12.75" hidden="false" customHeight="false" outlineLevel="0" collapsed="false">
      <c r="A112" s="95"/>
      <c r="B112" s="96" t="s">
        <v>13</v>
      </c>
      <c r="C112" s="96"/>
      <c r="D112" s="97" t="n">
        <v>1</v>
      </c>
      <c r="E112" s="98" t="n">
        <v>220000</v>
      </c>
      <c r="F112" s="99" t="n">
        <v>0.003003003003003</v>
      </c>
      <c r="G112" s="99" t="n">
        <v>0.00147840171067873</v>
      </c>
    </row>
    <row r="113" customFormat="false" ht="12.75" hidden="false" customHeight="false" outlineLevel="0" collapsed="false">
      <c r="A113" s="95"/>
      <c r="B113" s="100"/>
      <c r="C113" s="101" t="s">
        <v>56</v>
      </c>
      <c r="D113" s="102" t="n">
        <v>1</v>
      </c>
      <c r="E113" s="103" t="n">
        <v>220000</v>
      </c>
      <c r="F113" s="104" t="n">
        <v>0.003003003003003</v>
      </c>
      <c r="G113" s="105" t="n">
        <v>0.00147840171067873</v>
      </c>
    </row>
    <row r="114" customFormat="false" ht="12.75" hidden="false" customHeight="false" outlineLevel="0" collapsed="false">
      <c r="A114" s="95"/>
      <c r="B114" s="100"/>
      <c r="C114" s="100"/>
      <c r="D114" s="106"/>
      <c r="E114" s="107"/>
      <c r="F114" s="108"/>
      <c r="G114" s="108"/>
    </row>
    <row r="115" customFormat="false" ht="12.75" hidden="false" customHeight="false" outlineLevel="0" collapsed="false">
      <c r="A115" s="95"/>
      <c r="B115" s="96" t="s">
        <v>9</v>
      </c>
      <c r="C115" s="96"/>
      <c r="D115" s="97" t="n">
        <v>2</v>
      </c>
      <c r="E115" s="98" t="n">
        <v>674896</v>
      </c>
      <c r="F115" s="99" t="n">
        <v>0.00600600600600601</v>
      </c>
      <c r="G115" s="99" t="n">
        <v>0.00453530636786468</v>
      </c>
    </row>
    <row r="116" customFormat="false" ht="12.75" hidden="false" customHeight="false" outlineLevel="0" collapsed="false">
      <c r="A116" s="95"/>
      <c r="B116" s="100"/>
      <c r="C116" s="101" t="s">
        <v>137</v>
      </c>
      <c r="D116" s="102" t="n">
        <v>2</v>
      </c>
      <c r="E116" s="103" t="n">
        <v>674896</v>
      </c>
      <c r="F116" s="104" t="n">
        <v>0.00600600600600601</v>
      </c>
      <c r="G116" s="105" t="n">
        <v>0.00453530636786468</v>
      </c>
    </row>
    <row r="117" customFormat="false" ht="12.75" hidden="false" customHeight="false" outlineLevel="0" collapsed="false">
      <c r="A117" s="95"/>
      <c r="B117" s="100"/>
      <c r="C117" s="100"/>
      <c r="D117" s="106"/>
      <c r="E117" s="107"/>
      <c r="F117" s="108"/>
      <c r="G117" s="108"/>
    </row>
    <row r="118" customFormat="false" ht="12.75" hidden="false" customHeight="false" outlineLevel="0" collapsed="false">
      <c r="A118" s="90" t="s">
        <v>165</v>
      </c>
      <c r="B118" s="91"/>
      <c r="C118" s="91"/>
      <c r="D118" s="92" t="n">
        <v>3</v>
      </c>
      <c r="E118" s="93" t="n">
        <v>811650</v>
      </c>
      <c r="F118" s="94" t="n">
        <v>0.00900900900900901</v>
      </c>
      <c r="G118" s="94" t="n">
        <v>0.00545429431123813</v>
      </c>
    </row>
    <row r="119" customFormat="false" ht="12.75" hidden="false" customHeight="false" outlineLevel="0" collapsed="false">
      <c r="A119" s="95"/>
      <c r="B119" s="96" t="s">
        <v>12</v>
      </c>
      <c r="C119" s="96"/>
      <c r="D119" s="97" t="n">
        <v>2</v>
      </c>
      <c r="E119" s="98" t="n">
        <v>546150</v>
      </c>
      <c r="F119" s="99" t="n">
        <v>0.00600600600600601</v>
      </c>
      <c r="G119" s="99" t="n">
        <v>0.00367013224675994</v>
      </c>
    </row>
    <row r="120" customFormat="false" ht="12.75" hidden="false" customHeight="false" outlineLevel="0" collapsed="false">
      <c r="A120" s="95"/>
      <c r="B120" s="100"/>
      <c r="C120" s="101" t="s">
        <v>107</v>
      </c>
      <c r="D120" s="102" t="n">
        <v>1</v>
      </c>
      <c r="E120" s="103" t="n">
        <v>183150</v>
      </c>
      <c r="F120" s="104" t="n">
        <v>0.003003003003003</v>
      </c>
      <c r="G120" s="105" t="n">
        <v>0.00123076942414004</v>
      </c>
    </row>
    <row r="121" customFormat="false" ht="12.75" hidden="false" customHeight="false" outlineLevel="0" collapsed="false">
      <c r="A121" s="95"/>
      <c r="B121" s="100"/>
      <c r="C121" s="101" t="s">
        <v>56</v>
      </c>
      <c r="D121" s="102" t="n">
        <v>1</v>
      </c>
      <c r="E121" s="103" t="n">
        <v>363000</v>
      </c>
      <c r="F121" s="104" t="n">
        <v>0.003003003003003</v>
      </c>
      <c r="G121" s="105" t="n">
        <v>0.0024393628226199</v>
      </c>
    </row>
    <row r="122" customFormat="false" ht="12.75" hidden="false" customHeight="false" outlineLevel="0" collapsed="false">
      <c r="A122" s="95"/>
      <c r="B122" s="100"/>
      <c r="C122" s="100"/>
      <c r="D122" s="106"/>
      <c r="E122" s="107"/>
      <c r="F122" s="108"/>
      <c r="G122" s="108"/>
    </row>
    <row r="123" customFormat="false" ht="12.75" hidden="false" customHeight="false" outlineLevel="0" collapsed="false">
      <c r="A123" s="95"/>
      <c r="B123" s="96" t="s">
        <v>9</v>
      </c>
      <c r="C123" s="96"/>
      <c r="D123" s="97" t="n">
        <v>1</v>
      </c>
      <c r="E123" s="98" t="n">
        <v>265500</v>
      </c>
      <c r="F123" s="99" t="n">
        <v>0.003003003003003</v>
      </c>
      <c r="G123" s="99" t="n">
        <v>0.00178416206447819</v>
      </c>
    </row>
    <row r="124" customFormat="false" ht="12.75" hidden="false" customHeight="false" outlineLevel="0" collapsed="false">
      <c r="A124" s="95"/>
      <c r="B124" s="100"/>
      <c r="C124" s="101" t="s">
        <v>56</v>
      </c>
      <c r="D124" s="102" t="n">
        <v>1</v>
      </c>
      <c r="E124" s="103" t="n">
        <v>265500</v>
      </c>
      <c r="F124" s="104" t="n">
        <v>0.003003003003003</v>
      </c>
      <c r="G124" s="105" t="n">
        <v>0.00178416206447819</v>
      </c>
    </row>
    <row r="125" customFormat="false" ht="12.75" hidden="false" customHeight="false" outlineLevel="0" collapsed="false">
      <c r="A125" s="95"/>
      <c r="B125" s="100"/>
      <c r="C125" s="100"/>
      <c r="D125" s="106"/>
      <c r="E125" s="107"/>
      <c r="F125" s="108"/>
      <c r="G125" s="108"/>
    </row>
    <row r="126" customFormat="false" ht="12.75" hidden="false" customHeight="false" outlineLevel="0" collapsed="false">
      <c r="A126" s="90" t="s">
        <v>166</v>
      </c>
      <c r="B126" s="91"/>
      <c r="C126" s="91"/>
      <c r="D126" s="92" t="n">
        <v>1</v>
      </c>
      <c r="E126" s="93" t="n">
        <v>288000</v>
      </c>
      <c r="F126" s="94" t="n">
        <v>0.003003003003003</v>
      </c>
      <c r="G126" s="94" t="n">
        <v>0.00193536223943397</v>
      </c>
    </row>
    <row r="127" customFormat="false" ht="12.75" hidden="false" customHeight="false" outlineLevel="0" collapsed="false">
      <c r="A127" s="95"/>
      <c r="B127" s="96" t="s">
        <v>11</v>
      </c>
      <c r="C127" s="96"/>
      <c r="D127" s="97" t="n">
        <v>1</v>
      </c>
      <c r="E127" s="98" t="n">
        <v>288000</v>
      </c>
      <c r="F127" s="99" t="n">
        <v>0.003003003003003</v>
      </c>
      <c r="G127" s="99" t="n">
        <v>0.00193536223943397</v>
      </c>
    </row>
    <row r="128" customFormat="false" ht="12.75" hidden="false" customHeight="false" outlineLevel="0" collapsed="false">
      <c r="A128" s="95"/>
      <c r="B128" s="100"/>
      <c r="C128" s="101" t="s">
        <v>56</v>
      </c>
      <c r="D128" s="102" t="n">
        <v>1</v>
      </c>
      <c r="E128" s="103" t="n">
        <v>288000</v>
      </c>
      <c r="F128" s="104" t="n">
        <v>0.003003003003003</v>
      </c>
      <c r="G128" s="105" t="n">
        <v>0.00193536223943397</v>
      </c>
    </row>
    <row r="129" customFormat="false" ht="12.75" hidden="false" customHeight="false" outlineLevel="0" collapsed="false">
      <c r="A129" s="95"/>
      <c r="B129" s="100"/>
      <c r="C129" s="100"/>
      <c r="D129" s="106"/>
      <c r="E129" s="107"/>
      <c r="F129" s="108"/>
      <c r="G129" s="108"/>
    </row>
    <row r="130" customFormat="false" ht="12.75" hidden="false" customHeight="false" outlineLevel="0" collapsed="false">
      <c r="A130" s="90" t="s">
        <v>167</v>
      </c>
      <c r="B130" s="91"/>
      <c r="C130" s="91"/>
      <c r="D130" s="92" t="n">
        <v>1</v>
      </c>
      <c r="E130" s="93" t="n">
        <v>352000</v>
      </c>
      <c r="F130" s="94" t="n">
        <v>0.003003003003003</v>
      </c>
      <c r="G130" s="94" t="n">
        <v>0.00236544273708596</v>
      </c>
    </row>
    <row r="131" customFormat="false" ht="12.75" hidden="false" customHeight="false" outlineLevel="0" collapsed="false">
      <c r="A131" s="95"/>
      <c r="B131" s="96" t="s">
        <v>8</v>
      </c>
      <c r="C131" s="96"/>
      <c r="D131" s="97" t="n">
        <v>1</v>
      </c>
      <c r="E131" s="98" t="n">
        <v>352000</v>
      </c>
      <c r="F131" s="99" t="n">
        <v>0.003003003003003</v>
      </c>
      <c r="G131" s="99" t="n">
        <v>0.00236544273708596</v>
      </c>
    </row>
    <row r="132" customFormat="false" ht="12.75" hidden="false" customHeight="false" outlineLevel="0" collapsed="false">
      <c r="A132" s="95"/>
      <c r="B132" s="100"/>
      <c r="C132" s="101" t="s">
        <v>97</v>
      </c>
      <c r="D132" s="102" t="n">
        <v>1</v>
      </c>
      <c r="E132" s="103" t="n">
        <v>352000</v>
      </c>
      <c r="F132" s="104" t="n">
        <v>0.003003003003003</v>
      </c>
      <c r="G132" s="105" t="n">
        <v>0.00236544273708596</v>
      </c>
    </row>
    <row r="133" customFormat="false" ht="12.75" hidden="false" customHeight="false" outlineLevel="0" collapsed="false">
      <c r="A133" s="95"/>
      <c r="B133" s="100"/>
      <c r="C133" s="100"/>
      <c r="D133" s="106"/>
      <c r="E133" s="107"/>
      <c r="F133" s="108"/>
      <c r="G133" s="108"/>
    </row>
    <row r="134" customFormat="false" ht="12.75" hidden="false" customHeight="false" outlineLevel="0" collapsed="false">
      <c r="A134" s="90" t="s">
        <v>168</v>
      </c>
      <c r="B134" s="91"/>
      <c r="C134" s="91"/>
      <c r="D134" s="92" t="n">
        <v>5</v>
      </c>
      <c r="E134" s="93" t="n">
        <v>1350525</v>
      </c>
      <c r="F134" s="94" t="n">
        <v>0.015015015015015</v>
      </c>
      <c r="G134" s="94" t="n">
        <v>0.00907553850142903</v>
      </c>
    </row>
    <row r="135" customFormat="false" ht="12.75" hidden="false" customHeight="false" outlineLevel="0" collapsed="false">
      <c r="A135" s="95"/>
      <c r="B135" s="96" t="s">
        <v>11</v>
      </c>
      <c r="C135" s="96"/>
      <c r="D135" s="97" t="n">
        <v>2</v>
      </c>
      <c r="E135" s="98" t="n">
        <v>721025</v>
      </c>
      <c r="F135" s="99" t="n">
        <v>0.00600600600600601</v>
      </c>
      <c r="G135" s="99" t="n">
        <v>0.00484529360655513</v>
      </c>
    </row>
    <row r="136" customFormat="false" ht="12.75" hidden="false" customHeight="false" outlineLevel="0" collapsed="false">
      <c r="A136" s="95"/>
      <c r="B136" s="100"/>
      <c r="C136" s="101" t="s">
        <v>56</v>
      </c>
      <c r="D136" s="102" t="n">
        <v>2</v>
      </c>
      <c r="E136" s="103" t="n">
        <v>721025</v>
      </c>
      <c r="F136" s="104" t="n">
        <v>0.00600600600600601</v>
      </c>
      <c r="G136" s="105" t="n">
        <v>0.00484529360655513</v>
      </c>
    </row>
    <row r="137" customFormat="false" ht="12.75" hidden="false" customHeight="false" outlineLevel="0" collapsed="false">
      <c r="A137" s="95"/>
      <c r="B137" s="100"/>
      <c r="C137" s="100"/>
      <c r="D137" s="106"/>
      <c r="E137" s="107"/>
      <c r="F137" s="108"/>
      <c r="G137" s="108"/>
    </row>
    <row r="138" customFormat="false" ht="12.75" hidden="false" customHeight="false" outlineLevel="0" collapsed="false">
      <c r="A138" s="95"/>
      <c r="B138" s="96" t="s">
        <v>14</v>
      </c>
      <c r="C138" s="96"/>
      <c r="D138" s="97" t="n">
        <v>1</v>
      </c>
      <c r="E138" s="98" t="n">
        <v>145500</v>
      </c>
      <c r="F138" s="99" t="n">
        <v>0.003003003003003</v>
      </c>
      <c r="G138" s="99" t="n">
        <v>0.000977761131380703</v>
      </c>
    </row>
    <row r="139" customFormat="false" ht="12.75" hidden="false" customHeight="false" outlineLevel="0" collapsed="false">
      <c r="A139" s="95"/>
      <c r="B139" s="100"/>
      <c r="C139" s="101" t="s">
        <v>102</v>
      </c>
      <c r="D139" s="102" t="n">
        <v>1</v>
      </c>
      <c r="E139" s="103" t="n">
        <v>145500</v>
      </c>
      <c r="F139" s="104" t="n">
        <v>0.003003003003003</v>
      </c>
      <c r="G139" s="105" t="n">
        <v>0.000977761131380703</v>
      </c>
    </row>
    <row r="140" customFormat="false" ht="12.75" hidden="false" customHeight="false" outlineLevel="0" collapsed="false">
      <c r="A140" s="95"/>
      <c r="B140" s="100"/>
      <c r="C140" s="100"/>
      <c r="D140" s="106"/>
      <c r="E140" s="107"/>
      <c r="F140" s="108"/>
      <c r="G140" s="108"/>
    </row>
    <row r="141" customFormat="false" ht="12.75" hidden="false" customHeight="false" outlineLevel="0" collapsed="false">
      <c r="A141" s="95"/>
      <c r="B141" s="96" t="s">
        <v>9</v>
      </c>
      <c r="C141" s="96"/>
      <c r="D141" s="97" t="n">
        <v>2</v>
      </c>
      <c r="E141" s="98" t="n">
        <v>484000</v>
      </c>
      <c r="F141" s="99" t="n">
        <v>0.00600600600600601</v>
      </c>
      <c r="G141" s="99" t="n">
        <v>0.0032524837634932</v>
      </c>
    </row>
    <row r="142" customFormat="false" ht="12.75" hidden="false" customHeight="false" outlineLevel="0" collapsed="false">
      <c r="A142" s="95"/>
      <c r="B142" s="100"/>
      <c r="C142" s="101" t="s">
        <v>136</v>
      </c>
      <c r="D142" s="102" t="n">
        <v>2</v>
      </c>
      <c r="E142" s="103" t="n">
        <v>484000</v>
      </c>
      <c r="F142" s="104" t="n">
        <v>0.00600600600600601</v>
      </c>
      <c r="G142" s="105" t="n">
        <v>0.0032524837634932</v>
      </c>
    </row>
    <row r="143" customFormat="false" ht="12.75" hidden="false" customHeight="false" outlineLevel="0" collapsed="false">
      <c r="A143" s="95"/>
      <c r="B143" s="100"/>
      <c r="C143" s="100"/>
      <c r="D143" s="106"/>
      <c r="E143" s="107"/>
      <c r="F143" s="108"/>
      <c r="G143" s="108"/>
    </row>
    <row r="144" customFormat="false" ht="12.75" hidden="false" customHeight="false" outlineLevel="0" collapsed="false">
      <c r="A144" s="90" t="s">
        <v>169</v>
      </c>
      <c r="B144" s="91"/>
      <c r="C144" s="91"/>
      <c r="D144" s="92" t="n">
        <v>1</v>
      </c>
      <c r="E144" s="93" t="n">
        <v>250000</v>
      </c>
      <c r="F144" s="94" t="n">
        <v>0.003003003003003</v>
      </c>
      <c r="G144" s="94" t="n">
        <v>0.0016800019439531</v>
      </c>
    </row>
    <row r="145" customFormat="false" ht="12.75" hidden="false" customHeight="false" outlineLevel="0" collapsed="false">
      <c r="A145" s="95"/>
      <c r="B145" s="96" t="s">
        <v>10</v>
      </c>
      <c r="C145" s="96"/>
      <c r="D145" s="97" t="n">
        <v>1</v>
      </c>
      <c r="E145" s="98" t="n">
        <v>250000</v>
      </c>
      <c r="F145" s="99" t="n">
        <v>0.003003003003003</v>
      </c>
      <c r="G145" s="99" t="n">
        <v>0.0016800019439531</v>
      </c>
    </row>
    <row r="146" customFormat="false" ht="12.75" hidden="false" customHeight="false" outlineLevel="0" collapsed="false">
      <c r="A146" s="95"/>
      <c r="B146" s="100"/>
      <c r="C146" s="101" t="s">
        <v>124</v>
      </c>
      <c r="D146" s="102" t="n">
        <v>1</v>
      </c>
      <c r="E146" s="103" t="n">
        <v>250000</v>
      </c>
      <c r="F146" s="104" t="n">
        <v>0.003003003003003</v>
      </c>
      <c r="G146" s="105" t="n">
        <v>0.0016800019439531</v>
      </c>
    </row>
    <row r="147" customFormat="false" ht="12.75" hidden="false" customHeight="false" outlineLevel="0" collapsed="false">
      <c r="A147" s="95"/>
      <c r="B147" s="100"/>
      <c r="C147" s="100"/>
      <c r="D147" s="106"/>
      <c r="E147" s="107"/>
      <c r="F147" s="108"/>
      <c r="G147" s="108"/>
    </row>
    <row r="148" customFormat="false" ht="12.75" hidden="false" customHeight="false" outlineLevel="0" collapsed="false">
      <c r="A148" s="90" t="s">
        <v>170</v>
      </c>
      <c r="B148" s="91"/>
      <c r="C148" s="91"/>
      <c r="D148" s="92" t="n">
        <v>3</v>
      </c>
      <c r="E148" s="93" t="n">
        <v>592000</v>
      </c>
      <c r="F148" s="94" t="n">
        <v>0.00900900900900901</v>
      </c>
      <c r="G148" s="94" t="n">
        <v>0.00397824460328093</v>
      </c>
    </row>
    <row r="149" customFormat="false" ht="12.75" hidden="false" customHeight="false" outlineLevel="0" collapsed="false">
      <c r="A149" s="95"/>
      <c r="B149" s="96" t="s">
        <v>13</v>
      </c>
      <c r="C149" s="96"/>
      <c r="D149" s="97" t="n">
        <v>1</v>
      </c>
      <c r="E149" s="98" t="n">
        <v>300000</v>
      </c>
      <c r="F149" s="99" t="n">
        <v>0.003003003003003</v>
      </c>
      <c r="G149" s="99" t="n">
        <v>0.00201600233274372</v>
      </c>
    </row>
    <row r="150" customFormat="false" ht="12.75" hidden="false" customHeight="false" outlineLevel="0" collapsed="false">
      <c r="A150" s="95"/>
      <c r="B150" s="100"/>
      <c r="C150" s="101" t="s">
        <v>56</v>
      </c>
      <c r="D150" s="102" t="n">
        <v>1</v>
      </c>
      <c r="E150" s="103" t="n">
        <v>300000</v>
      </c>
      <c r="F150" s="104" t="n">
        <v>0.003003003003003</v>
      </c>
      <c r="G150" s="105" t="n">
        <v>0.00201600233274372</v>
      </c>
    </row>
    <row r="151" customFormat="false" ht="12.75" hidden="false" customHeight="false" outlineLevel="0" collapsed="false">
      <c r="A151" s="95"/>
      <c r="B151" s="100"/>
      <c r="C151" s="100"/>
      <c r="D151" s="106"/>
      <c r="E151" s="107"/>
      <c r="F151" s="108"/>
      <c r="G151" s="108"/>
    </row>
    <row r="152" customFormat="false" ht="12.75" hidden="false" customHeight="false" outlineLevel="0" collapsed="false">
      <c r="A152" s="95"/>
      <c r="B152" s="96" t="s">
        <v>8</v>
      </c>
      <c r="C152" s="96"/>
      <c r="D152" s="97" t="n">
        <v>1</v>
      </c>
      <c r="E152" s="98" t="n">
        <v>100000</v>
      </c>
      <c r="F152" s="99" t="n">
        <v>0.003003003003003</v>
      </c>
      <c r="G152" s="99" t="n">
        <v>0.000672000777581239</v>
      </c>
    </row>
    <row r="153" customFormat="false" ht="12.75" hidden="false" customHeight="false" outlineLevel="0" collapsed="false">
      <c r="A153" s="95"/>
      <c r="B153" s="100"/>
      <c r="C153" s="101" t="s">
        <v>90</v>
      </c>
      <c r="D153" s="102" t="n">
        <v>1</v>
      </c>
      <c r="E153" s="103" t="n">
        <v>100000</v>
      </c>
      <c r="F153" s="104" t="n">
        <v>0.003003003003003</v>
      </c>
      <c r="G153" s="105" t="n">
        <v>0.000672000777581239</v>
      </c>
    </row>
    <row r="154" customFormat="false" ht="12.75" hidden="false" customHeight="false" outlineLevel="0" collapsed="false">
      <c r="A154" s="95"/>
      <c r="B154" s="100"/>
      <c r="C154" s="100"/>
      <c r="D154" s="106"/>
      <c r="E154" s="107"/>
      <c r="F154" s="108"/>
      <c r="G154" s="108"/>
    </row>
    <row r="155" customFormat="false" ht="12.75" hidden="false" customHeight="false" outlineLevel="0" collapsed="false">
      <c r="A155" s="95"/>
      <c r="B155" s="96" t="s">
        <v>12</v>
      </c>
      <c r="C155" s="96"/>
      <c r="D155" s="97" t="n">
        <v>1</v>
      </c>
      <c r="E155" s="98" t="n">
        <v>192000</v>
      </c>
      <c r="F155" s="99" t="n">
        <v>0.003003003003003</v>
      </c>
      <c r="G155" s="99" t="n">
        <v>0.00129024149295598</v>
      </c>
    </row>
    <row r="156" customFormat="false" ht="12.75" hidden="false" customHeight="false" outlineLevel="0" collapsed="false">
      <c r="A156" s="95"/>
      <c r="B156" s="100"/>
      <c r="C156" s="101" t="s">
        <v>108</v>
      </c>
      <c r="D156" s="102" t="n">
        <v>1</v>
      </c>
      <c r="E156" s="103" t="n">
        <v>192000</v>
      </c>
      <c r="F156" s="104" t="n">
        <v>0.003003003003003</v>
      </c>
      <c r="G156" s="105" t="n">
        <v>0.00129024149295598</v>
      </c>
    </row>
    <row r="157" customFormat="false" ht="12.75" hidden="false" customHeight="false" outlineLevel="0" collapsed="false">
      <c r="A157" s="95"/>
      <c r="B157" s="100"/>
      <c r="C157" s="100"/>
      <c r="D157" s="106"/>
      <c r="E157" s="107"/>
      <c r="F157" s="108"/>
      <c r="G157" s="108"/>
    </row>
    <row r="158" customFormat="false" ht="12.75" hidden="false" customHeight="false" outlineLevel="0" collapsed="false">
      <c r="A158" s="90" t="s">
        <v>171</v>
      </c>
      <c r="B158" s="91"/>
      <c r="C158" s="91"/>
      <c r="D158" s="92" t="n">
        <v>1</v>
      </c>
      <c r="E158" s="93" t="n">
        <v>196000</v>
      </c>
      <c r="F158" s="94" t="n">
        <v>0.003003003003003</v>
      </c>
      <c r="G158" s="94" t="n">
        <v>0.00131712152405923</v>
      </c>
    </row>
    <row r="159" customFormat="false" ht="12.75" hidden="false" customHeight="false" outlineLevel="0" collapsed="false">
      <c r="A159" s="95"/>
      <c r="B159" s="96" t="s">
        <v>11</v>
      </c>
      <c r="C159" s="96"/>
      <c r="D159" s="97" t="n">
        <v>1</v>
      </c>
      <c r="E159" s="98" t="n">
        <v>196000</v>
      </c>
      <c r="F159" s="99" t="n">
        <v>0.003003003003003</v>
      </c>
      <c r="G159" s="99" t="n">
        <v>0.00131712152405923</v>
      </c>
    </row>
    <row r="160" customFormat="false" ht="12.75" hidden="false" customHeight="false" outlineLevel="0" collapsed="false">
      <c r="A160" s="95"/>
      <c r="B160" s="100"/>
      <c r="C160" s="101" t="s">
        <v>72</v>
      </c>
      <c r="D160" s="102" t="n">
        <v>1</v>
      </c>
      <c r="E160" s="103" t="n">
        <v>196000</v>
      </c>
      <c r="F160" s="104" t="n">
        <v>0.003003003003003</v>
      </c>
      <c r="G160" s="105" t="n">
        <v>0.00131712152405923</v>
      </c>
    </row>
    <row r="161" customFormat="false" ht="12.75" hidden="false" customHeight="false" outlineLevel="0" collapsed="false">
      <c r="A161" s="95"/>
      <c r="B161" s="100"/>
      <c r="C161" s="100"/>
      <c r="D161" s="106"/>
      <c r="E161" s="107"/>
      <c r="F161" s="108"/>
      <c r="G161" s="108"/>
    </row>
    <row r="162" customFormat="false" ht="12.75" hidden="false" customHeight="false" outlineLevel="0" collapsed="false">
      <c r="A162" s="90" t="s">
        <v>172</v>
      </c>
      <c r="B162" s="91"/>
      <c r="C162" s="91"/>
      <c r="D162" s="92" t="n">
        <v>3</v>
      </c>
      <c r="E162" s="93" t="n">
        <v>597600</v>
      </c>
      <c r="F162" s="94" t="n">
        <v>0.00900900900900901</v>
      </c>
      <c r="G162" s="94" t="n">
        <v>0.00401587664682548</v>
      </c>
    </row>
    <row r="163" customFormat="false" ht="12.75" hidden="false" customHeight="false" outlineLevel="0" collapsed="false">
      <c r="A163" s="95"/>
      <c r="B163" s="96" t="s">
        <v>13</v>
      </c>
      <c r="C163" s="96"/>
      <c r="D163" s="97" t="n">
        <v>1</v>
      </c>
      <c r="E163" s="98" t="n">
        <v>269600</v>
      </c>
      <c r="F163" s="99" t="n">
        <v>0.003003003003003</v>
      </c>
      <c r="G163" s="99" t="n">
        <v>0.00181171409635902</v>
      </c>
    </row>
    <row r="164" customFormat="false" ht="12.75" hidden="false" customHeight="false" outlineLevel="0" collapsed="false">
      <c r="A164" s="95"/>
      <c r="B164" s="100"/>
      <c r="C164" s="101" t="s">
        <v>56</v>
      </c>
      <c r="D164" s="102" t="n">
        <v>1</v>
      </c>
      <c r="E164" s="103" t="n">
        <v>269600</v>
      </c>
      <c r="F164" s="104" t="n">
        <v>0.003003003003003</v>
      </c>
      <c r="G164" s="105" t="n">
        <v>0.00181171409635902</v>
      </c>
    </row>
    <row r="165" customFormat="false" ht="12.75" hidden="false" customHeight="false" outlineLevel="0" collapsed="false">
      <c r="A165" s="95"/>
      <c r="B165" s="100"/>
      <c r="C165" s="100"/>
      <c r="D165" s="106"/>
      <c r="E165" s="107"/>
      <c r="F165" s="108"/>
      <c r="G165" s="108"/>
    </row>
    <row r="166" customFormat="false" ht="12.75" hidden="false" customHeight="false" outlineLevel="0" collapsed="false">
      <c r="A166" s="95"/>
      <c r="B166" s="96" t="s">
        <v>8</v>
      </c>
      <c r="C166" s="96"/>
      <c r="D166" s="97" t="n">
        <v>2</v>
      </c>
      <c r="E166" s="98" t="n">
        <v>328000</v>
      </c>
      <c r="F166" s="99" t="n">
        <v>0.00600600600600601</v>
      </c>
      <c r="G166" s="99" t="n">
        <v>0.00220416255046646</v>
      </c>
    </row>
    <row r="167" customFormat="false" ht="12.75" hidden="false" customHeight="false" outlineLevel="0" collapsed="false">
      <c r="A167" s="95"/>
      <c r="B167" s="100"/>
      <c r="C167" s="101" t="s">
        <v>89</v>
      </c>
      <c r="D167" s="102" t="n">
        <v>1</v>
      </c>
      <c r="E167" s="103" t="n">
        <v>158000</v>
      </c>
      <c r="F167" s="104" t="n">
        <v>0.003003003003003</v>
      </c>
      <c r="G167" s="105" t="n">
        <v>0.00106176122857836</v>
      </c>
    </row>
    <row r="168" customFormat="false" ht="12.75" hidden="false" customHeight="false" outlineLevel="0" collapsed="false">
      <c r="A168" s="95"/>
      <c r="B168" s="100"/>
      <c r="C168" s="101" t="s">
        <v>99</v>
      </c>
      <c r="D168" s="102" t="n">
        <v>1</v>
      </c>
      <c r="E168" s="103" t="n">
        <v>170000</v>
      </c>
      <c r="F168" s="104" t="n">
        <v>0.003003003003003</v>
      </c>
      <c r="G168" s="105" t="n">
        <v>0.00114240132188811</v>
      </c>
    </row>
    <row r="169" customFormat="false" ht="12.75" hidden="false" customHeight="false" outlineLevel="0" collapsed="false">
      <c r="A169" s="95"/>
      <c r="B169" s="100"/>
      <c r="C169" s="100"/>
      <c r="D169" s="106"/>
      <c r="E169" s="107"/>
      <c r="F169" s="108"/>
      <c r="G169" s="108"/>
    </row>
    <row r="170" customFormat="false" ht="12.75" hidden="false" customHeight="false" outlineLevel="0" collapsed="false">
      <c r="A170" s="90" t="s">
        <v>173</v>
      </c>
      <c r="B170" s="91"/>
      <c r="C170" s="91"/>
      <c r="D170" s="92" t="n">
        <v>15</v>
      </c>
      <c r="E170" s="93" t="n">
        <v>1128191.41</v>
      </c>
      <c r="F170" s="94" t="n">
        <v>0.045045045045045</v>
      </c>
      <c r="G170" s="94" t="n">
        <v>0.00758145504780474</v>
      </c>
    </row>
    <row r="171" customFormat="false" ht="12.75" hidden="false" customHeight="false" outlineLevel="0" collapsed="false">
      <c r="A171" s="95"/>
      <c r="B171" s="96" t="s">
        <v>8</v>
      </c>
      <c r="C171" s="96"/>
      <c r="D171" s="97" t="n">
        <v>14</v>
      </c>
      <c r="E171" s="98" t="n">
        <v>727791.41</v>
      </c>
      <c r="F171" s="99" t="n">
        <v>0.042042042042042</v>
      </c>
      <c r="G171" s="99" t="n">
        <v>0.00489076393436946</v>
      </c>
    </row>
    <row r="172" customFormat="false" ht="12.75" hidden="false" customHeight="false" outlineLevel="0" collapsed="false">
      <c r="A172" s="95"/>
      <c r="B172" s="100"/>
      <c r="C172" s="101" t="s">
        <v>56</v>
      </c>
      <c r="D172" s="102" t="n">
        <v>14</v>
      </c>
      <c r="E172" s="103" t="n">
        <v>727791.41</v>
      </c>
      <c r="F172" s="104" t="n">
        <v>0.042042042042042</v>
      </c>
      <c r="G172" s="105" t="n">
        <v>0.00489076393436946</v>
      </c>
    </row>
    <row r="173" customFormat="false" ht="12.75" hidden="false" customHeight="false" outlineLevel="0" collapsed="false">
      <c r="A173" s="95"/>
      <c r="B173" s="100"/>
      <c r="C173" s="100"/>
      <c r="D173" s="106"/>
      <c r="E173" s="107"/>
      <c r="F173" s="108"/>
      <c r="G173" s="108"/>
    </row>
    <row r="174" customFormat="false" ht="12.75" hidden="false" customHeight="false" outlineLevel="0" collapsed="false">
      <c r="A174" s="95"/>
      <c r="B174" s="96" t="s">
        <v>9</v>
      </c>
      <c r="C174" s="96"/>
      <c r="D174" s="97" t="n">
        <v>1</v>
      </c>
      <c r="E174" s="98" t="n">
        <v>400400</v>
      </c>
      <c r="F174" s="99" t="n">
        <v>0.003003003003003</v>
      </c>
      <c r="G174" s="99" t="n">
        <v>0.00269069111343528</v>
      </c>
    </row>
    <row r="175" customFormat="false" ht="12.75" hidden="false" customHeight="false" outlineLevel="0" collapsed="false">
      <c r="A175" s="95"/>
      <c r="B175" s="100"/>
      <c r="C175" s="101" t="s">
        <v>138</v>
      </c>
      <c r="D175" s="102" t="n">
        <v>1</v>
      </c>
      <c r="E175" s="103" t="n">
        <v>400400</v>
      </c>
      <c r="F175" s="104" t="n">
        <v>0.003003003003003</v>
      </c>
      <c r="G175" s="105" t="n">
        <v>0.00269069111343528</v>
      </c>
    </row>
    <row r="176" customFormat="false" ht="12.75" hidden="false" customHeight="false" outlineLevel="0" collapsed="false">
      <c r="A176" s="95"/>
      <c r="B176" s="100"/>
      <c r="C176" s="100"/>
      <c r="D176" s="106"/>
      <c r="E176" s="107"/>
      <c r="F176" s="108"/>
      <c r="G176" s="108"/>
    </row>
    <row r="177" customFormat="false" ht="12.75" hidden="false" customHeight="false" outlineLevel="0" collapsed="false">
      <c r="A177" s="90" t="s">
        <v>174</v>
      </c>
      <c r="B177" s="91"/>
      <c r="C177" s="91"/>
      <c r="D177" s="92" t="n">
        <v>1</v>
      </c>
      <c r="E177" s="93" t="n">
        <v>50000</v>
      </c>
      <c r="F177" s="94" t="n">
        <v>0.003003003003003</v>
      </c>
      <c r="G177" s="94" t="n">
        <v>0.000336000388790619</v>
      </c>
    </row>
    <row r="178" customFormat="false" ht="12.75" hidden="false" customHeight="false" outlineLevel="0" collapsed="false">
      <c r="A178" s="95"/>
      <c r="B178" s="96" t="s">
        <v>13</v>
      </c>
      <c r="C178" s="96"/>
      <c r="D178" s="97" t="n">
        <v>1</v>
      </c>
      <c r="E178" s="98" t="n">
        <v>50000</v>
      </c>
      <c r="F178" s="99" t="n">
        <v>0.003003003003003</v>
      </c>
      <c r="G178" s="99" t="n">
        <v>0.000336000388790619</v>
      </c>
    </row>
    <row r="179" customFormat="false" ht="12.75" hidden="false" customHeight="false" outlineLevel="0" collapsed="false">
      <c r="A179" s="95"/>
      <c r="B179" s="100"/>
      <c r="C179" s="101" t="s">
        <v>56</v>
      </c>
      <c r="D179" s="102" t="n">
        <v>1</v>
      </c>
      <c r="E179" s="103" t="n">
        <v>50000</v>
      </c>
      <c r="F179" s="104" t="n">
        <v>0.003003003003003</v>
      </c>
      <c r="G179" s="105" t="n">
        <v>0.000336000388790619</v>
      </c>
    </row>
    <row r="180" customFormat="false" ht="12.75" hidden="false" customHeight="false" outlineLevel="0" collapsed="false">
      <c r="A180" s="95"/>
      <c r="B180" s="100"/>
      <c r="C180" s="100"/>
      <c r="D180" s="106"/>
      <c r="E180" s="107"/>
      <c r="F180" s="108"/>
      <c r="G180" s="108"/>
    </row>
    <row r="181" customFormat="false" ht="12.75" hidden="false" customHeight="false" outlineLevel="0" collapsed="false">
      <c r="A181" s="90" t="s">
        <v>175</v>
      </c>
      <c r="B181" s="91"/>
      <c r="C181" s="91"/>
      <c r="D181" s="92" t="n">
        <v>23</v>
      </c>
      <c r="E181" s="93" t="n">
        <v>9724800</v>
      </c>
      <c r="F181" s="94" t="n">
        <v>0.0690690690690691</v>
      </c>
      <c r="G181" s="94" t="n">
        <v>0.0653507316182203</v>
      </c>
    </row>
    <row r="182" customFormat="false" ht="12.75" hidden="false" customHeight="false" outlineLevel="0" collapsed="false">
      <c r="A182" s="95"/>
      <c r="B182" s="96" t="s">
        <v>16</v>
      </c>
      <c r="C182" s="96"/>
      <c r="D182" s="97" t="n">
        <v>2</v>
      </c>
      <c r="E182" s="98" t="n">
        <v>90000</v>
      </c>
      <c r="F182" s="99" t="n">
        <v>0.00600600600600601</v>
      </c>
      <c r="G182" s="99" t="n">
        <v>0.000604800699823115</v>
      </c>
    </row>
    <row r="183" customFormat="false" ht="12.75" hidden="false" customHeight="false" outlineLevel="0" collapsed="false">
      <c r="A183" s="95"/>
      <c r="B183" s="100"/>
      <c r="C183" s="101" t="s">
        <v>61</v>
      </c>
      <c r="D183" s="102" t="n">
        <v>2</v>
      </c>
      <c r="E183" s="103" t="n">
        <v>90000</v>
      </c>
      <c r="F183" s="104" t="n">
        <v>0.00600600600600601</v>
      </c>
      <c r="G183" s="105" t="n">
        <v>0.000604800699823115</v>
      </c>
    </row>
    <row r="184" customFormat="false" ht="12.75" hidden="false" customHeight="false" outlineLevel="0" collapsed="false">
      <c r="A184" s="95"/>
      <c r="B184" s="100"/>
      <c r="C184" s="100"/>
      <c r="D184" s="106"/>
      <c r="E184" s="107"/>
      <c r="F184" s="108"/>
      <c r="G184" s="108"/>
    </row>
    <row r="185" customFormat="false" ht="12.75" hidden="false" customHeight="false" outlineLevel="0" collapsed="false">
      <c r="A185" s="95"/>
      <c r="B185" s="96" t="s">
        <v>11</v>
      </c>
      <c r="C185" s="96"/>
      <c r="D185" s="97" t="n">
        <v>6</v>
      </c>
      <c r="E185" s="98" t="n">
        <v>355000</v>
      </c>
      <c r="F185" s="99" t="n">
        <v>0.018018018018018</v>
      </c>
      <c r="G185" s="99" t="n">
        <v>0.0023856027604134</v>
      </c>
    </row>
    <row r="186" customFormat="false" ht="12.75" hidden="false" customHeight="false" outlineLevel="0" collapsed="false">
      <c r="A186" s="95"/>
      <c r="B186" s="100"/>
      <c r="C186" s="101" t="s">
        <v>77</v>
      </c>
      <c r="D186" s="102" t="n">
        <v>5</v>
      </c>
      <c r="E186" s="103" t="n">
        <v>330000</v>
      </c>
      <c r="F186" s="104" t="n">
        <v>0.015015015015015</v>
      </c>
      <c r="G186" s="105" t="n">
        <v>0.00221760256601809</v>
      </c>
    </row>
    <row r="187" customFormat="false" ht="12.75" hidden="false" customHeight="false" outlineLevel="0" collapsed="false">
      <c r="A187" s="95"/>
      <c r="B187" s="100"/>
      <c r="C187" s="101" t="s">
        <v>71</v>
      </c>
      <c r="D187" s="102" t="n">
        <v>1</v>
      </c>
      <c r="E187" s="103" t="n">
        <v>25000</v>
      </c>
      <c r="F187" s="104" t="n">
        <v>0.003003003003003</v>
      </c>
      <c r="G187" s="105" t="n">
        <v>0.00016800019439531</v>
      </c>
    </row>
    <row r="188" customFormat="false" ht="12.75" hidden="false" customHeight="false" outlineLevel="0" collapsed="false">
      <c r="A188" s="95"/>
      <c r="B188" s="100"/>
      <c r="C188" s="100"/>
      <c r="D188" s="106"/>
      <c r="E188" s="107"/>
      <c r="F188" s="108"/>
      <c r="G188" s="108"/>
    </row>
    <row r="189" customFormat="false" ht="12.75" hidden="false" customHeight="false" outlineLevel="0" collapsed="false">
      <c r="A189" s="95"/>
      <c r="B189" s="96" t="s">
        <v>8</v>
      </c>
      <c r="C189" s="96"/>
      <c r="D189" s="97" t="n">
        <v>9</v>
      </c>
      <c r="E189" s="98" t="n">
        <v>457200</v>
      </c>
      <c r="F189" s="99" t="n">
        <v>0.027027027027027</v>
      </c>
      <c r="G189" s="99" t="n">
        <v>0.00307238755510142</v>
      </c>
    </row>
    <row r="190" customFormat="false" ht="12.75" hidden="false" customHeight="false" outlineLevel="0" collapsed="false">
      <c r="A190" s="95"/>
      <c r="B190" s="100"/>
      <c r="C190" s="101" t="s">
        <v>89</v>
      </c>
      <c r="D190" s="102" t="n">
        <v>1</v>
      </c>
      <c r="E190" s="103" t="n">
        <v>50000</v>
      </c>
      <c r="F190" s="104" t="n">
        <v>0.003003003003003</v>
      </c>
      <c r="G190" s="105" t="n">
        <v>0.000336000388790619</v>
      </c>
    </row>
    <row r="191" customFormat="false" ht="12.75" hidden="false" customHeight="false" outlineLevel="0" collapsed="false">
      <c r="A191" s="95"/>
      <c r="B191" s="100"/>
      <c r="C191" s="101" t="s">
        <v>85</v>
      </c>
      <c r="D191" s="102" t="n">
        <v>1</v>
      </c>
      <c r="E191" s="103" t="n">
        <v>90000</v>
      </c>
      <c r="F191" s="104" t="n">
        <v>0.003003003003003</v>
      </c>
      <c r="G191" s="105" t="n">
        <v>0.000604800699823115</v>
      </c>
    </row>
    <row r="192" customFormat="false" ht="12.75" hidden="false" customHeight="false" outlineLevel="0" collapsed="false">
      <c r="A192" s="95"/>
      <c r="B192" s="100"/>
      <c r="C192" s="101" t="s">
        <v>81</v>
      </c>
      <c r="D192" s="102" t="n">
        <v>1</v>
      </c>
      <c r="E192" s="103" t="n">
        <v>40000</v>
      </c>
      <c r="F192" s="104" t="n">
        <v>0.003003003003003</v>
      </c>
      <c r="G192" s="105" t="n">
        <v>0.000268800311032496</v>
      </c>
    </row>
    <row r="193" customFormat="false" ht="12.75" hidden="false" customHeight="false" outlineLevel="0" collapsed="false">
      <c r="A193" s="95"/>
      <c r="B193" s="100"/>
      <c r="C193" s="101" t="s">
        <v>100</v>
      </c>
      <c r="D193" s="102" t="n">
        <v>2</v>
      </c>
      <c r="E193" s="103" t="n">
        <v>114000</v>
      </c>
      <c r="F193" s="104" t="n">
        <v>0.00600600600600601</v>
      </c>
      <c r="G193" s="105" t="n">
        <v>0.000766080886442612</v>
      </c>
    </row>
    <row r="194" customFormat="false" ht="12.75" hidden="false" customHeight="false" outlineLevel="0" collapsed="false">
      <c r="A194" s="95"/>
      <c r="B194" s="100"/>
      <c r="C194" s="101" t="s">
        <v>84</v>
      </c>
      <c r="D194" s="102" t="n">
        <v>2</v>
      </c>
      <c r="E194" s="103" t="n">
        <v>76200</v>
      </c>
      <c r="F194" s="104" t="n">
        <v>0.00600600600600601</v>
      </c>
      <c r="G194" s="105" t="n">
        <v>0.000512064592516904</v>
      </c>
    </row>
    <row r="195" customFormat="false" ht="12.75" hidden="false" customHeight="false" outlineLevel="0" collapsed="false">
      <c r="A195" s="95"/>
      <c r="B195" s="100"/>
      <c r="C195" s="101" t="s">
        <v>87</v>
      </c>
      <c r="D195" s="102" t="n">
        <v>2</v>
      </c>
      <c r="E195" s="103" t="n">
        <v>87000</v>
      </c>
      <c r="F195" s="104" t="n">
        <v>0.00600600600600601</v>
      </c>
      <c r="G195" s="105" t="n">
        <v>0.000584640676495678</v>
      </c>
    </row>
    <row r="196" customFormat="false" ht="12.75" hidden="false" customHeight="false" outlineLevel="0" collapsed="false">
      <c r="A196" s="95"/>
      <c r="B196" s="100"/>
      <c r="C196" s="100"/>
      <c r="D196" s="106"/>
      <c r="E196" s="107"/>
      <c r="F196" s="108"/>
      <c r="G196" s="108"/>
    </row>
    <row r="197" customFormat="false" ht="12.75" hidden="false" customHeight="false" outlineLevel="0" collapsed="false">
      <c r="A197" s="95"/>
      <c r="B197" s="96" t="s">
        <v>12</v>
      </c>
      <c r="C197" s="96"/>
      <c r="D197" s="97" t="n">
        <v>3</v>
      </c>
      <c r="E197" s="98" t="n">
        <v>231000</v>
      </c>
      <c r="F197" s="99" t="n">
        <v>0.00900900900900901</v>
      </c>
      <c r="G197" s="99" t="n">
        <v>0.00155232179621266</v>
      </c>
    </row>
    <row r="198" customFormat="false" ht="12.75" hidden="false" customHeight="false" outlineLevel="0" collapsed="false">
      <c r="A198" s="95"/>
      <c r="B198" s="100"/>
      <c r="C198" s="101" t="s">
        <v>107</v>
      </c>
      <c r="D198" s="102" t="n">
        <v>2</v>
      </c>
      <c r="E198" s="103" t="n">
        <v>85000</v>
      </c>
      <c r="F198" s="104" t="n">
        <v>0.00600600600600601</v>
      </c>
      <c r="G198" s="105" t="n">
        <v>0.000571200660944053</v>
      </c>
    </row>
    <row r="199" customFormat="false" ht="12.75" hidden="false" customHeight="false" outlineLevel="0" collapsed="false">
      <c r="A199" s="95"/>
      <c r="B199" s="100"/>
      <c r="C199" s="101" t="s">
        <v>56</v>
      </c>
      <c r="D199" s="102" t="n">
        <v>1</v>
      </c>
      <c r="E199" s="103" t="n">
        <v>146000</v>
      </c>
      <c r="F199" s="104" t="n">
        <v>0.003003003003003</v>
      </c>
      <c r="G199" s="105" t="n">
        <v>0.000981121135268609</v>
      </c>
    </row>
    <row r="200" customFormat="false" ht="12.75" hidden="false" customHeight="false" outlineLevel="0" collapsed="false">
      <c r="A200" s="95"/>
      <c r="B200" s="100"/>
      <c r="C200" s="100"/>
      <c r="D200" s="106"/>
      <c r="E200" s="107"/>
      <c r="F200" s="108"/>
      <c r="G200" s="108"/>
    </row>
    <row r="201" customFormat="false" ht="12.75" hidden="false" customHeight="false" outlineLevel="0" collapsed="false">
      <c r="A201" s="95"/>
      <c r="B201" s="96" t="s">
        <v>10</v>
      </c>
      <c r="C201" s="96"/>
      <c r="D201" s="97" t="n">
        <v>2</v>
      </c>
      <c r="E201" s="98" t="n">
        <v>8541600</v>
      </c>
      <c r="F201" s="99" t="n">
        <v>0.00600600600600601</v>
      </c>
      <c r="G201" s="99" t="n">
        <v>0.0573996184178791</v>
      </c>
    </row>
    <row r="202" customFormat="false" ht="12.75" hidden="false" customHeight="false" outlineLevel="0" collapsed="false">
      <c r="A202" s="95"/>
      <c r="B202" s="100"/>
      <c r="C202" s="101" t="s">
        <v>124</v>
      </c>
      <c r="D202" s="102" t="n">
        <v>1</v>
      </c>
      <c r="E202" s="103" t="n">
        <v>8341600</v>
      </c>
      <c r="F202" s="104" t="n">
        <v>0.003003003003003</v>
      </c>
      <c r="G202" s="105" t="n">
        <v>0.0560556168627166</v>
      </c>
    </row>
    <row r="203" customFormat="false" ht="12.75" hidden="false" customHeight="false" outlineLevel="0" collapsed="false">
      <c r="A203" s="95"/>
      <c r="B203" s="100"/>
      <c r="C203" s="101" t="s">
        <v>56</v>
      </c>
      <c r="D203" s="102" t="n">
        <v>1</v>
      </c>
      <c r="E203" s="103" t="n">
        <v>200000</v>
      </c>
      <c r="F203" s="104" t="n">
        <v>0.003003003003003</v>
      </c>
      <c r="G203" s="105" t="n">
        <v>0.00134400155516248</v>
      </c>
    </row>
    <row r="204" customFormat="false" ht="12.75" hidden="false" customHeight="false" outlineLevel="0" collapsed="false">
      <c r="A204" s="95"/>
      <c r="B204" s="100"/>
      <c r="C204" s="100"/>
      <c r="D204" s="106"/>
      <c r="E204" s="107"/>
      <c r="F204" s="108"/>
      <c r="G204" s="108"/>
    </row>
    <row r="205" customFormat="false" ht="12.75" hidden="false" customHeight="false" outlineLevel="0" collapsed="false">
      <c r="A205" s="95"/>
      <c r="B205" s="96" t="s">
        <v>9</v>
      </c>
      <c r="C205" s="96"/>
      <c r="D205" s="97" t="n">
        <v>1</v>
      </c>
      <c r="E205" s="98" t="n">
        <v>50000</v>
      </c>
      <c r="F205" s="99" t="n">
        <v>0.003003003003003</v>
      </c>
      <c r="G205" s="99" t="n">
        <v>0.000336000388790619</v>
      </c>
    </row>
    <row r="206" customFormat="false" ht="12.75" hidden="false" customHeight="false" outlineLevel="0" collapsed="false">
      <c r="A206" s="95"/>
      <c r="B206" s="100"/>
      <c r="C206" s="101" t="s">
        <v>135</v>
      </c>
      <c r="D206" s="102" t="n">
        <v>1</v>
      </c>
      <c r="E206" s="103" t="n">
        <v>50000</v>
      </c>
      <c r="F206" s="104" t="n">
        <v>0.003003003003003</v>
      </c>
      <c r="G206" s="105" t="n">
        <v>0.000336000388790619</v>
      </c>
    </row>
    <row r="207" customFormat="false" ht="12.75" hidden="false" customHeight="false" outlineLevel="0" collapsed="false">
      <c r="A207" s="95"/>
      <c r="B207" s="100"/>
      <c r="C207" s="100"/>
      <c r="D207" s="106"/>
      <c r="E207" s="107"/>
      <c r="F207" s="108"/>
      <c r="G207" s="108"/>
    </row>
    <row r="208" customFormat="false" ht="12.75" hidden="false" customHeight="false" outlineLevel="0" collapsed="false">
      <c r="A208" s="90" t="s">
        <v>176</v>
      </c>
      <c r="B208" s="91"/>
      <c r="C208" s="91"/>
      <c r="D208" s="92" t="n">
        <v>7</v>
      </c>
      <c r="E208" s="93" t="n">
        <v>1810100</v>
      </c>
      <c r="F208" s="94" t="n">
        <v>0.021021021021021</v>
      </c>
      <c r="G208" s="94" t="n">
        <v>0.012163886074998</v>
      </c>
    </row>
    <row r="209" customFormat="false" ht="12.75" hidden="false" customHeight="false" outlineLevel="0" collapsed="false">
      <c r="A209" s="95"/>
      <c r="B209" s="96" t="s">
        <v>13</v>
      </c>
      <c r="C209" s="96"/>
      <c r="D209" s="97" t="n">
        <v>4</v>
      </c>
      <c r="E209" s="98" t="n">
        <v>1185600</v>
      </c>
      <c r="F209" s="99" t="n">
        <v>0.012012012012012</v>
      </c>
      <c r="G209" s="99" t="n">
        <v>0.00796724121900317</v>
      </c>
    </row>
    <row r="210" customFormat="false" ht="12.75" hidden="false" customHeight="false" outlineLevel="0" collapsed="false">
      <c r="A210" s="95"/>
      <c r="B210" s="100"/>
      <c r="C210" s="101" t="s">
        <v>56</v>
      </c>
      <c r="D210" s="102" t="n">
        <v>4</v>
      </c>
      <c r="E210" s="103" t="n">
        <v>1185600</v>
      </c>
      <c r="F210" s="104" t="n">
        <v>0.012012012012012</v>
      </c>
      <c r="G210" s="105" t="n">
        <v>0.00796724121900317</v>
      </c>
    </row>
    <row r="211" customFormat="false" ht="12.75" hidden="false" customHeight="false" outlineLevel="0" collapsed="false">
      <c r="A211" s="95"/>
      <c r="B211" s="100"/>
      <c r="C211" s="100"/>
      <c r="D211" s="106"/>
      <c r="E211" s="107"/>
      <c r="F211" s="108"/>
      <c r="G211" s="108"/>
    </row>
    <row r="212" customFormat="false" ht="12.75" hidden="false" customHeight="false" outlineLevel="0" collapsed="false">
      <c r="A212" s="95"/>
      <c r="B212" s="96" t="s">
        <v>8</v>
      </c>
      <c r="C212" s="96"/>
      <c r="D212" s="97" t="n">
        <v>1</v>
      </c>
      <c r="E212" s="98" t="n">
        <v>363500</v>
      </c>
      <c r="F212" s="99" t="n">
        <v>0.003003003003003</v>
      </c>
      <c r="G212" s="99" t="n">
        <v>0.0024427228265078</v>
      </c>
    </row>
    <row r="213" customFormat="false" ht="12.75" hidden="false" customHeight="false" outlineLevel="0" collapsed="false">
      <c r="A213" s="95"/>
      <c r="B213" s="100"/>
      <c r="C213" s="101" t="s">
        <v>87</v>
      </c>
      <c r="D213" s="102" t="n">
        <v>1</v>
      </c>
      <c r="E213" s="103" t="n">
        <v>363500</v>
      </c>
      <c r="F213" s="104" t="n">
        <v>0.003003003003003</v>
      </c>
      <c r="G213" s="105" t="n">
        <v>0.0024427228265078</v>
      </c>
    </row>
    <row r="214" customFormat="false" ht="12.75" hidden="false" customHeight="false" outlineLevel="0" collapsed="false">
      <c r="A214" s="95"/>
      <c r="B214" s="100"/>
      <c r="C214" s="100"/>
      <c r="D214" s="106"/>
      <c r="E214" s="107"/>
      <c r="F214" s="108"/>
      <c r="G214" s="108"/>
    </row>
    <row r="215" customFormat="false" ht="12.75" hidden="false" customHeight="false" outlineLevel="0" collapsed="false">
      <c r="A215" s="95"/>
      <c r="B215" s="96" t="s">
        <v>10</v>
      </c>
      <c r="C215" s="96"/>
      <c r="D215" s="97" t="n">
        <v>2</v>
      </c>
      <c r="E215" s="98" t="n">
        <v>261000</v>
      </c>
      <c r="F215" s="99" t="n">
        <v>0.00600600600600601</v>
      </c>
      <c r="G215" s="99" t="n">
        <v>0.00175392202948703</v>
      </c>
    </row>
    <row r="216" customFormat="false" ht="12.75" hidden="false" customHeight="false" outlineLevel="0" collapsed="false">
      <c r="A216" s="95"/>
      <c r="B216" s="100"/>
      <c r="C216" s="101" t="s">
        <v>111</v>
      </c>
      <c r="D216" s="102" t="n">
        <v>1</v>
      </c>
      <c r="E216" s="103" t="n">
        <v>122000</v>
      </c>
      <c r="F216" s="104" t="n">
        <v>0.003003003003003</v>
      </c>
      <c r="G216" s="105" t="n">
        <v>0.000819840948649112</v>
      </c>
    </row>
    <row r="217" customFormat="false" ht="12.75" hidden="false" customHeight="false" outlineLevel="0" collapsed="false">
      <c r="A217" s="95"/>
      <c r="B217" s="100"/>
      <c r="C217" s="101" t="s">
        <v>119</v>
      </c>
      <c r="D217" s="102" t="n">
        <v>1</v>
      </c>
      <c r="E217" s="103" t="n">
        <v>139000</v>
      </c>
      <c r="F217" s="104" t="n">
        <v>0.003003003003003</v>
      </c>
      <c r="G217" s="105" t="n">
        <v>0.000934081080837922</v>
      </c>
    </row>
    <row r="218" customFormat="false" ht="12.75" hidden="false" customHeight="false" outlineLevel="0" collapsed="false">
      <c r="A218" s="95"/>
      <c r="B218" s="100"/>
      <c r="C218" s="100"/>
      <c r="D218" s="106"/>
      <c r="E218" s="107"/>
      <c r="F218" s="108"/>
      <c r="G218" s="108"/>
    </row>
    <row r="219" customFormat="false" ht="12.75" hidden="false" customHeight="false" outlineLevel="0" collapsed="false">
      <c r="A219" s="90" t="s">
        <v>177</v>
      </c>
      <c r="B219" s="91"/>
      <c r="C219" s="91"/>
      <c r="D219" s="92" t="n">
        <v>24</v>
      </c>
      <c r="E219" s="93" t="n">
        <v>5308538</v>
      </c>
      <c r="F219" s="94" t="n">
        <v>0.0720720720720721</v>
      </c>
      <c r="G219" s="94" t="n">
        <v>0.0356734166381956</v>
      </c>
    </row>
    <row r="220" customFormat="false" ht="12.75" hidden="false" customHeight="false" outlineLevel="0" collapsed="false">
      <c r="A220" s="95"/>
      <c r="B220" s="96" t="s">
        <v>13</v>
      </c>
      <c r="C220" s="96"/>
      <c r="D220" s="97" t="n">
        <v>3</v>
      </c>
      <c r="E220" s="98" t="n">
        <v>624000</v>
      </c>
      <c r="F220" s="99" t="n">
        <v>0.00900900900900901</v>
      </c>
      <c r="G220" s="99" t="n">
        <v>0.00419328485210693</v>
      </c>
    </row>
    <row r="221" customFormat="false" ht="12.75" hidden="false" customHeight="false" outlineLevel="0" collapsed="false">
      <c r="A221" s="95"/>
      <c r="B221" s="100"/>
      <c r="C221" s="101" t="s">
        <v>56</v>
      </c>
      <c r="D221" s="102" t="n">
        <v>3</v>
      </c>
      <c r="E221" s="103" t="n">
        <v>624000</v>
      </c>
      <c r="F221" s="104" t="n">
        <v>0.00900900900900901</v>
      </c>
      <c r="G221" s="105" t="n">
        <v>0.00419328485210693</v>
      </c>
    </row>
    <row r="222" customFormat="false" ht="12.75" hidden="false" customHeight="false" outlineLevel="0" collapsed="false">
      <c r="A222" s="95"/>
      <c r="B222" s="100"/>
      <c r="C222" s="100"/>
      <c r="D222" s="106"/>
      <c r="E222" s="107"/>
      <c r="F222" s="108"/>
      <c r="G222" s="108"/>
    </row>
    <row r="223" customFormat="false" ht="12.75" hidden="false" customHeight="false" outlineLevel="0" collapsed="false">
      <c r="A223" s="95"/>
      <c r="B223" s="96" t="s">
        <v>16</v>
      </c>
      <c r="C223" s="96"/>
      <c r="D223" s="97" t="n">
        <v>2</v>
      </c>
      <c r="E223" s="98" t="n">
        <v>354000</v>
      </c>
      <c r="F223" s="99" t="n">
        <v>0.00600600600600601</v>
      </c>
      <c r="G223" s="99" t="n">
        <v>0.00237888275263759</v>
      </c>
    </row>
    <row r="224" customFormat="false" ht="12.75" hidden="false" customHeight="false" outlineLevel="0" collapsed="false">
      <c r="A224" s="95"/>
      <c r="B224" s="100"/>
      <c r="C224" s="101" t="s">
        <v>61</v>
      </c>
      <c r="D224" s="102" t="n">
        <v>1</v>
      </c>
      <c r="E224" s="103" t="n">
        <v>210000</v>
      </c>
      <c r="F224" s="104" t="n">
        <v>0.003003003003003</v>
      </c>
      <c r="G224" s="105" t="n">
        <v>0.0014112016329206</v>
      </c>
    </row>
    <row r="225" customFormat="false" ht="12.75" hidden="false" customHeight="false" outlineLevel="0" collapsed="false">
      <c r="A225" s="95"/>
      <c r="B225" s="100"/>
      <c r="C225" s="101" t="s">
        <v>62</v>
      </c>
      <c r="D225" s="102" t="n">
        <v>1</v>
      </c>
      <c r="E225" s="103" t="n">
        <v>144000</v>
      </c>
      <c r="F225" s="104" t="n">
        <v>0.003003003003003</v>
      </c>
      <c r="G225" s="105" t="n">
        <v>0.000967681119716984</v>
      </c>
    </row>
    <row r="226" customFormat="false" ht="12.75" hidden="false" customHeight="false" outlineLevel="0" collapsed="false">
      <c r="A226" s="95"/>
      <c r="B226" s="100"/>
      <c r="C226" s="100"/>
      <c r="D226" s="106"/>
      <c r="E226" s="107"/>
      <c r="F226" s="108"/>
      <c r="G226" s="108"/>
    </row>
    <row r="227" customFormat="false" ht="12.75" hidden="false" customHeight="false" outlineLevel="0" collapsed="false">
      <c r="A227" s="95"/>
      <c r="B227" s="96" t="s">
        <v>11</v>
      </c>
      <c r="C227" s="96"/>
      <c r="D227" s="97" t="n">
        <v>3</v>
      </c>
      <c r="E227" s="98" t="n">
        <v>615750</v>
      </c>
      <c r="F227" s="99" t="n">
        <v>0.00900900900900901</v>
      </c>
      <c r="G227" s="99" t="n">
        <v>0.00413784478795648</v>
      </c>
    </row>
    <row r="228" customFormat="false" ht="12.75" hidden="false" customHeight="false" outlineLevel="0" collapsed="false">
      <c r="A228" s="95"/>
      <c r="B228" s="100"/>
      <c r="C228" s="101" t="s">
        <v>78</v>
      </c>
      <c r="D228" s="102" t="n">
        <v>2</v>
      </c>
      <c r="E228" s="103" t="n">
        <v>462750</v>
      </c>
      <c r="F228" s="104" t="n">
        <v>0.00600600600600601</v>
      </c>
      <c r="G228" s="105" t="n">
        <v>0.00310968359825718</v>
      </c>
    </row>
    <row r="229" customFormat="false" ht="12.75" hidden="false" customHeight="false" outlineLevel="0" collapsed="false">
      <c r="A229" s="95"/>
      <c r="B229" s="100"/>
      <c r="C229" s="101" t="s">
        <v>56</v>
      </c>
      <c r="D229" s="102" t="n">
        <v>1</v>
      </c>
      <c r="E229" s="103" t="n">
        <v>153000</v>
      </c>
      <c r="F229" s="104" t="n">
        <v>0.003003003003003</v>
      </c>
      <c r="G229" s="105" t="n">
        <v>0.0010281611896993</v>
      </c>
    </row>
    <row r="230" customFormat="false" ht="12.75" hidden="false" customHeight="false" outlineLevel="0" collapsed="false">
      <c r="A230" s="95"/>
      <c r="B230" s="100"/>
      <c r="C230" s="100"/>
      <c r="D230" s="106"/>
      <c r="E230" s="107"/>
      <c r="F230" s="108"/>
      <c r="G230" s="108"/>
    </row>
    <row r="231" customFormat="false" ht="12.75" hidden="false" customHeight="false" outlineLevel="0" collapsed="false">
      <c r="A231" s="95"/>
      <c r="B231" s="96" t="s">
        <v>8</v>
      </c>
      <c r="C231" s="96"/>
      <c r="D231" s="97" t="n">
        <v>3</v>
      </c>
      <c r="E231" s="98" t="n">
        <v>707827</v>
      </c>
      <c r="F231" s="99" t="n">
        <v>0.00900900900900901</v>
      </c>
      <c r="G231" s="99" t="n">
        <v>0.00475660294392996</v>
      </c>
    </row>
    <row r="232" customFormat="false" ht="12.75" hidden="false" customHeight="false" outlineLevel="0" collapsed="false">
      <c r="A232" s="95"/>
      <c r="B232" s="100"/>
      <c r="C232" s="101" t="s">
        <v>90</v>
      </c>
      <c r="D232" s="102" t="n">
        <v>1</v>
      </c>
      <c r="E232" s="103" t="n">
        <v>196825</v>
      </c>
      <c r="F232" s="104" t="n">
        <v>0.003003003003003</v>
      </c>
      <c r="G232" s="105" t="n">
        <v>0.00132266553047427</v>
      </c>
    </row>
    <row r="233" customFormat="false" ht="12.75" hidden="false" customHeight="false" outlineLevel="0" collapsed="false">
      <c r="A233" s="95"/>
      <c r="B233" s="100"/>
      <c r="C233" s="101" t="s">
        <v>56</v>
      </c>
      <c r="D233" s="102" t="n">
        <v>2</v>
      </c>
      <c r="E233" s="103" t="n">
        <v>511002</v>
      </c>
      <c r="F233" s="104" t="n">
        <v>0.00600600600600601</v>
      </c>
      <c r="G233" s="105" t="n">
        <v>0.00343393741345568</v>
      </c>
    </row>
    <row r="234" customFormat="false" ht="12.75" hidden="false" customHeight="false" outlineLevel="0" collapsed="false">
      <c r="A234" s="95"/>
      <c r="B234" s="100"/>
      <c r="C234" s="100"/>
      <c r="D234" s="106"/>
      <c r="E234" s="107"/>
      <c r="F234" s="108"/>
      <c r="G234" s="108"/>
    </row>
    <row r="235" customFormat="false" ht="12.75" hidden="false" customHeight="false" outlineLevel="0" collapsed="false">
      <c r="A235" s="95"/>
      <c r="B235" s="96" t="s">
        <v>10</v>
      </c>
      <c r="C235" s="96"/>
      <c r="D235" s="97" t="n">
        <v>3</v>
      </c>
      <c r="E235" s="98" t="n">
        <v>518561</v>
      </c>
      <c r="F235" s="99" t="n">
        <v>0.00900900900900901</v>
      </c>
      <c r="G235" s="99" t="n">
        <v>0.00348473395223305</v>
      </c>
    </row>
    <row r="236" customFormat="false" ht="12.75" hidden="false" customHeight="false" outlineLevel="0" collapsed="false">
      <c r="A236" s="95"/>
      <c r="B236" s="100"/>
      <c r="C236" s="101" t="s">
        <v>111</v>
      </c>
      <c r="D236" s="102" t="n">
        <v>1</v>
      </c>
      <c r="E236" s="103" t="n">
        <v>170000</v>
      </c>
      <c r="F236" s="104" t="n">
        <v>0.003003003003003</v>
      </c>
      <c r="G236" s="105" t="n">
        <v>0.00114240132188811</v>
      </c>
    </row>
    <row r="237" customFormat="false" ht="12.75" hidden="false" customHeight="false" outlineLevel="0" collapsed="false">
      <c r="A237" s="95"/>
      <c r="B237" s="100"/>
      <c r="C237" s="101" t="s">
        <v>122</v>
      </c>
      <c r="D237" s="102" t="n">
        <v>1</v>
      </c>
      <c r="E237" s="103" t="n">
        <v>80450</v>
      </c>
      <c r="F237" s="104" t="n">
        <v>0.003003003003003</v>
      </c>
      <c r="G237" s="105" t="n">
        <v>0.000540624625564107</v>
      </c>
    </row>
    <row r="238" customFormat="false" ht="12.75" hidden="false" customHeight="false" outlineLevel="0" collapsed="false">
      <c r="A238" s="95"/>
      <c r="B238" s="100"/>
      <c r="C238" s="101" t="s">
        <v>56</v>
      </c>
      <c r="D238" s="102" t="n">
        <v>1</v>
      </c>
      <c r="E238" s="103" t="n">
        <v>268111</v>
      </c>
      <c r="F238" s="104" t="n">
        <v>0.003003003003003</v>
      </c>
      <c r="G238" s="105" t="n">
        <v>0.00180170800478084</v>
      </c>
    </row>
    <row r="239" customFormat="false" ht="12.75" hidden="false" customHeight="false" outlineLevel="0" collapsed="false">
      <c r="A239" s="95"/>
      <c r="B239" s="100"/>
      <c r="C239" s="100"/>
      <c r="D239" s="106"/>
      <c r="E239" s="107"/>
      <c r="F239" s="108"/>
      <c r="G239" s="108"/>
    </row>
    <row r="240" customFormat="false" ht="12.75" hidden="false" customHeight="false" outlineLevel="0" collapsed="false">
      <c r="A240" s="95"/>
      <c r="B240" s="96" t="s">
        <v>19</v>
      </c>
      <c r="C240" s="96"/>
      <c r="D240" s="97" t="n">
        <v>7</v>
      </c>
      <c r="E240" s="98" t="n">
        <v>1679400</v>
      </c>
      <c r="F240" s="99" t="n">
        <v>0.021021021021021</v>
      </c>
      <c r="G240" s="99" t="n">
        <v>0.0112855810586993</v>
      </c>
    </row>
    <row r="241" customFormat="false" ht="12.75" hidden="false" customHeight="false" outlineLevel="0" collapsed="false">
      <c r="A241" s="95"/>
      <c r="B241" s="100"/>
      <c r="C241" s="101" t="s">
        <v>125</v>
      </c>
      <c r="D241" s="102" t="n">
        <v>7</v>
      </c>
      <c r="E241" s="103" t="n">
        <v>1679400</v>
      </c>
      <c r="F241" s="104" t="n">
        <v>0.021021021021021</v>
      </c>
      <c r="G241" s="105" t="n">
        <v>0.0112855810586993</v>
      </c>
    </row>
    <row r="242" customFormat="false" ht="12.75" hidden="false" customHeight="false" outlineLevel="0" collapsed="false">
      <c r="A242" s="95"/>
      <c r="B242" s="100"/>
      <c r="C242" s="100"/>
      <c r="D242" s="106"/>
      <c r="E242" s="107"/>
      <c r="F242" s="108"/>
      <c r="G242" s="108"/>
    </row>
    <row r="243" customFormat="false" ht="12.75" hidden="false" customHeight="false" outlineLevel="0" collapsed="false">
      <c r="A243" s="95"/>
      <c r="B243" s="96" t="s">
        <v>9</v>
      </c>
      <c r="C243" s="96"/>
      <c r="D243" s="97" t="n">
        <v>3</v>
      </c>
      <c r="E243" s="98" t="n">
        <v>809000</v>
      </c>
      <c r="F243" s="99" t="n">
        <v>0.00900900900900901</v>
      </c>
      <c r="G243" s="99" t="n">
        <v>0.00543648629063222</v>
      </c>
    </row>
    <row r="244" customFormat="false" ht="12.75" hidden="false" customHeight="false" outlineLevel="0" collapsed="false">
      <c r="A244" s="95"/>
      <c r="B244" s="100"/>
      <c r="C244" s="101" t="s">
        <v>136</v>
      </c>
      <c r="D244" s="102" t="n">
        <v>1</v>
      </c>
      <c r="E244" s="103" t="n">
        <v>255000</v>
      </c>
      <c r="F244" s="104" t="n">
        <v>0.003003003003003</v>
      </c>
      <c r="G244" s="105" t="n">
        <v>0.00171360198283216</v>
      </c>
    </row>
    <row r="245" customFormat="false" ht="12.75" hidden="false" customHeight="false" outlineLevel="0" collapsed="false">
      <c r="A245" s="95"/>
      <c r="B245" s="100"/>
      <c r="C245" s="101" t="s">
        <v>129</v>
      </c>
      <c r="D245" s="102" t="n">
        <v>2</v>
      </c>
      <c r="E245" s="103" t="n">
        <v>554000</v>
      </c>
      <c r="F245" s="104" t="n">
        <v>0.00600600600600601</v>
      </c>
      <c r="G245" s="105" t="n">
        <v>0.00372288430780006</v>
      </c>
    </row>
    <row r="246" customFormat="false" ht="12.75" hidden="false" customHeight="false" outlineLevel="0" collapsed="false">
      <c r="A246" s="95"/>
      <c r="B246" s="100"/>
      <c r="C246" s="100"/>
      <c r="D246" s="106"/>
      <c r="E246" s="107"/>
      <c r="F246" s="108"/>
      <c r="G246" s="108"/>
    </row>
    <row r="247" customFormat="false" ht="12.75" hidden="false" customHeight="false" outlineLevel="0" collapsed="false">
      <c r="A247" s="90" t="s">
        <v>178</v>
      </c>
      <c r="B247" s="91"/>
      <c r="C247" s="91"/>
      <c r="D247" s="92" t="n">
        <v>1</v>
      </c>
      <c r="E247" s="93" t="n">
        <v>50000</v>
      </c>
      <c r="F247" s="94" t="n">
        <v>0.003003003003003</v>
      </c>
      <c r="G247" s="94" t="n">
        <v>0.000336000388790619</v>
      </c>
    </row>
    <row r="248" customFormat="false" ht="12.75" hidden="false" customHeight="false" outlineLevel="0" collapsed="false">
      <c r="A248" s="95"/>
      <c r="B248" s="96" t="s">
        <v>8</v>
      </c>
      <c r="C248" s="96"/>
      <c r="D248" s="97" t="n">
        <v>1</v>
      </c>
      <c r="E248" s="98" t="n">
        <v>50000</v>
      </c>
      <c r="F248" s="99" t="n">
        <v>0.003003003003003</v>
      </c>
      <c r="G248" s="99" t="n">
        <v>0.000336000388790619</v>
      </c>
    </row>
    <row r="249" customFormat="false" ht="12.75" hidden="false" customHeight="false" outlineLevel="0" collapsed="false">
      <c r="A249" s="95"/>
      <c r="B249" s="100"/>
      <c r="C249" s="101" t="s">
        <v>95</v>
      </c>
      <c r="D249" s="102" t="n">
        <v>1</v>
      </c>
      <c r="E249" s="103" t="n">
        <v>50000</v>
      </c>
      <c r="F249" s="104" t="n">
        <v>0.003003003003003</v>
      </c>
      <c r="G249" s="105" t="n">
        <v>0.000336000388790619</v>
      </c>
    </row>
    <row r="250" customFormat="false" ht="12.75" hidden="false" customHeight="false" outlineLevel="0" collapsed="false">
      <c r="A250" s="95"/>
      <c r="B250" s="100"/>
      <c r="C250" s="100"/>
      <c r="D250" s="106"/>
      <c r="E250" s="107"/>
      <c r="F250" s="108"/>
      <c r="G250" s="108"/>
    </row>
    <row r="251" customFormat="false" ht="12.75" hidden="false" customHeight="false" outlineLevel="0" collapsed="false">
      <c r="A251" s="90" t="s">
        <v>179</v>
      </c>
      <c r="B251" s="91"/>
      <c r="C251" s="91"/>
      <c r="D251" s="92" t="n">
        <v>2</v>
      </c>
      <c r="E251" s="93" t="n">
        <v>330000</v>
      </c>
      <c r="F251" s="94" t="n">
        <v>0.00600600600600601</v>
      </c>
      <c r="G251" s="94" t="n">
        <v>0.00221760256601809</v>
      </c>
    </row>
    <row r="252" customFormat="false" ht="12.75" hidden="false" customHeight="false" outlineLevel="0" collapsed="false">
      <c r="A252" s="95"/>
      <c r="B252" s="96" t="s">
        <v>8</v>
      </c>
      <c r="C252" s="96"/>
      <c r="D252" s="97" t="n">
        <v>2</v>
      </c>
      <c r="E252" s="98" t="n">
        <v>330000</v>
      </c>
      <c r="F252" s="99" t="n">
        <v>0.00600600600600601</v>
      </c>
      <c r="G252" s="99" t="n">
        <v>0.00221760256601809</v>
      </c>
    </row>
    <row r="253" customFormat="false" ht="12.75" hidden="false" customHeight="false" outlineLevel="0" collapsed="false">
      <c r="A253" s="95"/>
      <c r="B253" s="100"/>
      <c r="C253" s="101" t="s">
        <v>90</v>
      </c>
      <c r="D253" s="102" t="n">
        <v>2</v>
      </c>
      <c r="E253" s="103" t="n">
        <v>330000</v>
      </c>
      <c r="F253" s="104" t="n">
        <v>0.00600600600600601</v>
      </c>
      <c r="G253" s="105" t="n">
        <v>0.00221760256601809</v>
      </c>
    </row>
    <row r="254" customFormat="false" ht="12.75" hidden="false" customHeight="false" outlineLevel="0" collapsed="false">
      <c r="A254" s="95"/>
      <c r="B254" s="100"/>
      <c r="C254" s="100"/>
      <c r="D254" s="106"/>
      <c r="E254" s="107"/>
      <c r="F254" s="108"/>
      <c r="G254" s="108"/>
    </row>
    <row r="255" customFormat="false" ht="12.75" hidden="false" customHeight="false" outlineLevel="0" collapsed="false">
      <c r="A255" s="90" t="s">
        <v>180</v>
      </c>
      <c r="B255" s="91"/>
      <c r="C255" s="91"/>
      <c r="D255" s="92" t="n">
        <v>1</v>
      </c>
      <c r="E255" s="93" t="n">
        <v>850000</v>
      </c>
      <c r="F255" s="94" t="n">
        <v>0.003003003003003</v>
      </c>
      <c r="G255" s="94" t="n">
        <v>0.00571200660944053</v>
      </c>
    </row>
    <row r="256" customFormat="false" ht="12.75" hidden="false" customHeight="false" outlineLevel="0" collapsed="false">
      <c r="A256" s="95"/>
      <c r="B256" s="96" t="s">
        <v>8</v>
      </c>
      <c r="C256" s="96"/>
      <c r="D256" s="97" t="n">
        <v>1</v>
      </c>
      <c r="E256" s="98" t="n">
        <v>850000</v>
      </c>
      <c r="F256" s="99" t="n">
        <v>0.003003003003003</v>
      </c>
      <c r="G256" s="99" t="n">
        <v>0.00571200660944053</v>
      </c>
    </row>
    <row r="257" customFormat="false" ht="12.75" hidden="false" customHeight="false" outlineLevel="0" collapsed="false">
      <c r="A257" s="95"/>
      <c r="B257" s="100"/>
      <c r="C257" s="101" t="s">
        <v>90</v>
      </c>
      <c r="D257" s="102" t="n">
        <v>1</v>
      </c>
      <c r="E257" s="103" t="n">
        <v>850000</v>
      </c>
      <c r="F257" s="104" t="n">
        <v>0.003003003003003</v>
      </c>
      <c r="G257" s="105" t="n">
        <v>0.00571200660944053</v>
      </c>
    </row>
    <row r="258" customFormat="false" ht="12.75" hidden="false" customHeight="false" outlineLevel="0" collapsed="false">
      <c r="A258" s="95"/>
      <c r="B258" s="100"/>
      <c r="C258" s="100"/>
      <c r="D258" s="106"/>
      <c r="E258" s="107"/>
      <c r="F258" s="108"/>
      <c r="G258" s="108"/>
    </row>
    <row r="259" customFormat="false" ht="12.75" hidden="false" customHeight="false" outlineLevel="0" collapsed="false">
      <c r="A259" s="90" t="s">
        <v>181</v>
      </c>
      <c r="B259" s="91"/>
      <c r="C259" s="91"/>
      <c r="D259" s="92" t="n">
        <v>1</v>
      </c>
      <c r="E259" s="93" t="n">
        <v>220000</v>
      </c>
      <c r="F259" s="94" t="n">
        <v>0.003003003003003</v>
      </c>
      <c r="G259" s="94" t="n">
        <v>0.00147840171067873</v>
      </c>
    </row>
    <row r="260" customFormat="false" ht="12.75" hidden="false" customHeight="false" outlineLevel="0" collapsed="false">
      <c r="A260" s="95"/>
      <c r="B260" s="96" t="s">
        <v>14</v>
      </c>
      <c r="C260" s="96"/>
      <c r="D260" s="97" t="n">
        <v>1</v>
      </c>
      <c r="E260" s="98" t="n">
        <v>220000</v>
      </c>
      <c r="F260" s="99" t="n">
        <v>0.003003003003003</v>
      </c>
      <c r="G260" s="99" t="n">
        <v>0.00147840171067873</v>
      </c>
    </row>
    <row r="261" customFormat="false" ht="12.75" hidden="false" customHeight="false" outlineLevel="0" collapsed="false">
      <c r="A261" s="95"/>
      <c r="B261" s="100"/>
      <c r="C261" s="101" t="s">
        <v>182</v>
      </c>
      <c r="D261" s="102" t="n">
        <v>1</v>
      </c>
      <c r="E261" s="103" t="n">
        <v>220000</v>
      </c>
      <c r="F261" s="104" t="n">
        <v>0.003003003003003</v>
      </c>
      <c r="G261" s="105" t="n">
        <v>0.00147840171067873</v>
      </c>
    </row>
    <row r="262" customFormat="false" ht="12.75" hidden="false" customHeight="false" outlineLevel="0" collapsed="false">
      <c r="A262" s="95"/>
      <c r="B262" s="100"/>
      <c r="C262" s="100"/>
      <c r="D262" s="106"/>
      <c r="E262" s="107"/>
      <c r="F262" s="108"/>
      <c r="G262" s="108"/>
    </row>
    <row r="263" customFormat="false" ht="12.75" hidden="false" customHeight="false" outlineLevel="0" collapsed="false">
      <c r="A263" s="90" t="s">
        <v>183</v>
      </c>
      <c r="B263" s="91"/>
      <c r="C263" s="91"/>
      <c r="D263" s="92" t="n">
        <v>18</v>
      </c>
      <c r="E263" s="93" t="n">
        <v>14329200</v>
      </c>
      <c r="F263" s="94" t="n">
        <v>0.0540540540540541</v>
      </c>
      <c r="G263" s="94" t="n">
        <v>0.0962923354211709</v>
      </c>
    </row>
    <row r="264" customFormat="false" ht="12.75" hidden="false" customHeight="false" outlineLevel="0" collapsed="false">
      <c r="A264" s="95"/>
      <c r="B264" s="96" t="s">
        <v>8</v>
      </c>
      <c r="C264" s="96"/>
      <c r="D264" s="97" t="n">
        <v>17</v>
      </c>
      <c r="E264" s="98" t="n">
        <v>8829200</v>
      </c>
      <c r="F264" s="99" t="n">
        <v>0.0510510510510511</v>
      </c>
      <c r="G264" s="99" t="n">
        <v>0.0593322926542028</v>
      </c>
    </row>
    <row r="265" customFormat="false" ht="12.75" hidden="false" customHeight="false" outlineLevel="0" collapsed="false">
      <c r="A265" s="95"/>
      <c r="B265" s="100"/>
      <c r="C265" s="101" t="s">
        <v>90</v>
      </c>
      <c r="D265" s="102" t="n">
        <v>3</v>
      </c>
      <c r="E265" s="103" t="n">
        <v>966000</v>
      </c>
      <c r="F265" s="104" t="n">
        <v>0.00900900900900901</v>
      </c>
      <c r="G265" s="105" t="n">
        <v>0.00649152751143477</v>
      </c>
    </row>
    <row r="266" customFormat="false" ht="12.75" hidden="false" customHeight="false" outlineLevel="0" collapsed="false">
      <c r="A266" s="95"/>
      <c r="B266" s="100"/>
      <c r="C266" s="101" t="s">
        <v>184</v>
      </c>
      <c r="D266" s="102" t="n">
        <v>4</v>
      </c>
      <c r="E266" s="103" t="n">
        <v>3010000</v>
      </c>
      <c r="F266" s="104" t="n">
        <v>0.012012012012012</v>
      </c>
      <c r="G266" s="105" t="n">
        <v>0.0202272234051953</v>
      </c>
    </row>
    <row r="267" customFormat="false" ht="12.75" hidden="false" customHeight="false" outlineLevel="0" collapsed="false">
      <c r="A267" s="95"/>
      <c r="B267" s="100"/>
      <c r="C267" s="101" t="s">
        <v>97</v>
      </c>
      <c r="D267" s="102" t="n">
        <v>7</v>
      </c>
      <c r="E267" s="103" t="n">
        <v>1604950</v>
      </c>
      <c r="F267" s="104" t="n">
        <v>0.021021021021021</v>
      </c>
      <c r="G267" s="105" t="n">
        <v>0.0107852764797901</v>
      </c>
    </row>
    <row r="268" customFormat="false" ht="12.75" hidden="false" customHeight="false" outlineLevel="0" collapsed="false">
      <c r="A268" s="95"/>
      <c r="B268" s="100"/>
      <c r="C268" s="101" t="s">
        <v>56</v>
      </c>
      <c r="D268" s="102" t="n">
        <v>3</v>
      </c>
      <c r="E268" s="103" t="n">
        <v>3248250</v>
      </c>
      <c r="F268" s="104" t="n">
        <v>0.00900900900900901</v>
      </c>
      <c r="G268" s="105" t="n">
        <v>0.0218282652577826</v>
      </c>
    </row>
    <row r="269" customFormat="false" ht="12.75" hidden="false" customHeight="false" outlineLevel="0" collapsed="false">
      <c r="A269" s="95"/>
      <c r="B269" s="100"/>
      <c r="C269" s="100"/>
      <c r="D269" s="106"/>
      <c r="E269" s="107"/>
      <c r="F269" s="108"/>
      <c r="G269" s="108"/>
    </row>
    <row r="270" customFormat="false" ht="12.75" hidden="false" customHeight="false" outlineLevel="0" collapsed="false">
      <c r="A270" s="95"/>
      <c r="B270" s="96" t="s">
        <v>9</v>
      </c>
      <c r="C270" s="96"/>
      <c r="D270" s="97" t="n">
        <v>1</v>
      </c>
      <c r="E270" s="98" t="n">
        <v>5500000</v>
      </c>
      <c r="F270" s="99" t="n">
        <v>0.003003003003003</v>
      </c>
      <c r="G270" s="99" t="n">
        <v>0.0369600427669681</v>
      </c>
    </row>
    <row r="271" customFormat="false" ht="12.75" hidden="false" customHeight="false" outlineLevel="0" collapsed="false">
      <c r="A271" s="95"/>
      <c r="B271" s="100"/>
      <c r="C271" s="101" t="s">
        <v>132</v>
      </c>
      <c r="D271" s="102" t="n">
        <v>1</v>
      </c>
      <c r="E271" s="103" t="n">
        <v>5500000</v>
      </c>
      <c r="F271" s="104" t="n">
        <v>0.003003003003003</v>
      </c>
      <c r="G271" s="105" t="n">
        <v>0.0369600427669681</v>
      </c>
    </row>
    <row r="272" customFormat="false" ht="12.75" hidden="false" customHeight="false" outlineLevel="0" collapsed="false">
      <c r="A272" s="95"/>
      <c r="B272" s="100"/>
      <c r="C272" s="100"/>
      <c r="D272" s="106"/>
      <c r="E272" s="107"/>
      <c r="F272" s="108"/>
      <c r="G272" s="108"/>
    </row>
    <row r="273" customFormat="false" ht="12.75" hidden="false" customHeight="false" outlineLevel="0" collapsed="false">
      <c r="A273" s="90" t="s">
        <v>185</v>
      </c>
      <c r="B273" s="91"/>
      <c r="C273" s="91"/>
      <c r="D273" s="92" t="n">
        <v>4</v>
      </c>
      <c r="E273" s="93" t="n">
        <v>1168000</v>
      </c>
      <c r="F273" s="94" t="n">
        <v>0.012012012012012</v>
      </c>
      <c r="G273" s="94" t="n">
        <v>0.00784896908214887</v>
      </c>
    </row>
    <row r="274" customFormat="false" ht="12.75" hidden="false" customHeight="false" outlineLevel="0" collapsed="false">
      <c r="A274" s="95"/>
      <c r="B274" s="96" t="s">
        <v>8</v>
      </c>
      <c r="C274" s="96"/>
      <c r="D274" s="97" t="n">
        <v>4</v>
      </c>
      <c r="E274" s="98" t="n">
        <v>1168000</v>
      </c>
      <c r="F274" s="99" t="n">
        <v>0.012012012012012</v>
      </c>
      <c r="G274" s="99" t="n">
        <v>0.00784896908214887</v>
      </c>
    </row>
    <row r="275" customFormat="false" ht="12.75" hidden="false" customHeight="false" outlineLevel="0" collapsed="false">
      <c r="A275" s="95"/>
      <c r="B275" s="100"/>
      <c r="C275" s="101" t="s">
        <v>84</v>
      </c>
      <c r="D275" s="102" t="n">
        <v>4</v>
      </c>
      <c r="E275" s="103" t="n">
        <v>1168000</v>
      </c>
      <c r="F275" s="104" t="n">
        <v>0.012012012012012</v>
      </c>
      <c r="G275" s="105" t="n">
        <v>0.00784896908214887</v>
      </c>
    </row>
    <row r="276" customFormat="false" ht="12.75" hidden="false" customHeight="false" outlineLevel="0" collapsed="false">
      <c r="A276" s="95"/>
      <c r="B276" s="100"/>
      <c r="C276" s="100"/>
      <c r="D276" s="106"/>
      <c r="E276" s="107"/>
      <c r="F276" s="108"/>
      <c r="G276" s="108"/>
    </row>
    <row r="277" customFormat="false" ht="12.75" hidden="false" customHeight="false" outlineLevel="0" collapsed="false">
      <c r="A277" s="90" t="s">
        <v>186</v>
      </c>
      <c r="B277" s="91"/>
      <c r="C277" s="91"/>
      <c r="D277" s="92" t="n">
        <v>1</v>
      </c>
      <c r="E277" s="93" t="n">
        <v>128650</v>
      </c>
      <c r="F277" s="94" t="n">
        <v>0.003003003003003</v>
      </c>
      <c r="G277" s="94" t="n">
        <v>0.000864529000358264</v>
      </c>
    </row>
    <row r="278" customFormat="false" ht="12.75" hidden="false" customHeight="false" outlineLevel="0" collapsed="false">
      <c r="A278" s="95"/>
      <c r="B278" s="96" t="s">
        <v>12</v>
      </c>
      <c r="C278" s="96"/>
      <c r="D278" s="97" t="n">
        <v>1</v>
      </c>
      <c r="E278" s="98" t="n">
        <v>128650</v>
      </c>
      <c r="F278" s="99" t="n">
        <v>0.003003003003003</v>
      </c>
      <c r="G278" s="99" t="n">
        <v>0.000864529000358264</v>
      </c>
    </row>
    <row r="279" customFormat="false" ht="12.75" hidden="false" customHeight="false" outlineLevel="0" collapsed="false">
      <c r="A279" s="95"/>
      <c r="B279" s="100"/>
      <c r="C279" s="101" t="s">
        <v>109</v>
      </c>
      <c r="D279" s="102" t="n">
        <v>1</v>
      </c>
      <c r="E279" s="103" t="n">
        <v>128650</v>
      </c>
      <c r="F279" s="104" t="n">
        <v>0.003003003003003</v>
      </c>
      <c r="G279" s="105" t="n">
        <v>0.000864529000358264</v>
      </c>
    </row>
    <row r="280" customFormat="false" ht="12.75" hidden="false" customHeight="false" outlineLevel="0" collapsed="false">
      <c r="A280" s="95"/>
      <c r="B280" s="100"/>
      <c r="C280" s="100"/>
      <c r="D280" s="106"/>
      <c r="E280" s="107"/>
      <c r="F280" s="108"/>
      <c r="G280" s="108"/>
    </row>
    <row r="281" customFormat="false" ht="12.75" hidden="false" customHeight="false" outlineLevel="0" collapsed="false">
      <c r="A281" s="90" t="s">
        <v>187</v>
      </c>
      <c r="B281" s="91"/>
      <c r="C281" s="91"/>
      <c r="D281" s="92" t="n">
        <v>3</v>
      </c>
      <c r="E281" s="93" t="n">
        <v>646163</v>
      </c>
      <c r="F281" s="94" t="n">
        <v>0.00900900900900901</v>
      </c>
      <c r="G281" s="94" t="n">
        <v>0.00434222038444226</v>
      </c>
    </row>
    <row r="282" customFormat="false" ht="12.75" hidden="false" customHeight="false" outlineLevel="0" collapsed="false">
      <c r="A282" s="95"/>
      <c r="B282" s="96" t="s">
        <v>8</v>
      </c>
      <c r="C282" s="96"/>
      <c r="D282" s="97" t="n">
        <v>1</v>
      </c>
      <c r="E282" s="98" t="n">
        <v>150000</v>
      </c>
      <c r="F282" s="99" t="n">
        <v>0.003003003003003</v>
      </c>
      <c r="G282" s="99" t="n">
        <v>0.00100800116637186</v>
      </c>
    </row>
    <row r="283" customFormat="false" ht="12.75" hidden="false" customHeight="false" outlineLevel="0" collapsed="false">
      <c r="A283" s="95"/>
      <c r="B283" s="100"/>
      <c r="C283" s="101" t="s">
        <v>87</v>
      </c>
      <c r="D283" s="102" t="n">
        <v>1</v>
      </c>
      <c r="E283" s="103" t="n">
        <v>150000</v>
      </c>
      <c r="F283" s="104" t="n">
        <v>0.003003003003003</v>
      </c>
      <c r="G283" s="105" t="n">
        <v>0.00100800116637186</v>
      </c>
    </row>
    <row r="284" customFormat="false" ht="12.75" hidden="false" customHeight="false" outlineLevel="0" collapsed="false">
      <c r="A284" s="95"/>
      <c r="B284" s="100"/>
      <c r="C284" s="100"/>
      <c r="D284" s="106"/>
      <c r="E284" s="107"/>
      <c r="F284" s="108"/>
      <c r="G284" s="108"/>
    </row>
    <row r="285" customFormat="false" ht="12.75" hidden="false" customHeight="false" outlineLevel="0" collapsed="false">
      <c r="A285" s="95"/>
      <c r="B285" s="96" t="s">
        <v>12</v>
      </c>
      <c r="C285" s="96"/>
      <c r="D285" s="97" t="n">
        <v>2</v>
      </c>
      <c r="E285" s="98" t="n">
        <v>496163</v>
      </c>
      <c r="F285" s="99" t="n">
        <v>0.00600600600600601</v>
      </c>
      <c r="G285" s="99" t="n">
        <v>0.0033342192180704</v>
      </c>
    </row>
    <row r="286" customFormat="false" ht="12.75" hidden="false" customHeight="false" outlineLevel="0" collapsed="false">
      <c r="A286" s="95"/>
      <c r="B286" s="100"/>
      <c r="C286" s="101" t="s">
        <v>56</v>
      </c>
      <c r="D286" s="102" t="n">
        <v>1</v>
      </c>
      <c r="E286" s="103" t="n">
        <v>331163</v>
      </c>
      <c r="F286" s="104" t="n">
        <v>0.003003003003003</v>
      </c>
      <c r="G286" s="105" t="n">
        <v>0.00222541793506136</v>
      </c>
    </row>
    <row r="287" customFormat="false" ht="12.75" hidden="false" customHeight="false" outlineLevel="0" collapsed="false">
      <c r="A287" s="95"/>
      <c r="B287" s="100"/>
      <c r="C287" s="101" t="s">
        <v>188</v>
      </c>
      <c r="D287" s="102" t="n">
        <v>1</v>
      </c>
      <c r="E287" s="103" t="n">
        <v>165000</v>
      </c>
      <c r="F287" s="104" t="n">
        <v>0.003003003003003</v>
      </c>
      <c r="G287" s="105" t="n">
        <v>0.00110880128300904</v>
      </c>
    </row>
    <row r="288" customFormat="false" ht="12.75" hidden="false" customHeight="false" outlineLevel="0" collapsed="false">
      <c r="A288" s="95"/>
      <c r="B288" s="100"/>
      <c r="C288" s="100"/>
      <c r="D288" s="106"/>
      <c r="E288" s="107"/>
      <c r="F288" s="108"/>
      <c r="G288" s="108"/>
    </row>
    <row r="289" customFormat="false" ht="12.75" hidden="false" customHeight="false" outlineLevel="0" collapsed="false">
      <c r="A289" s="90" t="s">
        <v>189</v>
      </c>
      <c r="B289" s="91"/>
      <c r="C289" s="91"/>
      <c r="D289" s="92" t="n">
        <v>1</v>
      </c>
      <c r="E289" s="93" t="n">
        <v>2600000</v>
      </c>
      <c r="F289" s="94" t="n">
        <v>0.003003003003003</v>
      </c>
      <c r="G289" s="94" t="n">
        <v>0.0174720202171122</v>
      </c>
    </row>
    <row r="290" customFormat="false" ht="12.75" hidden="false" customHeight="false" outlineLevel="0" collapsed="false">
      <c r="A290" s="95"/>
      <c r="B290" s="96" t="s">
        <v>10</v>
      </c>
      <c r="C290" s="96"/>
      <c r="D290" s="97" t="n">
        <v>1</v>
      </c>
      <c r="E290" s="98" t="n">
        <v>2600000</v>
      </c>
      <c r="F290" s="99" t="n">
        <v>0.003003003003003</v>
      </c>
      <c r="G290" s="99" t="n">
        <v>0.0174720202171122</v>
      </c>
    </row>
    <row r="291" customFormat="false" ht="12.75" hidden="false" customHeight="false" outlineLevel="0" collapsed="false">
      <c r="A291" s="95"/>
      <c r="B291" s="100"/>
      <c r="C291" s="101" t="s">
        <v>56</v>
      </c>
      <c r="D291" s="102" t="n">
        <v>1</v>
      </c>
      <c r="E291" s="103" t="n">
        <v>2600000</v>
      </c>
      <c r="F291" s="104" t="n">
        <v>0.003003003003003</v>
      </c>
      <c r="G291" s="105" t="n">
        <v>0.0174720202171122</v>
      </c>
    </row>
    <row r="292" customFormat="false" ht="12.75" hidden="false" customHeight="false" outlineLevel="0" collapsed="false">
      <c r="A292" s="95"/>
      <c r="B292" s="100"/>
      <c r="C292" s="100"/>
      <c r="D292" s="106"/>
      <c r="E292" s="107"/>
      <c r="F292" s="108"/>
      <c r="G292" s="108"/>
    </row>
    <row r="293" customFormat="false" ht="12.75" hidden="false" customHeight="false" outlineLevel="0" collapsed="false">
      <c r="A293" s="90" t="s">
        <v>190</v>
      </c>
      <c r="B293" s="91"/>
      <c r="C293" s="91"/>
      <c r="D293" s="92" t="n">
        <v>1</v>
      </c>
      <c r="E293" s="93" t="n">
        <v>1615946</v>
      </c>
      <c r="F293" s="94" t="n">
        <v>0.003003003003003</v>
      </c>
      <c r="G293" s="94" t="n">
        <v>0.0108591696852929</v>
      </c>
    </row>
    <row r="294" customFormat="false" ht="12.75" hidden="false" customHeight="false" outlineLevel="0" collapsed="false">
      <c r="A294" s="95"/>
      <c r="B294" s="96" t="s">
        <v>10</v>
      </c>
      <c r="C294" s="96"/>
      <c r="D294" s="97" t="n">
        <v>1</v>
      </c>
      <c r="E294" s="98" t="n">
        <v>1615946</v>
      </c>
      <c r="F294" s="99" t="n">
        <v>0.003003003003003</v>
      </c>
      <c r="G294" s="99" t="n">
        <v>0.0108591696852929</v>
      </c>
    </row>
    <row r="295" customFormat="false" ht="12.75" hidden="false" customHeight="false" outlineLevel="0" collapsed="false">
      <c r="A295" s="95"/>
      <c r="B295" s="100"/>
      <c r="C295" s="101" t="s">
        <v>122</v>
      </c>
      <c r="D295" s="102" t="n">
        <v>1</v>
      </c>
      <c r="E295" s="103" t="n">
        <v>1615946</v>
      </c>
      <c r="F295" s="104" t="n">
        <v>0.003003003003003</v>
      </c>
      <c r="G295" s="105" t="n">
        <v>0.0108591696852929</v>
      </c>
    </row>
    <row r="296" customFormat="false" ht="12.75" hidden="false" customHeight="false" outlineLevel="0" collapsed="false">
      <c r="A296" s="95"/>
      <c r="B296" s="100"/>
      <c r="C296" s="100"/>
      <c r="D296" s="106"/>
      <c r="E296" s="107"/>
      <c r="F296" s="108"/>
      <c r="G296" s="108"/>
    </row>
    <row r="297" customFormat="false" ht="12.75" hidden="false" customHeight="false" outlineLevel="0" collapsed="false">
      <c r="A297" s="90" t="s">
        <v>191</v>
      </c>
      <c r="B297" s="91"/>
      <c r="C297" s="91"/>
      <c r="D297" s="92" t="n">
        <v>1</v>
      </c>
      <c r="E297" s="93" t="n">
        <v>50000</v>
      </c>
      <c r="F297" s="94" t="n">
        <v>0.003003003003003</v>
      </c>
      <c r="G297" s="94" t="n">
        <v>0.000336000388790619</v>
      </c>
    </row>
    <row r="298" customFormat="false" ht="12.75" hidden="false" customHeight="false" outlineLevel="0" collapsed="false">
      <c r="A298" s="95"/>
      <c r="B298" s="96" t="s">
        <v>8</v>
      </c>
      <c r="C298" s="96"/>
      <c r="D298" s="97" t="n">
        <v>1</v>
      </c>
      <c r="E298" s="98" t="n">
        <v>50000</v>
      </c>
      <c r="F298" s="99" t="n">
        <v>0.003003003003003</v>
      </c>
      <c r="G298" s="99" t="n">
        <v>0.000336000388790619</v>
      </c>
    </row>
    <row r="299" customFormat="false" ht="12.75" hidden="false" customHeight="false" outlineLevel="0" collapsed="false">
      <c r="A299" s="95"/>
      <c r="B299" s="100"/>
      <c r="C299" s="101" t="s">
        <v>89</v>
      </c>
      <c r="D299" s="102" t="n">
        <v>1</v>
      </c>
      <c r="E299" s="103" t="n">
        <v>50000</v>
      </c>
      <c r="F299" s="104" t="n">
        <v>0.003003003003003</v>
      </c>
      <c r="G299" s="105" t="n">
        <v>0.000336000388790619</v>
      </c>
    </row>
    <row r="300" customFormat="false" ht="12.75" hidden="false" customHeight="false" outlineLevel="0" collapsed="false">
      <c r="A300" s="95"/>
      <c r="B300" s="100"/>
      <c r="C300" s="100"/>
      <c r="D300" s="106"/>
      <c r="E300" s="107"/>
      <c r="F300" s="108"/>
      <c r="G300" s="108"/>
    </row>
    <row r="301" customFormat="false" ht="12.75" hidden="false" customHeight="false" outlineLevel="0" collapsed="false">
      <c r="A301" s="90" t="s">
        <v>192</v>
      </c>
      <c r="B301" s="91"/>
      <c r="C301" s="91"/>
      <c r="D301" s="92" t="n">
        <v>1</v>
      </c>
      <c r="E301" s="93" t="n">
        <v>492000</v>
      </c>
      <c r="F301" s="94" t="n">
        <v>0.003003003003003</v>
      </c>
      <c r="G301" s="94" t="n">
        <v>0.0033062438256997</v>
      </c>
    </row>
    <row r="302" customFormat="false" ht="12.75" hidden="false" customHeight="false" outlineLevel="0" collapsed="false">
      <c r="A302" s="95"/>
      <c r="B302" s="96" t="s">
        <v>8</v>
      </c>
      <c r="C302" s="96"/>
      <c r="D302" s="97" t="n">
        <v>1</v>
      </c>
      <c r="E302" s="98" t="n">
        <v>492000</v>
      </c>
      <c r="F302" s="99" t="n">
        <v>0.003003003003003</v>
      </c>
      <c r="G302" s="99" t="n">
        <v>0.0033062438256997</v>
      </c>
    </row>
    <row r="303" customFormat="false" ht="12.75" hidden="false" customHeight="false" outlineLevel="0" collapsed="false">
      <c r="A303" s="95"/>
      <c r="B303" s="100"/>
      <c r="C303" s="101" t="s">
        <v>92</v>
      </c>
      <c r="D303" s="102" t="n">
        <v>1</v>
      </c>
      <c r="E303" s="103" t="n">
        <v>492000</v>
      </c>
      <c r="F303" s="104" t="n">
        <v>0.003003003003003</v>
      </c>
      <c r="G303" s="105" t="n">
        <v>0.0033062438256997</v>
      </c>
    </row>
    <row r="304" customFormat="false" ht="12.75" hidden="false" customHeight="false" outlineLevel="0" collapsed="false">
      <c r="A304" s="95"/>
      <c r="B304" s="100"/>
      <c r="C304" s="100"/>
      <c r="D304" s="106"/>
      <c r="E304" s="107"/>
      <c r="F304" s="108"/>
      <c r="G304" s="108"/>
    </row>
    <row r="305" customFormat="false" ht="12.75" hidden="false" customHeight="false" outlineLevel="0" collapsed="false">
      <c r="A305" s="90" t="s">
        <v>193</v>
      </c>
      <c r="B305" s="91"/>
      <c r="C305" s="91"/>
      <c r="D305" s="92" t="n">
        <v>3</v>
      </c>
      <c r="E305" s="93" t="n">
        <v>1131617</v>
      </c>
      <c r="F305" s="94" t="n">
        <v>0.00900900900900901</v>
      </c>
      <c r="G305" s="94" t="n">
        <v>0.00760447503924149</v>
      </c>
    </row>
    <row r="306" customFormat="false" ht="12.75" hidden="false" customHeight="false" outlineLevel="0" collapsed="false">
      <c r="A306" s="95"/>
      <c r="B306" s="96" t="s">
        <v>13</v>
      </c>
      <c r="C306" s="96"/>
      <c r="D306" s="97" t="n">
        <v>1</v>
      </c>
      <c r="E306" s="98" t="n">
        <v>453100</v>
      </c>
      <c r="F306" s="99" t="n">
        <v>0.003003003003003</v>
      </c>
      <c r="G306" s="99" t="n">
        <v>0.00304483552322059</v>
      </c>
    </row>
    <row r="307" customFormat="false" ht="12.75" hidden="false" customHeight="false" outlineLevel="0" collapsed="false">
      <c r="A307" s="95"/>
      <c r="B307" s="100"/>
      <c r="C307" s="101" t="s">
        <v>56</v>
      </c>
      <c r="D307" s="102" t="n">
        <v>1</v>
      </c>
      <c r="E307" s="103" t="n">
        <v>453100</v>
      </c>
      <c r="F307" s="104" t="n">
        <v>0.003003003003003</v>
      </c>
      <c r="G307" s="105" t="n">
        <v>0.00304483552322059</v>
      </c>
    </row>
    <row r="308" customFormat="false" ht="12.75" hidden="false" customHeight="false" outlineLevel="0" collapsed="false">
      <c r="A308" s="95"/>
      <c r="B308" s="100"/>
      <c r="C308" s="100"/>
      <c r="D308" s="106"/>
      <c r="E308" s="107"/>
      <c r="F308" s="108"/>
      <c r="G308" s="108"/>
    </row>
    <row r="309" customFormat="false" ht="12.75" hidden="false" customHeight="false" outlineLevel="0" collapsed="false">
      <c r="A309" s="95"/>
      <c r="B309" s="96" t="s">
        <v>12</v>
      </c>
      <c r="C309" s="96"/>
      <c r="D309" s="97" t="n">
        <v>2</v>
      </c>
      <c r="E309" s="98" t="n">
        <v>678517</v>
      </c>
      <c r="F309" s="99" t="n">
        <v>0.00600600600600601</v>
      </c>
      <c r="G309" s="99" t="n">
        <v>0.0045596395160209</v>
      </c>
    </row>
    <row r="310" customFormat="false" ht="12.75" hidden="false" customHeight="false" outlineLevel="0" collapsed="false">
      <c r="A310" s="95"/>
      <c r="B310" s="100"/>
      <c r="C310" s="101" t="s">
        <v>108</v>
      </c>
      <c r="D310" s="102" t="n">
        <v>1</v>
      </c>
      <c r="E310" s="103" t="n">
        <v>349000</v>
      </c>
      <c r="F310" s="104" t="n">
        <v>0.003003003003003</v>
      </c>
      <c r="G310" s="105" t="n">
        <v>0.00234528271375852</v>
      </c>
    </row>
    <row r="311" customFormat="false" ht="12.75" hidden="false" customHeight="false" outlineLevel="0" collapsed="false">
      <c r="A311" s="95"/>
      <c r="B311" s="100"/>
      <c r="C311" s="101" t="s">
        <v>109</v>
      </c>
      <c r="D311" s="102" t="n">
        <v>1</v>
      </c>
      <c r="E311" s="103" t="n">
        <v>329517</v>
      </c>
      <c r="F311" s="104" t="n">
        <v>0.003003003003003</v>
      </c>
      <c r="G311" s="105" t="n">
        <v>0.00221435680226237</v>
      </c>
    </row>
    <row r="312" customFormat="false" ht="12.75" hidden="false" customHeight="false" outlineLevel="0" collapsed="false">
      <c r="A312" s="95"/>
      <c r="B312" s="100"/>
      <c r="C312" s="100"/>
      <c r="D312" s="106"/>
      <c r="E312" s="107"/>
      <c r="F312" s="108"/>
      <c r="G312" s="108"/>
    </row>
    <row r="313" customFormat="false" ht="12.75" hidden="false" customHeight="false" outlineLevel="0" collapsed="false">
      <c r="A313" s="90" t="s">
        <v>194</v>
      </c>
      <c r="B313" s="91"/>
      <c r="C313" s="91"/>
      <c r="D313" s="92" t="n">
        <v>6</v>
      </c>
      <c r="E313" s="93" t="n">
        <v>1702734</v>
      </c>
      <c r="F313" s="94" t="n">
        <v>0.018018018018018</v>
      </c>
      <c r="G313" s="94" t="n">
        <v>0.0114423857201401</v>
      </c>
    </row>
    <row r="314" customFormat="false" ht="12.75" hidden="false" customHeight="false" outlineLevel="0" collapsed="false">
      <c r="A314" s="95"/>
      <c r="B314" s="96" t="s">
        <v>13</v>
      </c>
      <c r="C314" s="96"/>
      <c r="D314" s="97" t="n">
        <v>3</v>
      </c>
      <c r="E314" s="98" t="n">
        <v>988984</v>
      </c>
      <c r="F314" s="99" t="n">
        <v>0.00900900900900901</v>
      </c>
      <c r="G314" s="99" t="n">
        <v>0.00664598017015404</v>
      </c>
    </row>
    <row r="315" customFormat="false" ht="12.75" hidden="false" customHeight="false" outlineLevel="0" collapsed="false">
      <c r="A315" s="95"/>
      <c r="B315" s="100"/>
      <c r="C315" s="101" t="s">
        <v>56</v>
      </c>
      <c r="D315" s="102" t="n">
        <v>3</v>
      </c>
      <c r="E315" s="103" t="n">
        <v>988984</v>
      </c>
      <c r="F315" s="104" t="n">
        <v>0.00900900900900901</v>
      </c>
      <c r="G315" s="105" t="n">
        <v>0.00664598017015404</v>
      </c>
    </row>
    <row r="316" customFormat="false" ht="12.75" hidden="false" customHeight="false" outlineLevel="0" collapsed="false">
      <c r="A316" s="95"/>
      <c r="B316" s="100"/>
      <c r="C316" s="100"/>
      <c r="D316" s="106"/>
      <c r="E316" s="107"/>
      <c r="F316" s="108"/>
      <c r="G316" s="108"/>
    </row>
    <row r="317" customFormat="false" ht="12.75" hidden="false" customHeight="false" outlineLevel="0" collapsed="false">
      <c r="A317" s="95"/>
      <c r="B317" s="96" t="s">
        <v>11</v>
      </c>
      <c r="C317" s="96"/>
      <c r="D317" s="97" t="n">
        <v>1</v>
      </c>
      <c r="E317" s="98" t="n">
        <v>230000</v>
      </c>
      <c r="F317" s="99" t="n">
        <v>0.003003003003003</v>
      </c>
      <c r="G317" s="99" t="n">
        <v>0.00154560178843685</v>
      </c>
    </row>
    <row r="318" customFormat="false" ht="12.75" hidden="false" customHeight="false" outlineLevel="0" collapsed="false">
      <c r="A318" s="95"/>
      <c r="B318" s="100"/>
      <c r="C318" s="101" t="s">
        <v>56</v>
      </c>
      <c r="D318" s="102" t="n">
        <v>1</v>
      </c>
      <c r="E318" s="103" t="n">
        <v>230000</v>
      </c>
      <c r="F318" s="104" t="n">
        <v>0.003003003003003</v>
      </c>
      <c r="G318" s="105" t="n">
        <v>0.00154560178843685</v>
      </c>
    </row>
    <row r="319" customFormat="false" ht="12.75" hidden="false" customHeight="false" outlineLevel="0" collapsed="false">
      <c r="A319" s="95"/>
      <c r="B319" s="100"/>
      <c r="C319" s="100"/>
      <c r="D319" s="106"/>
      <c r="E319" s="107"/>
      <c r="F319" s="108"/>
      <c r="G319" s="108"/>
    </row>
    <row r="320" customFormat="false" ht="12.75" hidden="false" customHeight="false" outlineLevel="0" collapsed="false">
      <c r="A320" s="95"/>
      <c r="B320" s="96" t="s">
        <v>12</v>
      </c>
      <c r="C320" s="96"/>
      <c r="D320" s="97" t="n">
        <v>1</v>
      </c>
      <c r="E320" s="98" t="n">
        <v>318750</v>
      </c>
      <c r="F320" s="99" t="n">
        <v>0.003003003003003</v>
      </c>
      <c r="G320" s="99" t="n">
        <v>0.0021420024785402</v>
      </c>
    </row>
    <row r="321" customFormat="false" ht="12.75" hidden="false" customHeight="false" outlineLevel="0" collapsed="false">
      <c r="A321" s="95"/>
      <c r="B321" s="100"/>
      <c r="C321" s="101" t="s">
        <v>109</v>
      </c>
      <c r="D321" s="102" t="n">
        <v>1</v>
      </c>
      <c r="E321" s="103" t="n">
        <v>318750</v>
      </c>
      <c r="F321" s="104" t="n">
        <v>0.003003003003003</v>
      </c>
      <c r="G321" s="105" t="n">
        <v>0.0021420024785402</v>
      </c>
    </row>
    <row r="322" customFormat="false" ht="12.75" hidden="false" customHeight="false" outlineLevel="0" collapsed="false">
      <c r="A322" s="95"/>
      <c r="B322" s="100"/>
      <c r="C322" s="100"/>
      <c r="D322" s="106"/>
      <c r="E322" s="107"/>
      <c r="F322" s="108"/>
      <c r="G322" s="108"/>
    </row>
    <row r="323" customFormat="false" ht="12.75" hidden="false" customHeight="false" outlineLevel="0" collapsed="false">
      <c r="A323" s="95"/>
      <c r="B323" s="96" t="s">
        <v>9</v>
      </c>
      <c r="C323" s="96"/>
      <c r="D323" s="97" t="n">
        <v>1</v>
      </c>
      <c r="E323" s="98" t="n">
        <v>165000</v>
      </c>
      <c r="F323" s="99" t="n">
        <v>0.003003003003003</v>
      </c>
      <c r="G323" s="99" t="n">
        <v>0.00110880128300904</v>
      </c>
    </row>
    <row r="324" customFormat="false" ht="12.75" hidden="false" customHeight="false" outlineLevel="0" collapsed="false">
      <c r="A324" s="95"/>
      <c r="B324" s="100"/>
      <c r="C324" s="101" t="s">
        <v>137</v>
      </c>
      <c r="D324" s="102" t="n">
        <v>1</v>
      </c>
      <c r="E324" s="103" t="n">
        <v>165000</v>
      </c>
      <c r="F324" s="104" t="n">
        <v>0.003003003003003</v>
      </c>
      <c r="G324" s="105" t="n">
        <v>0.00110880128300904</v>
      </c>
    </row>
    <row r="325" customFormat="false" ht="12.75" hidden="false" customHeight="false" outlineLevel="0" collapsed="false">
      <c r="A325" s="95"/>
      <c r="B325" s="100"/>
      <c r="C325" s="100"/>
      <c r="D325" s="106"/>
      <c r="E325" s="107"/>
      <c r="F325" s="108"/>
      <c r="G325" s="108"/>
    </row>
    <row r="326" customFormat="false" ht="12.75" hidden="false" customHeight="false" outlineLevel="0" collapsed="false">
      <c r="A326" s="90" t="s">
        <v>195</v>
      </c>
      <c r="B326" s="91"/>
      <c r="C326" s="91"/>
      <c r="D326" s="92" t="n">
        <v>1</v>
      </c>
      <c r="E326" s="93" t="n">
        <v>53000</v>
      </c>
      <c r="F326" s="94" t="n">
        <v>0.003003003003003</v>
      </c>
      <c r="G326" s="94" t="n">
        <v>0.000356160412118057</v>
      </c>
    </row>
    <row r="327" customFormat="false" ht="12.75" hidden="false" customHeight="false" outlineLevel="0" collapsed="false">
      <c r="A327" s="95"/>
      <c r="B327" s="96" t="s">
        <v>8</v>
      </c>
      <c r="C327" s="96"/>
      <c r="D327" s="97" t="n">
        <v>1</v>
      </c>
      <c r="E327" s="98" t="n">
        <v>53000</v>
      </c>
      <c r="F327" s="99" t="n">
        <v>0.003003003003003</v>
      </c>
      <c r="G327" s="99" t="n">
        <v>0.000356160412118057</v>
      </c>
    </row>
    <row r="328" customFormat="false" ht="12.75" hidden="false" customHeight="false" outlineLevel="0" collapsed="false">
      <c r="A328" s="95"/>
      <c r="B328" s="100"/>
      <c r="C328" s="101" t="s">
        <v>90</v>
      </c>
      <c r="D328" s="102" t="n">
        <v>1</v>
      </c>
      <c r="E328" s="103" t="n">
        <v>53000</v>
      </c>
      <c r="F328" s="104" t="n">
        <v>0.003003003003003</v>
      </c>
      <c r="G328" s="105" t="n">
        <v>0.000356160412118057</v>
      </c>
    </row>
    <row r="329" customFormat="false" ht="12.75" hidden="false" customHeight="false" outlineLevel="0" collapsed="false">
      <c r="A329" s="95"/>
      <c r="B329" s="100"/>
      <c r="C329" s="100"/>
      <c r="D329" s="106"/>
      <c r="E329" s="107"/>
      <c r="F329" s="108"/>
      <c r="G329" s="108"/>
    </row>
    <row r="330" customFormat="false" ht="12.75" hidden="false" customHeight="false" outlineLevel="0" collapsed="false">
      <c r="A330" s="90" t="s">
        <v>196</v>
      </c>
      <c r="B330" s="91"/>
      <c r="C330" s="91"/>
      <c r="D330" s="92" t="n">
        <v>1</v>
      </c>
      <c r="E330" s="93" t="n">
        <v>0</v>
      </c>
      <c r="F330" s="94" t="n">
        <v>0.003003003003003</v>
      </c>
      <c r="G330" s="94" t="n">
        <v>0</v>
      </c>
    </row>
    <row r="331" customFormat="false" ht="12.75" hidden="false" customHeight="false" outlineLevel="0" collapsed="false">
      <c r="A331" s="95"/>
      <c r="B331" s="96" t="s">
        <v>10</v>
      </c>
      <c r="C331" s="96"/>
      <c r="D331" s="97" t="n">
        <v>1</v>
      </c>
      <c r="E331" s="98" t="n">
        <v>0</v>
      </c>
      <c r="F331" s="99" t="n">
        <v>0.003003003003003</v>
      </c>
      <c r="G331" s="99" t="n">
        <v>0</v>
      </c>
    </row>
    <row r="332" customFormat="false" ht="12.75" hidden="false" customHeight="false" outlineLevel="0" collapsed="false">
      <c r="A332" s="95"/>
      <c r="B332" s="100"/>
      <c r="C332" s="101" t="s">
        <v>56</v>
      </c>
      <c r="D332" s="102" t="n">
        <v>1</v>
      </c>
      <c r="E332" s="103" t="n">
        <v>0</v>
      </c>
      <c r="F332" s="104" t="n">
        <v>0.003003003003003</v>
      </c>
      <c r="G332" s="105" t="n">
        <v>0</v>
      </c>
    </row>
    <row r="333" customFormat="false" ht="12.75" hidden="false" customHeight="false" outlineLevel="0" collapsed="false">
      <c r="A333" s="95"/>
      <c r="B333" s="100"/>
      <c r="C333" s="100"/>
      <c r="D333" s="106"/>
      <c r="E333" s="107"/>
      <c r="F333" s="108"/>
      <c r="G333" s="108"/>
    </row>
    <row r="334" customFormat="false" ht="12.75" hidden="false" customHeight="false" outlineLevel="0" collapsed="false">
      <c r="A334" s="90" t="s">
        <v>197</v>
      </c>
      <c r="B334" s="91"/>
      <c r="C334" s="91"/>
      <c r="D334" s="92" t="n">
        <v>1</v>
      </c>
      <c r="E334" s="93" t="n">
        <v>500000</v>
      </c>
      <c r="F334" s="94" t="n">
        <v>0.003003003003003</v>
      </c>
      <c r="G334" s="94" t="n">
        <v>0.00336000388790619</v>
      </c>
    </row>
    <row r="335" customFormat="false" ht="12.75" hidden="false" customHeight="false" outlineLevel="0" collapsed="false">
      <c r="A335" s="95"/>
      <c r="B335" s="96" t="s">
        <v>8</v>
      </c>
      <c r="C335" s="96"/>
      <c r="D335" s="97" t="n">
        <v>1</v>
      </c>
      <c r="E335" s="98" t="n">
        <v>500000</v>
      </c>
      <c r="F335" s="99" t="n">
        <v>0.003003003003003</v>
      </c>
      <c r="G335" s="99" t="n">
        <v>0.00336000388790619</v>
      </c>
    </row>
    <row r="336" customFormat="false" ht="12.75" hidden="false" customHeight="false" outlineLevel="0" collapsed="false">
      <c r="A336" s="95"/>
      <c r="B336" s="100"/>
      <c r="C336" s="101" t="s">
        <v>90</v>
      </c>
      <c r="D336" s="102" t="n">
        <v>1</v>
      </c>
      <c r="E336" s="103" t="n">
        <v>500000</v>
      </c>
      <c r="F336" s="104" t="n">
        <v>0.003003003003003</v>
      </c>
      <c r="G336" s="105" t="n">
        <v>0.00336000388790619</v>
      </c>
    </row>
    <row r="337" customFormat="false" ht="12.75" hidden="false" customHeight="false" outlineLevel="0" collapsed="false">
      <c r="A337" s="95"/>
      <c r="B337" s="100"/>
      <c r="C337" s="100"/>
      <c r="D337" s="106"/>
      <c r="E337" s="107"/>
      <c r="F337" s="108"/>
      <c r="G337" s="108"/>
    </row>
    <row r="338" customFormat="false" ht="12.75" hidden="false" customHeight="false" outlineLevel="0" collapsed="false">
      <c r="A338" s="90" t="s">
        <v>198</v>
      </c>
      <c r="B338" s="91"/>
      <c r="C338" s="91"/>
      <c r="D338" s="92" t="n">
        <v>1</v>
      </c>
      <c r="E338" s="93" t="n">
        <v>2000000</v>
      </c>
      <c r="F338" s="94" t="n">
        <v>0.003003003003003</v>
      </c>
      <c r="G338" s="94" t="n">
        <v>0.0134400155516248</v>
      </c>
    </row>
    <row r="339" customFormat="false" ht="12.75" hidden="false" customHeight="false" outlineLevel="0" collapsed="false">
      <c r="A339" s="95"/>
      <c r="B339" s="96" t="s">
        <v>8</v>
      </c>
      <c r="C339" s="96"/>
      <c r="D339" s="97" t="n">
        <v>1</v>
      </c>
      <c r="E339" s="98" t="n">
        <v>2000000</v>
      </c>
      <c r="F339" s="99" t="n">
        <v>0.003003003003003</v>
      </c>
      <c r="G339" s="99" t="n">
        <v>0.0134400155516248</v>
      </c>
    </row>
    <row r="340" customFormat="false" ht="12.75" hidden="false" customHeight="false" outlineLevel="0" collapsed="false">
      <c r="A340" s="95"/>
      <c r="B340" s="100"/>
      <c r="C340" s="101" t="s">
        <v>56</v>
      </c>
      <c r="D340" s="102" t="n">
        <v>1</v>
      </c>
      <c r="E340" s="103" t="n">
        <v>2000000</v>
      </c>
      <c r="F340" s="104" t="n">
        <v>0.003003003003003</v>
      </c>
      <c r="G340" s="105" t="n">
        <v>0.0134400155516248</v>
      </c>
    </row>
    <row r="341" customFormat="false" ht="12.75" hidden="false" customHeight="false" outlineLevel="0" collapsed="false">
      <c r="A341" s="95"/>
      <c r="B341" s="100"/>
      <c r="C341" s="100"/>
      <c r="D341" s="106"/>
      <c r="E341" s="107"/>
      <c r="F341" s="108"/>
      <c r="G341" s="108"/>
    </row>
    <row r="342" customFormat="false" ht="12.75" hidden="false" customHeight="false" outlineLevel="0" collapsed="false">
      <c r="A342" s="90" t="s">
        <v>199</v>
      </c>
      <c r="B342" s="91"/>
      <c r="C342" s="91"/>
      <c r="D342" s="92" t="n">
        <v>1</v>
      </c>
      <c r="E342" s="93" t="n">
        <v>453000</v>
      </c>
      <c r="F342" s="94" t="n">
        <v>0.003003003003003</v>
      </c>
      <c r="G342" s="94" t="n">
        <v>0.00304416352244301</v>
      </c>
    </row>
    <row r="343" customFormat="false" ht="12.75" hidden="false" customHeight="false" outlineLevel="0" collapsed="false">
      <c r="A343" s="95"/>
      <c r="B343" s="96" t="s">
        <v>8</v>
      </c>
      <c r="C343" s="96"/>
      <c r="D343" s="97" t="n">
        <v>1</v>
      </c>
      <c r="E343" s="98" t="n">
        <v>453000</v>
      </c>
      <c r="F343" s="99" t="n">
        <v>0.003003003003003</v>
      </c>
      <c r="G343" s="99" t="n">
        <v>0.00304416352244301</v>
      </c>
    </row>
    <row r="344" customFormat="false" ht="12.75" hidden="false" customHeight="false" outlineLevel="0" collapsed="false">
      <c r="A344" s="95"/>
      <c r="B344" s="100"/>
      <c r="C344" s="101" t="s">
        <v>89</v>
      </c>
      <c r="D344" s="102" t="n">
        <v>1</v>
      </c>
      <c r="E344" s="103" t="n">
        <v>453000</v>
      </c>
      <c r="F344" s="104" t="n">
        <v>0.003003003003003</v>
      </c>
      <c r="G344" s="105" t="n">
        <v>0.00304416352244301</v>
      </c>
    </row>
    <row r="345" customFormat="false" ht="12.75" hidden="false" customHeight="false" outlineLevel="0" collapsed="false">
      <c r="A345" s="95"/>
      <c r="B345" s="100"/>
      <c r="C345" s="100"/>
      <c r="D345" s="106"/>
      <c r="E345" s="107"/>
      <c r="F345" s="108"/>
      <c r="G345" s="108"/>
    </row>
    <row r="346" customFormat="false" ht="12.75" hidden="false" customHeight="false" outlineLevel="0" collapsed="false">
      <c r="A346" s="90" t="s">
        <v>200</v>
      </c>
      <c r="B346" s="91"/>
      <c r="C346" s="91"/>
      <c r="D346" s="92" t="n">
        <v>1</v>
      </c>
      <c r="E346" s="93" t="n">
        <v>5861000</v>
      </c>
      <c r="F346" s="94" t="n">
        <v>0.003003003003003</v>
      </c>
      <c r="G346" s="94" t="n">
        <v>0.0393859655740364</v>
      </c>
    </row>
    <row r="347" customFormat="false" ht="12.75" hidden="false" customHeight="false" outlineLevel="0" collapsed="false">
      <c r="A347" s="95"/>
      <c r="B347" s="96" t="s">
        <v>8</v>
      </c>
      <c r="C347" s="96"/>
      <c r="D347" s="97" t="n">
        <v>1</v>
      </c>
      <c r="E347" s="98" t="n">
        <v>5861000</v>
      </c>
      <c r="F347" s="99" t="n">
        <v>0.003003003003003</v>
      </c>
      <c r="G347" s="99" t="n">
        <v>0.0393859655740364</v>
      </c>
    </row>
    <row r="348" customFormat="false" ht="12.75" hidden="false" customHeight="false" outlineLevel="0" collapsed="false">
      <c r="A348" s="95"/>
      <c r="B348" s="100"/>
      <c r="C348" s="101" t="s">
        <v>95</v>
      </c>
      <c r="D348" s="102" t="n">
        <v>1</v>
      </c>
      <c r="E348" s="103" t="n">
        <v>5861000</v>
      </c>
      <c r="F348" s="104" t="n">
        <v>0.003003003003003</v>
      </c>
      <c r="G348" s="105" t="n">
        <v>0.0393859655740364</v>
      </c>
    </row>
    <row r="349" customFormat="false" ht="12.75" hidden="false" customHeight="false" outlineLevel="0" collapsed="false">
      <c r="A349" s="95"/>
      <c r="B349" s="100"/>
      <c r="C349" s="100"/>
      <c r="D349" s="106"/>
      <c r="E349" s="107"/>
      <c r="F349" s="108"/>
      <c r="G349" s="108"/>
    </row>
    <row r="350" customFormat="false" ht="12.75" hidden="false" customHeight="false" outlineLevel="0" collapsed="false">
      <c r="A350" s="90" t="s">
        <v>201</v>
      </c>
      <c r="B350" s="91"/>
      <c r="C350" s="91"/>
      <c r="D350" s="92" t="n">
        <v>1</v>
      </c>
      <c r="E350" s="93" t="n">
        <v>275000</v>
      </c>
      <c r="F350" s="94" t="n">
        <v>0.003003003003003</v>
      </c>
      <c r="G350" s="94" t="n">
        <v>0.00184800213834841</v>
      </c>
    </row>
    <row r="351" customFormat="false" ht="12.75" hidden="false" customHeight="false" outlineLevel="0" collapsed="false">
      <c r="A351" s="95"/>
      <c r="B351" s="96" t="s">
        <v>10</v>
      </c>
      <c r="C351" s="96"/>
      <c r="D351" s="97" t="n">
        <v>1</v>
      </c>
      <c r="E351" s="98" t="n">
        <v>275000</v>
      </c>
      <c r="F351" s="99" t="n">
        <v>0.003003003003003</v>
      </c>
      <c r="G351" s="99" t="n">
        <v>0.00184800213834841</v>
      </c>
    </row>
    <row r="352" customFormat="false" ht="12.75" hidden="false" customHeight="false" outlineLevel="0" collapsed="false">
      <c r="A352" s="95"/>
      <c r="B352" s="100"/>
      <c r="C352" s="101" t="s">
        <v>56</v>
      </c>
      <c r="D352" s="102" t="n">
        <v>1</v>
      </c>
      <c r="E352" s="103" t="n">
        <v>275000</v>
      </c>
      <c r="F352" s="104" t="n">
        <v>0.003003003003003</v>
      </c>
      <c r="G352" s="105" t="n">
        <v>0.00184800213834841</v>
      </c>
    </row>
    <row r="353" customFormat="false" ht="12.75" hidden="false" customHeight="false" outlineLevel="0" collapsed="false">
      <c r="A353" s="95"/>
      <c r="B353" s="100"/>
      <c r="C353" s="100"/>
      <c r="D353" s="106"/>
      <c r="E353" s="107"/>
      <c r="F353" s="108"/>
      <c r="G353" s="108"/>
    </row>
    <row r="354" customFormat="false" ht="12.75" hidden="false" customHeight="false" outlineLevel="0" collapsed="false">
      <c r="A354" s="90" t="s">
        <v>202</v>
      </c>
      <c r="B354" s="91"/>
      <c r="C354" s="91"/>
      <c r="D354" s="92" t="n">
        <v>1</v>
      </c>
      <c r="E354" s="93" t="n">
        <v>194925</v>
      </c>
      <c r="F354" s="94" t="n">
        <v>0.003003003003003</v>
      </c>
      <c r="G354" s="94" t="n">
        <v>0.00130989751570023</v>
      </c>
    </row>
    <row r="355" customFormat="false" ht="12.75" hidden="false" customHeight="false" outlineLevel="0" collapsed="false">
      <c r="A355" s="95"/>
      <c r="B355" s="96" t="s">
        <v>9</v>
      </c>
      <c r="C355" s="96"/>
      <c r="D355" s="97" t="n">
        <v>1</v>
      </c>
      <c r="E355" s="98" t="n">
        <v>194925</v>
      </c>
      <c r="F355" s="99" t="n">
        <v>0.003003003003003</v>
      </c>
      <c r="G355" s="99" t="n">
        <v>0.00130989751570023</v>
      </c>
    </row>
    <row r="356" customFormat="false" ht="12.75" hidden="false" customHeight="false" outlineLevel="0" collapsed="false">
      <c r="A356" s="95"/>
      <c r="B356" s="100"/>
      <c r="C356" s="101" t="s">
        <v>136</v>
      </c>
      <c r="D356" s="102" t="n">
        <v>1</v>
      </c>
      <c r="E356" s="103" t="n">
        <v>194925</v>
      </c>
      <c r="F356" s="104" t="n">
        <v>0.003003003003003</v>
      </c>
      <c r="G356" s="105" t="n">
        <v>0.00130989751570023</v>
      </c>
    </row>
    <row r="357" customFormat="false" ht="12.75" hidden="false" customHeight="false" outlineLevel="0" collapsed="false">
      <c r="A357" s="95"/>
      <c r="B357" s="100"/>
      <c r="C357" s="100"/>
      <c r="D357" s="106"/>
      <c r="E357" s="107"/>
      <c r="F357" s="108"/>
      <c r="G357" s="108"/>
    </row>
    <row r="358" customFormat="false" ht="12.75" hidden="false" customHeight="false" outlineLevel="0" collapsed="false">
      <c r="A358" s="90" t="s">
        <v>203</v>
      </c>
      <c r="B358" s="91"/>
      <c r="C358" s="91"/>
      <c r="D358" s="92" t="n">
        <v>1</v>
      </c>
      <c r="E358" s="93" t="n">
        <v>400000</v>
      </c>
      <c r="F358" s="94" t="n">
        <v>0.003003003003003</v>
      </c>
      <c r="G358" s="94" t="n">
        <v>0.00268800311032496</v>
      </c>
    </row>
    <row r="359" customFormat="false" ht="12.75" hidden="false" customHeight="false" outlineLevel="0" collapsed="false">
      <c r="A359" s="95"/>
      <c r="B359" s="96" t="s">
        <v>8</v>
      </c>
      <c r="C359" s="96"/>
      <c r="D359" s="97" t="n">
        <v>1</v>
      </c>
      <c r="E359" s="98" t="n">
        <v>400000</v>
      </c>
      <c r="F359" s="99" t="n">
        <v>0.003003003003003</v>
      </c>
      <c r="G359" s="99" t="n">
        <v>0.00268800311032496</v>
      </c>
    </row>
    <row r="360" customFormat="false" ht="12.75" hidden="false" customHeight="false" outlineLevel="0" collapsed="false">
      <c r="A360" s="95"/>
      <c r="B360" s="100"/>
      <c r="C360" s="101" t="s">
        <v>56</v>
      </c>
      <c r="D360" s="102" t="n">
        <v>1</v>
      </c>
      <c r="E360" s="103" t="n">
        <v>400000</v>
      </c>
      <c r="F360" s="104" t="n">
        <v>0.003003003003003</v>
      </c>
      <c r="G360" s="105" t="n">
        <v>0.00268800311032496</v>
      </c>
    </row>
    <row r="361" customFormat="false" ht="12.75" hidden="false" customHeight="false" outlineLevel="0" collapsed="false">
      <c r="A361" s="95"/>
      <c r="B361" s="100"/>
      <c r="C361" s="100"/>
      <c r="D361" s="106"/>
      <c r="E361" s="107"/>
      <c r="F361" s="108"/>
      <c r="G361" s="108"/>
    </row>
    <row r="362" customFormat="false" ht="12.75" hidden="false" customHeight="false" outlineLevel="0" collapsed="false">
      <c r="A362" s="90" t="s">
        <v>204</v>
      </c>
      <c r="B362" s="91"/>
      <c r="C362" s="91"/>
      <c r="D362" s="92" t="n">
        <v>2</v>
      </c>
      <c r="E362" s="93" t="n">
        <v>486643</v>
      </c>
      <c r="F362" s="94" t="n">
        <v>0.00600600600600601</v>
      </c>
      <c r="G362" s="94" t="n">
        <v>0.00327024474404467</v>
      </c>
    </row>
    <row r="363" customFormat="false" ht="12.75" hidden="false" customHeight="false" outlineLevel="0" collapsed="false">
      <c r="A363" s="95"/>
      <c r="B363" s="96" t="s">
        <v>11</v>
      </c>
      <c r="C363" s="96"/>
      <c r="D363" s="97" t="n">
        <v>1</v>
      </c>
      <c r="E363" s="98" t="n">
        <v>310000</v>
      </c>
      <c r="F363" s="99" t="n">
        <v>0.003003003003003</v>
      </c>
      <c r="G363" s="99" t="n">
        <v>0.00208320241050184</v>
      </c>
    </row>
    <row r="364" customFormat="false" ht="12.75" hidden="false" customHeight="false" outlineLevel="0" collapsed="false">
      <c r="A364" s="95"/>
      <c r="B364" s="100"/>
      <c r="C364" s="101" t="s">
        <v>71</v>
      </c>
      <c r="D364" s="102" t="n">
        <v>1</v>
      </c>
      <c r="E364" s="103" t="n">
        <v>310000</v>
      </c>
      <c r="F364" s="104" t="n">
        <v>0.003003003003003</v>
      </c>
      <c r="G364" s="105" t="n">
        <v>0.00208320241050184</v>
      </c>
    </row>
    <row r="365" customFormat="false" ht="12.75" hidden="false" customHeight="false" outlineLevel="0" collapsed="false">
      <c r="A365" s="95"/>
      <c r="B365" s="100"/>
      <c r="C365" s="100"/>
      <c r="D365" s="106"/>
      <c r="E365" s="107"/>
      <c r="F365" s="108"/>
      <c r="G365" s="108"/>
    </row>
    <row r="366" customFormat="false" ht="12.75" hidden="false" customHeight="false" outlineLevel="0" collapsed="false">
      <c r="A366" s="95"/>
      <c r="B366" s="96" t="s">
        <v>10</v>
      </c>
      <c r="C366" s="96"/>
      <c r="D366" s="97" t="n">
        <v>1</v>
      </c>
      <c r="E366" s="98" t="n">
        <v>176643</v>
      </c>
      <c r="F366" s="99" t="n">
        <v>0.003003003003003</v>
      </c>
      <c r="G366" s="99" t="n">
        <v>0.00118704233354283</v>
      </c>
    </row>
    <row r="367" customFormat="false" ht="12.75" hidden="false" customHeight="false" outlineLevel="0" collapsed="false">
      <c r="A367" s="95"/>
      <c r="B367" s="100"/>
      <c r="C367" s="101" t="s">
        <v>111</v>
      </c>
      <c r="D367" s="102" t="n">
        <v>1</v>
      </c>
      <c r="E367" s="103" t="n">
        <v>176643</v>
      </c>
      <c r="F367" s="104" t="n">
        <v>0.003003003003003</v>
      </c>
      <c r="G367" s="105" t="n">
        <v>0.00118704233354283</v>
      </c>
    </row>
    <row r="368" customFormat="false" ht="12.75" hidden="false" customHeight="false" outlineLevel="0" collapsed="false">
      <c r="A368" s="95"/>
      <c r="B368" s="100"/>
      <c r="C368" s="100"/>
      <c r="D368" s="106"/>
      <c r="E368" s="107"/>
      <c r="F368" s="108"/>
      <c r="G368" s="108"/>
    </row>
    <row r="369" customFormat="false" ht="12.75" hidden="false" customHeight="false" outlineLevel="0" collapsed="false">
      <c r="A369" s="90" t="s">
        <v>205</v>
      </c>
      <c r="B369" s="91"/>
      <c r="C369" s="91"/>
      <c r="D369" s="92" t="n">
        <v>6</v>
      </c>
      <c r="E369" s="93" t="n">
        <v>3479247.17</v>
      </c>
      <c r="F369" s="94" t="n">
        <v>0.018018018018018</v>
      </c>
      <c r="G369" s="94" t="n">
        <v>0.0233805680363733</v>
      </c>
    </row>
    <row r="370" customFormat="false" ht="12.75" hidden="false" customHeight="false" outlineLevel="0" collapsed="false">
      <c r="A370" s="95"/>
      <c r="B370" s="96" t="s">
        <v>8</v>
      </c>
      <c r="C370" s="96"/>
      <c r="D370" s="97" t="n">
        <v>4</v>
      </c>
      <c r="E370" s="98" t="n">
        <v>1496600</v>
      </c>
      <c r="F370" s="99" t="n">
        <v>0.012012012012012</v>
      </c>
      <c r="G370" s="99" t="n">
        <v>0.0100571636372808</v>
      </c>
    </row>
    <row r="371" customFormat="false" ht="12.75" hidden="false" customHeight="false" outlineLevel="0" collapsed="false">
      <c r="A371" s="95"/>
      <c r="B371" s="100"/>
      <c r="C371" s="101" t="s">
        <v>87</v>
      </c>
      <c r="D371" s="102" t="n">
        <v>2</v>
      </c>
      <c r="E371" s="103" t="n">
        <v>260000</v>
      </c>
      <c r="F371" s="104" t="n">
        <v>0.00600600600600601</v>
      </c>
      <c r="G371" s="105" t="n">
        <v>0.00174720202171122</v>
      </c>
    </row>
    <row r="372" customFormat="false" ht="12.75" hidden="false" customHeight="false" outlineLevel="0" collapsed="false">
      <c r="A372" s="95"/>
      <c r="B372" s="100"/>
      <c r="C372" s="101" t="s">
        <v>184</v>
      </c>
      <c r="D372" s="102" t="n">
        <v>1</v>
      </c>
      <c r="E372" s="103" t="n">
        <v>131600</v>
      </c>
      <c r="F372" s="104" t="n">
        <v>0.003003003003003</v>
      </c>
      <c r="G372" s="105" t="n">
        <v>0.000884353023296911</v>
      </c>
    </row>
    <row r="373" customFormat="false" ht="12.75" hidden="false" customHeight="false" outlineLevel="0" collapsed="false">
      <c r="A373" s="95"/>
      <c r="B373" s="100"/>
      <c r="C373" s="101" t="s">
        <v>56</v>
      </c>
      <c r="D373" s="102" t="n">
        <v>1</v>
      </c>
      <c r="E373" s="103" t="n">
        <v>1105000</v>
      </c>
      <c r="F373" s="104" t="n">
        <v>0.003003003003003</v>
      </c>
      <c r="G373" s="105" t="n">
        <v>0.00742560859227269</v>
      </c>
    </row>
    <row r="374" customFormat="false" ht="12.75" hidden="false" customHeight="false" outlineLevel="0" collapsed="false">
      <c r="A374" s="95"/>
      <c r="B374" s="100"/>
      <c r="C374" s="100"/>
      <c r="D374" s="106"/>
      <c r="E374" s="107"/>
      <c r="F374" s="108"/>
      <c r="G374" s="108"/>
    </row>
    <row r="375" customFormat="false" ht="12.75" hidden="false" customHeight="false" outlineLevel="0" collapsed="false">
      <c r="A375" s="95"/>
      <c r="B375" s="96" t="s">
        <v>12</v>
      </c>
      <c r="C375" s="96"/>
      <c r="D375" s="97" t="n">
        <v>1</v>
      </c>
      <c r="E375" s="98" t="n">
        <v>152000</v>
      </c>
      <c r="F375" s="99" t="n">
        <v>0.003003003003003</v>
      </c>
      <c r="G375" s="99" t="n">
        <v>0.00102144118192348</v>
      </c>
    </row>
    <row r="376" customFormat="false" ht="12.75" hidden="false" customHeight="false" outlineLevel="0" collapsed="false">
      <c r="A376" s="95"/>
      <c r="B376" s="100"/>
      <c r="C376" s="101" t="s">
        <v>56</v>
      </c>
      <c r="D376" s="102" t="n">
        <v>1</v>
      </c>
      <c r="E376" s="103" t="n">
        <v>152000</v>
      </c>
      <c r="F376" s="104" t="n">
        <v>0.003003003003003</v>
      </c>
      <c r="G376" s="105" t="n">
        <v>0.00102144118192348</v>
      </c>
    </row>
    <row r="377" customFormat="false" ht="12.75" hidden="false" customHeight="false" outlineLevel="0" collapsed="false">
      <c r="A377" s="95"/>
      <c r="B377" s="100"/>
      <c r="C377" s="100"/>
      <c r="D377" s="106"/>
      <c r="E377" s="107"/>
      <c r="F377" s="108"/>
      <c r="G377" s="108"/>
    </row>
    <row r="378" customFormat="false" ht="12.75" hidden="false" customHeight="false" outlineLevel="0" collapsed="false">
      <c r="A378" s="95"/>
      <c r="B378" s="96" t="s">
        <v>9</v>
      </c>
      <c r="C378" s="96"/>
      <c r="D378" s="97" t="n">
        <v>1</v>
      </c>
      <c r="E378" s="98" t="n">
        <v>1830647.17</v>
      </c>
      <c r="F378" s="99" t="n">
        <v>0.003003003003003</v>
      </c>
      <c r="G378" s="99" t="n">
        <v>0.0123019632171689</v>
      </c>
    </row>
    <row r="379" customFormat="false" ht="12.75" hidden="false" customHeight="false" outlineLevel="0" collapsed="false">
      <c r="A379" s="95"/>
      <c r="B379" s="100"/>
      <c r="C379" s="101" t="s">
        <v>132</v>
      </c>
      <c r="D379" s="102" t="n">
        <v>1</v>
      </c>
      <c r="E379" s="103" t="n">
        <v>1830647.17</v>
      </c>
      <c r="F379" s="104" t="n">
        <v>0.003003003003003</v>
      </c>
      <c r="G379" s="105" t="n">
        <v>0.0123019632171689</v>
      </c>
    </row>
    <row r="380" customFormat="false" ht="12.75" hidden="false" customHeight="false" outlineLevel="0" collapsed="false">
      <c r="A380" s="95"/>
      <c r="B380" s="100"/>
      <c r="C380" s="100"/>
      <c r="D380" s="106"/>
      <c r="E380" s="107"/>
      <c r="F380" s="108"/>
      <c r="G380" s="108"/>
    </row>
    <row r="381" customFormat="false" ht="12.75" hidden="false" customHeight="false" outlineLevel="0" collapsed="false">
      <c r="A381" s="90" t="s">
        <v>206</v>
      </c>
      <c r="B381" s="91"/>
      <c r="C381" s="91"/>
      <c r="D381" s="92" t="n">
        <v>1</v>
      </c>
      <c r="E381" s="93" t="n">
        <v>256000</v>
      </c>
      <c r="F381" s="94" t="n">
        <v>0.003003003003003</v>
      </c>
      <c r="G381" s="94" t="n">
        <v>0.00172032199060797</v>
      </c>
    </row>
    <row r="382" customFormat="false" ht="12.75" hidden="false" customHeight="false" outlineLevel="0" collapsed="false">
      <c r="A382" s="95"/>
      <c r="B382" s="96" t="s">
        <v>10</v>
      </c>
      <c r="C382" s="96"/>
      <c r="D382" s="97" t="n">
        <v>1</v>
      </c>
      <c r="E382" s="98" t="n">
        <v>256000</v>
      </c>
      <c r="F382" s="99" t="n">
        <v>0.003003003003003</v>
      </c>
      <c r="G382" s="99" t="n">
        <v>0.00172032199060797</v>
      </c>
    </row>
    <row r="383" customFormat="false" ht="12.75" hidden="false" customHeight="false" outlineLevel="0" collapsed="false">
      <c r="A383" s="95"/>
      <c r="B383" s="100"/>
      <c r="C383" s="101" t="s">
        <v>117</v>
      </c>
      <c r="D383" s="102" t="n">
        <v>1</v>
      </c>
      <c r="E383" s="103" t="n">
        <v>256000</v>
      </c>
      <c r="F383" s="104" t="n">
        <v>0.003003003003003</v>
      </c>
      <c r="G383" s="105" t="n">
        <v>0.00172032199060797</v>
      </c>
    </row>
    <row r="384" customFormat="false" ht="12.75" hidden="false" customHeight="false" outlineLevel="0" collapsed="false">
      <c r="A384" s="95"/>
      <c r="B384" s="100"/>
      <c r="C384" s="100"/>
      <c r="D384" s="106"/>
      <c r="E384" s="107"/>
      <c r="F384" s="108"/>
      <c r="G384" s="108"/>
    </row>
    <row r="385" customFormat="false" ht="12.75" hidden="false" customHeight="false" outlineLevel="0" collapsed="false">
      <c r="A385" s="90" t="s">
        <v>207</v>
      </c>
      <c r="B385" s="91"/>
      <c r="C385" s="91"/>
      <c r="D385" s="92" t="n">
        <v>1</v>
      </c>
      <c r="E385" s="93" t="n">
        <v>12065</v>
      </c>
      <c r="F385" s="94" t="n">
        <v>0.003003003003003</v>
      </c>
      <c r="G385" s="94" t="n">
        <v>8.10768938151765E-005</v>
      </c>
    </row>
    <row r="386" customFormat="false" ht="12.75" hidden="false" customHeight="false" outlineLevel="0" collapsed="false">
      <c r="A386" s="95"/>
      <c r="B386" s="96" t="s">
        <v>10</v>
      </c>
      <c r="C386" s="96"/>
      <c r="D386" s="97" t="n">
        <v>1</v>
      </c>
      <c r="E386" s="98" t="n">
        <v>12065</v>
      </c>
      <c r="F386" s="99" t="n">
        <v>0.003003003003003</v>
      </c>
      <c r="G386" s="99" t="n">
        <v>8.10768938151765E-005</v>
      </c>
    </row>
    <row r="387" customFormat="false" ht="12.75" hidden="false" customHeight="false" outlineLevel="0" collapsed="false">
      <c r="A387" s="95"/>
      <c r="B387" s="100"/>
      <c r="C387" s="101" t="s">
        <v>56</v>
      </c>
      <c r="D387" s="102" t="n">
        <v>1</v>
      </c>
      <c r="E387" s="103" t="n">
        <v>12065</v>
      </c>
      <c r="F387" s="104" t="n">
        <v>0.003003003003003</v>
      </c>
      <c r="G387" s="105" t="n">
        <v>8.10768938151765E-005</v>
      </c>
    </row>
    <row r="388" customFormat="false" ht="12.75" hidden="false" customHeight="false" outlineLevel="0" collapsed="false">
      <c r="A388" s="95"/>
      <c r="B388" s="100"/>
      <c r="C388" s="100"/>
      <c r="D388" s="106"/>
      <c r="E388" s="107"/>
      <c r="F388" s="108"/>
      <c r="G388" s="108"/>
    </row>
    <row r="389" customFormat="false" ht="12.75" hidden="false" customHeight="false" outlineLevel="0" collapsed="false">
      <c r="A389" s="90" t="s">
        <v>208</v>
      </c>
      <c r="B389" s="91"/>
      <c r="C389" s="91"/>
      <c r="D389" s="92" t="n">
        <v>3</v>
      </c>
      <c r="E389" s="93" t="n">
        <v>1086022</v>
      </c>
      <c r="F389" s="94" t="n">
        <v>0.00900900900900901</v>
      </c>
      <c r="G389" s="94" t="n">
        <v>0.00729807628470332</v>
      </c>
    </row>
    <row r="390" customFormat="false" ht="12.75" hidden="false" customHeight="false" outlineLevel="0" collapsed="false">
      <c r="A390" s="95"/>
      <c r="B390" s="96" t="s">
        <v>12</v>
      </c>
      <c r="C390" s="96"/>
      <c r="D390" s="97" t="n">
        <v>1</v>
      </c>
      <c r="E390" s="98" t="n">
        <v>370000</v>
      </c>
      <c r="F390" s="99" t="n">
        <v>0.003003003003003</v>
      </c>
      <c r="G390" s="99" t="n">
        <v>0.00248640287705058</v>
      </c>
    </row>
    <row r="391" customFormat="false" ht="12.75" hidden="false" customHeight="false" outlineLevel="0" collapsed="false">
      <c r="A391" s="95"/>
      <c r="B391" s="100"/>
      <c r="C391" s="101" t="s">
        <v>109</v>
      </c>
      <c r="D391" s="102" t="n">
        <v>1</v>
      </c>
      <c r="E391" s="103" t="n">
        <v>370000</v>
      </c>
      <c r="F391" s="104" t="n">
        <v>0.003003003003003</v>
      </c>
      <c r="G391" s="105" t="n">
        <v>0.00248640287705058</v>
      </c>
    </row>
    <row r="392" customFormat="false" ht="12.75" hidden="false" customHeight="false" outlineLevel="0" collapsed="false">
      <c r="A392" s="95"/>
      <c r="B392" s="100"/>
      <c r="C392" s="100"/>
      <c r="D392" s="106"/>
      <c r="E392" s="107"/>
      <c r="F392" s="108"/>
      <c r="G392" s="108"/>
    </row>
    <row r="393" customFormat="false" ht="12.75" hidden="false" customHeight="false" outlineLevel="0" collapsed="false">
      <c r="A393" s="95"/>
      <c r="B393" s="96" t="s">
        <v>19</v>
      </c>
      <c r="C393" s="96"/>
      <c r="D393" s="97" t="n">
        <v>2</v>
      </c>
      <c r="E393" s="98" t="n">
        <v>716022</v>
      </c>
      <c r="F393" s="99" t="n">
        <v>0.00600600600600601</v>
      </c>
      <c r="G393" s="99" t="n">
        <v>0.00481167340765274</v>
      </c>
    </row>
    <row r="394" customFormat="false" ht="12.75" hidden="false" customHeight="false" outlineLevel="0" collapsed="false">
      <c r="A394" s="95"/>
      <c r="B394" s="100"/>
      <c r="C394" s="101" t="s">
        <v>125</v>
      </c>
      <c r="D394" s="102" t="n">
        <v>2</v>
      </c>
      <c r="E394" s="103" t="n">
        <v>716022</v>
      </c>
      <c r="F394" s="104" t="n">
        <v>0.00600600600600601</v>
      </c>
      <c r="G394" s="105" t="n">
        <v>0.00481167340765274</v>
      </c>
    </row>
    <row r="395" customFormat="false" ht="12.75" hidden="false" customHeight="false" outlineLevel="0" collapsed="false">
      <c r="A395" s="95"/>
      <c r="B395" s="100"/>
      <c r="C395" s="100"/>
      <c r="D395" s="106"/>
      <c r="E395" s="107"/>
      <c r="F395" s="108"/>
      <c r="G395" s="108"/>
    </row>
    <row r="396" customFormat="false" ht="12.75" hidden="false" customHeight="false" outlineLevel="0" collapsed="false">
      <c r="A396" s="90" t="s">
        <v>209</v>
      </c>
      <c r="B396" s="91"/>
      <c r="C396" s="91"/>
      <c r="D396" s="92" t="n">
        <v>1</v>
      </c>
      <c r="E396" s="93" t="n">
        <v>66755.56</v>
      </c>
      <c r="F396" s="94" t="n">
        <v>0.003003003003003</v>
      </c>
      <c r="G396" s="94" t="n">
        <v>0.000448597882278711</v>
      </c>
    </row>
    <row r="397" customFormat="false" ht="12.75" hidden="false" customHeight="false" outlineLevel="0" collapsed="false">
      <c r="A397" s="95"/>
      <c r="B397" s="96" t="s">
        <v>8</v>
      </c>
      <c r="C397" s="96"/>
      <c r="D397" s="97" t="n">
        <v>1</v>
      </c>
      <c r="E397" s="98" t="n">
        <v>66755.56</v>
      </c>
      <c r="F397" s="99" t="n">
        <v>0.003003003003003</v>
      </c>
      <c r="G397" s="99" t="n">
        <v>0.000448597882278711</v>
      </c>
    </row>
    <row r="398" customFormat="false" ht="12.75" hidden="false" customHeight="false" outlineLevel="0" collapsed="false">
      <c r="A398" s="95"/>
      <c r="B398" s="100"/>
      <c r="C398" s="101" t="s">
        <v>95</v>
      </c>
      <c r="D398" s="102" t="n">
        <v>1</v>
      </c>
      <c r="E398" s="103" t="n">
        <v>66755.56</v>
      </c>
      <c r="F398" s="104" t="n">
        <v>0.003003003003003</v>
      </c>
      <c r="G398" s="105" t="n">
        <v>0.000448597882278711</v>
      </c>
    </row>
    <row r="399" customFormat="false" ht="12.75" hidden="false" customHeight="false" outlineLevel="0" collapsed="false">
      <c r="A399" s="95"/>
      <c r="B399" s="100"/>
      <c r="C399" s="100"/>
      <c r="D399" s="106"/>
      <c r="E399" s="107"/>
      <c r="F399" s="108"/>
      <c r="G399" s="108"/>
    </row>
    <row r="400" customFormat="false" ht="12.75" hidden="false" customHeight="false" outlineLevel="0" collapsed="false">
      <c r="A400" s="90" t="s">
        <v>210</v>
      </c>
      <c r="B400" s="91"/>
      <c r="C400" s="91"/>
      <c r="D400" s="92" t="n">
        <v>8</v>
      </c>
      <c r="E400" s="93" t="n">
        <v>4496461</v>
      </c>
      <c r="F400" s="94" t="n">
        <v>0.024024024024024</v>
      </c>
      <c r="G400" s="94" t="n">
        <v>0.0302162528836372</v>
      </c>
    </row>
    <row r="401" customFormat="false" ht="12.75" hidden="false" customHeight="false" outlineLevel="0" collapsed="false">
      <c r="A401" s="95"/>
      <c r="B401" s="96" t="s">
        <v>18</v>
      </c>
      <c r="C401" s="96"/>
      <c r="D401" s="97" t="n">
        <v>1</v>
      </c>
      <c r="E401" s="98" t="n">
        <v>2326250</v>
      </c>
      <c r="F401" s="99" t="n">
        <v>0.003003003003003</v>
      </c>
      <c r="G401" s="99" t="n">
        <v>0.0156324180884836</v>
      </c>
    </row>
    <row r="402" customFormat="false" ht="12.75" hidden="false" customHeight="false" outlineLevel="0" collapsed="false">
      <c r="A402" s="95"/>
      <c r="B402" s="100"/>
      <c r="C402" s="101" t="s">
        <v>54</v>
      </c>
      <c r="D402" s="102" t="n">
        <v>1</v>
      </c>
      <c r="E402" s="103" t="n">
        <v>2326250</v>
      </c>
      <c r="F402" s="104" t="n">
        <v>0.003003003003003</v>
      </c>
      <c r="G402" s="105" t="n">
        <v>0.0156324180884836</v>
      </c>
    </row>
    <row r="403" customFormat="false" ht="12.75" hidden="false" customHeight="false" outlineLevel="0" collapsed="false">
      <c r="A403" s="95"/>
      <c r="B403" s="100"/>
      <c r="C403" s="100"/>
      <c r="D403" s="106"/>
      <c r="E403" s="107"/>
      <c r="F403" s="108"/>
      <c r="G403" s="108"/>
    </row>
    <row r="404" customFormat="false" ht="12.75" hidden="false" customHeight="false" outlineLevel="0" collapsed="false">
      <c r="A404" s="95"/>
      <c r="B404" s="96" t="s">
        <v>16</v>
      </c>
      <c r="C404" s="96"/>
      <c r="D404" s="97" t="n">
        <v>2</v>
      </c>
      <c r="E404" s="98" t="n">
        <v>425111</v>
      </c>
      <c r="F404" s="99" t="n">
        <v>0.00600600600600601</v>
      </c>
      <c r="G404" s="99" t="n">
        <v>0.00285674922558338</v>
      </c>
    </row>
    <row r="405" customFormat="false" ht="12.75" hidden="false" customHeight="false" outlineLevel="0" collapsed="false">
      <c r="A405" s="95"/>
      <c r="B405" s="100"/>
      <c r="C405" s="101" t="s">
        <v>125</v>
      </c>
      <c r="D405" s="102" t="n">
        <v>1</v>
      </c>
      <c r="E405" s="103" t="n">
        <v>157000</v>
      </c>
      <c r="F405" s="104" t="n">
        <v>0.003003003003003</v>
      </c>
      <c r="G405" s="105" t="n">
        <v>0.00105504122080255</v>
      </c>
    </row>
    <row r="406" customFormat="false" ht="12.75" hidden="false" customHeight="false" outlineLevel="0" collapsed="false">
      <c r="A406" s="95"/>
      <c r="B406" s="100"/>
      <c r="C406" s="101" t="s">
        <v>62</v>
      </c>
      <c r="D406" s="102" t="n">
        <v>1</v>
      </c>
      <c r="E406" s="103" t="n">
        <v>268111</v>
      </c>
      <c r="F406" s="104" t="n">
        <v>0.003003003003003</v>
      </c>
      <c r="G406" s="105" t="n">
        <v>0.00180170800478084</v>
      </c>
    </row>
    <row r="407" customFormat="false" ht="12.75" hidden="false" customHeight="false" outlineLevel="0" collapsed="false">
      <c r="A407" s="95"/>
      <c r="B407" s="100"/>
      <c r="C407" s="100"/>
      <c r="D407" s="106"/>
      <c r="E407" s="107"/>
      <c r="F407" s="108"/>
      <c r="G407" s="108"/>
    </row>
    <row r="408" customFormat="false" ht="12.75" hidden="false" customHeight="false" outlineLevel="0" collapsed="false">
      <c r="A408" s="95"/>
      <c r="B408" s="96" t="s">
        <v>11</v>
      </c>
      <c r="C408" s="96"/>
      <c r="D408" s="97" t="n">
        <v>2</v>
      </c>
      <c r="E408" s="98" t="n">
        <v>1175500</v>
      </c>
      <c r="F408" s="99" t="n">
        <v>0.00600600600600601</v>
      </c>
      <c r="G408" s="99" t="n">
        <v>0.00789936914046746</v>
      </c>
    </row>
    <row r="409" customFormat="false" ht="12.75" hidden="false" customHeight="false" outlineLevel="0" collapsed="false">
      <c r="A409" s="95"/>
      <c r="B409" s="100"/>
      <c r="C409" s="101" t="s">
        <v>77</v>
      </c>
      <c r="D409" s="102" t="n">
        <v>1</v>
      </c>
      <c r="E409" s="103" t="n">
        <v>196000</v>
      </c>
      <c r="F409" s="104" t="n">
        <v>0.003003003003003</v>
      </c>
      <c r="G409" s="105" t="n">
        <v>0.00131712152405923</v>
      </c>
    </row>
    <row r="410" customFormat="false" ht="12.75" hidden="false" customHeight="false" outlineLevel="0" collapsed="false">
      <c r="A410" s="95"/>
      <c r="B410" s="100"/>
      <c r="C410" s="101" t="s">
        <v>71</v>
      </c>
      <c r="D410" s="102" t="n">
        <v>1</v>
      </c>
      <c r="E410" s="103" t="n">
        <v>979500</v>
      </c>
      <c r="F410" s="104" t="n">
        <v>0.003003003003003</v>
      </c>
      <c r="G410" s="105" t="n">
        <v>0.00658224761640824</v>
      </c>
    </row>
    <row r="411" customFormat="false" ht="12.75" hidden="false" customHeight="false" outlineLevel="0" collapsed="false">
      <c r="A411" s="95"/>
      <c r="B411" s="100"/>
      <c r="C411" s="100"/>
      <c r="D411" s="106"/>
      <c r="E411" s="107"/>
      <c r="F411" s="108"/>
      <c r="G411" s="108"/>
    </row>
    <row r="412" customFormat="false" ht="12.75" hidden="false" customHeight="false" outlineLevel="0" collapsed="false">
      <c r="A412" s="95"/>
      <c r="B412" s="96" t="s">
        <v>8</v>
      </c>
      <c r="C412" s="96"/>
      <c r="D412" s="97" t="n">
        <v>2</v>
      </c>
      <c r="E412" s="98" t="n">
        <v>269600</v>
      </c>
      <c r="F412" s="99" t="n">
        <v>0.00600600600600601</v>
      </c>
      <c r="G412" s="99" t="n">
        <v>0.00181171409635902</v>
      </c>
    </row>
    <row r="413" customFormat="false" ht="12.75" hidden="false" customHeight="false" outlineLevel="0" collapsed="false">
      <c r="A413" s="95"/>
      <c r="B413" s="100"/>
      <c r="C413" s="101" t="s">
        <v>94</v>
      </c>
      <c r="D413" s="102" t="n">
        <v>2</v>
      </c>
      <c r="E413" s="103" t="n">
        <v>269600</v>
      </c>
      <c r="F413" s="104" t="n">
        <v>0.00600600600600601</v>
      </c>
      <c r="G413" s="105" t="n">
        <v>0.00181171409635902</v>
      </c>
    </row>
    <row r="414" customFormat="false" ht="12.75" hidden="false" customHeight="false" outlineLevel="0" collapsed="false">
      <c r="A414" s="95"/>
      <c r="B414" s="100"/>
      <c r="C414" s="100"/>
      <c r="D414" s="106"/>
      <c r="E414" s="107"/>
      <c r="F414" s="108"/>
      <c r="G414" s="108"/>
    </row>
    <row r="415" customFormat="false" ht="12.75" hidden="false" customHeight="false" outlineLevel="0" collapsed="false">
      <c r="A415" s="95"/>
      <c r="B415" s="96" t="s">
        <v>9</v>
      </c>
      <c r="C415" s="96"/>
      <c r="D415" s="97" t="n">
        <v>1</v>
      </c>
      <c r="E415" s="98" t="n">
        <v>300000</v>
      </c>
      <c r="F415" s="99" t="n">
        <v>0.003003003003003</v>
      </c>
      <c r="G415" s="99" t="n">
        <v>0.00201600233274372</v>
      </c>
    </row>
    <row r="416" customFormat="false" ht="12.75" hidden="false" customHeight="false" outlineLevel="0" collapsed="false">
      <c r="A416" s="95"/>
      <c r="B416" s="100"/>
      <c r="C416" s="101" t="s">
        <v>139</v>
      </c>
      <c r="D416" s="102" t="n">
        <v>1</v>
      </c>
      <c r="E416" s="103" t="n">
        <v>300000</v>
      </c>
      <c r="F416" s="104" t="n">
        <v>0.003003003003003</v>
      </c>
      <c r="G416" s="105" t="n">
        <v>0.00201600233274372</v>
      </c>
    </row>
    <row r="417" customFormat="false" ht="12.75" hidden="false" customHeight="false" outlineLevel="0" collapsed="false">
      <c r="A417" s="95"/>
      <c r="B417" s="100"/>
      <c r="C417" s="100"/>
      <c r="D417" s="106"/>
      <c r="E417" s="107"/>
      <c r="F417" s="108"/>
      <c r="G417" s="108"/>
    </row>
    <row r="418" customFormat="false" ht="12.75" hidden="false" customHeight="false" outlineLevel="0" collapsed="false">
      <c r="A418" s="90" t="s">
        <v>211</v>
      </c>
      <c r="B418" s="91"/>
      <c r="C418" s="91"/>
      <c r="D418" s="92" t="n">
        <v>8</v>
      </c>
      <c r="E418" s="93" t="n">
        <v>2137500</v>
      </c>
      <c r="F418" s="94" t="n">
        <v>0.024024024024024</v>
      </c>
      <c r="G418" s="94" t="n">
        <v>0.014364016620799</v>
      </c>
    </row>
    <row r="419" customFormat="false" ht="12.75" hidden="false" customHeight="false" outlineLevel="0" collapsed="false">
      <c r="A419" s="95"/>
      <c r="B419" s="96" t="s">
        <v>8</v>
      </c>
      <c r="C419" s="96"/>
      <c r="D419" s="97" t="n">
        <v>8</v>
      </c>
      <c r="E419" s="98" t="n">
        <v>2137500</v>
      </c>
      <c r="F419" s="99" t="n">
        <v>0.024024024024024</v>
      </c>
      <c r="G419" s="99" t="n">
        <v>0.014364016620799</v>
      </c>
    </row>
    <row r="420" customFormat="false" ht="12.75" hidden="false" customHeight="false" outlineLevel="0" collapsed="false">
      <c r="A420" s="95"/>
      <c r="B420" s="100"/>
      <c r="C420" s="101" t="s">
        <v>100</v>
      </c>
      <c r="D420" s="102" t="n">
        <v>1</v>
      </c>
      <c r="E420" s="103" t="n">
        <v>556500</v>
      </c>
      <c r="F420" s="104" t="n">
        <v>0.003003003003003</v>
      </c>
      <c r="G420" s="105" t="n">
        <v>0.00373968432723959</v>
      </c>
    </row>
    <row r="421" customFormat="false" ht="12.75" hidden="false" customHeight="false" outlineLevel="0" collapsed="false">
      <c r="A421" s="95"/>
      <c r="B421" s="100"/>
      <c r="C421" s="101" t="s">
        <v>56</v>
      </c>
      <c r="D421" s="102" t="n">
        <v>7</v>
      </c>
      <c r="E421" s="103" t="n">
        <v>1581000</v>
      </c>
      <c r="F421" s="104" t="n">
        <v>0.021021021021021</v>
      </c>
      <c r="G421" s="105" t="n">
        <v>0.0106243322935594</v>
      </c>
    </row>
    <row r="422" customFormat="false" ht="12.75" hidden="false" customHeight="false" outlineLevel="0" collapsed="false">
      <c r="A422" s="95"/>
      <c r="B422" s="100"/>
      <c r="C422" s="100"/>
      <c r="D422" s="106"/>
      <c r="E422" s="107"/>
      <c r="F422" s="108"/>
      <c r="G422" s="108"/>
    </row>
    <row r="423" customFormat="false" ht="12.75" hidden="false" customHeight="false" outlineLevel="0" collapsed="false">
      <c r="A423" s="90" t="s">
        <v>212</v>
      </c>
      <c r="B423" s="91"/>
      <c r="C423" s="91"/>
      <c r="D423" s="92" t="n">
        <v>5</v>
      </c>
      <c r="E423" s="93" t="n">
        <v>1448954</v>
      </c>
      <c r="F423" s="94" t="n">
        <v>0.015015015015015</v>
      </c>
      <c r="G423" s="94" t="n">
        <v>0.00973698214679447</v>
      </c>
    </row>
    <row r="424" customFormat="false" ht="12.75" hidden="false" customHeight="false" outlineLevel="0" collapsed="false">
      <c r="A424" s="95"/>
      <c r="B424" s="96" t="s">
        <v>11</v>
      </c>
      <c r="C424" s="96"/>
      <c r="D424" s="97" t="n">
        <v>2</v>
      </c>
      <c r="E424" s="98" t="n">
        <v>664800</v>
      </c>
      <c r="F424" s="99" t="n">
        <v>0.00600600600600601</v>
      </c>
      <c r="G424" s="99" t="n">
        <v>0.00446746116936008</v>
      </c>
    </row>
    <row r="425" customFormat="false" ht="12.75" hidden="false" customHeight="false" outlineLevel="0" collapsed="false">
      <c r="A425" s="95"/>
      <c r="B425" s="100"/>
      <c r="C425" s="101" t="s">
        <v>71</v>
      </c>
      <c r="D425" s="102" t="n">
        <v>2</v>
      </c>
      <c r="E425" s="103" t="n">
        <v>664800</v>
      </c>
      <c r="F425" s="104" t="n">
        <v>0.00600600600600601</v>
      </c>
      <c r="G425" s="105" t="n">
        <v>0.00446746116936008</v>
      </c>
    </row>
    <row r="426" customFormat="false" ht="12.75" hidden="false" customHeight="false" outlineLevel="0" collapsed="false">
      <c r="A426" s="95"/>
      <c r="B426" s="100"/>
      <c r="C426" s="100"/>
      <c r="D426" s="106"/>
      <c r="E426" s="107"/>
      <c r="F426" s="108"/>
      <c r="G426" s="108"/>
    </row>
    <row r="427" customFormat="false" ht="12.75" hidden="false" customHeight="false" outlineLevel="0" collapsed="false">
      <c r="A427" s="95"/>
      <c r="B427" s="96" t="s">
        <v>8</v>
      </c>
      <c r="C427" s="96"/>
      <c r="D427" s="97" t="n">
        <v>1</v>
      </c>
      <c r="E427" s="98" t="n">
        <v>83046</v>
      </c>
      <c r="F427" s="99" t="n">
        <v>0.003003003003003</v>
      </c>
      <c r="G427" s="99" t="n">
        <v>0.000558069765750116</v>
      </c>
    </row>
    <row r="428" customFormat="false" ht="12.75" hidden="false" customHeight="false" outlineLevel="0" collapsed="false">
      <c r="A428" s="95"/>
      <c r="B428" s="100"/>
      <c r="C428" s="101" t="s">
        <v>100</v>
      </c>
      <c r="D428" s="102" t="n">
        <v>1</v>
      </c>
      <c r="E428" s="103" t="n">
        <v>83046</v>
      </c>
      <c r="F428" s="104" t="n">
        <v>0.003003003003003</v>
      </c>
      <c r="G428" s="105" t="n">
        <v>0.000558069765750116</v>
      </c>
    </row>
    <row r="429" customFormat="false" ht="12.75" hidden="false" customHeight="false" outlineLevel="0" collapsed="false">
      <c r="A429" s="95"/>
      <c r="B429" s="100"/>
      <c r="C429" s="100"/>
      <c r="D429" s="106"/>
      <c r="E429" s="107"/>
      <c r="F429" s="108"/>
      <c r="G429" s="108"/>
    </row>
    <row r="430" customFormat="false" ht="12.75" hidden="false" customHeight="false" outlineLevel="0" collapsed="false">
      <c r="A430" s="95"/>
      <c r="B430" s="96" t="s">
        <v>9</v>
      </c>
      <c r="C430" s="96"/>
      <c r="D430" s="97" t="n">
        <v>2</v>
      </c>
      <c r="E430" s="98" t="n">
        <v>701108</v>
      </c>
      <c r="F430" s="99" t="n">
        <v>0.00600600600600601</v>
      </c>
      <c r="G430" s="99" t="n">
        <v>0.00471145121168427</v>
      </c>
    </row>
    <row r="431" customFormat="false" ht="12.75" hidden="false" customHeight="false" outlineLevel="0" collapsed="false">
      <c r="A431" s="95"/>
      <c r="B431" s="100"/>
      <c r="C431" s="101" t="s">
        <v>135</v>
      </c>
      <c r="D431" s="102" t="n">
        <v>2</v>
      </c>
      <c r="E431" s="103" t="n">
        <v>701108</v>
      </c>
      <c r="F431" s="104" t="n">
        <v>0.00600600600600601</v>
      </c>
      <c r="G431" s="105" t="n">
        <v>0.00471145121168427</v>
      </c>
    </row>
    <row r="432" customFormat="false" ht="12.75" hidden="false" customHeight="false" outlineLevel="0" collapsed="false">
      <c r="A432" s="95"/>
      <c r="B432" s="100"/>
      <c r="C432" s="100"/>
      <c r="D432" s="106"/>
      <c r="E432" s="107"/>
      <c r="F432" s="108"/>
      <c r="G432" s="108"/>
    </row>
    <row r="433" customFormat="false" ht="12.75" hidden="false" customHeight="false" outlineLevel="0" collapsed="false">
      <c r="A433" s="90" t="s">
        <v>213</v>
      </c>
      <c r="B433" s="91"/>
      <c r="C433" s="91"/>
      <c r="D433" s="92" t="n">
        <v>1</v>
      </c>
      <c r="E433" s="93" t="n">
        <v>371896</v>
      </c>
      <c r="F433" s="94" t="n">
        <v>0.003003003003003</v>
      </c>
      <c r="G433" s="94" t="n">
        <v>0.00249914401179352</v>
      </c>
    </row>
    <row r="434" customFormat="false" ht="12.75" hidden="false" customHeight="false" outlineLevel="0" collapsed="false">
      <c r="A434" s="95"/>
      <c r="B434" s="96" t="s">
        <v>8</v>
      </c>
      <c r="C434" s="96"/>
      <c r="D434" s="97" t="n">
        <v>1</v>
      </c>
      <c r="E434" s="98" t="n">
        <v>371896</v>
      </c>
      <c r="F434" s="99" t="n">
        <v>0.003003003003003</v>
      </c>
      <c r="G434" s="99" t="n">
        <v>0.00249914401179352</v>
      </c>
    </row>
    <row r="435" customFormat="false" ht="12.75" hidden="false" customHeight="false" outlineLevel="0" collapsed="false">
      <c r="A435" s="95"/>
      <c r="B435" s="100"/>
      <c r="C435" s="101" t="s">
        <v>89</v>
      </c>
      <c r="D435" s="102" t="n">
        <v>1</v>
      </c>
      <c r="E435" s="103" t="n">
        <v>371896</v>
      </c>
      <c r="F435" s="104" t="n">
        <v>0.003003003003003</v>
      </c>
      <c r="G435" s="105" t="n">
        <v>0.00249914401179352</v>
      </c>
    </row>
    <row r="436" customFormat="false" ht="12.75" hidden="false" customHeight="false" outlineLevel="0" collapsed="false">
      <c r="A436" s="95"/>
      <c r="B436" s="100"/>
      <c r="C436" s="100"/>
      <c r="D436" s="106"/>
      <c r="E436" s="107"/>
      <c r="F436" s="108"/>
      <c r="G436" s="108"/>
    </row>
    <row r="437" customFormat="false" ht="12.75" hidden="false" customHeight="false" outlineLevel="0" collapsed="false">
      <c r="A437" s="90" t="s">
        <v>214</v>
      </c>
      <c r="B437" s="91"/>
      <c r="C437" s="91"/>
      <c r="D437" s="92" t="n">
        <v>2</v>
      </c>
      <c r="E437" s="93" t="n">
        <v>425000</v>
      </c>
      <c r="F437" s="94" t="n">
        <v>0.00600600600600601</v>
      </c>
      <c r="G437" s="94" t="n">
        <v>0.00285600330472027</v>
      </c>
    </row>
    <row r="438" customFormat="false" ht="12.75" hidden="false" customHeight="false" outlineLevel="0" collapsed="false">
      <c r="A438" s="95"/>
      <c r="B438" s="96" t="s">
        <v>8</v>
      </c>
      <c r="C438" s="96"/>
      <c r="D438" s="97" t="n">
        <v>1</v>
      </c>
      <c r="E438" s="98" t="n">
        <v>100000</v>
      </c>
      <c r="F438" s="99" t="n">
        <v>0.003003003003003</v>
      </c>
      <c r="G438" s="99" t="n">
        <v>0.000672000777581239</v>
      </c>
    </row>
    <row r="439" customFormat="false" ht="12.75" hidden="false" customHeight="false" outlineLevel="0" collapsed="false">
      <c r="A439" s="95"/>
      <c r="B439" s="100"/>
      <c r="C439" s="101" t="s">
        <v>184</v>
      </c>
      <c r="D439" s="102" t="n">
        <v>1</v>
      </c>
      <c r="E439" s="103" t="n">
        <v>100000</v>
      </c>
      <c r="F439" s="104" t="n">
        <v>0.003003003003003</v>
      </c>
      <c r="G439" s="105" t="n">
        <v>0.000672000777581239</v>
      </c>
    </row>
    <row r="440" customFormat="false" ht="12.75" hidden="false" customHeight="false" outlineLevel="0" collapsed="false">
      <c r="A440" s="95"/>
      <c r="B440" s="100"/>
      <c r="C440" s="100"/>
      <c r="D440" s="106"/>
      <c r="E440" s="107"/>
      <c r="F440" s="108"/>
      <c r="G440" s="108"/>
    </row>
    <row r="441" customFormat="false" ht="12.75" hidden="false" customHeight="false" outlineLevel="0" collapsed="false">
      <c r="A441" s="95"/>
      <c r="B441" s="96" t="s">
        <v>10</v>
      </c>
      <c r="C441" s="96"/>
      <c r="D441" s="97" t="n">
        <v>1</v>
      </c>
      <c r="E441" s="98" t="n">
        <v>325000</v>
      </c>
      <c r="F441" s="99" t="n">
        <v>0.003003003003003</v>
      </c>
      <c r="G441" s="99" t="n">
        <v>0.00218400252713903</v>
      </c>
    </row>
    <row r="442" customFormat="false" ht="12.75" hidden="false" customHeight="false" outlineLevel="0" collapsed="false">
      <c r="A442" s="95"/>
      <c r="B442" s="100"/>
      <c r="C442" s="101" t="s">
        <v>117</v>
      </c>
      <c r="D442" s="102" t="n">
        <v>1</v>
      </c>
      <c r="E442" s="103" t="n">
        <v>325000</v>
      </c>
      <c r="F442" s="104" t="n">
        <v>0.003003003003003</v>
      </c>
      <c r="G442" s="105" t="n">
        <v>0.00218400252713903</v>
      </c>
    </row>
    <row r="443" customFormat="false" ht="12.75" hidden="false" customHeight="false" outlineLevel="0" collapsed="false">
      <c r="A443" s="95"/>
      <c r="B443" s="100"/>
      <c r="C443" s="100"/>
      <c r="D443" s="106"/>
      <c r="E443" s="107"/>
      <c r="F443" s="108"/>
      <c r="G443" s="108"/>
    </row>
    <row r="444" customFormat="false" ht="12.75" hidden="false" customHeight="false" outlineLevel="0" collapsed="false">
      <c r="A444" s="90" t="s">
        <v>215</v>
      </c>
      <c r="B444" s="91"/>
      <c r="C444" s="91"/>
      <c r="D444" s="92" t="n">
        <v>1</v>
      </c>
      <c r="E444" s="93" t="n">
        <v>264000</v>
      </c>
      <c r="F444" s="94" t="n">
        <v>0.003003003003003</v>
      </c>
      <c r="G444" s="94" t="n">
        <v>0.00177408205281447</v>
      </c>
    </row>
    <row r="445" customFormat="false" ht="12.75" hidden="false" customHeight="false" outlineLevel="0" collapsed="false">
      <c r="A445" s="95"/>
      <c r="B445" s="96" t="s">
        <v>8</v>
      </c>
      <c r="C445" s="96"/>
      <c r="D445" s="97" t="n">
        <v>1</v>
      </c>
      <c r="E445" s="98" t="n">
        <v>264000</v>
      </c>
      <c r="F445" s="99" t="n">
        <v>0.003003003003003</v>
      </c>
      <c r="G445" s="99" t="n">
        <v>0.00177408205281447</v>
      </c>
    </row>
    <row r="446" customFormat="false" ht="12.75" hidden="false" customHeight="false" outlineLevel="0" collapsed="false">
      <c r="A446" s="95"/>
      <c r="B446" s="100"/>
      <c r="C446" s="101" t="s">
        <v>97</v>
      </c>
      <c r="D446" s="102" t="n">
        <v>1</v>
      </c>
      <c r="E446" s="103" t="n">
        <v>264000</v>
      </c>
      <c r="F446" s="104" t="n">
        <v>0.003003003003003</v>
      </c>
      <c r="G446" s="105" t="n">
        <v>0.00177408205281447</v>
      </c>
    </row>
    <row r="447" customFormat="false" ht="12.75" hidden="false" customHeight="false" outlineLevel="0" collapsed="false">
      <c r="A447" s="95"/>
      <c r="B447" s="100"/>
      <c r="C447" s="100"/>
      <c r="D447" s="106"/>
      <c r="E447" s="107"/>
      <c r="F447" s="108"/>
      <c r="G447" s="108"/>
    </row>
    <row r="448" customFormat="false" ht="12.75" hidden="false" customHeight="false" outlineLevel="0" collapsed="false">
      <c r="A448" s="90" t="s">
        <v>216</v>
      </c>
      <c r="B448" s="91"/>
      <c r="C448" s="91"/>
      <c r="D448" s="92" t="n">
        <v>9</v>
      </c>
      <c r="E448" s="93" t="n">
        <v>1656975</v>
      </c>
      <c r="F448" s="94" t="n">
        <v>0.027027027027027</v>
      </c>
      <c r="G448" s="94" t="n">
        <v>0.0111348848843267</v>
      </c>
    </row>
    <row r="449" customFormat="false" ht="12.75" hidden="false" customHeight="false" outlineLevel="0" collapsed="false">
      <c r="A449" s="95"/>
      <c r="B449" s="96" t="s">
        <v>8</v>
      </c>
      <c r="C449" s="96"/>
      <c r="D449" s="97" t="n">
        <v>3</v>
      </c>
      <c r="E449" s="98" t="n">
        <v>616000</v>
      </c>
      <c r="F449" s="99" t="n">
        <v>0.00900900900900901</v>
      </c>
      <c r="G449" s="99" t="n">
        <v>0.00413952478990043</v>
      </c>
    </row>
    <row r="450" customFormat="false" ht="12.75" hidden="false" customHeight="false" outlineLevel="0" collapsed="false">
      <c r="A450" s="95"/>
      <c r="B450" s="100"/>
      <c r="C450" s="101" t="s">
        <v>87</v>
      </c>
      <c r="D450" s="102" t="n">
        <v>3</v>
      </c>
      <c r="E450" s="103" t="n">
        <v>616000</v>
      </c>
      <c r="F450" s="104" t="n">
        <v>0.00900900900900901</v>
      </c>
      <c r="G450" s="105" t="n">
        <v>0.00413952478990043</v>
      </c>
    </row>
    <row r="451" customFormat="false" ht="12.75" hidden="false" customHeight="false" outlineLevel="0" collapsed="false">
      <c r="A451" s="95"/>
      <c r="B451" s="100"/>
      <c r="C451" s="100"/>
      <c r="D451" s="106"/>
      <c r="E451" s="107"/>
      <c r="F451" s="108"/>
      <c r="G451" s="108"/>
    </row>
    <row r="452" customFormat="false" ht="12.75" hidden="false" customHeight="false" outlineLevel="0" collapsed="false">
      <c r="A452" s="95"/>
      <c r="B452" s="96" t="s">
        <v>14</v>
      </c>
      <c r="C452" s="96"/>
      <c r="D452" s="97" t="n">
        <v>1</v>
      </c>
      <c r="E452" s="98" t="n">
        <v>129000</v>
      </c>
      <c r="F452" s="99" t="n">
        <v>0.003003003003003</v>
      </c>
      <c r="G452" s="99" t="n">
        <v>0.000866881003079798</v>
      </c>
    </row>
    <row r="453" customFormat="false" ht="12.75" hidden="false" customHeight="false" outlineLevel="0" collapsed="false">
      <c r="A453" s="95"/>
      <c r="B453" s="100"/>
      <c r="C453" s="101" t="s">
        <v>56</v>
      </c>
      <c r="D453" s="102" t="n">
        <v>1</v>
      </c>
      <c r="E453" s="103" t="n">
        <v>129000</v>
      </c>
      <c r="F453" s="104" t="n">
        <v>0.003003003003003</v>
      </c>
      <c r="G453" s="105" t="n">
        <v>0.000866881003079798</v>
      </c>
    </row>
    <row r="454" customFormat="false" ht="12.75" hidden="false" customHeight="false" outlineLevel="0" collapsed="false">
      <c r="A454" s="95"/>
      <c r="B454" s="100"/>
      <c r="C454" s="100"/>
      <c r="D454" s="106"/>
      <c r="E454" s="107"/>
      <c r="F454" s="108"/>
      <c r="G454" s="108"/>
    </row>
    <row r="455" customFormat="false" ht="12.75" hidden="false" customHeight="false" outlineLevel="0" collapsed="false">
      <c r="A455" s="95"/>
      <c r="B455" s="96" t="s">
        <v>12</v>
      </c>
      <c r="C455" s="96"/>
      <c r="D455" s="97" t="n">
        <v>4</v>
      </c>
      <c r="E455" s="98" t="n">
        <v>806975</v>
      </c>
      <c r="F455" s="99" t="n">
        <v>0.012012012012012</v>
      </c>
      <c r="G455" s="99" t="n">
        <v>0.0054228782748862</v>
      </c>
    </row>
    <row r="456" customFormat="false" ht="12.75" hidden="false" customHeight="false" outlineLevel="0" collapsed="false">
      <c r="A456" s="95"/>
      <c r="B456" s="100"/>
      <c r="C456" s="101" t="s">
        <v>107</v>
      </c>
      <c r="D456" s="102" t="n">
        <v>1</v>
      </c>
      <c r="E456" s="103" t="n">
        <v>256225</v>
      </c>
      <c r="F456" s="104" t="n">
        <v>0.003003003003003</v>
      </c>
      <c r="G456" s="105" t="n">
        <v>0.00172183399235753</v>
      </c>
    </row>
    <row r="457" customFormat="false" ht="12.75" hidden="false" customHeight="false" outlineLevel="0" collapsed="false">
      <c r="A457" s="95"/>
      <c r="B457" s="100"/>
      <c r="C457" s="101" t="s">
        <v>56</v>
      </c>
      <c r="D457" s="102" t="n">
        <v>3</v>
      </c>
      <c r="E457" s="103" t="n">
        <v>550750</v>
      </c>
      <c r="F457" s="104" t="n">
        <v>0.00900900900900901</v>
      </c>
      <c r="G457" s="105" t="n">
        <v>0.00370104428252867</v>
      </c>
    </row>
    <row r="458" customFormat="false" ht="12.75" hidden="false" customHeight="false" outlineLevel="0" collapsed="false">
      <c r="A458" s="95"/>
      <c r="B458" s="100"/>
      <c r="C458" s="100"/>
      <c r="D458" s="106"/>
      <c r="E458" s="107"/>
      <c r="F458" s="108"/>
      <c r="G458" s="108"/>
    </row>
    <row r="459" customFormat="false" ht="12.75" hidden="false" customHeight="false" outlineLevel="0" collapsed="false">
      <c r="A459" s="95"/>
      <c r="B459" s="96" t="s">
        <v>9</v>
      </c>
      <c r="C459" s="96"/>
      <c r="D459" s="97" t="n">
        <v>1</v>
      </c>
      <c r="E459" s="98" t="n">
        <v>105000</v>
      </c>
      <c r="F459" s="99" t="n">
        <v>0.003003003003003</v>
      </c>
      <c r="G459" s="99" t="n">
        <v>0.000705600816460301</v>
      </c>
    </row>
    <row r="460" customFormat="false" ht="12.75" hidden="false" customHeight="false" outlineLevel="0" collapsed="false">
      <c r="A460" s="95"/>
      <c r="B460" s="100"/>
      <c r="C460" s="101" t="s">
        <v>217</v>
      </c>
      <c r="D460" s="102" t="n">
        <v>1</v>
      </c>
      <c r="E460" s="103" t="n">
        <v>105000</v>
      </c>
      <c r="F460" s="104" t="n">
        <v>0.003003003003003</v>
      </c>
      <c r="G460" s="105" t="n">
        <v>0.000705600816460301</v>
      </c>
    </row>
    <row r="461" customFormat="false" ht="12.75" hidden="false" customHeight="false" outlineLevel="0" collapsed="false">
      <c r="A461" s="95"/>
      <c r="B461" s="100"/>
      <c r="C461" s="100"/>
      <c r="D461" s="106"/>
      <c r="E461" s="107"/>
      <c r="F461" s="108"/>
      <c r="G461" s="108"/>
    </row>
    <row r="462" customFormat="false" ht="12.75" hidden="false" customHeight="false" outlineLevel="0" collapsed="false">
      <c r="A462" s="90" t="s">
        <v>218</v>
      </c>
      <c r="B462" s="91"/>
      <c r="C462" s="91"/>
      <c r="D462" s="92" t="n">
        <v>3</v>
      </c>
      <c r="E462" s="93" t="n">
        <v>776000</v>
      </c>
      <c r="F462" s="94" t="n">
        <v>0.00900900900900901</v>
      </c>
      <c r="G462" s="94" t="n">
        <v>0.00521472603403041</v>
      </c>
    </row>
    <row r="463" customFormat="false" ht="12.75" hidden="false" customHeight="false" outlineLevel="0" collapsed="false">
      <c r="A463" s="95"/>
      <c r="B463" s="96" t="s">
        <v>10</v>
      </c>
      <c r="C463" s="96"/>
      <c r="D463" s="97" t="n">
        <v>1</v>
      </c>
      <c r="E463" s="98" t="n">
        <v>362000</v>
      </c>
      <c r="F463" s="99" t="n">
        <v>0.003003003003003</v>
      </c>
      <c r="G463" s="99" t="n">
        <v>0.00243264281484409</v>
      </c>
    </row>
    <row r="464" customFormat="false" ht="12.75" hidden="false" customHeight="false" outlineLevel="0" collapsed="false">
      <c r="A464" s="95"/>
      <c r="B464" s="100"/>
      <c r="C464" s="101" t="s">
        <v>111</v>
      </c>
      <c r="D464" s="102" t="n">
        <v>1</v>
      </c>
      <c r="E464" s="103" t="n">
        <v>362000</v>
      </c>
      <c r="F464" s="104" t="n">
        <v>0.003003003003003</v>
      </c>
      <c r="G464" s="105" t="n">
        <v>0.00243264281484409</v>
      </c>
    </row>
    <row r="465" customFormat="false" ht="12.75" hidden="false" customHeight="false" outlineLevel="0" collapsed="false">
      <c r="A465" s="95"/>
      <c r="B465" s="100"/>
      <c r="C465" s="100"/>
      <c r="D465" s="106"/>
      <c r="E465" s="107"/>
      <c r="F465" s="108"/>
      <c r="G465" s="108"/>
    </row>
    <row r="466" customFormat="false" ht="12.75" hidden="false" customHeight="false" outlineLevel="0" collapsed="false">
      <c r="A466" s="95"/>
      <c r="B466" s="96" t="s">
        <v>9</v>
      </c>
      <c r="C466" s="96"/>
      <c r="D466" s="97" t="n">
        <v>2</v>
      </c>
      <c r="E466" s="98" t="n">
        <v>414000</v>
      </c>
      <c r="F466" s="99" t="n">
        <v>0.00600600600600601</v>
      </c>
      <c r="G466" s="99" t="n">
        <v>0.00278208321918633</v>
      </c>
    </row>
    <row r="467" customFormat="false" ht="12.75" hidden="false" customHeight="false" outlineLevel="0" collapsed="false">
      <c r="A467" s="95"/>
      <c r="B467" s="100"/>
      <c r="C467" s="101" t="s">
        <v>131</v>
      </c>
      <c r="D467" s="102" t="n">
        <v>2</v>
      </c>
      <c r="E467" s="103" t="n">
        <v>414000</v>
      </c>
      <c r="F467" s="104" t="n">
        <v>0.00600600600600601</v>
      </c>
      <c r="G467" s="105" t="n">
        <v>0.00278208321918633</v>
      </c>
    </row>
    <row r="468" customFormat="false" ht="12.75" hidden="false" customHeight="false" outlineLevel="0" collapsed="false">
      <c r="A468" s="95"/>
      <c r="B468" s="100"/>
      <c r="C468" s="100"/>
      <c r="D468" s="106"/>
      <c r="E468" s="107"/>
      <c r="F468" s="108"/>
      <c r="G468" s="108"/>
    </row>
    <row r="469" customFormat="false" ht="12.75" hidden="false" customHeight="false" outlineLevel="0" collapsed="false">
      <c r="A469" s="90" t="s">
        <v>219</v>
      </c>
      <c r="B469" s="91"/>
      <c r="C469" s="91"/>
      <c r="D469" s="92" t="n">
        <v>1</v>
      </c>
      <c r="E469" s="93" t="n">
        <v>189290</v>
      </c>
      <c r="F469" s="94" t="n">
        <v>0.003003003003003</v>
      </c>
      <c r="G469" s="94" t="n">
        <v>0.00127203027188353</v>
      </c>
    </row>
    <row r="470" customFormat="false" ht="12.75" hidden="false" customHeight="false" outlineLevel="0" collapsed="false">
      <c r="A470" s="95"/>
      <c r="B470" s="96" t="s">
        <v>9</v>
      </c>
      <c r="C470" s="96"/>
      <c r="D470" s="97" t="n">
        <v>1</v>
      </c>
      <c r="E470" s="98" t="n">
        <v>189290</v>
      </c>
      <c r="F470" s="99" t="n">
        <v>0.003003003003003</v>
      </c>
      <c r="G470" s="99" t="n">
        <v>0.00127203027188353</v>
      </c>
    </row>
    <row r="471" customFormat="false" ht="12.75" hidden="false" customHeight="false" outlineLevel="0" collapsed="false">
      <c r="A471" s="95"/>
      <c r="B471" s="100"/>
      <c r="C471" s="101" t="s">
        <v>130</v>
      </c>
      <c r="D471" s="102" t="n">
        <v>1</v>
      </c>
      <c r="E471" s="103" t="n">
        <v>189290</v>
      </c>
      <c r="F471" s="104" t="n">
        <v>0.003003003003003</v>
      </c>
      <c r="G471" s="105" t="n">
        <v>0.00127203027188353</v>
      </c>
    </row>
    <row r="472" customFormat="false" ht="12.75" hidden="false" customHeight="false" outlineLevel="0" collapsed="false">
      <c r="A472" s="95"/>
      <c r="B472" s="100"/>
      <c r="C472" s="100"/>
      <c r="D472" s="106"/>
      <c r="E472" s="107"/>
      <c r="F472" s="108"/>
      <c r="G472" s="108"/>
    </row>
    <row r="473" customFormat="false" ht="12.75" hidden="false" customHeight="false" outlineLevel="0" collapsed="false">
      <c r="A473" s="90" t="s">
        <v>220</v>
      </c>
      <c r="B473" s="91"/>
      <c r="C473" s="91"/>
      <c r="D473" s="92" t="n">
        <v>1</v>
      </c>
      <c r="E473" s="93" t="n">
        <v>126400</v>
      </c>
      <c r="F473" s="94" t="n">
        <v>0.003003003003003</v>
      </c>
      <c r="G473" s="94" t="n">
        <v>0.000849408982862686</v>
      </c>
    </row>
    <row r="474" customFormat="false" ht="12.75" hidden="false" customHeight="false" outlineLevel="0" collapsed="false">
      <c r="A474" s="95"/>
      <c r="B474" s="96" t="s">
        <v>11</v>
      </c>
      <c r="C474" s="96"/>
      <c r="D474" s="97" t="n">
        <v>1</v>
      </c>
      <c r="E474" s="98" t="n">
        <v>126400</v>
      </c>
      <c r="F474" s="99" t="n">
        <v>0.003003003003003</v>
      </c>
      <c r="G474" s="99" t="n">
        <v>0.000849408982862686</v>
      </c>
    </row>
    <row r="475" customFormat="false" ht="12.75" hidden="false" customHeight="false" outlineLevel="0" collapsed="false">
      <c r="A475" s="95"/>
      <c r="B475" s="100"/>
      <c r="C475" s="101" t="s">
        <v>77</v>
      </c>
      <c r="D475" s="102" t="n">
        <v>1</v>
      </c>
      <c r="E475" s="103" t="n">
        <v>126400</v>
      </c>
      <c r="F475" s="104" t="n">
        <v>0.003003003003003</v>
      </c>
      <c r="G475" s="105" t="n">
        <v>0.000849408982862686</v>
      </c>
    </row>
    <row r="476" customFormat="false" ht="12.75" hidden="false" customHeight="false" outlineLevel="0" collapsed="false">
      <c r="A476" s="95"/>
      <c r="B476" s="100"/>
      <c r="C476" s="100"/>
      <c r="D476" s="106"/>
      <c r="E476" s="107"/>
      <c r="F476" s="108"/>
      <c r="G476" s="108"/>
    </row>
    <row r="477" customFormat="false" ht="12.75" hidden="false" customHeight="false" outlineLevel="0" collapsed="false">
      <c r="A477" s="90" t="s">
        <v>221</v>
      </c>
      <c r="B477" s="91"/>
      <c r="C477" s="91"/>
      <c r="D477" s="92" t="n">
        <v>1</v>
      </c>
      <c r="E477" s="93" t="n">
        <v>233536</v>
      </c>
      <c r="F477" s="94" t="n">
        <v>0.003003003003003</v>
      </c>
      <c r="G477" s="94" t="n">
        <v>0.00156936373593212</v>
      </c>
    </row>
    <row r="478" customFormat="false" ht="12.75" hidden="false" customHeight="false" outlineLevel="0" collapsed="false">
      <c r="A478" s="95"/>
      <c r="B478" s="96" t="s">
        <v>8</v>
      </c>
      <c r="C478" s="96"/>
      <c r="D478" s="97" t="n">
        <v>1</v>
      </c>
      <c r="E478" s="98" t="n">
        <v>233536</v>
      </c>
      <c r="F478" s="99" t="n">
        <v>0.003003003003003</v>
      </c>
      <c r="G478" s="99" t="n">
        <v>0.00156936373593212</v>
      </c>
    </row>
    <row r="479" customFormat="false" ht="12.75" hidden="false" customHeight="false" outlineLevel="0" collapsed="false">
      <c r="A479" s="95"/>
      <c r="B479" s="100"/>
      <c r="C479" s="101" t="s">
        <v>89</v>
      </c>
      <c r="D479" s="102" t="n">
        <v>1</v>
      </c>
      <c r="E479" s="103" t="n">
        <v>233536</v>
      </c>
      <c r="F479" s="104" t="n">
        <v>0.003003003003003</v>
      </c>
      <c r="G479" s="105" t="n">
        <v>0.00156936373593212</v>
      </c>
    </row>
    <row r="480" customFormat="false" ht="12.75" hidden="false" customHeight="false" outlineLevel="0" collapsed="false">
      <c r="A480" s="95"/>
      <c r="B480" s="100"/>
      <c r="C480" s="100"/>
      <c r="D480" s="106"/>
      <c r="E480" s="107"/>
      <c r="F480" s="108"/>
      <c r="G480" s="108"/>
    </row>
    <row r="481" customFormat="false" ht="12.75" hidden="false" customHeight="false" outlineLevel="0" collapsed="false">
      <c r="A481" s="90" t="s">
        <v>222</v>
      </c>
      <c r="B481" s="91"/>
      <c r="C481" s="91"/>
      <c r="D481" s="92" t="n">
        <v>1</v>
      </c>
      <c r="E481" s="93" t="n">
        <v>300000</v>
      </c>
      <c r="F481" s="94" t="n">
        <v>0.003003003003003</v>
      </c>
      <c r="G481" s="94" t="n">
        <v>0.00201600233274372</v>
      </c>
    </row>
    <row r="482" customFormat="false" ht="12.75" hidden="false" customHeight="false" outlineLevel="0" collapsed="false">
      <c r="A482" s="95"/>
      <c r="B482" s="96" t="s">
        <v>8</v>
      </c>
      <c r="C482" s="96"/>
      <c r="D482" s="97" t="n">
        <v>1</v>
      </c>
      <c r="E482" s="98" t="n">
        <v>300000</v>
      </c>
      <c r="F482" s="99" t="n">
        <v>0.003003003003003</v>
      </c>
      <c r="G482" s="99" t="n">
        <v>0.00201600233274372</v>
      </c>
    </row>
    <row r="483" customFormat="false" ht="12.75" hidden="false" customHeight="false" outlineLevel="0" collapsed="false">
      <c r="A483" s="95"/>
      <c r="B483" s="100"/>
      <c r="C483" s="101" t="s">
        <v>89</v>
      </c>
      <c r="D483" s="102" t="n">
        <v>1</v>
      </c>
      <c r="E483" s="103" t="n">
        <v>300000</v>
      </c>
      <c r="F483" s="104" t="n">
        <v>0.003003003003003</v>
      </c>
      <c r="G483" s="105" t="n">
        <v>0.00201600233274372</v>
      </c>
    </row>
    <row r="484" customFormat="false" ht="12.75" hidden="false" customHeight="false" outlineLevel="0" collapsed="false">
      <c r="A484" s="95"/>
      <c r="B484" s="100"/>
      <c r="C484" s="100"/>
      <c r="D484" s="106"/>
      <c r="E484" s="107"/>
      <c r="F484" s="108"/>
      <c r="G484" s="108"/>
    </row>
    <row r="485" customFormat="false" ht="12.75" hidden="false" customHeight="false" outlineLevel="0" collapsed="false">
      <c r="A485" s="90" t="s">
        <v>223</v>
      </c>
      <c r="B485" s="91"/>
      <c r="C485" s="91"/>
      <c r="D485" s="92" t="n">
        <v>1</v>
      </c>
      <c r="E485" s="93" t="n">
        <v>100000</v>
      </c>
      <c r="F485" s="94" t="n">
        <v>0.003003003003003</v>
      </c>
      <c r="G485" s="94" t="n">
        <v>0.000672000777581239</v>
      </c>
    </row>
    <row r="486" customFormat="false" ht="12.75" hidden="false" customHeight="false" outlineLevel="0" collapsed="false">
      <c r="A486" s="95"/>
      <c r="B486" s="96" t="s">
        <v>8</v>
      </c>
      <c r="C486" s="96"/>
      <c r="D486" s="97" t="n">
        <v>1</v>
      </c>
      <c r="E486" s="98" t="n">
        <v>100000</v>
      </c>
      <c r="F486" s="99" t="n">
        <v>0.003003003003003</v>
      </c>
      <c r="G486" s="99" t="n">
        <v>0.000672000777581239</v>
      </c>
    </row>
    <row r="487" customFormat="false" ht="12.75" hidden="false" customHeight="false" outlineLevel="0" collapsed="false">
      <c r="A487" s="95"/>
      <c r="B487" s="100"/>
      <c r="C487" s="101" t="s">
        <v>90</v>
      </c>
      <c r="D487" s="102" t="n">
        <v>1</v>
      </c>
      <c r="E487" s="103" t="n">
        <v>100000</v>
      </c>
      <c r="F487" s="104" t="n">
        <v>0.003003003003003</v>
      </c>
      <c r="G487" s="105" t="n">
        <v>0.000672000777581239</v>
      </c>
    </row>
    <row r="488" customFormat="false" ht="12.75" hidden="false" customHeight="false" outlineLevel="0" collapsed="false">
      <c r="A488" s="95"/>
      <c r="B488" s="100"/>
      <c r="C488" s="100"/>
      <c r="D488" s="106"/>
      <c r="E488" s="107"/>
      <c r="F488" s="108"/>
      <c r="G488" s="108"/>
    </row>
    <row r="489" customFormat="false" ht="12.75" hidden="false" customHeight="false" outlineLevel="0" collapsed="false">
      <c r="A489" s="90" t="s">
        <v>224</v>
      </c>
      <c r="B489" s="91"/>
      <c r="C489" s="91"/>
      <c r="D489" s="92" t="n">
        <v>1</v>
      </c>
      <c r="E489" s="93" t="n">
        <v>35000</v>
      </c>
      <c r="F489" s="94" t="n">
        <v>0.003003003003003</v>
      </c>
      <c r="G489" s="94" t="n">
        <v>0.000235200272153434</v>
      </c>
    </row>
    <row r="490" customFormat="false" ht="12.75" hidden="false" customHeight="false" outlineLevel="0" collapsed="false">
      <c r="A490" s="95"/>
      <c r="B490" s="96" t="s">
        <v>8</v>
      </c>
      <c r="C490" s="96"/>
      <c r="D490" s="97" t="n">
        <v>1</v>
      </c>
      <c r="E490" s="98" t="n">
        <v>35000</v>
      </c>
      <c r="F490" s="99" t="n">
        <v>0.003003003003003</v>
      </c>
      <c r="G490" s="99" t="n">
        <v>0.000235200272153434</v>
      </c>
    </row>
    <row r="491" customFormat="false" ht="12.75" hidden="false" customHeight="false" outlineLevel="0" collapsed="false">
      <c r="A491" s="95"/>
      <c r="B491" s="100"/>
      <c r="C491" s="101" t="s">
        <v>95</v>
      </c>
      <c r="D491" s="102" t="n">
        <v>1</v>
      </c>
      <c r="E491" s="103" t="n">
        <v>35000</v>
      </c>
      <c r="F491" s="104" t="n">
        <v>0.003003003003003</v>
      </c>
      <c r="G491" s="105" t="n">
        <v>0.000235200272153434</v>
      </c>
    </row>
    <row r="492" customFormat="false" ht="12.75" hidden="false" customHeight="false" outlineLevel="0" collapsed="false">
      <c r="A492" s="95"/>
      <c r="B492" s="100"/>
      <c r="C492" s="100"/>
      <c r="D492" s="106"/>
      <c r="E492" s="107"/>
      <c r="F492" s="108"/>
      <c r="G492" s="108"/>
    </row>
    <row r="493" customFormat="false" ht="12.75" hidden="false" customHeight="false" outlineLevel="0" collapsed="false">
      <c r="A493" s="90" t="s">
        <v>225</v>
      </c>
      <c r="B493" s="91"/>
      <c r="C493" s="91"/>
      <c r="D493" s="92" t="n">
        <v>1</v>
      </c>
      <c r="E493" s="93" t="n">
        <v>244200</v>
      </c>
      <c r="F493" s="94" t="n">
        <v>0.003003003003003</v>
      </c>
      <c r="G493" s="94" t="n">
        <v>0.00164102589885339</v>
      </c>
    </row>
    <row r="494" customFormat="false" ht="12.75" hidden="false" customHeight="false" outlineLevel="0" collapsed="false">
      <c r="A494" s="95"/>
      <c r="B494" s="96" t="s">
        <v>8</v>
      </c>
      <c r="C494" s="96"/>
      <c r="D494" s="97" t="n">
        <v>1</v>
      </c>
      <c r="E494" s="98" t="n">
        <v>244200</v>
      </c>
      <c r="F494" s="99" t="n">
        <v>0.003003003003003</v>
      </c>
      <c r="G494" s="99" t="n">
        <v>0.00164102589885339</v>
      </c>
    </row>
    <row r="495" customFormat="false" ht="12.75" hidden="false" customHeight="false" outlineLevel="0" collapsed="false">
      <c r="A495" s="95"/>
      <c r="B495" s="100"/>
      <c r="C495" s="101" t="s">
        <v>90</v>
      </c>
      <c r="D495" s="102" t="n">
        <v>1</v>
      </c>
      <c r="E495" s="103" t="n">
        <v>244200</v>
      </c>
      <c r="F495" s="104" t="n">
        <v>0.003003003003003</v>
      </c>
      <c r="G495" s="105" t="n">
        <v>0.00164102589885339</v>
      </c>
    </row>
    <row r="496" customFormat="false" ht="12.75" hidden="false" customHeight="false" outlineLevel="0" collapsed="false">
      <c r="A496" s="95"/>
      <c r="B496" s="100"/>
      <c r="C496" s="100"/>
      <c r="D496" s="106"/>
      <c r="E496" s="107"/>
      <c r="F496" s="108"/>
      <c r="G496" s="108"/>
    </row>
    <row r="497" customFormat="false" ht="12.75" hidden="false" customHeight="false" outlineLevel="0" collapsed="false">
      <c r="A497" s="90" t="s">
        <v>226</v>
      </c>
      <c r="B497" s="91"/>
      <c r="C497" s="91"/>
      <c r="D497" s="92" t="n">
        <v>1</v>
      </c>
      <c r="E497" s="93" t="n">
        <v>60000</v>
      </c>
      <c r="F497" s="94" t="n">
        <v>0.003003003003003</v>
      </c>
      <c r="G497" s="94" t="n">
        <v>0.000403200466548743</v>
      </c>
    </row>
    <row r="498" customFormat="false" ht="12.75" hidden="false" customHeight="false" outlineLevel="0" collapsed="false">
      <c r="A498" s="95"/>
      <c r="B498" s="96" t="s">
        <v>13</v>
      </c>
      <c r="C498" s="96"/>
      <c r="D498" s="97" t="n">
        <v>1</v>
      </c>
      <c r="E498" s="98" t="n">
        <v>60000</v>
      </c>
      <c r="F498" s="99" t="n">
        <v>0.003003003003003</v>
      </c>
      <c r="G498" s="99" t="n">
        <v>0.000403200466548743</v>
      </c>
    </row>
    <row r="499" customFormat="false" ht="12.75" hidden="false" customHeight="false" outlineLevel="0" collapsed="false">
      <c r="A499" s="95"/>
      <c r="B499" s="100"/>
      <c r="C499" s="101" t="s">
        <v>56</v>
      </c>
      <c r="D499" s="102" t="n">
        <v>1</v>
      </c>
      <c r="E499" s="103" t="n">
        <v>60000</v>
      </c>
      <c r="F499" s="104" t="n">
        <v>0.003003003003003</v>
      </c>
      <c r="G499" s="105" t="n">
        <v>0.000403200466548743</v>
      </c>
    </row>
    <row r="500" customFormat="false" ht="12.75" hidden="false" customHeight="false" outlineLevel="0" collapsed="false">
      <c r="A500" s="95"/>
      <c r="B500" s="100"/>
      <c r="C500" s="100"/>
      <c r="D500" s="106"/>
      <c r="E500" s="107"/>
      <c r="F500" s="108"/>
      <c r="G500" s="108"/>
    </row>
    <row r="501" customFormat="false" ht="12.75" hidden="false" customHeight="false" outlineLevel="0" collapsed="false">
      <c r="A501" s="90" t="s">
        <v>227</v>
      </c>
      <c r="B501" s="91"/>
      <c r="C501" s="91"/>
      <c r="D501" s="92" t="n">
        <v>3</v>
      </c>
      <c r="E501" s="93" t="n">
        <v>987475</v>
      </c>
      <c r="F501" s="94" t="n">
        <v>0.00900900900900901</v>
      </c>
      <c r="G501" s="94" t="n">
        <v>0.00663583967842034</v>
      </c>
    </row>
    <row r="502" customFormat="false" ht="12.75" hidden="false" customHeight="false" outlineLevel="0" collapsed="false">
      <c r="A502" s="95"/>
      <c r="B502" s="96" t="s">
        <v>9</v>
      </c>
      <c r="C502" s="96"/>
      <c r="D502" s="97" t="n">
        <v>3</v>
      </c>
      <c r="E502" s="98" t="n">
        <v>987475</v>
      </c>
      <c r="F502" s="99" t="n">
        <v>0.00900900900900901</v>
      </c>
      <c r="G502" s="99" t="n">
        <v>0.00663583967842034</v>
      </c>
    </row>
    <row r="503" customFormat="false" ht="12.75" hidden="false" customHeight="false" outlineLevel="0" collapsed="false">
      <c r="A503" s="95"/>
      <c r="B503" s="100"/>
      <c r="C503" s="101" t="s">
        <v>133</v>
      </c>
      <c r="D503" s="102" t="n">
        <v>3</v>
      </c>
      <c r="E503" s="103" t="n">
        <v>987475</v>
      </c>
      <c r="F503" s="104" t="n">
        <v>0.00900900900900901</v>
      </c>
      <c r="G503" s="105" t="n">
        <v>0.00663583967842034</v>
      </c>
    </row>
    <row r="504" customFormat="false" ht="12.75" hidden="false" customHeight="false" outlineLevel="0" collapsed="false">
      <c r="A504" s="95"/>
      <c r="B504" s="100"/>
      <c r="C504" s="100"/>
      <c r="D504" s="106"/>
      <c r="E504" s="107"/>
      <c r="F504" s="108"/>
      <c r="G504" s="108"/>
    </row>
    <row r="505" customFormat="false" ht="12.75" hidden="false" customHeight="false" outlineLevel="0" collapsed="false">
      <c r="A505" s="90" t="s">
        <v>228</v>
      </c>
      <c r="B505" s="91"/>
      <c r="C505" s="91"/>
      <c r="D505" s="92" t="n">
        <v>1</v>
      </c>
      <c r="E505" s="93" t="n">
        <v>208000</v>
      </c>
      <c r="F505" s="94" t="n">
        <v>0.003003003003003</v>
      </c>
      <c r="G505" s="94" t="n">
        <v>0.00139776161736898</v>
      </c>
    </row>
    <row r="506" customFormat="false" ht="12.75" hidden="false" customHeight="false" outlineLevel="0" collapsed="false">
      <c r="A506" s="95"/>
      <c r="B506" s="96" t="s">
        <v>8</v>
      </c>
      <c r="C506" s="96"/>
      <c r="D506" s="97" t="n">
        <v>1</v>
      </c>
      <c r="E506" s="98" t="n">
        <v>208000</v>
      </c>
      <c r="F506" s="99" t="n">
        <v>0.003003003003003</v>
      </c>
      <c r="G506" s="99" t="n">
        <v>0.00139776161736898</v>
      </c>
    </row>
    <row r="507" customFormat="false" ht="12.75" hidden="false" customHeight="false" outlineLevel="0" collapsed="false">
      <c r="A507" s="95"/>
      <c r="B507" s="100"/>
      <c r="C507" s="101" t="s">
        <v>92</v>
      </c>
      <c r="D507" s="102" t="n">
        <v>1</v>
      </c>
      <c r="E507" s="103" t="n">
        <v>208000</v>
      </c>
      <c r="F507" s="104" t="n">
        <v>0.003003003003003</v>
      </c>
      <c r="G507" s="105" t="n">
        <v>0.00139776161736898</v>
      </c>
    </row>
    <row r="508" customFormat="false" ht="12.75" hidden="false" customHeight="false" outlineLevel="0" collapsed="false">
      <c r="A508" s="95"/>
      <c r="B508" s="100"/>
      <c r="C508" s="100"/>
      <c r="D508" s="106"/>
      <c r="E508" s="107"/>
      <c r="F508" s="108"/>
      <c r="G508" s="108"/>
    </row>
    <row r="509" customFormat="false" ht="12.75" hidden="false" customHeight="false" outlineLevel="0" collapsed="false">
      <c r="A509" s="90" t="s">
        <v>229</v>
      </c>
      <c r="B509" s="91"/>
      <c r="C509" s="91"/>
      <c r="D509" s="92" t="n">
        <v>17</v>
      </c>
      <c r="E509" s="93" t="n">
        <v>4477354</v>
      </c>
      <c r="F509" s="94" t="n">
        <v>0.0510510510510511</v>
      </c>
      <c r="G509" s="94" t="n">
        <v>0.0300878536950647</v>
      </c>
    </row>
    <row r="510" customFormat="false" ht="12.75" hidden="false" customHeight="false" outlineLevel="0" collapsed="false">
      <c r="A510" s="95"/>
      <c r="B510" s="96" t="s">
        <v>13</v>
      </c>
      <c r="C510" s="96"/>
      <c r="D510" s="97" t="n">
        <v>4</v>
      </c>
      <c r="E510" s="98" t="n">
        <v>1070600</v>
      </c>
      <c r="F510" s="99" t="n">
        <v>0.012012012012012</v>
      </c>
      <c r="G510" s="99" t="n">
        <v>0.00719444032478474</v>
      </c>
    </row>
    <row r="511" customFormat="false" ht="12.75" hidden="false" customHeight="false" outlineLevel="0" collapsed="false">
      <c r="A511" s="95"/>
      <c r="B511" s="100"/>
      <c r="C511" s="101" t="s">
        <v>56</v>
      </c>
      <c r="D511" s="102" t="n">
        <v>4</v>
      </c>
      <c r="E511" s="103" t="n">
        <v>1070600</v>
      </c>
      <c r="F511" s="104" t="n">
        <v>0.012012012012012</v>
      </c>
      <c r="G511" s="105" t="n">
        <v>0.00719444032478474</v>
      </c>
    </row>
    <row r="512" customFormat="false" ht="12.75" hidden="false" customHeight="false" outlineLevel="0" collapsed="false">
      <c r="A512" s="95"/>
      <c r="B512" s="100"/>
      <c r="C512" s="100"/>
      <c r="D512" s="106"/>
      <c r="E512" s="107"/>
      <c r="F512" s="108"/>
      <c r="G512" s="108"/>
    </row>
    <row r="513" customFormat="false" ht="12.75" hidden="false" customHeight="false" outlineLevel="0" collapsed="false">
      <c r="A513" s="95"/>
      <c r="B513" s="96" t="s">
        <v>11</v>
      </c>
      <c r="C513" s="96"/>
      <c r="D513" s="97" t="n">
        <v>4</v>
      </c>
      <c r="E513" s="98" t="n">
        <v>917556</v>
      </c>
      <c r="F513" s="99" t="n">
        <v>0.012012012012012</v>
      </c>
      <c r="G513" s="99" t="n">
        <v>0.00616598345474331</v>
      </c>
    </row>
    <row r="514" customFormat="false" ht="12.75" hidden="false" customHeight="false" outlineLevel="0" collapsed="false">
      <c r="A514" s="95"/>
      <c r="B514" s="100"/>
      <c r="C514" s="101" t="s">
        <v>77</v>
      </c>
      <c r="D514" s="102" t="n">
        <v>4</v>
      </c>
      <c r="E514" s="103" t="n">
        <v>917556</v>
      </c>
      <c r="F514" s="104" t="n">
        <v>0.012012012012012</v>
      </c>
      <c r="G514" s="105" t="n">
        <v>0.00616598345474331</v>
      </c>
    </row>
    <row r="515" customFormat="false" ht="12.75" hidden="false" customHeight="false" outlineLevel="0" collapsed="false">
      <c r="A515" s="95"/>
      <c r="B515" s="100"/>
      <c r="C515" s="100"/>
      <c r="D515" s="106"/>
      <c r="E515" s="107"/>
      <c r="F515" s="108"/>
      <c r="G515" s="108"/>
    </row>
    <row r="516" customFormat="false" ht="12.75" hidden="false" customHeight="false" outlineLevel="0" collapsed="false">
      <c r="A516" s="95"/>
      <c r="B516" s="96" t="s">
        <v>12</v>
      </c>
      <c r="C516" s="96"/>
      <c r="D516" s="97" t="n">
        <v>2</v>
      </c>
      <c r="E516" s="98" t="n">
        <v>440462</v>
      </c>
      <c r="F516" s="99" t="n">
        <v>0.00600600600600601</v>
      </c>
      <c r="G516" s="99" t="n">
        <v>0.00295990806494988</v>
      </c>
    </row>
    <row r="517" customFormat="false" ht="12.75" hidden="false" customHeight="false" outlineLevel="0" collapsed="false">
      <c r="A517" s="95"/>
      <c r="B517" s="100"/>
      <c r="C517" s="101" t="s">
        <v>107</v>
      </c>
      <c r="D517" s="102" t="n">
        <v>1</v>
      </c>
      <c r="E517" s="103" t="n">
        <v>259462</v>
      </c>
      <c r="F517" s="104" t="n">
        <v>0.003003003003003</v>
      </c>
      <c r="G517" s="105" t="n">
        <v>0.00174358665752783</v>
      </c>
    </row>
    <row r="518" customFormat="false" ht="12.75" hidden="false" customHeight="false" outlineLevel="0" collapsed="false">
      <c r="A518" s="95"/>
      <c r="B518" s="100"/>
      <c r="C518" s="101" t="s">
        <v>56</v>
      </c>
      <c r="D518" s="102" t="n">
        <v>1</v>
      </c>
      <c r="E518" s="103" t="n">
        <v>181000</v>
      </c>
      <c r="F518" s="104" t="n">
        <v>0.003003003003003</v>
      </c>
      <c r="G518" s="105" t="n">
        <v>0.00121632140742204</v>
      </c>
    </row>
    <row r="519" customFormat="false" ht="12.75" hidden="false" customHeight="false" outlineLevel="0" collapsed="false">
      <c r="A519" s="95"/>
      <c r="B519" s="100"/>
      <c r="C519" s="100"/>
      <c r="D519" s="106"/>
      <c r="E519" s="107"/>
      <c r="F519" s="108"/>
      <c r="G519" s="108"/>
    </row>
    <row r="520" customFormat="false" ht="12.75" hidden="false" customHeight="false" outlineLevel="0" collapsed="false">
      <c r="A520" s="95"/>
      <c r="B520" s="96" t="s">
        <v>10</v>
      </c>
      <c r="C520" s="96"/>
      <c r="D520" s="97" t="n">
        <v>4</v>
      </c>
      <c r="E520" s="98" t="n">
        <v>1114301</v>
      </c>
      <c r="F520" s="99" t="n">
        <v>0.012012012012012</v>
      </c>
      <c r="G520" s="99" t="n">
        <v>0.00748811138459552</v>
      </c>
    </row>
    <row r="521" customFormat="false" ht="12.75" hidden="false" customHeight="false" outlineLevel="0" collapsed="false">
      <c r="A521" s="95"/>
      <c r="B521" s="100"/>
      <c r="C521" s="101" t="s">
        <v>118</v>
      </c>
      <c r="D521" s="102" t="n">
        <v>1</v>
      </c>
      <c r="E521" s="103" t="n">
        <v>165000</v>
      </c>
      <c r="F521" s="104" t="n">
        <v>0.003003003003003</v>
      </c>
      <c r="G521" s="105" t="n">
        <v>0.00110880128300904</v>
      </c>
    </row>
    <row r="522" customFormat="false" ht="12.75" hidden="false" customHeight="false" outlineLevel="0" collapsed="false">
      <c r="A522" s="95"/>
      <c r="B522" s="100"/>
      <c r="C522" s="101" t="s">
        <v>123</v>
      </c>
      <c r="D522" s="102" t="n">
        <v>1</v>
      </c>
      <c r="E522" s="103" t="n">
        <v>337301</v>
      </c>
      <c r="F522" s="104" t="n">
        <v>0.003003003003003</v>
      </c>
      <c r="G522" s="105" t="n">
        <v>0.00226666534278929</v>
      </c>
    </row>
    <row r="523" customFormat="false" ht="12.75" hidden="false" customHeight="false" outlineLevel="0" collapsed="false">
      <c r="A523" s="95"/>
      <c r="B523" s="100"/>
      <c r="C523" s="101" t="s">
        <v>121</v>
      </c>
      <c r="D523" s="102" t="n">
        <v>2</v>
      </c>
      <c r="E523" s="103" t="n">
        <v>612000</v>
      </c>
      <c r="F523" s="104" t="n">
        <v>0.00600600600600601</v>
      </c>
      <c r="G523" s="105" t="n">
        <v>0.00411264475879718</v>
      </c>
    </row>
    <row r="524" customFormat="false" ht="12.75" hidden="false" customHeight="false" outlineLevel="0" collapsed="false">
      <c r="A524" s="95"/>
      <c r="B524" s="100"/>
      <c r="C524" s="100"/>
      <c r="D524" s="106"/>
      <c r="E524" s="107"/>
      <c r="F524" s="108"/>
      <c r="G524" s="108"/>
    </row>
    <row r="525" customFormat="false" ht="12.75" hidden="false" customHeight="false" outlineLevel="0" collapsed="false">
      <c r="A525" s="95"/>
      <c r="B525" s="96" t="s">
        <v>9</v>
      </c>
      <c r="C525" s="96"/>
      <c r="D525" s="97" t="n">
        <v>3</v>
      </c>
      <c r="E525" s="98" t="n">
        <v>934435</v>
      </c>
      <c r="F525" s="99" t="n">
        <v>0.00900900900900901</v>
      </c>
      <c r="G525" s="99" t="n">
        <v>0.00627941046599125</v>
      </c>
    </row>
    <row r="526" customFormat="false" ht="12.75" hidden="false" customHeight="false" outlineLevel="0" collapsed="false">
      <c r="A526" s="95"/>
      <c r="B526" s="100"/>
      <c r="C526" s="101" t="s">
        <v>137</v>
      </c>
      <c r="D526" s="102" t="n">
        <v>1</v>
      </c>
      <c r="E526" s="103" t="n">
        <v>408035</v>
      </c>
      <c r="F526" s="104" t="n">
        <v>0.003003003003003</v>
      </c>
      <c r="G526" s="105" t="n">
        <v>0.00274199837280361</v>
      </c>
    </row>
    <row r="527" customFormat="false" ht="12.75" hidden="false" customHeight="false" outlineLevel="0" collapsed="false">
      <c r="A527" s="95"/>
      <c r="B527" s="100"/>
      <c r="C527" s="101" t="s">
        <v>131</v>
      </c>
      <c r="D527" s="102" t="n">
        <v>1</v>
      </c>
      <c r="E527" s="103" t="n">
        <v>322400</v>
      </c>
      <c r="F527" s="104" t="n">
        <v>0.003003003003003</v>
      </c>
      <c r="G527" s="105" t="n">
        <v>0.00216653050692191</v>
      </c>
    </row>
    <row r="528" customFormat="false" ht="12.75" hidden="false" customHeight="false" outlineLevel="0" collapsed="false">
      <c r="A528" s="95"/>
      <c r="B528" s="100"/>
      <c r="C528" s="101" t="s">
        <v>56</v>
      </c>
      <c r="D528" s="102" t="n">
        <v>1</v>
      </c>
      <c r="E528" s="103" t="n">
        <v>204000</v>
      </c>
      <c r="F528" s="104" t="n">
        <v>0.003003003003003</v>
      </c>
      <c r="G528" s="105" t="n">
        <v>0.00137088158626573</v>
      </c>
    </row>
    <row r="529" customFormat="false" ht="12.75" hidden="false" customHeight="false" outlineLevel="0" collapsed="false">
      <c r="A529" s="95"/>
      <c r="B529" s="100"/>
      <c r="C529" s="100"/>
      <c r="D529" s="106"/>
      <c r="E529" s="107"/>
      <c r="F529" s="108"/>
      <c r="G529" s="108"/>
    </row>
    <row r="530" customFormat="false" ht="12.75" hidden="false" customHeight="false" outlineLevel="0" collapsed="false">
      <c r="A530" s="90" t="s">
        <v>230</v>
      </c>
      <c r="B530" s="91"/>
      <c r="C530" s="91"/>
      <c r="D530" s="92" t="n">
        <v>4</v>
      </c>
      <c r="E530" s="93" t="n">
        <v>1513500</v>
      </c>
      <c r="F530" s="94" t="n">
        <v>0.012012012012012</v>
      </c>
      <c r="G530" s="94" t="n">
        <v>0.0101707317686921</v>
      </c>
    </row>
    <row r="531" customFormat="false" ht="12.75" hidden="false" customHeight="false" outlineLevel="0" collapsed="false">
      <c r="A531" s="95"/>
      <c r="B531" s="96" t="s">
        <v>8</v>
      </c>
      <c r="C531" s="96"/>
      <c r="D531" s="97" t="n">
        <v>4</v>
      </c>
      <c r="E531" s="98" t="n">
        <v>1513500</v>
      </c>
      <c r="F531" s="99" t="n">
        <v>0.012012012012012</v>
      </c>
      <c r="G531" s="99" t="n">
        <v>0.0101707317686921</v>
      </c>
    </row>
    <row r="532" customFormat="false" ht="12.75" hidden="false" customHeight="false" outlineLevel="0" collapsed="false">
      <c r="A532" s="95"/>
      <c r="B532" s="100"/>
      <c r="C532" s="101" t="s">
        <v>95</v>
      </c>
      <c r="D532" s="102" t="n">
        <v>2</v>
      </c>
      <c r="E532" s="103" t="n">
        <v>559000</v>
      </c>
      <c r="F532" s="104" t="n">
        <v>0.00600600600600601</v>
      </c>
      <c r="G532" s="105" t="n">
        <v>0.00375648434667913</v>
      </c>
    </row>
    <row r="533" customFormat="false" ht="12.75" hidden="false" customHeight="false" outlineLevel="0" collapsed="false">
      <c r="A533" s="95"/>
      <c r="B533" s="100"/>
      <c r="C533" s="101" t="s">
        <v>84</v>
      </c>
      <c r="D533" s="102" t="n">
        <v>1</v>
      </c>
      <c r="E533" s="103" t="n">
        <v>425000</v>
      </c>
      <c r="F533" s="104" t="n">
        <v>0.003003003003003</v>
      </c>
      <c r="G533" s="105" t="n">
        <v>0.00285600330472027</v>
      </c>
    </row>
    <row r="534" customFormat="false" ht="12.75" hidden="false" customHeight="false" outlineLevel="0" collapsed="false">
      <c r="A534" s="95"/>
      <c r="B534" s="100"/>
      <c r="C534" s="101" t="s">
        <v>87</v>
      </c>
      <c r="D534" s="102" t="n">
        <v>1</v>
      </c>
      <c r="E534" s="103" t="n">
        <v>529500</v>
      </c>
      <c r="F534" s="104" t="n">
        <v>0.003003003003003</v>
      </c>
      <c r="G534" s="105" t="n">
        <v>0.00355824411729266</v>
      </c>
    </row>
    <row r="535" customFormat="false" ht="12.75" hidden="false" customHeight="false" outlineLevel="0" collapsed="false">
      <c r="A535" s="95"/>
      <c r="B535" s="100"/>
      <c r="C535" s="100"/>
      <c r="D535" s="106"/>
      <c r="E535" s="107"/>
      <c r="F535" s="108"/>
      <c r="G535" s="108"/>
    </row>
    <row r="536" customFormat="false" ht="12.75" hidden="false" customHeight="false" outlineLevel="0" collapsed="false">
      <c r="A536" s="90" t="s">
        <v>231</v>
      </c>
      <c r="B536" s="91"/>
      <c r="C536" s="91"/>
      <c r="D536" s="92" t="n">
        <v>1</v>
      </c>
      <c r="E536" s="93" t="n">
        <v>55000</v>
      </c>
      <c r="F536" s="94" t="n">
        <v>0.003003003003003</v>
      </c>
      <c r="G536" s="94" t="n">
        <v>0.000369600427669681</v>
      </c>
    </row>
    <row r="537" customFormat="false" ht="12.75" hidden="false" customHeight="false" outlineLevel="0" collapsed="false">
      <c r="A537" s="95"/>
      <c r="B537" s="96" t="s">
        <v>8</v>
      </c>
      <c r="C537" s="96"/>
      <c r="D537" s="97" t="n">
        <v>1</v>
      </c>
      <c r="E537" s="98" t="n">
        <v>55000</v>
      </c>
      <c r="F537" s="99" t="n">
        <v>0.003003003003003</v>
      </c>
      <c r="G537" s="99" t="n">
        <v>0.000369600427669681</v>
      </c>
    </row>
    <row r="538" customFormat="false" ht="12.75" hidden="false" customHeight="false" outlineLevel="0" collapsed="false">
      <c r="A538" s="95"/>
      <c r="B538" s="100"/>
      <c r="C538" s="101" t="s">
        <v>97</v>
      </c>
      <c r="D538" s="102" t="n">
        <v>1</v>
      </c>
      <c r="E538" s="103" t="n">
        <v>55000</v>
      </c>
      <c r="F538" s="104" t="n">
        <v>0.003003003003003</v>
      </c>
      <c r="G538" s="105" t="n">
        <v>0.000369600427669681</v>
      </c>
    </row>
    <row r="539" customFormat="false" ht="12.75" hidden="false" customHeight="false" outlineLevel="0" collapsed="false">
      <c r="A539" s="95"/>
      <c r="B539" s="100"/>
      <c r="C539" s="100"/>
      <c r="D539" s="106"/>
      <c r="E539" s="107"/>
      <c r="F539" s="108"/>
      <c r="G539" s="108"/>
    </row>
    <row r="540" customFormat="false" ht="12.75" hidden="false" customHeight="false" outlineLevel="0" collapsed="false">
      <c r="A540" s="90" t="s">
        <v>232</v>
      </c>
      <c r="B540" s="91"/>
      <c r="C540" s="91"/>
      <c r="D540" s="92" t="n">
        <v>1</v>
      </c>
      <c r="E540" s="93" t="n">
        <v>100000</v>
      </c>
      <c r="F540" s="94" t="n">
        <v>0.003003003003003</v>
      </c>
      <c r="G540" s="94" t="n">
        <v>0.000672000777581239</v>
      </c>
    </row>
    <row r="541" customFormat="false" ht="12.75" hidden="false" customHeight="false" outlineLevel="0" collapsed="false">
      <c r="A541" s="95"/>
      <c r="B541" s="96" t="s">
        <v>11</v>
      </c>
      <c r="C541" s="96"/>
      <c r="D541" s="97" t="n">
        <v>1</v>
      </c>
      <c r="E541" s="98" t="n">
        <v>100000</v>
      </c>
      <c r="F541" s="99" t="n">
        <v>0.003003003003003</v>
      </c>
      <c r="G541" s="99" t="n">
        <v>0.000672000777581239</v>
      </c>
    </row>
    <row r="542" customFormat="false" ht="12.75" hidden="false" customHeight="false" outlineLevel="0" collapsed="false">
      <c r="A542" s="95"/>
      <c r="B542" s="100"/>
      <c r="C542" s="101" t="s">
        <v>56</v>
      </c>
      <c r="D542" s="102" t="n">
        <v>1</v>
      </c>
      <c r="E542" s="103" t="n">
        <v>100000</v>
      </c>
      <c r="F542" s="104" t="n">
        <v>0.003003003003003</v>
      </c>
      <c r="G542" s="105" t="n">
        <v>0.000672000777581239</v>
      </c>
    </row>
    <row r="543" customFormat="false" ht="12.75" hidden="false" customHeight="false" outlineLevel="0" collapsed="false">
      <c r="A543" s="95"/>
      <c r="B543" s="100"/>
      <c r="C543" s="100"/>
      <c r="D543" s="106"/>
      <c r="E543" s="107"/>
      <c r="F543" s="108"/>
      <c r="G543" s="108"/>
    </row>
    <row r="544" customFormat="false" ht="12.75" hidden="false" customHeight="false" outlineLevel="0" collapsed="false">
      <c r="A544" s="90" t="s">
        <v>233</v>
      </c>
      <c r="B544" s="91"/>
      <c r="C544" s="91"/>
      <c r="D544" s="92" t="n">
        <v>1</v>
      </c>
      <c r="E544" s="93" t="n">
        <v>326250</v>
      </c>
      <c r="F544" s="94" t="n">
        <v>0.003003003003003</v>
      </c>
      <c r="G544" s="94" t="n">
        <v>0.00219240253685879</v>
      </c>
    </row>
    <row r="545" customFormat="false" ht="12.75" hidden="false" customHeight="false" outlineLevel="0" collapsed="false">
      <c r="A545" s="95"/>
      <c r="B545" s="96" t="s">
        <v>9</v>
      </c>
      <c r="C545" s="96"/>
      <c r="D545" s="97" t="n">
        <v>1</v>
      </c>
      <c r="E545" s="98" t="n">
        <v>326250</v>
      </c>
      <c r="F545" s="99" t="n">
        <v>0.003003003003003</v>
      </c>
      <c r="G545" s="99" t="n">
        <v>0.00219240253685879</v>
      </c>
    </row>
    <row r="546" customFormat="false" ht="12.75" hidden="false" customHeight="false" outlineLevel="0" collapsed="false">
      <c r="A546" s="95"/>
      <c r="B546" s="100"/>
      <c r="C546" s="101" t="s">
        <v>131</v>
      </c>
      <c r="D546" s="102" t="n">
        <v>1</v>
      </c>
      <c r="E546" s="103" t="n">
        <v>326250</v>
      </c>
      <c r="F546" s="104" t="n">
        <v>0.003003003003003</v>
      </c>
      <c r="G546" s="105" t="n">
        <v>0.00219240253685879</v>
      </c>
    </row>
    <row r="547" customFormat="false" ht="12.75" hidden="false" customHeight="false" outlineLevel="0" collapsed="false">
      <c r="A547" s="95"/>
      <c r="B547" s="100"/>
      <c r="C547" s="100"/>
      <c r="D547" s="106"/>
      <c r="E547" s="107"/>
      <c r="F547" s="108"/>
      <c r="G547" s="108"/>
    </row>
    <row r="548" customFormat="false" ht="12.75" hidden="false" customHeight="false" outlineLevel="0" collapsed="false">
      <c r="A548" s="90" t="s">
        <v>234</v>
      </c>
      <c r="B548" s="91"/>
      <c r="C548" s="91"/>
      <c r="D548" s="92" t="n">
        <v>7</v>
      </c>
      <c r="E548" s="93" t="n">
        <v>3982140</v>
      </c>
      <c r="F548" s="94" t="n">
        <v>0.021021021021021</v>
      </c>
      <c r="G548" s="94" t="n">
        <v>0.0267600117643735</v>
      </c>
    </row>
    <row r="549" customFormat="false" ht="12.75" hidden="false" customHeight="false" outlineLevel="0" collapsed="false">
      <c r="A549" s="95"/>
      <c r="B549" s="96" t="s">
        <v>11</v>
      </c>
      <c r="C549" s="96"/>
      <c r="D549" s="97" t="n">
        <v>1</v>
      </c>
      <c r="E549" s="98" t="n">
        <v>180000</v>
      </c>
      <c r="F549" s="99" t="n">
        <v>0.003003003003003</v>
      </c>
      <c r="G549" s="99" t="n">
        <v>0.00120960139964623</v>
      </c>
    </row>
    <row r="550" customFormat="false" ht="12.75" hidden="false" customHeight="false" outlineLevel="0" collapsed="false">
      <c r="A550" s="95"/>
      <c r="B550" s="100"/>
      <c r="C550" s="101" t="s">
        <v>78</v>
      </c>
      <c r="D550" s="102" t="n">
        <v>1</v>
      </c>
      <c r="E550" s="103" t="n">
        <v>180000</v>
      </c>
      <c r="F550" s="104" t="n">
        <v>0.003003003003003</v>
      </c>
      <c r="G550" s="105" t="n">
        <v>0.00120960139964623</v>
      </c>
    </row>
    <row r="551" customFormat="false" ht="12.75" hidden="false" customHeight="false" outlineLevel="0" collapsed="false">
      <c r="A551" s="95"/>
      <c r="B551" s="100"/>
      <c r="C551" s="100"/>
      <c r="D551" s="106"/>
      <c r="E551" s="107"/>
      <c r="F551" s="108"/>
      <c r="G551" s="108"/>
    </row>
    <row r="552" customFormat="false" ht="12.75" hidden="false" customHeight="false" outlineLevel="0" collapsed="false">
      <c r="A552" s="95"/>
      <c r="B552" s="96" t="s">
        <v>12</v>
      </c>
      <c r="C552" s="96"/>
      <c r="D552" s="97" t="n">
        <v>1</v>
      </c>
      <c r="E552" s="98" t="n">
        <v>260428</v>
      </c>
      <c r="F552" s="99" t="n">
        <v>0.003003003003003</v>
      </c>
      <c r="G552" s="99" t="n">
        <v>0.00175007818503927</v>
      </c>
    </row>
    <row r="553" customFormat="false" ht="12.75" hidden="false" customHeight="false" outlineLevel="0" collapsed="false">
      <c r="A553" s="95"/>
      <c r="B553" s="100"/>
      <c r="C553" s="101" t="s">
        <v>56</v>
      </c>
      <c r="D553" s="102" t="n">
        <v>1</v>
      </c>
      <c r="E553" s="103" t="n">
        <v>260428</v>
      </c>
      <c r="F553" s="104" t="n">
        <v>0.003003003003003</v>
      </c>
      <c r="G553" s="105" t="n">
        <v>0.00175007818503927</v>
      </c>
    </row>
    <row r="554" customFormat="false" ht="12.75" hidden="false" customHeight="false" outlineLevel="0" collapsed="false">
      <c r="A554" s="95"/>
      <c r="B554" s="100"/>
      <c r="C554" s="100"/>
      <c r="D554" s="106"/>
      <c r="E554" s="107"/>
      <c r="F554" s="108"/>
      <c r="G554" s="108"/>
    </row>
    <row r="555" customFormat="false" ht="12.75" hidden="false" customHeight="false" outlineLevel="0" collapsed="false">
      <c r="A555" s="95"/>
      <c r="B555" s="96" t="s">
        <v>10</v>
      </c>
      <c r="C555" s="96"/>
      <c r="D555" s="97" t="n">
        <v>5</v>
      </c>
      <c r="E555" s="98" t="n">
        <v>3541712</v>
      </c>
      <c r="F555" s="99" t="n">
        <v>0.015015015015015</v>
      </c>
      <c r="G555" s="99" t="n">
        <v>0.0238003321796881</v>
      </c>
    </row>
    <row r="556" customFormat="false" ht="12.75" hidden="false" customHeight="false" outlineLevel="0" collapsed="false">
      <c r="A556" s="95"/>
      <c r="B556" s="100"/>
      <c r="C556" s="101" t="s">
        <v>117</v>
      </c>
      <c r="D556" s="102" t="n">
        <v>2</v>
      </c>
      <c r="E556" s="103" t="n">
        <v>2942712</v>
      </c>
      <c r="F556" s="104" t="n">
        <v>0.00600600600600601</v>
      </c>
      <c r="G556" s="105" t="n">
        <v>0.0197750475219764</v>
      </c>
    </row>
    <row r="557" customFormat="false" ht="12.75" hidden="false" customHeight="false" outlineLevel="0" collapsed="false">
      <c r="A557" s="95"/>
      <c r="B557" s="100"/>
      <c r="C557" s="101" t="s">
        <v>123</v>
      </c>
      <c r="D557" s="102" t="n">
        <v>3</v>
      </c>
      <c r="E557" s="103" t="n">
        <v>599000</v>
      </c>
      <c r="F557" s="104" t="n">
        <v>0.00900900900900901</v>
      </c>
      <c r="G557" s="105" t="n">
        <v>0.00402528465771162</v>
      </c>
    </row>
    <row r="558" customFormat="false" ht="12.75" hidden="false" customHeight="false" outlineLevel="0" collapsed="false">
      <c r="A558" s="95"/>
      <c r="B558" s="100"/>
      <c r="C558" s="100"/>
      <c r="D558" s="106"/>
      <c r="E558" s="107"/>
      <c r="F558" s="108"/>
      <c r="G558" s="108"/>
    </row>
    <row r="559" customFormat="false" ht="12.75" hidden="false" customHeight="false" outlineLevel="0" collapsed="false">
      <c r="A559" s="90" t="s">
        <v>235</v>
      </c>
      <c r="B559" s="91"/>
      <c r="C559" s="91"/>
      <c r="D559" s="92" t="n">
        <v>16</v>
      </c>
      <c r="E559" s="93" t="n">
        <v>3824500</v>
      </c>
      <c r="F559" s="94" t="n">
        <v>0.0480480480480481</v>
      </c>
      <c r="G559" s="94" t="n">
        <v>0.0257006697385945</v>
      </c>
    </row>
    <row r="560" customFormat="false" ht="12.75" hidden="false" customHeight="false" outlineLevel="0" collapsed="false">
      <c r="A560" s="95"/>
      <c r="B560" s="96" t="s">
        <v>13</v>
      </c>
      <c r="C560" s="96"/>
      <c r="D560" s="97" t="n">
        <v>8</v>
      </c>
      <c r="E560" s="98" t="n">
        <v>2251600</v>
      </c>
      <c r="F560" s="99" t="n">
        <v>0.024024024024024</v>
      </c>
      <c r="G560" s="99" t="n">
        <v>0.0151307695080192</v>
      </c>
    </row>
    <row r="561" customFormat="false" ht="12.75" hidden="false" customHeight="false" outlineLevel="0" collapsed="false">
      <c r="A561" s="95"/>
      <c r="B561" s="100"/>
      <c r="C561" s="101" t="s">
        <v>56</v>
      </c>
      <c r="D561" s="102" t="n">
        <v>8</v>
      </c>
      <c r="E561" s="103" t="n">
        <v>2251600</v>
      </c>
      <c r="F561" s="104" t="n">
        <v>0.024024024024024</v>
      </c>
      <c r="G561" s="105" t="n">
        <v>0.0151307695080192</v>
      </c>
    </row>
    <row r="562" customFormat="false" ht="12.75" hidden="false" customHeight="false" outlineLevel="0" collapsed="false">
      <c r="A562" s="95"/>
      <c r="B562" s="100"/>
      <c r="C562" s="100"/>
      <c r="D562" s="106"/>
      <c r="E562" s="107"/>
      <c r="F562" s="108"/>
      <c r="G562" s="108"/>
    </row>
    <row r="563" customFormat="false" ht="12.75" hidden="false" customHeight="false" outlineLevel="0" collapsed="false">
      <c r="A563" s="95"/>
      <c r="B563" s="96" t="s">
        <v>16</v>
      </c>
      <c r="C563" s="96"/>
      <c r="D563" s="97" t="n">
        <v>3</v>
      </c>
      <c r="E563" s="98" t="n">
        <v>510000</v>
      </c>
      <c r="F563" s="99" t="n">
        <v>0.00900900900900901</v>
      </c>
      <c r="G563" s="99" t="n">
        <v>0.00342720396566432</v>
      </c>
    </row>
    <row r="564" customFormat="false" ht="12.75" hidden="false" customHeight="false" outlineLevel="0" collapsed="false">
      <c r="A564" s="95"/>
      <c r="B564" s="100"/>
      <c r="C564" s="101" t="s">
        <v>62</v>
      </c>
      <c r="D564" s="102" t="n">
        <v>3</v>
      </c>
      <c r="E564" s="103" t="n">
        <v>510000</v>
      </c>
      <c r="F564" s="104" t="n">
        <v>0.00900900900900901</v>
      </c>
      <c r="G564" s="105" t="n">
        <v>0.00342720396566432</v>
      </c>
    </row>
    <row r="565" customFormat="false" ht="12.75" hidden="false" customHeight="false" outlineLevel="0" collapsed="false">
      <c r="A565" s="95"/>
      <c r="B565" s="100"/>
      <c r="C565" s="100"/>
      <c r="D565" s="106"/>
      <c r="E565" s="107"/>
      <c r="F565" s="108"/>
      <c r="G565" s="108"/>
    </row>
    <row r="566" customFormat="false" ht="12.75" hidden="false" customHeight="false" outlineLevel="0" collapsed="false">
      <c r="A566" s="95"/>
      <c r="B566" s="96" t="s">
        <v>8</v>
      </c>
      <c r="C566" s="96"/>
      <c r="D566" s="97" t="n">
        <v>5</v>
      </c>
      <c r="E566" s="98" t="n">
        <v>1062900</v>
      </c>
      <c r="F566" s="99" t="n">
        <v>0.015015015015015</v>
      </c>
      <c r="G566" s="99" t="n">
        <v>0.00714269626491099</v>
      </c>
    </row>
    <row r="567" customFormat="false" ht="12.75" hidden="false" customHeight="false" outlineLevel="0" collapsed="false">
      <c r="A567" s="95"/>
      <c r="B567" s="100"/>
      <c r="C567" s="101" t="s">
        <v>89</v>
      </c>
      <c r="D567" s="102" t="n">
        <v>4</v>
      </c>
      <c r="E567" s="103" t="n">
        <v>641000</v>
      </c>
      <c r="F567" s="104" t="n">
        <v>0.012012012012012</v>
      </c>
      <c r="G567" s="105" t="n">
        <v>0.00430752498429574</v>
      </c>
    </row>
    <row r="568" customFormat="false" ht="12.75" hidden="false" customHeight="false" outlineLevel="0" collapsed="false">
      <c r="A568" s="95"/>
      <c r="B568" s="100"/>
      <c r="C568" s="101" t="s">
        <v>95</v>
      </c>
      <c r="D568" s="102" t="n">
        <v>1</v>
      </c>
      <c r="E568" s="103" t="n">
        <v>421900</v>
      </c>
      <c r="F568" s="104" t="n">
        <v>0.003003003003003</v>
      </c>
      <c r="G568" s="105" t="n">
        <v>0.00283517128061525</v>
      </c>
    </row>
    <row r="569" customFormat="false" ht="12.75" hidden="false" customHeight="false" outlineLevel="0" collapsed="false">
      <c r="A569" s="95"/>
      <c r="B569" s="100"/>
      <c r="C569" s="100"/>
      <c r="D569" s="106"/>
      <c r="E569" s="107"/>
      <c r="F569" s="108"/>
      <c r="G569" s="108"/>
    </row>
    <row r="570" customFormat="false" ht="12.75" hidden="false" customHeight="false" outlineLevel="0" collapsed="false">
      <c r="A570" s="90" t="s">
        <v>236</v>
      </c>
      <c r="B570" s="91"/>
      <c r="C570" s="91"/>
      <c r="D570" s="92" t="n">
        <v>3</v>
      </c>
      <c r="E570" s="93" t="n">
        <v>738000</v>
      </c>
      <c r="F570" s="94" t="n">
        <v>0.00900900900900901</v>
      </c>
      <c r="G570" s="94" t="n">
        <v>0.00495936573854954</v>
      </c>
    </row>
    <row r="571" customFormat="false" ht="12.75" hidden="false" customHeight="false" outlineLevel="0" collapsed="false">
      <c r="A571" s="95"/>
      <c r="B571" s="96" t="s">
        <v>8</v>
      </c>
      <c r="C571" s="96"/>
      <c r="D571" s="97" t="n">
        <v>3</v>
      </c>
      <c r="E571" s="98" t="n">
        <v>738000</v>
      </c>
      <c r="F571" s="99" t="n">
        <v>0.00900900900900901</v>
      </c>
      <c r="G571" s="99" t="n">
        <v>0.00495936573854954</v>
      </c>
    </row>
    <row r="572" customFormat="false" ht="12.75" hidden="false" customHeight="false" outlineLevel="0" collapsed="false">
      <c r="A572" s="95"/>
      <c r="B572" s="100"/>
      <c r="C572" s="101" t="s">
        <v>90</v>
      </c>
      <c r="D572" s="102" t="n">
        <v>2</v>
      </c>
      <c r="E572" s="103" t="n">
        <v>540000</v>
      </c>
      <c r="F572" s="104" t="n">
        <v>0.00600600600600601</v>
      </c>
      <c r="G572" s="105" t="n">
        <v>0.00362880419893869</v>
      </c>
    </row>
    <row r="573" customFormat="false" ht="12.75" hidden="false" customHeight="false" outlineLevel="0" collapsed="false">
      <c r="A573" s="95"/>
      <c r="B573" s="100"/>
      <c r="C573" s="101" t="s">
        <v>56</v>
      </c>
      <c r="D573" s="102" t="n">
        <v>1</v>
      </c>
      <c r="E573" s="103" t="n">
        <v>198000</v>
      </c>
      <c r="F573" s="104" t="n">
        <v>0.003003003003003</v>
      </c>
      <c r="G573" s="105" t="n">
        <v>0.00133056153961085</v>
      </c>
    </row>
    <row r="574" customFormat="false" ht="12.75" hidden="false" customHeight="false" outlineLevel="0" collapsed="false">
      <c r="A574" s="95"/>
      <c r="B574" s="100"/>
      <c r="C574" s="100"/>
      <c r="D574" s="106"/>
      <c r="E574" s="107"/>
      <c r="F574" s="108"/>
      <c r="G574" s="108"/>
    </row>
    <row r="575" customFormat="false" ht="12.75" hidden="false" customHeight="false" outlineLevel="0" collapsed="false">
      <c r="A575" s="90" t="s">
        <v>237</v>
      </c>
      <c r="B575" s="91"/>
      <c r="C575" s="91"/>
      <c r="D575" s="92" t="n">
        <v>10</v>
      </c>
      <c r="E575" s="93" t="n">
        <v>22693000</v>
      </c>
      <c r="F575" s="94" t="n">
        <v>0.03003003003003</v>
      </c>
      <c r="G575" s="94" t="n">
        <v>0.152497136456511</v>
      </c>
    </row>
    <row r="576" customFormat="false" ht="12.75" hidden="false" customHeight="false" outlineLevel="0" collapsed="false">
      <c r="A576" s="95"/>
      <c r="B576" s="96" t="s">
        <v>11</v>
      </c>
      <c r="C576" s="96"/>
      <c r="D576" s="97" t="n">
        <v>4</v>
      </c>
      <c r="E576" s="98" t="n">
        <v>643000</v>
      </c>
      <c r="F576" s="99" t="n">
        <v>0.012012012012012</v>
      </c>
      <c r="G576" s="99" t="n">
        <v>0.00432096499984737</v>
      </c>
    </row>
    <row r="577" customFormat="false" ht="12.75" hidden="false" customHeight="false" outlineLevel="0" collapsed="false">
      <c r="A577" s="95"/>
      <c r="B577" s="100"/>
      <c r="C577" s="101" t="s">
        <v>238</v>
      </c>
      <c r="D577" s="102" t="n">
        <v>1</v>
      </c>
      <c r="E577" s="103" t="n">
        <v>237000</v>
      </c>
      <c r="F577" s="104" t="n">
        <v>0.003003003003003</v>
      </c>
      <c r="G577" s="105" t="n">
        <v>0.00159264184286754</v>
      </c>
    </row>
    <row r="578" customFormat="false" ht="12.75" hidden="false" customHeight="false" outlineLevel="0" collapsed="false">
      <c r="A578" s="95"/>
      <c r="B578" s="100"/>
      <c r="C578" s="101" t="s">
        <v>56</v>
      </c>
      <c r="D578" s="102" t="n">
        <v>3</v>
      </c>
      <c r="E578" s="103" t="n">
        <v>406000</v>
      </c>
      <c r="F578" s="104" t="n">
        <v>0.00900900900900901</v>
      </c>
      <c r="G578" s="105" t="n">
        <v>0.00272832315697983</v>
      </c>
    </row>
    <row r="579" customFormat="false" ht="12.75" hidden="false" customHeight="false" outlineLevel="0" collapsed="false">
      <c r="A579" s="95"/>
      <c r="B579" s="100"/>
      <c r="C579" s="100"/>
      <c r="D579" s="106"/>
      <c r="E579" s="107"/>
      <c r="F579" s="108"/>
      <c r="G579" s="108"/>
    </row>
    <row r="580" customFormat="false" ht="12.75" hidden="false" customHeight="false" outlineLevel="0" collapsed="false">
      <c r="A580" s="95"/>
      <c r="B580" s="96" t="s">
        <v>12</v>
      </c>
      <c r="C580" s="96"/>
      <c r="D580" s="97" t="n">
        <v>2</v>
      </c>
      <c r="E580" s="98" t="n">
        <v>930000</v>
      </c>
      <c r="F580" s="99" t="n">
        <v>0.00600600600600601</v>
      </c>
      <c r="G580" s="99" t="n">
        <v>0.00624960723150552</v>
      </c>
    </row>
    <row r="581" customFormat="false" ht="12.75" hidden="false" customHeight="false" outlineLevel="0" collapsed="false">
      <c r="A581" s="95"/>
      <c r="B581" s="100"/>
      <c r="C581" s="101" t="s">
        <v>188</v>
      </c>
      <c r="D581" s="102" t="n">
        <v>2</v>
      </c>
      <c r="E581" s="103" t="n">
        <v>930000</v>
      </c>
      <c r="F581" s="104" t="n">
        <v>0.00600600600600601</v>
      </c>
      <c r="G581" s="105" t="n">
        <v>0.00624960723150552</v>
      </c>
    </row>
    <row r="582" customFormat="false" ht="12.75" hidden="false" customHeight="false" outlineLevel="0" collapsed="false">
      <c r="A582" s="95"/>
      <c r="B582" s="100"/>
      <c r="C582" s="100"/>
      <c r="D582" s="106"/>
      <c r="E582" s="107"/>
      <c r="F582" s="108"/>
      <c r="G582" s="108"/>
    </row>
    <row r="583" customFormat="false" ht="12.75" hidden="false" customHeight="false" outlineLevel="0" collapsed="false">
      <c r="A583" s="95"/>
      <c r="B583" s="96" t="s">
        <v>10</v>
      </c>
      <c r="C583" s="96"/>
      <c r="D583" s="97" t="n">
        <v>4</v>
      </c>
      <c r="E583" s="98" t="n">
        <v>21120000</v>
      </c>
      <c r="F583" s="99" t="n">
        <v>0.012012012012012</v>
      </c>
      <c r="G583" s="99" t="n">
        <v>0.141926564225158</v>
      </c>
    </row>
    <row r="584" customFormat="false" ht="12.75" hidden="false" customHeight="false" outlineLevel="0" collapsed="false">
      <c r="A584" s="95"/>
      <c r="B584" s="100"/>
      <c r="C584" s="101" t="s">
        <v>117</v>
      </c>
      <c r="D584" s="102" t="n">
        <v>2</v>
      </c>
      <c r="E584" s="103" t="n">
        <v>20800000</v>
      </c>
      <c r="F584" s="104" t="n">
        <v>0.00600600600600601</v>
      </c>
      <c r="G584" s="105" t="n">
        <v>0.139776161736898</v>
      </c>
    </row>
    <row r="585" customFormat="false" ht="12.75" hidden="false" customHeight="false" outlineLevel="0" collapsed="false">
      <c r="A585" s="95"/>
      <c r="B585" s="100"/>
      <c r="C585" s="101" t="s">
        <v>239</v>
      </c>
      <c r="D585" s="102" t="n">
        <v>1</v>
      </c>
      <c r="E585" s="103" t="n">
        <v>130000</v>
      </c>
      <c r="F585" s="104" t="n">
        <v>0.003003003003003</v>
      </c>
      <c r="G585" s="105" t="n">
        <v>0.000873601010855611</v>
      </c>
    </row>
    <row r="586" customFormat="false" ht="12.75" hidden="false" customHeight="false" outlineLevel="0" collapsed="false">
      <c r="A586" s="95"/>
      <c r="B586" s="100"/>
      <c r="C586" s="101" t="s">
        <v>115</v>
      </c>
      <c r="D586" s="102" t="n">
        <v>1</v>
      </c>
      <c r="E586" s="103" t="n">
        <v>190000</v>
      </c>
      <c r="F586" s="104" t="n">
        <v>0.003003003003003</v>
      </c>
      <c r="G586" s="105" t="n">
        <v>0.00127680147740435</v>
      </c>
    </row>
    <row r="587" customFormat="false" ht="12.75" hidden="false" customHeight="false" outlineLevel="0" collapsed="false">
      <c r="A587" s="95"/>
      <c r="B587" s="100"/>
      <c r="C587" s="100"/>
      <c r="D587" s="106"/>
      <c r="E587" s="107"/>
      <c r="F587" s="108"/>
      <c r="G587" s="108"/>
    </row>
    <row r="588" customFormat="false" ht="12.75" hidden="false" customHeight="false" outlineLevel="0" collapsed="false">
      <c r="A588" s="90" t="s">
        <v>240</v>
      </c>
      <c r="B588" s="91"/>
      <c r="C588" s="91"/>
      <c r="D588" s="92" t="n">
        <v>1</v>
      </c>
      <c r="E588" s="93" t="n">
        <v>48490</v>
      </c>
      <c r="F588" s="94" t="n">
        <v>0.003003003003003</v>
      </c>
      <c r="G588" s="94" t="n">
        <v>0.000325853177049143</v>
      </c>
    </row>
    <row r="589" customFormat="false" ht="12.75" hidden="false" customHeight="false" outlineLevel="0" collapsed="false">
      <c r="A589" s="95"/>
      <c r="B589" s="96" t="s">
        <v>8</v>
      </c>
      <c r="C589" s="96"/>
      <c r="D589" s="97" t="n">
        <v>1</v>
      </c>
      <c r="E589" s="98" t="n">
        <v>48490</v>
      </c>
      <c r="F589" s="99" t="n">
        <v>0.003003003003003</v>
      </c>
      <c r="G589" s="99" t="n">
        <v>0.000325853177049143</v>
      </c>
    </row>
    <row r="590" customFormat="false" ht="12.75" hidden="false" customHeight="false" outlineLevel="0" collapsed="false">
      <c r="A590" s="95"/>
      <c r="B590" s="100"/>
      <c r="C590" s="101" t="s">
        <v>87</v>
      </c>
      <c r="D590" s="102" t="n">
        <v>1</v>
      </c>
      <c r="E590" s="103" t="n">
        <v>48490</v>
      </c>
      <c r="F590" s="104" t="n">
        <v>0.003003003003003</v>
      </c>
      <c r="G590" s="105" t="n">
        <v>0.000325853177049143</v>
      </c>
    </row>
    <row r="591" customFormat="false" ht="12.75" hidden="false" customHeight="false" outlineLevel="0" collapsed="false">
      <c r="A591" s="95"/>
      <c r="B591" s="100"/>
      <c r="C591" s="100"/>
      <c r="D591" s="106"/>
      <c r="E591" s="107"/>
      <c r="F591" s="108"/>
      <c r="G591" s="108"/>
    </row>
    <row r="592" customFormat="false" ht="12.75" hidden="false" customHeight="false" outlineLevel="0" collapsed="false">
      <c r="A592" s="90" t="s">
        <v>241</v>
      </c>
      <c r="B592" s="91"/>
      <c r="C592" s="91"/>
      <c r="D592" s="92" t="n">
        <v>1</v>
      </c>
      <c r="E592" s="93" t="n">
        <v>66285</v>
      </c>
      <c r="F592" s="94" t="n">
        <v>0.003003003003003</v>
      </c>
      <c r="G592" s="94" t="n">
        <v>0.000445435715419724</v>
      </c>
    </row>
    <row r="593" customFormat="false" ht="12.75" hidden="false" customHeight="false" outlineLevel="0" collapsed="false">
      <c r="A593" s="95"/>
      <c r="B593" s="96" t="s">
        <v>8</v>
      </c>
      <c r="C593" s="96"/>
      <c r="D593" s="97" t="n">
        <v>1</v>
      </c>
      <c r="E593" s="98" t="n">
        <v>66285</v>
      </c>
      <c r="F593" s="99" t="n">
        <v>0.003003003003003</v>
      </c>
      <c r="G593" s="99" t="n">
        <v>0.000445435715419724</v>
      </c>
    </row>
    <row r="594" customFormat="false" ht="12.75" hidden="false" customHeight="false" outlineLevel="0" collapsed="false">
      <c r="A594" s="95"/>
      <c r="B594" s="100"/>
      <c r="C594" s="101" t="s">
        <v>94</v>
      </c>
      <c r="D594" s="102" t="n">
        <v>1</v>
      </c>
      <c r="E594" s="103" t="n">
        <v>66285</v>
      </c>
      <c r="F594" s="104" t="n">
        <v>0.003003003003003</v>
      </c>
      <c r="G594" s="105" t="n">
        <v>0.000445435715419724</v>
      </c>
    </row>
    <row r="595" customFormat="false" ht="12.75" hidden="false" customHeight="false" outlineLevel="0" collapsed="false">
      <c r="A595" s="95"/>
      <c r="B595" s="100"/>
      <c r="C595" s="100"/>
      <c r="D595" s="106"/>
      <c r="E595" s="107"/>
      <c r="F595" s="108"/>
      <c r="G595" s="108"/>
    </row>
    <row r="596" customFormat="false" ht="12.75" hidden="false" customHeight="false" outlineLevel="0" collapsed="false">
      <c r="A596" s="90" t="s">
        <v>242</v>
      </c>
      <c r="B596" s="91"/>
      <c r="C596" s="91"/>
      <c r="D596" s="92" t="n">
        <v>1</v>
      </c>
      <c r="E596" s="93" t="n">
        <v>345000</v>
      </c>
      <c r="F596" s="94" t="n">
        <v>0.003003003003003</v>
      </c>
      <c r="G596" s="94" t="n">
        <v>0.00231840268265527</v>
      </c>
    </row>
    <row r="597" customFormat="false" ht="12.75" hidden="false" customHeight="false" outlineLevel="0" collapsed="false">
      <c r="A597" s="95"/>
      <c r="B597" s="96" t="s">
        <v>11</v>
      </c>
      <c r="C597" s="96"/>
      <c r="D597" s="97" t="n">
        <v>1</v>
      </c>
      <c r="E597" s="98" t="n">
        <v>345000</v>
      </c>
      <c r="F597" s="99" t="n">
        <v>0.003003003003003</v>
      </c>
      <c r="G597" s="99" t="n">
        <v>0.00231840268265527</v>
      </c>
    </row>
    <row r="598" customFormat="false" ht="12.75" hidden="false" customHeight="false" outlineLevel="0" collapsed="false">
      <c r="A598" s="95"/>
      <c r="B598" s="100"/>
      <c r="C598" s="101" t="s">
        <v>56</v>
      </c>
      <c r="D598" s="102" t="n">
        <v>1</v>
      </c>
      <c r="E598" s="103" t="n">
        <v>345000</v>
      </c>
      <c r="F598" s="104" t="n">
        <v>0.003003003003003</v>
      </c>
      <c r="G598" s="105" t="n">
        <v>0.00231840268265527</v>
      </c>
    </row>
    <row r="599" customFormat="false" ht="12.75" hidden="false" customHeight="false" outlineLevel="0" collapsed="false">
      <c r="A599" s="95"/>
      <c r="B599" s="100"/>
      <c r="C599" s="100"/>
      <c r="D599" s="106"/>
      <c r="E599" s="107"/>
      <c r="F599" s="108"/>
      <c r="G599" s="108"/>
    </row>
    <row r="600" customFormat="false" ht="12.75" hidden="false" customHeight="false" outlineLevel="0" collapsed="false">
      <c r="A600" s="90" t="s">
        <v>243</v>
      </c>
      <c r="B600" s="91"/>
      <c r="C600" s="91"/>
      <c r="D600" s="92" t="n">
        <v>25</v>
      </c>
      <c r="E600" s="93" t="n">
        <v>6229992</v>
      </c>
      <c r="F600" s="94" t="n">
        <v>0.0750750750750751</v>
      </c>
      <c r="G600" s="94" t="n">
        <v>0.041865594683249</v>
      </c>
    </row>
    <row r="601" customFormat="false" ht="12.75" hidden="false" customHeight="false" outlineLevel="0" collapsed="false">
      <c r="A601" s="95"/>
      <c r="B601" s="96" t="s">
        <v>13</v>
      </c>
      <c r="C601" s="96"/>
      <c r="D601" s="97" t="n">
        <v>1</v>
      </c>
      <c r="E601" s="98" t="n">
        <v>65000</v>
      </c>
      <c r="F601" s="99" t="n">
        <v>0.003003003003003</v>
      </c>
      <c r="G601" s="99" t="n">
        <v>0.000436800505427805</v>
      </c>
    </row>
    <row r="602" customFormat="false" ht="12.75" hidden="false" customHeight="false" outlineLevel="0" collapsed="false">
      <c r="A602" s="95"/>
      <c r="B602" s="100"/>
      <c r="C602" s="101" t="s">
        <v>56</v>
      </c>
      <c r="D602" s="102" t="n">
        <v>1</v>
      </c>
      <c r="E602" s="103" t="n">
        <v>65000</v>
      </c>
      <c r="F602" s="104" t="n">
        <v>0.003003003003003</v>
      </c>
      <c r="G602" s="105" t="n">
        <v>0.000436800505427805</v>
      </c>
    </row>
    <row r="603" customFormat="false" ht="12.75" hidden="false" customHeight="false" outlineLevel="0" collapsed="false">
      <c r="A603" s="95"/>
      <c r="B603" s="100"/>
      <c r="C603" s="100"/>
      <c r="D603" s="106"/>
      <c r="E603" s="107"/>
      <c r="F603" s="108"/>
      <c r="G603" s="108"/>
    </row>
    <row r="604" customFormat="false" ht="12.75" hidden="false" customHeight="false" outlineLevel="0" collapsed="false">
      <c r="A604" s="95"/>
      <c r="B604" s="96" t="s">
        <v>11</v>
      </c>
      <c r="C604" s="96"/>
      <c r="D604" s="97" t="n">
        <v>10</v>
      </c>
      <c r="E604" s="98" t="n">
        <v>1935992</v>
      </c>
      <c r="F604" s="99" t="n">
        <v>0.03003003003003</v>
      </c>
      <c r="G604" s="99" t="n">
        <v>0.0130098812939106</v>
      </c>
    </row>
    <row r="605" customFormat="false" ht="12.75" hidden="false" customHeight="false" outlineLevel="0" collapsed="false">
      <c r="A605" s="95"/>
      <c r="B605" s="100"/>
      <c r="C605" s="101" t="s">
        <v>77</v>
      </c>
      <c r="D605" s="102" t="n">
        <v>5</v>
      </c>
      <c r="E605" s="103" t="n">
        <v>935392</v>
      </c>
      <c r="F605" s="104" t="n">
        <v>0.015015015015015</v>
      </c>
      <c r="G605" s="105" t="n">
        <v>0.0062858415134327</v>
      </c>
    </row>
    <row r="606" customFormat="false" ht="12.75" hidden="false" customHeight="false" outlineLevel="0" collapsed="false">
      <c r="A606" s="95"/>
      <c r="B606" s="100"/>
      <c r="C606" s="101" t="s">
        <v>78</v>
      </c>
      <c r="D606" s="102" t="n">
        <v>1</v>
      </c>
      <c r="E606" s="103" t="n">
        <v>453100</v>
      </c>
      <c r="F606" s="104" t="n">
        <v>0.003003003003003</v>
      </c>
      <c r="G606" s="105" t="n">
        <v>0.00304483552322059</v>
      </c>
    </row>
    <row r="607" customFormat="false" ht="12.75" hidden="false" customHeight="false" outlineLevel="0" collapsed="false">
      <c r="A607" s="95"/>
      <c r="B607" s="100"/>
      <c r="C607" s="101" t="s">
        <v>71</v>
      </c>
      <c r="D607" s="102" t="n">
        <v>2</v>
      </c>
      <c r="E607" s="103" t="n">
        <v>315000</v>
      </c>
      <c r="F607" s="104" t="n">
        <v>0.00600600600600601</v>
      </c>
      <c r="G607" s="105" t="n">
        <v>0.0021168024493809</v>
      </c>
    </row>
    <row r="608" customFormat="false" ht="12.75" hidden="false" customHeight="false" outlineLevel="0" collapsed="false">
      <c r="A608" s="95"/>
      <c r="B608" s="100"/>
      <c r="C608" s="101" t="s">
        <v>72</v>
      </c>
      <c r="D608" s="102" t="n">
        <v>1</v>
      </c>
      <c r="E608" s="103" t="n">
        <v>150000</v>
      </c>
      <c r="F608" s="104" t="n">
        <v>0.003003003003003</v>
      </c>
      <c r="G608" s="105" t="n">
        <v>0.00100800116637186</v>
      </c>
    </row>
    <row r="609" customFormat="false" ht="12.75" hidden="false" customHeight="false" outlineLevel="0" collapsed="false">
      <c r="A609" s="95"/>
      <c r="B609" s="100"/>
      <c r="C609" s="101" t="s">
        <v>56</v>
      </c>
      <c r="D609" s="102" t="n">
        <v>1</v>
      </c>
      <c r="E609" s="103" t="n">
        <v>82500</v>
      </c>
      <c r="F609" s="104" t="n">
        <v>0.003003003003003</v>
      </c>
      <c r="G609" s="105" t="n">
        <v>0.000554400641504522</v>
      </c>
    </row>
    <row r="610" customFormat="false" ht="12.75" hidden="false" customHeight="false" outlineLevel="0" collapsed="false">
      <c r="A610" s="95"/>
      <c r="B610" s="100"/>
      <c r="C610" s="100"/>
      <c r="D610" s="106"/>
      <c r="E610" s="107"/>
      <c r="F610" s="108"/>
      <c r="G610" s="108"/>
    </row>
    <row r="611" customFormat="false" ht="12.75" hidden="false" customHeight="false" outlineLevel="0" collapsed="false">
      <c r="A611" s="95"/>
      <c r="B611" s="96" t="s">
        <v>8</v>
      </c>
      <c r="C611" s="96"/>
      <c r="D611" s="97" t="n">
        <v>3</v>
      </c>
      <c r="E611" s="98" t="n">
        <v>856000</v>
      </c>
      <c r="F611" s="99" t="n">
        <v>0.00900900900900901</v>
      </c>
      <c r="G611" s="99" t="n">
        <v>0.00575232665609541</v>
      </c>
    </row>
    <row r="612" customFormat="false" ht="12.75" hidden="false" customHeight="false" outlineLevel="0" collapsed="false">
      <c r="A612" s="95"/>
      <c r="B612" s="100"/>
      <c r="C612" s="101" t="s">
        <v>84</v>
      </c>
      <c r="D612" s="102" t="n">
        <v>2</v>
      </c>
      <c r="E612" s="103" t="n">
        <v>646000</v>
      </c>
      <c r="F612" s="104" t="n">
        <v>0.00600600600600601</v>
      </c>
      <c r="G612" s="105" t="n">
        <v>0.0043411250231748</v>
      </c>
    </row>
    <row r="613" customFormat="false" ht="12.75" hidden="false" customHeight="false" outlineLevel="0" collapsed="false">
      <c r="A613" s="95"/>
      <c r="B613" s="100"/>
      <c r="C613" s="101" t="s">
        <v>56</v>
      </c>
      <c r="D613" s="102" t="n">
        <v>1</v>
      </c>
      <c r="E613" s="103" t="n">
        <v>210000</v>
      </c>
      <c r="F613" s="104" t="n">
        <v>0.003003003003003</v>
      </c>
      <c r="G613" s="105" t="n">
        <v>0.0014112016329206</v>
      </c>
    </row>
    <row r="614" customFormat="false" ht="12.75" hidden="false" customHeight="false" outlineLevel="0" collapsed="false">
      <c r="A614" s="95"/>
      <c r="B614" s="100"/>
      <c r="C614" s="100"/>
      <c r="D614" s="106"/>
      <c r="E614" s="107"/>
      <c r="F614" s="108"/>
      <c r="G614" s="108"/>
    </row>
    <row r="615" customFormat="false" ht="12.75" hidden="false" customHeight="false" outlineLevel="0" collapsed="false">
      <c r="A615" s="95"/>
      <c r="B615" s="96" t="s">
        <v>12</v>
      </c>
      <c r="C615" s="96"/>
      <c r="D615" s="97" t="n">
        <v>7</v>
      </c>
      <c r="E615" s="98" t="n">
        <v>1079000</v>
      </c>
      <c r="F615" s="99" t="n">
        <v>0.021021021021021</v>
      </c>
      <c r="G615" s="99" t="n">
        <v>0.00725088839010157</v>
      </c>
    </row>
    <row r="616" customFormat="false" ht="12.75" hidden="false" customHeight="false" outlineLevel="0" collapsed="false">
      <c r="A616" s="95"/>
      <c r="B616" s="100"/>
      <c r="C616" s="101" t="s">
        <v>107</v>
      </c>
      <c r="D616" s="102" t="n">
        <v>3</v>
      </c>
      <c r="E616" s="103" t="n">
        <v>375000</v>
      </c>
      <c r="F616" s="104" t="n">
        <v>0.00900900900900901</v>
      </c>
      <c r="G616" s="105" t="n">
        <v>0.00252000291592965</v>
      </c>
    </row>
    <row r="617" customFormat="false" ht="12.75" hidden="false" customHeight="false" outlineLevel="0" collapsed="false">
      <c r="A617" s="95"/>
      <c r="B617" s="100"/>
      <c r="C617" s="101" t="s">
        <v>108</v>
      </c>
      <c r="D617" s="102" t="n">
        <v>1</v>
      </c>
      <c r="E617" s="103" t="n">
        <v>213000</v>
      </c>
      <c r="F617" s="104" t="n">
        <v>0.003003003003003</v>
      </c>
      <c r="G617" s="105" t="n">
        <v>0.00143136165624804</v>
      </c>
    </row>
    <row r="618" customFormat="false" ht="12.75" hidden="false" customHeight="false" outlineLevel="0" collapsed="false">
      <c r="A618" s="95"/>
      <c r="B618" s="100"/>
      <c r="C618" s="101" t="s">
        <v>105</v>
      </c>
      <c r="D618" s="102" t="n">
        <v>1</v>
      </c>
      <c r="E618" s="103" t="n">
        <v>185000</v>
      </c>
      <c r="F618" s="104" t="n">
        <v>0.003003003003003</v>
      </c>
      <c r="G618" s="105" t="n">
        <v>0.00124320143852529</v>
      </c>
    </row>
    <row r="619" customFormat="false" ht="12.75" hidden="false" customHeight="false" outlineLevel="0" collapsed="false">
      <c r="A619" s="95"/>
      <c r="B619" s="100"/>
      <c r="C619" s="101" t="s">
        <v>56</v>
      </c>
      <c r="D619" s="102" t="n">
        <v>2</v>
      </c>
      <c r="E619" s="103" t="n">
        <v>306000</v>
      </c>
      <c r="F619" s="104" t="n">
        <v>0.00600600600600601</v>
      </c>
      <c r="G619" s="105" t="n">
        <v>0.00205632237939859</v>
      </c>
    </row>
    <row r="620" customFormat="false" ht="12.75" hidden="false" customHeight="false" outlineLevel="0" collapsed="false">
      <c r="A620" s="95"/>
      <c r="B620" s="100"/>
      <c r="C620" s="100"/>
      <c r="D620" s="106"/>
      <c r="E620" s="107"/>
      <c r="F620" s="108"/>
      <c r="G620" s="108"/>
    </row>
    <row r="621" customFormat="false" ht="12.75" hidden="false" customHeight="false" outlineLevel="0" collapsed="false">
      <c r="A621" s="95"/>
      <c r="B621" s="96" t="s">
        <v>10</v>
      </c>
      <c r="C621" s="96"/>
      <c r="D621" s="97" t="n">
        <v>1</v>
      </c>
      <c r="E621" s="98" t="n">
        <v>1680000</v>
      </c>
      <c r="F621" s="99" t="n">
        <v>0.003003003003003</v>
      </c>
      <c r="G621" s="99" t="n">
        <v>0.0112896130633648</v>
      </c>
    </row>
    <row r="622" customFormat="false" ht="12.75" hidden="false" customHeight="false" outlineLevel="0" collapsed="false">
      <c r="A622" s="95"/>
      <c r="B622" s="100"/>
      <c r="C622" s="101" t="s">
        <v>56</v>
      </c>
      <c r="D622" s="102" t="n">
        <v>1</v>
      </c>
      <c r="E622" s="103" t="n">
        <v>1680000</v>
      </c>
      <c r="F622" s="104" t="n">
        <v>0.003003003003003</v>
      </c>
      <c r="G622" s="105" t="n">
        <v>0.0112896130633648</v>
      </c>
    </row>
    <row r="623" customFormat="false" ht="12.75" hidden="false" customHeight="false" outlineLevel="0" collapsed="false">
      <c r="A623" s="95"/>
      <c r="B623" s="100"/>
      <c r="C623" s="100"/>
      <c r="D623" s="106"/>
      <c r="E623" s="107"/>
      <c r="F623" s="108"/>
      <c r="G623" s="108"/>
    </row>
    <row r="624" customFormat="false" ht="12.75" hidden="false" customHeight="false" outlineLevel="0" collapsed="false">
      <c r="A624" s="95"/>
      <c r="B624" s="96" t="s">
        <v>9</v>
      </c>
      <c r="C624" s="96"/>
      <c r="D624" s="97" t="n">
        <v>3</v>
      </c>
      <c r="E624" s="98" t="n">
        <v>614000</v>
      </c>
      <c r="F624" s="99" t="n">
        <v>0.00900900900900901</v>
      </c>
      <c r="G624" s="99" t="n">
        <v>0.00412608477434881</v>
      </c>
    </row>
    <row r="625" customFormat="false" ht="12.75" hidden="false" customHeight="false" outlineLevel="0" collapsed="false">
      <c r="A625" s="95"/>
      <c r="B625" s="100"/>
      <c r="C625" s="101" t="s">
        <v>131</v>
      </c>
      <c r="D625" s="102" t="n">
        <v>1</v>
      </c>
      <c r="E625" s="103" t="n">
        <v>313000</v>
      </c>
      <c r="F625" s="104" t="n">
        <v>0.003003003003003</v>
      </c>
      <c r="G625" s="105" t="n">
        <v>0.00210336243382928</v>
      </c>
    </row>
    <row r="626" customFormat="false" ht="12.75" hidden="false" customHeight="false" outlineLevel="0" collapsed="false">
      <c r="A626" s="95"/>
      <c r="B626" s="100"/>
      <c r="C626" s="101" t="s">
        <v>133</v>
      </c>
      <c r="D626" s="102" t="n">
        <v>2</v>
      </c>
      <c r="E626" s="103" t="n">
        <v>301000</v>
      </c>
      <c r="F626" s="104" t="n">
        <v>0.00600600600600601</v>
      </c>
      <c r="G626" s="105" t="n">
        <v>0.00202272234051953</v>
      </c>
    </row>
    <row r="627" customFormat="false" ht="12.75" hidden="false" customHeight="false" outlineLevel="0" collapsed="false">
      <c r="A627" s="95"/>
      <c r="B627" s="100"/>
      <c r="C627" s="100"/>
      <c r="D627" s="106"/>
      <c r="E627" s="107"/>
      <c r="F627" s="108"/>
      <c r="G627" s="108"/>
    </row>
    <row r="628" customFormat="false" ht="12.75" hidden="false" customHeight="false" outlineLevel="0" collapsed="false">
      <c r="A628" s="90" t="s">
        <v>244</v>
      </c>
      <c r="B628" s="91"/>
      <c r="C628" s="91"/>
      <c r="D628" s="92" t="n">
        <v>1</v>
      </c>
      <c r="E628" s="93" t="n">
        <v>1200000</v>
      </c>
      <c r="F628" s="94" t="n">
        <v>0.003003003003003</v>
      </c>
      <c r="G628" s="94" t="n">
        <v>0.00806400933097487</v>
      </c>
    </row>
    <row r="629" customFormat="false" ht="12.75" hidden="false" customHeight="false" outlineLevel="0" collapsed="false">
      <c r="A629" s="95"/>
      <c r="B629" s="96" t="s">
        <v>10</v>
      </c>
      <c r="C629" s="96"/>
      <c r="D629" s="97" t="n">
        <v>1</v>
      </c>
      <c r="E629" s="98" t="n">
        <v>1200000</v>
      </c>
      <c r="F629" s="99" t="n">
        <v>0.003003003003003</v>
      </c>
      <c r="G629" s="99" t="n">
        <v>0.00806400933097487</v>
      </c>
    </row>
    <row r="630" customFormat="false" ht="12.75" hidden="false" customHeight="false" outlineLevel="0" collapsed="false">
      <c r="A630" s="95"/>
      <c r="B630" s="100"/>
      <c r="C630" s="101" t="s">
        <v>117</v>
      </c>
      <c r="D630" s="102" t="n">
        <v>1</v>
      </c>
      <c r="E630" s="103" t="n">
        <v>1200000</v>
      </c>
      <c r="F630" s="104" t="n">
        <v>0.003003003003003</v>
      </c>
      <c r="G630" s="105" t="n">
        <v>0.00806400933097487</v>
      </c>
    </row>
    <row r="631" customFormat="false" ht="12.75" hidden="false" customHeight="false" outlineLevel="0" collapsed="false">
      <c r="A631" s="95"/>
      <c r="B631" s="100"/>
      <c r="C631" s="100"/>
      <c r="D631" s="106"/>
      <c r="E631" s="107"/>
      <c r="F631" s="108"/>
      <c r="G631" s="108"/>
    </row>
    <row r="632" customFormat="false" ht="12.75" hidden="false" customHeight="false" outlineLevel="0" collapsed="false">
      <c r="A632" s="90" t="s">
        <v>245</v>
      </c>
      <c r="B632" s="91"/>
      <c r="C632" s="91"/>
      <c r="D632" s="92" t="n">
        <v>2</v>
      </c>
      <c r="E632" s="93" t="n">
        <v>12370000</v>
      </c>
      <c r="F632" s="94" t="n">
        <v>0.00600600600600601</v>
      </c>
      <c r="G632" s="94" t="n">
        <v>0.0831264961867993</v>
      </c>
    </row>
    <row r="633" customFormat="false" ht="12.75" hidden="false" customHeight="false" outlineLevel="0" collapsed="false">
      <c r="A633" s="95"/>
      <c r="B633" s="96" t="s">
        <v>13</v>
      </c>
      <c r="C633" s="96"/>
      <c r="D633" s="97" t="n">
        <v>1</v>
      </c>
      <c r="E633" s="98" t="n">
        <v>370000</v>
      </c>
      <c r="F633" s="99" t="n">
        <v>0.003003003003003</v>
      </c>
      <c r="G633" s="99" t="n">
        <v>0.00248640287705058</v>
      </c>
    </row>
    <row r="634" customFormat="false" ht="12.75" hidden="false" customHeight="false" outlineLevel="0" collapsed="false">
      <c r="A634" s="95"/>
      <c r="B634" s="100"/>
      <c r="C634" s="101" t="s">
        <v>56</v>
      </c>
      <c r="D634" s="102" t="n">
        <v>1</v>
      </c>
      <c r="E634" s="103" t="n">
        <v>370000</v>
      </c>
      <c r="F634" s="104" t="n">
        <v>0.003003003003003</v>
      </c>
      <c r="G634" s="105" t="n">
        <v>0.00248640287705058</v>
      </c>
    </row>
    <row r="635" customFormat="false" ht="12.75" hidden="false" customHeight="false" outlineLevel="0" collapsed="false">
      <c r="A635" s="95"/>
      <c r="B635" s="100"/>
      <c r="C635" s="100"/>
      <c r="D635" s="106"/>
      <c r="E635" s="107"/>
      <c r="F635" s="108"/>
      <c r="G635" s="108"/>
    </row>
    <row r="636" customFormat="false" ht="12.75" hidden="false" customHeight="false" outlineLevel="0" collapsed="false">
      <c r="A636" s="95"/>
      <c r="B636" s="96" t="s">
        <v>10</v>
      </c>
      <c r="C636" s="96"/>
      <c r="D636" s="97" t="n">
        <v>1</v>
      </c>
      <c r="E636" s="98" t="n">
        <v>12000000</v>
      </c>
      <c r="F636" s="99" t="n">
        <v>0.003003003003003</v>
      </c>
      <c r="G636" s="99" t="n">
        <v>0.0806400933097487</v>
      </c>
    </row>
    <row r="637" customFormat="false" ht="12.75" hidden="false" customHeight="false" outlineLevel="0" collapsed="false">
      <c r="A637" s="95"/>
      <c r="B637" s="100"/>
      <c r="C637" s="101" t="s">
        <v>117</v>
      </c>
      <c r="D637" s="102" t="n">
        <v>1</v>
      </c>
      <c r="E637" s="103" t="n">
        <v>12000000</v>
      </c>
      <c r="F637" s="104" t="n">
        <v>0.003003003003003</v>
      </c>
      <c r="G637" s="105" t="n">
        <v>0.0806400933097487</v>
      </c>
    </row>
    <row r="638" customFormat="false" ht="12.75" hidden="false" customHeight="false" outlineLevel="0" collapsed="false">
      <c r="A638" s="95"/>
      <c r="B638" s="100"/>
      <c r="C638" s="100"/>
      <c r="D638" s="106"/>
      <c r="E638" s="107"/>
      <c r="F638" s="108"/>
      <c r="G638" s="108"/>
    </row>
    <row r="639" customFormat="false" ht="12.75" hidden="false" customHeight="false" outlineLevel="0" collapsed="false">
      <c r="A639" s="90" t="s">
        <v>246</v>
      </c>
      <c r="B639" s="91"/>
      <c r="C639" s="91"/>
      <c r="D639" s="92" t="n">
        <v>1</v>
      </c>
      <c r="E639" s="93" t="n">
        <v>50000</v>
      </c>
      <c r="F639" s="94" t="n">
        <v>0.003003003003003</v>
      </c>
      <c r="G639" s="94" t="n">
        <v>0.000336000388790619</v>
      </c>
    </row>
    <row r="640" customFormat="false" ht="12.75" hidden="false" customHeight="false" outlineLevel="0" collapsed="false">
      <c r="A640" s="95"/>
      <c r="B640" s="96" t="s">
        <v>10</v>
      </c>
      <c r="C640" s="96"/>
      <c r="D640" s="97" t="n">
        <v>1</v>
      </c>
      <c r="E640" s="98" t="n">
        <v>50000</v>
      </c>
      <c r="F640" s="99" t="n">
        <v>0.003003003003003</v>
      </c>
      <c r="G640" s="99" t="n">
        <v>0.000336000388790619</v>
      </c>
    </row>
    <row r="641" customFormat="false" ht="12.75" hidden="false" customHeight="false" outlineLevel="0" collapsed="false">
      <c r="A641" s="95"/>
      <c r="B641" s="100"/>
      <c r="C641" s="101" t="s">
        <v>122</v>
      </c>
      <c r="D641" s="102" t="n">
        <v>1</v>
      </c>
      <c r="E641" s="103" t="n">
        <v>50000</v>
      </c>
      <c r="F641" s="104" t="n">
        <v>0.003003003003003</v>
      </c>
      <c r="G641" s="105" t="n">
        <v>0.000336000388790619</v>
      </c>
    </row>
    <row r="642" customFormat="false" ht="12.75" hidden="false" customHeight="false" outlineLevel="0" collapsed="false">
      <c r="A642" s="95"/>
      <c r="B642" s="100"/>
      <c r="C642" s="100"/>
      <c r="D642" s="106"/>
      <c r="E642" s="107"/>
      <c r="F642" s="108"/>
      <c r="G642" s="108"/>
    </row>
    <row r="643" customFormat="false" ht="12.75" hidden="false" customHeight="false" outlineLevel="0" collapsed="false">
      <c r="A643" s="90" t="s">
        <v>247</v>
      </c>
      <c r="B643" s="91"/>
      <c r="C643" s="91"/>
      <c r="D643" s="92" t="n">
        <v>1</v>
      </c>
      <c r="E643" s="93" t="n">
        <v>627100</v>
      </c>
      <c r="F643" s="94" t="n">
        <v>0.003003003003003</v>
      </c>
      <c r="G643" s="94" t="n">
        <v>0.00421411687621195</v>
      </c>
    </row>
    <row r="644" customFormat="false" ht="12.75" hidden="false" customHeight="false" outlineLevel="0" collapsed="false">
      <c r="A644" s="95"/>
      <c r="B644" s="96" t="s">
        <v>10</v>
      </c>
      <c r="C644" s="96"/>
      <c r="D644" s="97" t="n">
        <v>1</v>
      </c>
      <c r="E644" s="98" t="n">
        <v>627100</v>
      </c>
      <c r="F644" s="99" t="n">
        <v>0.003003003003003</v>
      </c>
      <c r="G644" s="99" t="n">
        <v>0.00421411687621195</v>
      </c>
    </row>
    <row r="645" customFormat="false" ht="12.75" hidden="false" customHeight="false" outlineLevel="0" collapsed="false">
      <c r="A645" s="95"/>
      <c r="B645" s="100"/>
      <c r="C645" s="101" t="s">
        <v>117</v>
      </c>
      <c r="D645" s="102" t="n">
        <v>1</v>
      </c>
      <c r="E645" s="103" t="n">
        <v>627100</v>
      </c>
      <c r="F645" s="104" t="n">
        <v>0.003003003003003</v>
      </c>
      <c r="G645" s="105" t="n">
        <v>0.00421411687621195</v>
      </c>
    </row>
    <row r="646" customFormat="false" ht="12.75" hidden="false" customHeight="false" outlineLevel="0" collapsed="false">
      <c r="A646" s="95"/>
      <c r="B646" s="100"/>
      <c r="C646" s="100"/>
      <c r="D646" s="106"/>
      <c r="E646" s="107"/>
      <c r="F646" s="108"/>
      <c r="G646" s="108"/>
    </row>
    <row r="647" customFormat="false" ht="12.75" hidden="false" customHeight="false" outlineLevel="0" collapsed="false">
      <c r="A647" s="90" t="s">
        <v>248</v>
      </c>
      <c r="B647" s="91"/>
      <c r="C647" s="91"/>
      <c r="D647" s="92" t="n">
        <v>1</v>
      </c>
      <c r="E647" s="93" t="n">
        <v>206000</v>
      </c>
      <c r="F647" s="94" t="n">
        <v>0.003003003003003</v>
      </c>
      <c r="G647" s="94" t="n">
        <v>0.00138432160181735</v>
      </c>
    </row>
    <row r="648" customFormat="false" ht="12.75" hidden="false" customHeight="false" outlineLevel="0" collapsed="false">
      <c r="A648" s="95"/>
      <c r="B648" s="96" t="s">
        <v>8</v>
      </c>
      <c r="C648" s="96"/>
      <c r="D648" s="97" t="n">
        <v>1</v>
      </c>
      <c r="E648" s="98" t="n">
        <v>206000</v>
      </c>
      <c r="F648" s="99" t="n">
        <v>0.003003003003003</v>
      </c>
      <c r="G648" s="99" t="n">
        <v>0.00138432160181735</v>
      </c>
    </row>
    <row r="649" customFormat="false" ht="12.75" hidden="false" customHeight="false" outlineLevel="0" collapsed="false">
      <c r="A649" s="95"/>
      <c r="B649" s="100"/>
      <c r="C649" s="101" t="s">
        <v>89</v>
      </c>
      <c r="D649" s="102" t="n">
        <v>1</v>
      </c>
      <c r="E649" s="103" t="n">
        <v>206000</v>
      </c>
      <c r="F649" s="104" t="n">
        <v>0.003003003003003</v>
      </c>
      <c r="G649" s="105" t="n">
        <v>0.00138432160181735</v>
      </c>
    </row>
    <row r="650" customFormat="false" ht="13.5" hidden="false" customHeight="false" outlineLevel="0" collapsed="false">
      <c r="A650" s="95"/>
      <c r="B650" s="100"/>
      <c r="C650" s="100"/>
      <c r="D650" s="106"/>
      <c r="E650" s="107"/>
      <c r="F650" s="108"/>
      <c r="G650" s="108"/>
    </row>
    <row r="651" customFormat="false" ht="16.5" hidden="false" customHeight="false" outlineLevel="0" collapsed="false">
      <c r="A651" s="109" t="s">
        <v>141</v>
      </c>
      <c r="B651" s="110"/>
      <c r="C651" s="110"/>
      <c r="D651" s="111" t="n">
        <v>333</v>
      </c>
      <c r="E651" s="112" t="n">
        <v>148809351.62</v>
      </c>
      <c r="F651" s="113" t="n">
        <v>1</v>
      </c>
      <c r="G651" s="114" t="n">
        <v>1</v>
      </c>
    </row>
    <row r="6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49</v>
      </c>
      <c r="B1" s="115"/>
    </row>
    <row r="2" customFormat="false" ht="12.75" hidden="false" customHeight="false" outlineLevel="0" collapsed="false">
      <c r="A2" s="4" t="str">
        <f aca="false">'OVERALL STATS'!A2</f>
        <v>Reporting Period: AUGUST, 201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6" t="s">
        <v>250</v>
      </c>
      <c r="B4" s="117" t="s">
        <v>6</v>
      </c>
      <c r="C4" s="117" t="s">
        <v>7</v>
      </c>
      <c r="D4" s="117" t="s">
        <v>251</v>
      </c>
      <c r="E4" s="118" t="s">
        <v>51</v>
      </c>
      <c r="F4" s="119" t="s">
        <v>252</v>
      </c>
    </row>
    <row r="5" customFormat="false" ht="12.75" hidden="false" customHeight="false" outlineLevel="0" collapsed="false">
      <c r="A5" s="120" t="s">
        <v>253</v>
      </c>
      <c r="B5" s="121" t="n">
        <v>33</v>
      </c>
      <c r="C5" s="122" t="n">
        <v>15590773</v>
      </c>
      <c r="D5" s="122" t="n">
        <v>472447.6667</v>
      </c>
      <c r="E5" s="123" t="n">
        <f aca="false">B5/$B$41</f>
        <v>0.175531914893617</v>
      </c>
      <c r="F5" s="124" t="n">
        <f aca="false">C5/$C$41</f>
        <v>0.175137390998612</v>
      </c>
    </row>
    <row r="6" customFormat="false" ht="12.75" hidden="false" customHeight="false" outlineLevel="0" collapsed="false">
      <c r="A6" s="120" t="s">
        <v>254</v>
      </c>
      <c r="B6" s="121" t="n">
        <v>23</v>
      </c>
      <c r="C6" s="122" t="n">
        <v>14542508</v>
      </c>
      <c r="D6" s="122" t="n">
        <v>632282.9565</v>
      </c>
      <c r="E6" s="123" t="n">
        <f aca="false">B6/$B$41</f>
        <v>0.122340425531915</v>
      </c>
      <c r="F6" s="124" t="n">
        <f aca="false">C6/$C$41</f>
        <v>0.163361810841351</v>
      </c>
    </row>
    <row r="7" customFormat="false" ht="12.75" hidden="false" customHeight="false" outlineLevel="0" collapsed="false">
      <c r="A7" s="120" t="s">
        <v>255</v>
      </c>
      <c r="B7" s="121" t="n">
        <v>16</v>
      </c>
      <c r="C7" s="122" t="n">
        <v>5635124.4</v>
      </c>
      <c r="D7" s="122" t="n">
        <v>352195.275</v>
      </c>
      <c r="E7" s="123" t="n">
        <f aca="false">B7/$B$41</f>
        <v>0.0851063829787234</v>
      </c>
      <c r="F7" s="124" t="n">
        <f aca="false">C7/$C$41</f>
        <v>0.0633016070061836</v>
      </c>
    </row>
    <row r="8" customFormat="false" ht="12.75" hidden="false" customHeight="false" outlineLevel="0" collapsed="false">
      <c r="A8" s="120" t="s">
        <v>256</v>
      </c>
      <c r="B8" s="121" t="n">
        <v>9</v>
      </c>
      <c r="C8" s="122" t="n">
        <v>4064743</v>
      </c>
      <c r="D8" s="122" t="n">
        <v>451638.1111</v>
      </c>
      <c r="E8" s="123" t="n">
        <f aca="false">B8/$B$41</f>
        <v>0.0478723404255319</v>
      </c>
      <c r="F8" s="124" t="n">
        <f aca="false">C8/$C$41</f>
        <v>0.0456608844282365</v>
      </c>
    </row>
    <row r="9" customFormat="false" ht="12.75" hidden="false" customHeight="false" outlineLevel="0" collapsed="false">
      <c r="A9" s="120" t="s">
        <v>257</v>
      </c>
      <c r="B9" s="121" t="n">
        <v>8</v>
      </c>
      <c r="C9" s="122" t="n">
        <v>5777628</v>
      </c>
      <c r="D9" s="122" t="n">
        <v>722203.5</v>
      </c>
      <c r="E9" s="123" t="n">
        <f aca="false">B9/$B$41</f>
        <v>0.0425531914893617</v>
      </c>
      <c r="F9" s="124" t="n">
        <f aca="false">C9/$C$41</f>
        <v>0.0649024069608689</v>
      </c>
    </row>
    <row r="10" customFormat="false" ht="12.75" hidden="false" customHeight="false" outlineLevel="0" collapsed="false">
      <c r="A10" s="120" t="s">
        <v>258</v>
      </c>
      <c r="B10" s="121" t="n">
        <v>8</v>
      </c>
      <c r="C10" s="122" t="n">
        <v>2634880</v>
      </c>
      <c r="D10" s="122" t="n">
        <v>329360</v>
      </c>
      <c r="E10" s="123" t="n">
        <f aca="false">B10/$B$41</f>
        <v>0.0425531914893617</v>
      </c>
      <c r="F10" s="124" t="n">
        <f aca="false">C10/$C$41</f>
        <v>0.0295986612590936</v>
      </c>
    </row>
    <row r="11" customFormat="false" ht="12.75" hidden="false" customHeight="false" outlineLevel="0" collapsed="false">
      <c r="A11" s="120" t="s">
        <v>259</v>
      </c>
      <c r="B11" s="121" t="n">
        <v>8</v>
      </c>
      <c r="C11" s="122" t="n">
        <v>2580227</v>
      </c>
      <c r="D11" s="122" t="n">
        <v>322528.375</v>
      </c>
      <c r="E11" s="123" t="n">
        <f aca="false">B11/$B$41</f>
        <v>0.0425531914893617</v>
      </c>
      <c r="F11" s="124" t="n">
        <f aca="false">C11/$C$41</f>
        <v>0.0289847222433535</v>
      </c>
    </row>
    <row r="12" customFormat="false" ht="12.75" hidden="false" customHeight="false" outlineLevel="0" collapsed="false">
      <c r="A12" s="120" t="s">
        <v>260</v>
      </c>
      <c r="B12" s="121" t="n">
        <v>7</v>
      </c>
      <c r="C12" s="122" t="n">
        <v>2831997</v>
      </c>
      <c r="D12" s="122" t="n">
        <v>404571</v>
      </c>
      <c r="E12" s="123" t="n">
        <f aca="false">B12/$B$41</f>
        <v>0.0372340425531915</v>
      </c>
      <c r="F12" s="124" t="n">
        <f aca="false">C12/$C$41</f>
        <v>0.031812955386875</v>
      </c>
    </row>
    <row r="13" customFormat="false" ht="12.75" hidden="false" customHeight="false" outlineLevel="0" collapsed="false">
      <c r="A13" s="120" t="s">
        <v>261</v>
      </c>
      <c r="B13" s="121" t="n">
        <v>7</v>
      </c>
      <c r="C13" s="122" t="n">
        <v>2236462</v>
      </c>
      <c r="D13" s="122" t="n">
        <v>319494.5714</v>
      </c>
      <c r="E13" s="123" t="n">
        <f aca="false">B13/$B$41</f>
        <v>0.0372340425531915</v>
      </c>
      <c r="F13" s="124" t="n">
        <f aca="false">C13/$C$41</f>
        <v>0.0251230724575066</v>
      </c>
    </row>
    <row r="14" customFormat="false" ht="12.75" hidden="false" customHeight="false" outlineLevel="0" collapsed="false">
      <c r="A14" s="120" t="s">
        <v>262</v>
      </c>
      <c r="B14" s="121" t="n">
        <v>6</v>
      </c>
      <c r="C14" s="122" t="n">
        <v>2851648</v>
      </c>
      <c r="D14" s="122" t="n">
        <v>475274.6667</v>
      </c>
      <c r="E14" s="123" t="n">
        <f aca="false">B14/$B$41</f>
        <v>0.0319148936170213</v>
      </c>
      <c r="F14" s="124" t="n">
        <f aca="false">C14/$C$41</f>
        <v>0.032033702932267</v>
      </c>
    </row>
    <row r="15" customFormat="false" ht="12.75" hidden="false" customHeight="false" outlineLevel="0" collapsed="false">
      <c r="A15" s="120" t="s">
        <v>263</v>
      </c>
      <c r="B15" s="121" t="n">
        <v>6</v>
      </c>
      <c r="C15" s="122" t="n">
        <v>1928968</v>
      </c>
      <c r="D15" s="122" t="n">
        <v>321494.6667</v>
      </c>
      <c r="E15" s="123" t="n">
        <f aca="false">B15/$B$41</f>
        <v>0.0319148936170213</v>
      </c>
      <c r="F15" s="124" t="n">
        <f aca="false">C15/$C$41</f>
        <v>0.0216688693267364</v>
      </c>
    </row>
    <row r="16" customFormat="false" ht="12.75" hidden="false" customHeight="false" outlineLevel="0" collapsed="false">
      <c r="A16" s="120" t="s">
        <v>264</v>
      </c>
      <c r="B16" s="121" t="n">
        <v>5</v>
      </c>
      <c r="C16" s="122" t="n">
        <v>2535796</v>
      </c>
      <c r="D16" s="122" t="n">
        <v>507159.2</v>
      </c>
      <c r="E16" s="123" t="n">
        <f aca="false">B16/$B$41</f>
        <v>0.0265957446808511</v>
      </c>
      <c r="F16" s="124" t="n">
        <f aca="false">C16/$C$41</f>
        <v>0.0284856110434496</v>
      </c>
    </row>
    <row r="17" customFormat="false" ht="12.75" hidden="false" customHeight="false" outlineLevel="0" collapsed="false">
      <c r="A17" s="120" t="s">
        <v>265</v>
      </c>
      <c r="B17" s="121" t="n">
        <v>5</v>
      </c>
      <c r="C17" s="122" t="n">
        <v>1804074</v>
      </c>
      <c r="D17" s="122" t="n">
        <v>360814.8</v>
      </c>
      <c r="E17" s="123" t="n">
        <f aca="false">B17/$B$41</f>
        <v>0.0265957446808511</v>
      </c>
      <c r="F17" s="124" t="n">
        <f aca="false">C17/$C$41</f>
        <v>0.0202658850544761</v>
      </c>
    </row>
    <row r="18" customFormat="false" ht="12.75" hidden="false" customHeight="false" outlineLevel="0" collapsed="false">
      <c r="A18" s="120" t="s">
        <v>266</v>
      </c>
      <c r="B18" s="121" t="n">
        <v>5</v>
      </c>
      <c r="C18" s="122" t="n">
        <v>1779383</v>
      </c>
      <c r="D18" s="122" t="n">
        <v>355876.6</v>
      </c>
      <c r="E18" s="123" t="n">
        <f aca="false">B18/$B$41</f>
        <v>0.0265957446808511</v>
      </c>
      <c r="F18" s="124" t="n">
        <f aca="false">C18/$C$41</f>
        <v>0.0199885211725732</v>
      </c>
    </row>
    <row r="19" customFormat="false" ht="12.75" hidden="false" customHeight="false" outlineLevel="0" collapsed="false">
      <c r="A19" s="120" t="s">
        <v>267</v>
      </c>
      <c r="B19" s="121" t="n">
        <v>5</v>
      </c>
      <c r="C19" s="122" t="n">
        <v>1722675</v>
      </c>
      <c r="D19" s="122" t="n">
        <v>344535</v>
      </c>
      <c r="E19" s="123" t="n">
        <f aca="false">B19/$B$41</f>
        <v>0.0265957446808511</v>
      </c>
      <c r="F19" s="124" t="n">
        <f aca="false">C19/$C$41</f>
        <v>0.0193514975196248</v>
      </c>
    </row>
    <row r="20" customFormat="false" ht="12.75" hidden="false" customHeight="false" outlineLevel="0" collapsed="false">
      <c r="A20" s="120" t="s">
        <v>268</v>
      </c>
      <c r="B20" s="121" t="n">
        <v>4</v>
      </c>
      <c r="C20" s="122" t="n">
        <v>1697056</v>
      </c>
      <c r="D20" s="122" t="n">
        <v>424264</v>
      </c>
      <c r="E20" s="123" t="n">
        <f aca="false">B20/$B$41</f>
        <v>0.0212765957446809</v>
      </c>
      <c r="F20" s="124" t="n">
        <f aca="false">C20/$C$41</f>
        <v>0.0190637090424279</v>
      </c>
    </row>
    <row r="21" customFormat="false" ht="12.75" hidden="false" customHeight="false" outlineLevel="0" collapsed="false">
      <c r="A21" s="120" t="s">
        <v>269</v>
      </c>
      <c r="B21" s="121" t="n">
        <v>4</v>
      </c>
      <c r="C21" s="122" t="n">
        <v>1693987</v>
      </c>
      <c r="D21" s="122" t="n">
        <v>423496.75</v>
      </c>
      <c r="E21" s="123" t="n">
        <f aca="false">B21/$B$41</f>
        <v>0.0212765957446809</v>
      </c>
      <c r="F21" s="124" t="n">
        <f aca="false">C21/$C$41</f>
        <v>0.0190292337375168</v>
      </c>
    </row>
    <row r="22" customFormat="false" ht="12.75" hidden="false" customHeight="false" outlineLevel="0" collapsed="false">
      <c r="A22" s="120" t="s">
        <v>270</v>
      </c>
      <c r="B22" s="121" t="n">
        <v>4</v>
      </c>
      <c r="C22" s="122" t="n">
        <v>1568322</v>
      </c>
      <c r="D22" s="122" t="n">
        <v>392080.5</v>
      </c>
      <c r="E22" s="123" t="n">
        <f aca="false">B22/$B$41</f>
        <v>0.0212765957446809</v>
      </c>
      <c r="F22" s="124" t="n">
        <f aca="false">C22/$C$41</f>
        <v>0.0176175885137783</v>
      </c>
    </row>
    <row r="23" customFormat="false" ht="12.75" hidden="false" customHeight="false" outlineLevel="0" collapsed="false">
      <c r="A23" s="120" t="s">
        <v>271</v>
      </c>
      <c r="B23" s="121" t="n">
        <v>3</v>
      </c>
      <c r="C23" s="122" t="n">
        <v>2402822</v>
      </c>
      <c r="D23" s="122" t="n">
        <v>800940.6667</v>
      </c>
      <c r="E23" s="123" t="n">
        <f aca="false">B23/$B$41</f>
        <v>0.0159574468085106</v>
      </c>
      <c r="F23" s="124" t="n">
        <f aca="false">C23/$C$41</f>
        <v>0.0269918608983702</v>
      </c>
    </row>
    <row r="24" customFormat="false" ht="12.75" hidden="false" customHeight="false" outlineLevel="0" collapsed="false">
      <c r="A24" s="120" t="s">
        <v>272</v>
      </c>
      <c r="B24" s="121" t="n">
        <v>3</v>
      </c>
      <c r="C24" s="122" t="n">
        <v>1120882</v>
      </c>
      <c r="D24" s="122" t="n">
        <v>373627.3333</v>
      </c>
      <c r="E24" s="123" t="n">
        <f aca="false">B24/$B$41</f>
        <v>0.0159574468085106</v>
      </c>
      <c r="F24" s="124" t="n">
        <f aca="false">C24/$C$41</f>
        <v>0.012591315972422</v>
      </c>
    </row>
    <row r="25" customFormat="false" ht="12.75" hidden="false" customHeight="false" outlineLevel="0" collapsed="false">
      <c r="A25" s="120" t="s">
        <v>273</v>
      </c>
      <c r="B25" s="121" t="n">
        <v>2</v>
      </c>
      <c r="C25" s="122" t="n">
        <v>1309286</v>
      </c>
      <c r="D25" s="122" t="n">
        <v>654643</v>
      </c>
      <c r="E25" s="123" t="n">
        <f aca="false">B25/$B$41</f>
        <v>0.0106382978723404</v>
      </c>
      <c r="F25" s="124" t="n">
        <f aca="false">C25/$C$41</f>
        <v>0.0147077334851202</v>
      </c>
    </row>
    <row r="26" customFormat="false" ht="12.75" hidden="false" customHeight="false" outlineLevel="0" collapsed="false">
      <c r="A26" s="120" t="s">
        <v>274</v>
      </c>
      <c r="B26" s="121" t="n">
        <v>2</v>
      </c>
      <c r="C26" s="122" t="n">
        <v>1045000</v>
      </c>
      <c r="D26" s="122" t="n">
        <v>522500</v>
      </c>
      <c r="E26" s="123" t="n">
        <f aca="false">B26/$B$41</f>
        <v>0.0106382978723404</v>
      </c>
      <c r="F26" s="124" t="n">
        <f aca="false">C26/$C$41</f>
        <v>0.01173890310593</v>
      </c>
    </row>
    <row r="27" customFormat="false" ht="12.75" hidden="false" customHeight="false" outlineLevel="0" collapsed="false">
      <c r="A27" s="120" t="s">
        <v>275</v>
      </c>
      <c r="B27" s="121" t="n">
        <v>2</v>
      </c>
      <c r="C27" s="122" t="n">
        <v>870926</v>
      </c>
      <c r="D27" s="122" t="n">
        <v>435463</v>
      </c>
      <c r="E27" s="123" t="n">
        <f aca="false">B27/$B$41</f>
        <v>0.0106382978723404</v>
      </c>
      <c r="F27" s="124" t="n">
        <f aca="false">C27/$C$41</f>
        <v>0.00978346021668438</v>
      </c>
    </row>
    <row r="28" customFormat="false" ht="12.75" hidden="false" customHeight="false" outlineLevel="0" collapsed="false">
      <c r="A28" s="120" t="s">
        <v>276</v>
      </c>
      <c r="B28" s="121" t="n">
        <v>2</v>
      </c>
      <c r="C28" s="122" t="n">
        <v>670800</v>
      </c>
      <c r="D28" s="122" t="n">
        <v>335400</v>
      </c>
      <c r="E28" s="123" t="n">
        <f aca="false">B28/$B$41</f>
        <v>0.0106382978723404</v>
      </c>
      <c r="F28" s="124" t="n">
        <f aca="false">C28/$C$41</f>
        <v>0.00753536478799793</v>
      </c>
    </row>
    <row r="29" customFormat="false" ht="12.75" hidden="false" customHeight="false" outlineLevel="0" collapsed="false">
      <c r="A29" s="120" t="s">
        <v>277</v>
      </c>
      <c r="B29" s="121" t="n">
        <v>1</v>
      </c>
      <c r="C29" s="122" t="n">
        <v>1376676</v>
      </c>
      <c r="D29" s="122" t="n">
        <v>1376676</v>
      </c>
      <c r="E29" s="123" t="n">
        <f aca="false">B29/$B$41</f>
        <v>0.00531914893617021</v>
      </c>
      <c r="F29" s="124" t="n">
        <f aca="false">C29/$C$41</f>
        <v>0.0154647523179515</v>
      </c>
    </row>
    <row r="30" customFormat="false" ht="12.75" hidden="false" customHeight="false" outlineLevel="0" collapsed="false">
      <c r="A30" s="120" t="s">
        <v>278</v>
      </c>
      <c r="B30" s="121" t="n">
        <v>1</v>
      </c>
      <c r="C30" s="122" t="n">
        <v>1118810</v>
      </c>
      <c r="D30" s="122" t="n">
        <v>1118810</v>
      </c>
      <c r="E30" s="123" t="n">
        <f aca="false">B30/$B$41</f>
        <v>0.00531914893617021</v>
      </c>
      <c r="F30" s="124" t="n">
        <f aca="false">C30/$C$41</f>
        <v>0.012568040367412</v>
      </c>
    </row>
    <row r="31" customFormat="false" ht="12.75" hidden="false" customHeight="false" outlineLevel="0" collapsed="false">
      <c r="A31" s="120" t="s">
        <v>279</v>
      </c>
      <c r="B31" s="121" t="n">
        <v>1</v>
      </c>
      <c r="C31" s="122" t="n">
        <v>1066166</v>
      </c>
      <c r="D31" s="122" t="n">
        <v>1066166</v>
      </c>
      <c r="E31" s="123" t="n">
        <f aca="false">B31/$B$41</f>
        <v>0.00531914893617021</v>
      </c>
      <c r="F31" s="124" t="n">
        <f aca="false">C31/$C$41</f>
        <v>0.0119766692524755</v>
      </c>
    </row>
    <row r="32" customFormat="false" ht="12.75" hidden="false" customHeight="false" outlineLevel="0" collapsed="false">
      <c r="A32" s="120" t="s">
        <v>280</v>
      </c>
      <c r="B32" s="121" t="n">
        <v>1</v>
      </c>
      <c r="C32" s="122" t="n">
        <v>927720</v>
      </c>
      <c r="D32" s="122" t="n">
        <v>927720</v>
      </c>
      <c r="E32" s="123" t="n">
        <f aca="false">B32/$B$41</f>
        <v>0.00531914893617021</v>
      </c>
      <c r="F32" s="124" t="n">
        <f aca="false">C32/$C$41</f>
        <v>0.0104214499420415</v>
      </c>
    </row>
    <row r="33" customFormat="false" ht="12.75" hidden="false" customHeight="false" outlineLevel="0" collapsed="false">
      <c r="A33" s="120" t="s">
        <v>281</v>
      </c>
      <c r="B33" s="121" t="n">
        <v>1</v>
      </c>
      <c r="C33" s="122" t="n">
        <v>886579</v>
      </c>
      <c r="D33" s="122" t="n">
        <v>886579</v>
      </c>
      <c r="E33" s="123" t="n">
        <f aca="false">B33/$B$41</f>
        <v>0.00531914893617021</v>
      </c>
      <c r="F33" s="124" t="n">
        <f aca="false">C33/$C$41</f>
        <v>0.0099592966284711</v>
      </c>
    </row>
    <row r="34" customFormat="false" ht="12.75" hidden="false" customHeight="false" outlineLevel="0" collapsed="false">
      <c r="A34" s="120" t="s">
        <v>282</v>
      </c>
      <c r="B34" s="121" t="n">
        <v>1</v>
      </c>
      <c r="C34" s="122" t="n">
        <v>681500</v>
      </c>
      <c r="D34" s="122" t="n">
        <v>681500</v>
      </c>
      <c r="E34" s="123" t="n">
        <f aca="false">B34/$B$41</f>
        <v>0.00531914893617021</v>
      </c>
      <c r="F34" s="124" t="n">
        <f aca="false">C34/$C$41</f>
        <v>0.00765556216908257</v>
      </c>
    </row>
    <row r="35" customFormat="false" ht="12.75" hidden="false" customHeight="false" outlineLevel="0" collapsed="false">
      <c r="A35" s="120" t="s">
        <v>283</v>
      </c>
      <c r="B35" s="121" t="n">
        <v>1</v>
      </c>
      <c r="C35" s="122" t="n">
        <v>590195</v>
      </c>
      <c r="D35" s="122" t="n">
        <v>590195</v>
      </c>
      <c r="E35" s="123" t="n">
        <f aca="false">B35/$B$41</f>
        <v>0.00531914893617021</v>
      </c>
      <c r="F35" s="124" t="n">
        <f aca="false">C35/$C$41</f>
        <v>0.00662989657282713</v>
      </c>
    </row>
    <row r="36" customFormat="false" ht="25.5" hidden="false" customHeight="false" outlineLevel="0" collapsed="false">
      <c r="A36" s="120" t="s">
        <v>284</v>
      </c>
      <c r="B36" s="121" t="n">
        <v>1</v>
      </c>
      <c r="C36" s="122" t="n">
        <v>392312</v>
      </c>
      <c r="D36" s="122" t="n">
        <v>392312</v>
      </c>
      <c r="E36" s="123" t="n">
        <f aca="false">B36/$B$41</f>
        <v>0.00531914893617021</v>
      </c>
      <c r="F36" s="124" t="n">
        <f aca="false">C36/$C$41</f>
        <v>0.00440699766056804</v>
      </c>
    </row>
    <row r="37" customFormat="false" ht="12.75" hidden="false" customHeight="false" outlineLevel="0" collapsed="false">
      <c r="A37" s="120" t="s">
        <v>285</v>
      </c>
      <c r="B37" s="121" t="n">
        <v>1</v>
      </c>
      <c r="C37" s="122" t="n">
        <v>384877</v>
      </c>
      <c r="D37" s="122" t="n">
        <v>384877</v>
      </c>
      <c r="E37" s="123" t="n">
        <f aca="false">B37/$B$41</f>
        <v>0.00531914893617021</v>
      </c>
      <c r="F37" s="124" t="n">
        <f aca="false">C37/$C$41</f>
        <v>0.00432347733081437</v>
      </c>
    </row>
    <row r="38" customFormat="false" ht="12.75" hidden="false" customHeight="false" outlineLevel="0" collapsed="false">
      <c r="A38" s="120" t="s">
        <v>286</v>
      </c>
      <c r="B38" s="121" t="n">
        <v>1</v>
      </c>
      <c r="C38" s="122" t="n">
        <v>379450</v>
      </c>
      <c r="D38" s="122" t="n">
        <v>379450</v>
      </c>
      <c r="E38" s="123" t="n">
        <f aca="false">B38/$B$41</f>
        <v>0.00531914893617021</v>
      </c>
      <c r="F38" s="124" t="n">
        <f aca="false">C38/$C$41</f>
        <v>0.00426251366846424</v>
      </c>
    </row>
    <row r="39" customFormat="false" ht="12.75" hidden="false" customHeight="false" outlineLevel="0" collapsed="false">
      <c r="A39" s="120" t="s">
        <v>287</v>
      </c>
      <c r="B39" s="121" t="n">
        <v>1</v>
      </c>
      <c r="C39" s="122" t="n">
        <v>319990</v>
      </c>
      <c r="D39" s="122" t="n">
        <v>319990</v>
      </c>
      <c r="E39" s="123" t="n">
        <f aca="false">B39/$B$41</f>
        <v>0.00531914893617021</v>
      </c>
      <c r="F39" s="124" t="n">
        <f aca="false">C39/$C$41</f>
        <v>0.00359457569843688</v>
      </c>
    </row>
    <row r="40" customFormat="false" ht="12.75" hidden="false" customHeight="false" outlineLevel="0" collapsed="false">
      <c r="A40" s="125"/>
      <c r="B40" s="125"/>
      <c r="C40" s="125"/>
      <c r="D40" s="125"/>
      <c r="E40" s="123" t="n">
        <f aca="false">B40/$B$41</f>
        <v>0</v>
      </c>
      <c r="F40" s="124" t="n">
        <f aca="false">C40/$C$41</f>
        <v>0</v>
      </c>
    </row>
    <row r="41" customFormat="false" ht="12.75" hidden="false" customHeight="false" outlineLevel="0" collapsed="false">
      <c r="A41" s="126" t="s">
        <v>20</v>
      </c>
      <c r="B41" s="127" t="n">
        <f aca="false">SUM(B5:B40)</f>
        <v>188</v>
      </c>
      <c r="C41" s="128" t="n">
        <f aca="false">SUM(C5:C40)</f>
        <v>89020242.4</v>
      </c>
      <c r="D41" s="129"/>
      <c r="E41" s="127" t="n">
        <f aca="false">SUM(E5:E40)</f>
        <v>1</v>
      </c>
      <c r="F41" s="127" t="n">
        <f aca="false">SUM(F5:F4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</v>
      </c>
      <c r="B1" s="0" t="s">
        <v>47</v>
      </c>
      <c r="C1" s="0" t="s">
        <v>35</v>
      </c>
      <c r="D1" s="0" t="s">
        <v>48</v>
      </c>
      <c r="E1" s="0" t="s">
        <v>49</v>
      </c>
      <c r="F1" s="0" t="s">
        <v>288</v>
      </c>
      <c r="G1" s="0" t="s">
        <v>289</v>
      </c>
    </row>
    <row r="2" customFormat="false" ht="12.8" hidden="false" customHeight="false" outlineLevel="0" collapsed="false">
      <c r="A2" s="0" t="s">
        <v>290</v>
      </c>
      <c r="B2" s="0" t="s">
        <v>291</v>
      </c>
      <c r="C2" s="0" t="s">
        <v>18</v>
      </c>
      <c r="D2" s="0" t="s">
        <v>53</v>
      </c>
      <c r="E2" s="0" t="s">
        <v>54</v>
      </c>
      <c r="F2" s="0" t="n">
        <v>4844019</v>
      </c>
      <c r="G2" s="0" t="n">
        <v>750000</v>
      </c>
    </row>
    <row r="3" customFormat="false" ht="12.8" hidden="false" customHeight="false" outlineLevel="0" collapsed="false">
      <c r="A3" s="0" t="s">
        <v>290</v>
      </c>
      <c r="B3" s="0" t="s">
        <v>291</v>
      </c>
      <c r="C3" s="0" t="s">
        <v>18</v>
      </c>
      <c r="D3" s="0" t="s">
        <v>53</v>
      </c>
      <c r="E3" s="0" t="s">
        <v>54</v>
      </c>
      <c r="F3" s="0" t="n">
        <v>4840964</v>
      </c>
      <c r="G3" s="0" t="n">
        <v>385000</v>
      </c>
    </row>
    <row r="4" customFormat="false" ht="12.8" hidden="false" customHeight="false" outlineLevel="0" collapsed="false">
      <c r="A4" s="0" t="s">
        <v>290</v>
      </c>
      <c r="B4" s="0" t="s">
        <v>291</v>
      </c>
      <c r="C4" s="0" t="s">
        <v>18</v>
      </c>
      <c r="D4" s="0" t="s">
        <v>53</v>
      </c>
      <c r="E4" s="0" t="s">
        <v>54</v>
      </c>
      <c r="F4" s="0" t="n">
        <v>4839493</v>
      </c>
      <c r="G4" s="0" t="n">
        <v>415000</v>
      </c>
    </row>
    <row r="5" customFormat="false" ht="12.8" hidden="false" customHeight="false" outlineLevel="0" collapsed="false">
      <c r="A5" s="0" t="s">
        <v>290</v>
      </c>
      <c r="B5" s="0" t="s">
        <v>292</v>
      </c>
      <c r="C5" s="0" t="s">
        <v>18</v>
      </c>
      <c r="D5" s="0" t="s">
        <v>53</v>
      </c>
      <c r="E5" s="0" t="s">
        <v>54</v>
      </c>
      <c r="F5" s="0" t="n">
        <v>4839378</v>
      </c>
      <c r="G5" s="0" t="n">
        <v>629000</v>
      </c>
    </row>
    <row r="6" customFormat="false" ht="12.8" hidden="false" customHeight="false" outlineLevel="0" collapsed="false">
      <c r="A6" s="0" t="s">
        <v>290</v>
      </c>
      <c r="B6" s="0" t="s">
        <v>291</v>
      </c>
      <c r="C6" s="0" t="s">
        <v>18</v>
      </c>
      <c r="D6" s="0" t="s">
        <v>53</v>
      </c>
      <c r="E6" s="0" t="s">
        <v>54</v>
      </c>
      <c r="F6" s="0" t="n">
        <v>4844472</v>
      </c>
      <c r="G6" s="0" t="n">
        <v>340000</v>
      </c>
    </row>
    <row r="7" customFormat="false" ht="12.8" hidden="false" customHeight="false" outlineLevel="0" collapsed="false">
      <c r="A7" s="0" t="s">
        <v>290</v>
      </c>
      <c r="B7" s="0" t="s">
        <v>292</v>
      </c>
      <c r="C7" s="0" t="s">
        <v>18</v>
      </c>
      <c r="D7" s="0" t="s">
        <v>53</v>
      </c>
      <c r="E7" s="0" t="s">
        <v>54</v>
      </c>
      <c r="F7" s="0" t="n">
        <v>4839904</v>
      </c>
      <c r="G7" s="0" t="n">
        <v>287000</v>
      </c>
    </row>
    <row r="8" customFormat="false" ht="12.8" hidden="false" customHeight="false" outlineLevel="0" collapsed="false">
      <c r="A8" s="0" t="s">
        <v>290</v>
      </c>
      <c r="B8" s="0" t="s">
        <v>291</v>
      </c>
      <c r="C8" s="0" t="s">
        <v>18</v>
      </c>
      <c r="D8" s="0" t="s">
        <v>53</v>
      </c>
      <c r="E8" s="0" t="s">
        <v>54</v>
      </c>
      <c r="F8" s="0" t="n">
        <v>4844401</v>
      </c>
      <c r="G8" s="0" t="n">
        <v>100000</v>
      </c>
    </row>
    <row r="9" customFormat="false" ht="12.8" hidden="false" customHeight="false" outlineLevel="0" collapsed="false">
      <c r="A9" s="0" t="s">
        <v>290</v>
      </c>
      <c r="B9" s="0" t="s">
        <v>291</v>
      </c>
      <c r="C9" s="0" t="s">
        <v>18</v>
      </c>
      <c r="D9" s="0" t="s">
        <v>53</v>
      </c>
      <c r="E9" s="0" t="s">
        <v>54</v>
      </c>
      <c r="F9" s="0" t="n">
        <v>4844206</v>
      </c>
      <c r="G9" s="0" t="n">
        <v>450000</v>
      </c>
    </row>
    <row r="10" customFormat="false" ht="12.8" hidden="false" customHeight="false" outlineLevel="0" collapsed="false">
      <c r="A10" s="0" t="s">
        <v>290</v>
      </c>
      <c r="B10" s="0" t="s">
        <v>291</v>
      </c>
      <c r="C10" s="0" t="s">
        <v>18</v>
      </c>
      <c r="D10" s="0" t="s">
        <v>53</v>
      </c>
      <c r="E10" s="0" t="s">
        <v>54</v>
      </c>
      <c r="F10" s="0" t="n">
        <v>4844824</v>
      </c>
      <c r="G10" s="0" t="n">
        <v>997777</v>
      </c>
    </row>
    <row r="11" customFormat="false" ht="12.8" hidden="false" customHeight="false" outlineLevel="0" collapsed="false">
      <c r="A11" s="0" t="s">
        <v>290</v>
      </c>
      <c r="B11" s="0" t="s">
        <v>292</v>
      </c>
      <c r="C11" s="0" t="s">
        <v>18</v>
      </c>
      <c r="D11" s="0" t="s">
        <v>53</v>
      </c>
      <c r="E11" s="0" t="s">
        <v>54</v>
      </c>
      <c r="F11" s="0" t="n">
        <v>4845903</v>
      </c>
      <c r="G11" s="0" t="n">
        <v>262000</v>
      </c>
    </row>
    <row r="12" customFormat="false" ht="12.8" hidden="false" customHeight="false" outlineLevel="0" collapsed="false">
      <c r="A12" s="0" t="s">
        <v>290</v>
      </c>
      <c r="B12" s="0" t="s">
        <v>291</v>
      </c>
      <c r="C12" s="0" t="s">
        <v>18</v>
      </c>
      <c r="D12" s="0" t="s">
        <v>53</v>
      </c>
      <c r="E12" s="0" t="s">
        <v>54</v>
      </c>
      <c r="F12" s="0" t="n">
        <v>4846919</v>
      </c>
      <c r="G12" s="0" t="n">
        <v>750000</v>
      </c>
    </row>
    <row r="13" customFormat="false" ht="12.8" hidden="false" customHeight="false" outlineLevel="0" collapsed="false">
      <c r="A13" s="0" t="s">
        <v>290</v>
      </c>
      <c r="B13" s="0" t="s">
        <v>291</v>
      </c>
      <c r="C13" s="0" t="s">
        <v>18</v>
      </c>
      <c r="D13" s="0" t="s">
        <v>53</v>
      </c>
      <c r="E13" s="0" t="s">
        <v>54</v>
      </c>
      <c r="F13" s="0" t="n">
        <v>4842278</v>
      </c>
      <c r="G13" s="0" t="n">
        <v>350000</v>
      </c>
    </row>
    <row r="14" customFormat="false" ht="12.8" hidden="false" customHeight="false" outlineLevel="0" collapsed="false">
      <c r="A14" s="0" t="s">
        <v>290</v>
      </c>
      <c r="B14" s="0" t="s">
        <v>291</v>
      </c>
      <c r="C14" s="0" t="s">
        <v>18</v>
      </c>
      <c r="D14" s="0" t="s">
        <v>53</v>
      </c>
      <c r="E14" s="0" t="s">
        <v>54</v>
      </c>
      <c r="F14" s="0" t="n">
        <v>4845176</v>
      </c>
      <c r="G14" s="0" t="n">
        <v>498000</v>
      </c>
    </row>
    <row r="15" customFormat="false" ht="12.8" hidden="false" customHeight="false" outlineLevel="0" collapsed="false">
      <c r="A15" s="0" t="s">
        <v>290</v>
      </c>
      <c r="B15" s="0" t="s">
        <v>291</v>
      </c>
      <c r="C15" s="0" t="s">
        <v>18</v>
      </c>
      <c r="D15" s="0" t="s">
        <v>53</v>
      </c>
      <c r="E15" s="0" t="s">
        <v>54</v>
      </c>
      <c r="F15" s="0" t="n">
        <v>4840456</v>
      </c>
      <c r="G15" s="0" t="n">
        <v>364000</v>
      </c>
    </row>
    <row r="16" customFormat="false" ht="12.8" hidden="false" customHeight="false" outlineLevel="0" collapsed="false">
      <c r="A16" s="0" t="s">
        <v>290</v>
      </c>
      <c r="B16" s="0" t="s">
        <v>291</v>
      </c>
      <c r="C16" s="0" t="s">
        <v>13</v>
      </c>
      <c r="D16" s="0" t="s">
        <v>55</v>
      </c>
      <c r="E16" s="0" t="s">
        <v>56</v>
      </c>
      <c r="F16" s="0" t="n">
        <v>4841886</v>
      </c>
      <c r="G16" s="0" t="n">
        <v>314900</v>
      </c>
    </row>
    <row r="17" customFormat="false" ht="12.8" hidden="false" customHeight="false" outlineLevel="0" collapsed="false">
      <c r="A17" s="0" t="s">
        <v>290</v>
      </c>
      <c r="B17" s="0" t="s">
        <v>291</v>
      </c>
      <c r="C17" s="0" t="s">
        <v>13</v>
      </c>
      <c r="D17" s="0" t="s">
        <v>55</v>
      </c>
      <c r="E17" s="0" t="s">
        <v>56</v>
      </c>
      <c r="F17" s="0" t="n">
        <v>4839250</v>
      </c>
      <c r="G17" s="0" t="n">
        <v>279000</v>
      </c>
    </row>
    <row r="18" customFormat="false" ht="12.8" hidden="false" customHeight="false" outlineLevel="0" collapsed="false">
      <c r="A18" s="0" t="s">
        <v>290</v>
      </c>
      <c r="B18" s="0" t="s">
        <v>293</v>
      </c>
      <c r="C18" s="0" t="s">
        <v>13</v>
      </c>
      <c r="D18" s="0" t="s">
        <v>55</v>
      </c>
      <c r="E18" s="0" t="s">
        <v>56</v>
      </c>
      <c r="F18" s="0" t="n">
        <v>4844249</v>
      </c>
      <c r="G18" s="0" t="n">
        <v>1220000</v>
      </c>
    </row>
    <row r="19" customFormat="false" ht="12.8" hidden="false" customHeight="false" outlineLevel="0" collapsed="false">
      <c r="A19" s="0" t="s">
        <v>290</v>
      </c>
      <c r="B19" s="0" t="s">
        <v>292</v>
      </c>
      <c r="C19" s="0" t="s">
        <v>13</v>
      </c>
      <c r="D19" s="0" t="s">
        <v>55</v>
      </c>
      <c r="E19" s="0" t="s">
        <v>56</v>
      </c>
      <c r="F19" s="0" t="n">
        <v>4843634</v>
      </c>
      <c r="G19" s="0" t="n">
        <v>358500</v>
      </c>
    </row>
    <row r="20" customFormat="false" ht="12.8" hidden="false" customHeight="false" outlineLevel="0" collapsed="false">
      <c r="A20" s="0" t="s">
        <v>290</v>
      </c>
      <c r="B20" s="0" t="s">
        <v>291</v>
      </c>
      <c r="C20" s="0" t="s">
        <v>13</v>
      </c>
      <c r="D20" s="0" t="s">
        <v>55</v>
      </c>
      <c r="E20" s="0" t="s">
        <v>56</v>
      </c>
      <c r="F20" s="0" t="n">
        <v>4847059</v>
      </c>
      <c r="G20" s="0" t="n">
        <v>245000</v>
      </c>
    </row>
    <row r="21" customFormat="false" ht="12.8" hidden="false" customHeight="false" outlineLevel="0" collapsed="false">
      <c r="A21" s="0" t="s">
        <v>290</v>
      </c>
      <c r="B21" s="0" t="s">
        <v>291</v>
      </c>
      <c r="C21" s="0" t="s">
        <v>13</v>
      </c>
      <c r="D21" s="0" t="s">
        <v>55</v>
      </c>
      <c r="E21" s="0" t="s">
        <v>56</v>
      </c>
      <c r="F21" s="0" t="n">
        <v>4843096</v>
      </c>
      <c r="G21" s="0" t="n">
        <v>859000</v>
      </c>
    </row>
    <row r="22" customFormat="false" ht="12.8" hidden="false" customHeight="false" outlineLevel="0" collapsed="false">
      <c r="A22" s="0" t="s">
        <v>290</v>
      </c>
      <c r="B22" s="0" t="s">
        <v>291</v>
      </c>
      <c r="C22" s="0" t="s">
        <v>13</v>
      </c>
      <c r="D22" s="0" t="s">
        <v>55</v>
      </c>
      <c r="E22" s="0" t="s">
        <v>56</v>
      </c>
      <c r="F22" s="0" t="n">
        <v>4839880</v>
      </c>
      <c r="G22" s="0" t="n">
        <v>305000</v>
      </c>
    </row>
    <row r="23" customFormat="false" ht="12.8" hidden="false" customHeight="false" outlineLevel="0" collapsed="false">
      <c r="A23" s="0" t="s">
        <v>290</v>
      </c>
      <c r="B23" s="0" t="s">
        <v>294</v>
      </c>
      <c r="C23" s="0" t="s">
        <v>13</v>
      </c>
      <c r="D23" s="0" t="s">
        <v>55</v>
      </c>
      <c r="E23" s="0" t="s">
        <v>56</v>
      </c>
      <c r="F23" s="0" t="n">
        <v>4846392</v>
      </c>
      <c r="G23" s="0" t="n">
        <v>143200</v>
      </c>
    </row>
    <row r="24" customFormat="false" ht="12.8" hidden="false" customHeight="false" outlineLevel="0" collapsed="false">
      <c r="A24" s="0" t="s">
        <v>290</v>
      </c>
      <c r="B24" s="0" t="s">
        <v>291</v>
      </c>
      <c r="C24" s="0" t="s">
        <v>13</v>
      </c>
      <c r="D24" s="0" t="s">
        <v>55</v>
      </c>
      <c r="E24" s="0" t="s">
        <v>56</v>
      </c>
      <c r="F24" s="0" t="n">
        <v>4846538</v>
      </c>
      <c r="G24" s="0" t="n">
        <v>484000</v>
      </c>
    </row>
    <row r="25" customFormat="false" ht="12.8" hidden="false" customHeight="false" outlineLevel="0" collapsed="false">
      <c r="A25" s="0" t="s">
        <v>290</v>
      </c>
      <c r="B25" s="0" t="s">
        <v>291</v>
      </c>
      <c r="C25" s="0" t="s">
        <v>13</v>
      </c>
      <c r="D25" s="0" t="s">
        <v>55</v>
      </c>
      <c r="E25" s="0" t="s">
        <v>56</v>
      </c>
      <c r="F25" s="0" t="n">
        <v>4843054</v>
      </c>
      <c r="G25" s="0" t="n">
        <v>275000</v>
      </c>
    </row>
    <row r="26" customFormat="false" ht="12.8" hidden="false" customHeight="false" outlineLevel="0" collapsed="false">
      <c r="A26" s="0" t="s">
        <v>290</v>
      </c>
      <c r="B26" s="0" t="s">
        <v>291</v>
      </c>
      <c r="C26" s="0" t="s">
        <v>13</v>
      </c>
      <c r="D26" s="0" t="s">
        <v>55</v>
      </c>
      <c r="E26" s="0" t="s">
        <v>56</v>
      </c>
      <c r="F26" s="0" t="n">
        <v>4839583</v>
      </c>
      <c r="G26" s="0" t="n">
        <v>450000</v>
      </c>
    </row>
    <row r="27" customFormat="false" ht="12.8" hidden="false" customHeight="false" outlineLevel="0" collapsed="false">
      <c r="A27" s="0" t="s">
        <v>290</v>
      </c>
      <c r="B27" s="0" t="s">
        <v>294</v>
      </c>
      <c r="C27" s="0" t="s">
        <v>13</v>
      </c>
      <c r="D27" s="0" t="s">
        <v>55</v>
      </c>
      <c r="E27" s="0" t="s">
        <v>56</v>
      </c>
      <c r="F27" s="0" t="n">
        <v>4838401</v>
      </c>
      <c r="G27" s="0" t="n">
        <v>213000</v>
      </c>
    </row>
    <row r="28" customFormat="false" ht="12.8" hidden="false" customHeight="false" outlineLevel="0" collapsed="false">
      <c r="A28" s="0" t="s">
        <v>290</v>
      </c>
      <c r="B28" s="0" t="s">
        <v>295</v>
      </c>
      <c r="C28" s="0" t="s">
        <v>13</v>
      </c>
      <c r="D28" s="0" t="s">
        <v>55</v>
      </c>
      <c r="E28" s="0" t="s">
        <v>56</v>
      </c>
      <c r="F28" s="0" t="n">
        <v>4842983</v>
      </c>
      <c r="G28" s="0" t="n">
        <v>115000</v>
      </c>
    </row>
    <row r="29" customFormat="false" ht="12.8" hidden="false" customHeight="false" outlineLevel="0" collapsed="false">
      <c r="A29" s="0" t="s">
        <v>290</v>
      </c>
      <c r="B29" s="0" t="s">
        <v>291</v>
      </c>
      <c r="C29" s="0" t="s">
        <v>13</v>
      </c>
      <c r="D29" s="0" t="s">
        <v>55</v>
      </c>
      <c r="E29" s="0" t="s">
        <v>56</v>
      </c>
      <c r="F29" s="0" t="n">
        <v>4841980</v>
      </c>
      <c r="G29" s="0" t="n">
        <v>924000</v>
      </c>
    </row>
    <row r="30" customFormat="false" ht="12.8" hidden="false" customHeight="false" outlineLevel="0" collapsed="false">
      <c r="A30" s="0" t="s">
        <v>290</v>
      </c>
      <c r="B30" s="0" t="s">
        <v>291</v>
      </c>
      <c r="C30" s="0" t="s">
        <v>13</v>
      </c>
      <c r="D30" s="0" t="s">
        <v>55</v>
      </c>
      <c r="E30" s="0" t="s">
        <v>56</v>
      </c>
      <c r="F30" s="0" t="n">
        <v>4844238</v>
      </c>
      <c r="G30" s="0" t="n">
        <v>495000</v>
      </c>
    </row>
    <row r="31" customFormat="false" ht="12.8" hidden="false" customHeight="false" outlineLevel="0" collapsed="false">
      <c r="A31" s="0" t="s">
        <v>290</v>
      </c>
      <c r="B31" s="0" t="s">
        <v>291</v>
      </c>
      <c r="C31" s="0" t="s">
        <v>13</v>
      </c>
      <c r="D31" s="0" t="s">
        <v>55</v>
      </c>
      <c r="E31" s="0" t="s">
        <v>56</v>
      </c>
      <c r="F31" s="0" t="n">
        <v>4844630</v>
      </c>
      <c r="G31" s="0" t="n">
        <v>125000</v>
      </c>
    </row>
    <row r="32" customFormat="false" ht="12.8" hidden="false" customHeight="false" outlineLevel="0" collapsed="false">
      <c r="A32" s="0" t="s">
        <v>290</v>
      </c>
      <c r="B32" s="0" t="s">
        <v>295</v>
      </c>
      <c r="C32" s="0" t="s">
        <v>13</v>
      </c>
      <c r="D32" s="0" t="s">
        <v>55</v>
      </c>
      <c r="E32" s="0" t="s">
        <v>56</v>
      </c>
      <c r="F32" s="0" t="n">
        <v>4843414</v>
      </c>
      <c r="G32" s="0" t="n">
        <v>105000</v>
      </c>
    </row>
    <row r="33" customFormat="false" ht="12.8" hidden="false" customHeight="false" outlineLevel="0" collapsed="false">
      <c r="A33" s="0" t="s">
        <v>290</v>
      </c>
      <c r="B33" s="0" t="s">
        <v>296</v>
      </c>
      <c r="C33" s="0" t="s">
        <v>13</v>
      </c>
      <c r="D33" s="0" t="s">
        <v>55</v>
      </c>
      <c r="E33" s="0" t="s">
        <v>56</v>
      </c>
      <c r="F33" s="0" t="n">
        <v>4838399</v>
      </c>
      <c r="G33" s="0" t="n">
        <v>1100000</v>
      </c>
    </row>
    <row r="34" customFormat="false" ht="12.8" hidden="false" customHeight="false" outlineLevel="0" collapsed="false">
      <c r="A34" s="0" t="s">
        <v>290</v>
      </c>
      <c r="B34" s="0" t="s">
        <v>295</v>
      </c>
      <c r="C34" s="0" t="s">
        <v>13</v>
      </c>
      <c r="D34" s="0" t="s">
        <v>55</v>
      </c>
      <c r="E34" s="0" t="s">
        <v>56</v>
      </c>
      <c r="F34" s="0" t="n">
        <v>4839102</v>
      </c>
      <c r="G34" s="0" t="n">
        <v>135000</v>
      </c>
    </row>
    <row r="35" customFormat="false" ht="12.8" hidden="false" customHeight="false" outlineLevel="0" collapsed="false">
      <c r="A35" s="0" t="s">
        <v>290</v>
      </c>
      <c r="B35" s="0" t="s">
        <v>291</v>
      </c>
      <c r="C35" s="0" t="s">
        <v>13</v>
      </c>
      <c r="D35" s="0" t="s">
        <v>55</v>
      </c>
      <c r="E35" s="0" t="s">
        <v>56</v>
      </c>
      <c r="F35" s="0" t="n">
        <v>4841906</v>
      </c>
      <c r="G35" s="0" t="n">
        <v>400000</v>
      </c>
    </row>
    <row r="36" customFormat="false" ht="12.8" hidden="false" customHeight="false" outlineLevel="0" collapsed="false">
      <c r="A36" s="0" t="s">
        <v>290</v>
      </c>
      <c r="B36" s="0" t="s">
        <v>292</v>
      </c>
      <c r="C36" s="0" t="s">
        <v>13</v>
      </c>
      <c r="D36" s="0" t="s">
        <v>55</v>
      </c>
      <c r="E36" s="0" t="s">
        <v>56</v>
      </c>
      <c r="F36" s="0" t="n">
        <v>4842640</v>
      </c>
      <c r="G36" s="0" t="n">
        <v>389800</v>
      </c>
    </row>
    <row r="37" customFormat="false" ht="12.8" hidden="false" customHeight="false" outlineLevel="0" collapsed="false">
      <c r="A37" s="0" t="s">
        <v>290</v>
      </c>
      <c r="B37" s="0" t="s">
        <v>292</v>
      </c>
      <c r="C37" s="0" t="s">
        <v>13</v>
      </c>
      <c r="D37" s="0" t="s">
        <v>55</v>
      </c>
      <c r="E37" s="0" t="s">
        <v>56</v>
      </c>
      <c r="F37" s="0" t="n">
        <v>4839923</v>
      </c>
      <c r="G37" s="0" t="n">
        <v>210000</v>
      </c>
    </row>
    <row r="38" customFormat="false" ht="12.8" hidden="false" customHeight="false" outlineLevel="0" collapsed="false">
      <c r="A38" s="0" t="s">
        <v>290</v>
      </c>
      <c r="B38" s="0" t="s">
        <v>291</v>
      </c>
      <c r="C38" s="0" t="s">
        <v>13</v>
      </c>
      <c r="D38" s="0" t="s">
        <v>55</v>
      </c>
      <c r="E38" s="0" t="s">
        <v>56</v>
      </c>
      <c r="F38" s="0" t="n">
        <v>4847012</v>
      </c>
      <c r="G38" s="0" t="n">
        <v>438640</v>
      </c>
    </row>
    <row r="39" customFormat="false" ht="12.8" hidden="false" customHeight="false" outlineLevel="0" collapsed="false">
      <c r="A39" s="0" t="s">
        <v>290</v>
      </c>
      <c r="B39" s="0" t="s">
        <v>291</v>
      </c>
      <c r="C39" s="0" t="s">
        <v>13</v>
      </c>
      <c r="D39" s="0" t="s">
        <v>55</v>
      </c>
      <c r="E39" s="0" t="s">
        <v>56</v>
      </c>
      <c r="F39" s="0" t="n">
        <v>4838930</v>
      </c>
      <c r="G39" s="0" t="n">
        <v>495000</v>
      </c>
    </row>
    <row r="40" customFormat="false" ht="12.8" hidden="false" customHeight="false" outlineLevel="0" collapsed="false">
      <c r="A40" s="0" t="s">
        <v>290</v>
      </c>
      <c r="B40" s="0" t="s">
        <v>292</v>
      </c>
      <c r="C40" s="0" t="s">
        <v>13</v>
      </c>
      <c r="D40" s="0" t="s">
        <v>55</v>
      </c>
      <c r="E40" s="0" t="s">
        <v>56</v>
      </c>
      <c r="F40" s="0" t="n">
        <v>4843011</v>
      </c>
      <c r="G40" s="0" t="n">
        <v>474000</v>
      </c>
    </row>
    <row r="41" customFormat="false" ht="12.8" hidden="false" customHeight="false" outlineLevel="0" collapsed="false">
      <c r="A41" s="0" t="s">
        <v>290</v>
      </c>
      <c r="B41" s="0" t="s">
        <v>291</v>
      </c>
      <c r="C41" s="0" t="s">
        <v>13</v>
      </c>
      <c r="D41" s="0" t="s">
        <v>57</v>
      </c>
      <c r="E41" s="0" t="s">
        <v>56</v>
      </c>
      <c r="F41" s="0" t="n">
        <v>4846345</v>
      </c>
      <c r="G41" s="0" t="n">
        <v>407000</v>
      </c>
    </row>
    <row r="42" customFormat="false" ht="12.8" hidden="false" customHeight="false" outlineLevel="0" collapsed="false">
      <c r="A42" s="0" t="s">
        <v>290</v>
      </c>
      <c r="B42" s="0" t="s">
        <v>291</v>
      </c>
      <c r="C42" s="0" t="s">
        <v>13</v>
      </c>
      <c r="D42" s="0" t="s">
        <v>57</v>
      </c>
      <c r="E42" s="0" t="s">
        <v>56</v>
      </c>
      <c r="F42" s="0" t="n">
        <v>4840946</v>
      </c>
      <c r="G42" s="0" t="n">
        <v>315000</v>
      </c>
    </row>
    <row r="43" customFormat="false" ht="12.8" hidden="false" customHeight="false" outlineLevel="0" collapsed="false">
      <c r="A43" s="0" t="s">
        <v>290</v>
      </c>
      <c r="B43" s="0" t="s">
        <v>291</v>
      </c>
      <c r="C43" s="0" t="s">
        <v>13</v>
      </c>
      <c r="D43" s="0" t="s">
        <v>57</v>
      </c>
      <c r="E43" s="0" t="s">
        <v>56</v>
      </c>
      <c r="F43" s="0" t="n">
        <v>4843108</v>
      </c>
      <c r="G43" s="0" t="n">
        <v>805500</v>
      </c>
    </row>
    <row r="44" customFormat="false" ht="12.8" hidden="false" customHeight="false" outlineLevel="0" collapsed="false">
      <c r="A44" s="0" t="s">
        <v>290</v>
      </c>
      <c r="B44" s="0" t="s">
        <v>293</v>
      </c>
      <c r="C44" s="0" t="s">
        <v>13</v>
      </c>
      <c r="D44" s="0" t="s">
        <v>57</v>
      </c>
      <c r="E44" s="0" t="s">
        <v>56</v>
      </c>
      <c r="F44" s="0" t="n">
        <v>4843870</v>
      </c>
      <c r="G44" s="0" t="n">
        <v>433500</v>
      </c>
    </row>
    <row r="45" customFormat="false" ht="12.8" hidden="false" customHeight="false" outlineLevel="0" collapsed="false">
      <c r="A45" s="0" t="s">
        <v>290</v>
      </c>
      <c r="B45" s="0" t="s">
        <v>294</v>
      </c>
      <c r="C45" s="0" t="s">
        <v>13</v>
      </c>
      <c r="D45" s="0" t="s">
        <v>57</v>
      </c>
      <c r="E45" s="0" t="s">
        <v>56</v>
      </c>
      <c r="F45" s="0" t="n">
        <v>4847084</v>
      </c>
      <c r="G45" s="0" t="n">
        <v>269900</v>
      </c>
    </row>
    <row r="46" customFormat="false" ht="12.8" hidden="false" customHeight="false" outlineLevel="0" collapsed="false">
      <c r="A46" s="0" t="s">
        <v>290</v>
      </c>
      <c r="B46" s="0" t="s">
        <v>291</v>
      </c>
      <c r="C46" s="0" t="s">
        <v>13</v>
      </c>
      <c r="D46" s="0" t="s">
        <v>57</v>
      </c>
      <c r="E46" s="0" t="s">
        <v>56</v>
      </c>
      <c r="F46" s="0" t="n">
        <v>4839158</v>
      </c>
      <c r="G46" s="0" t="n">
        <v>471000</v>
      </c>
    </row>
    <row r="47" customFormat="false" ht="12.8" hidden="false" customHeight="false" outlineLevel="0" collapsed="false">
      <c r="A47" s="0" t="s">
        <v>290</v>
      </c>
      <c r="B47" s="0" t="s">
        <v>291</v>
      </c>
      <c r="C47" s="0" t="s">
        <v>13</v>
      </c>
      <c r="D47" s="0" t="s">
        <v>57</v>
      </c>
      <c r="E47" s="0" t="s">
        <v>56</v>
      </c>
      <c r="F47" s="0" t="n">
        <v>4838561</v>
      </c>
      <c r="G47" s="0" t="n">
        <v>599000</v>
      </c>
    </row>
    <row r="48" customFormat="false" ht="12.8" hidden="false" customHeight="false" outlineLevel="0" collapsed="false">
      <c r="A48" s="0" t="s">
        <v>290</v>
      </c>
      <c r="B48" s="0" t="s">
        <v>291</v>
      </c>
      <c r="C48" s="0" t="s">
        <v>13</v>
      </c>
      <c r="D48" s="0" t="s">
        <v>57</v>
      </c>
      <c r="E48" s="0" t="s">
        <v>56</v>
      </c>
      <c r="F48" s="0" t="n">
        <v>4842336</v>
      </c>
      <c r="G48" s="0" t="n">
        <v>315000</v>
      </c>
    </row>
    <row r="49" customFormat="false" ht="12.8" hidden="false" customHeight="false" outlineLevel="0" collapsed="false">
      <c r="A49" s="0" t="s">
        <v>290</v>
      </c>
      <c r="B49" s="0" t="s">
        <v>291</v>
      </c>
      <c r="C49" s="0" t="s">
        <v>13</v>
      </c>
      <c r="D49" s="0" t="s">
        <v>57</v>
      </c>
      <c r="E49" s="0" t="s">
        <v>56</v>
      </c>
      <c r="F49" s="0" t="n">
        <v>4842101</v>
      </c>
      <c r="G49" s="0" t="n">
        <v>360000</v>
      </c>
    </row>
    <row r="50" customFormat="false" ht="12.8" hidden="false" customHeight="false" outlineLevel="0" collapsed="false">
      <c r="A50" s="0" t="s">
        <v>290</v>
      </c>
      <c r="B50" s="0" t="s">
        <v>291</v>
      </c>
      <c r="C50" s="0" t="s">
        <v>13</v>
      </c>
      <c r="D50" s="0" t="s">
        <v>57</v>
      </c>
      <c r="E50" s="0" t="s">
        <v>56</v>
      </c>
      <c r="F50" s="0" t="n">
        <v>4842070</v>
      </c>
      <c r="G50" s="0" t="n">
        <v>338000</v>
      </c>
    </row>
    <row r="51" customFormat="false" ht="12.8" hidden="false" customHeight="false" outlineLevel="0" collapsed="false">
      <c r="A51" s="0" t="s">
        <v>290</v>
      </c>
      <c r="B51" s="0" t="s">
        <v>291</v>
      </c>
      <c r="C51" s="0" t="s">
        <v>13</v>
      </c>
      <c r="D51" s="0" t="s">
        <v>57</v>
      </c>
      <c r="E51" s="0" t="s">
        <v>56</v>
      </c>
      <c r="F51" s="0" t="n">
        <v>4847213</v>
      </c>
      <c r="G51" s="0" t="n">
        <v>370000</v>
      </c>
    </row>
    <row r="52" customFormat="false" ht="12.8" hidden="false" customHeight="false" outlineLevel="0" collapsed="false">
      <c r="A52" s="0" t="s">
        <v>290</v>
      </c>
      <c r="B52" s="0" t="s">
        <v>292</v>
      </c>
      <c r="C52" s="0" t="s">
        <v>13</v>
      </c>
      <c r="D52" s="0" t="s">
        <v>57</v>
      </c>
      <c r="E52" s="0" t="s">
        <v>56</v>
      </c>
      <c r="F52" s="0" t="n">
        <v>4846720</v>
      </c>
      <c r="G52" s="0" t="n">
        <v>330000</v>
      </c>
    </row>
    <row r="53" customFormat="false" ht="12.8" hidden="false" customHeight="false" outlineLevel="0" collapsed="false">
      <c r="A53" s="0" t="s">
        <v>290</v>
      </c>
      <c r="B53" s="0" t="s">
        <v>291</v>
      </c>
      <c r="C53" s="0" t="s">
        <v>13</v>
      </c>
      <c r="D53" s="0" t="s">
        <v>57</v>
      </c>
      <c r="E53" s="0" t="s">
        <v>56</v>
      </c>
      <c r="F53" s="0" t="n">
        <v>4844871</v>
      </c>
      <c r="G53" s="0" t="n">
        <v>445000</v>
      </c>
    </row>
    <row r="54" customFormat="false" ht="12.8" hidden="false" customHeight="false" outlineLevel="0" collapsed="false">
      <c r="A54" s="0" t="s">
        <v>290</v>
      </c>
      <c r="B54" s="0" t="s">
        <v>291</v>
      </c>
      <c r="C54" s="0" t="s">
        <v>13</v>
      </c>
      <c r="D54" s="0" t="s">
        <v>57</v>
      </c>
      <c r="E54" s="0" t="s">
        <v>56</v>
      </c>
      <c r="F54" s="0" t="n">
        <v>4847190</v>
      </c>
      <c r="G54" s="0" t="n">
        <v>322000</v>
      </c>
    </row>
    <row r="55" customFormat="false" ht="12.8" hidden="false" customHeight="false" outlineLevel="0" collapsed="false">
      <c r="A55" s="0" t="s">
        <v>290</v>
      </c>
      <c r="B55" s="0" t="s">
        <v>291</v>
      </c>
      <c r="C55" s="0" t="s">
        <v>13</v>
      </c>
      <c r="D55" s="0" t="s">
        <v>57</v>
      </c>
      <c r="E55" s="0" t="s">
        <v>56</v>
      </c>
      <c r="F55" s="0" t="n">
        <v>4843073</v>
      </c>
      <c r="G55" s="0" t="n">
        <v>450000</v>
      </c>
    </row>
    <row r="56" customFormat="false" ht="12.8" hidden="false" customHeight="false" outlineLevel="0" collapsed="false">
      <c r="A56" s="0" t="s">
        <v>290</v>
      </c>
      <c r="B56" s="0" t="s">
        <v>291</v>
      </c>
      <c r="C56" s="0" t="s">
        <v>13</v>
      </c>
      <c r="D56" s="0" t="s">
        <v>57</v>
      </c>
      <c r="E56" s="0" t="s">
        <v>56</v>
      </c>
      <c r="F56" s="0" t="n">
        <v>4841367</v>
      </c>
      <c r="G56" s="0" t="n">
        <v>327000</v>
      </c>
    </row>
    <row r="57" customFormat="false" ht="12.8" hidden="false" customHeight="false" outlineLevel="0" collapsed="false">
      <c r="A57" s="0" t="s">
        <v>290</v>
      </c>
      <c r="B57" s="0" t="s">
        <v>291</v>
      </c>
      <c r="C57" s="0" t="s">
        <v>13</v>
      </c>
      <c r="D57" s="0" t="s">
        <v>57</v>
      </c>
      <c r="E57" s="0" t="s">
        <v>56</v>
      </c>
      <c r="F57" s="0" t="n">
        <v>4842793</v>
      </c>
      <c r="G57" s="0" t="n">
        <v>235000</v>
      </c>
    </row>
    <row r="58" customFormat="false" ht="12.8" hidden="false" customHeight="false" outlineLevel="0" collapsed="false">
      <c r="A58" s="0" t="s">
        <v>290</v>
      </c>
      <c r="B58" s="0" t="s">
        <v>291</v>
      </c>
      <c r="C58" s="0" t="s">
        <v>13</v>
      </c>
      <c r="D58" s="0" t="s">
        <v>57</v>
      </c>
      <c r="E58" s="0" t="s">
        <v>56</v>
      </c>
      <c r="F58" s="0" t="n">
        <v>4844544</v>
      </c>
      <c r="G58" s="0" t="n">
        <v>286000</v>
      </c>
    </row>
    <row r="59" customFormat="false" ht="12.8" hidden="false" customHeight="false" outlineLevel="0" collapsed="false">
      <c r="A59" s="0" t="s">
        <v>290</v>
      </c>
      <c r="B59" s="0" t="s">
        <v>291</v>
      </c>
      <c r="C59" s="0" t="s">
        <v>13</v>
      </c>
      <c r="D59" s="0" t="s">
        <v>57</v>
      </c>
      <c r="E59" s="0" t="s">
        <v>56</v>
      </c>
      <c r="F59" s="0" t="n">
        <v>4840988</v>
      </c>
      <c r="G59" s="0" t="n">
        <v>629000</v>
      </c>
    </row>
    <row r="60" customFormat="false" ht="12.8" hidden="false" customHeight="false" outlineLevel="0" collapsed="false">
      <c r="A60" s="0" t="s">
        <v>290</v>
      </c>
      <c r="B60" s="0" t="s">
        <v>292</v>
      </c>
      <c r="C60" s="0" t="s">
        <v>13</v>
      </c>
      <c r="D60" s="0" t="s">
        <v>57</v>
      </c>
      <c r="E60" s="0" t="s">
        <v>56</v>
      </c>
      <c r="F60" s="0" t="n">
        <v>4844443</v>
      </c>
      <c r="G60" s="0" t="n">
        <v>170000</v>
      </c>
    </row>
    <row r="61" customFormat="false" ht="12.8" hidden="false" customHeight="false" outlineLevel="0" collapsed="false">
      <c r="A61" s="0" t="s">
        <v>290</v>
      </c>
      <c r="B61" s="0" t="s">
        <v>291</v>
      </c>
      <c r="C61" s="0" t="s">
        <v>13</v>
      </c>
      <c r="D61" s="0" t="s">
        <v>57</v>
      </c>
      <c r="E61" s="0" t="s">
        <v>56</v>
      </c>
      <c r="F61" s="0" t="n">
        <v>4847134</v>
      </c>
      <c r="G61" s="0" t="n">
        <v>364000</v>
      </c>
    </row>
    <row r="62" customFormat="false" ht="12.8" hidden="false" customHeight="false" outlineLevel="0" collapsed="false">
      <c r="A62" s="0" t="s">
        <v>290</v>
      </c>
      <c r="B62" s="0" t="s">
        <v>291</v>
      </c>
      <c r="C62" s="0" t="s">
        <v>13</v>
      </c>
      <c r="D62" s="0" t="s">
        <v>57</v>
      </c>
      <c r="E62" s="0" t="s">
        <v>56</v>
      </c>
      <c r="F62" s="0" t="n">
        <v>4840694</v>
      </c>
      <c r="G62" s="0" t="n">
        <v>570000</v>
      </c>
    </row>
    <row r="63" customFormat="false" ht="12.8" hidden="false" customHeight="false" outlineLevel="0" collapsed="false">
      <c r="A63" s="0" t="s">
        <v>290</v>
      </c>
      <c r="B63" s="0" t="s">
        <v>291</v>
      </c>
      <c r="C63" s="0" t="s">
        <v>13</v>
      </c>
      <c r="D63" s="0" t="s">
        <v>57</v>
      </c>
      <c r="E63" s="0" t="s">
        <v>56</v>
      </c>
      <c r="F63" s="0" t="n">
        <v>4844468</v>
      </c>
      <c r="G63" s="0" t="n">
        <v>390000</v>
      </c>
    </row>
    <row r="64" customFormat="false" ht="12.8" hidden="false" customHeight="false" outlineLevel="0" collapsed="false">
      <c r="A64" s="0" t="s">
        <v>297</v>
      </c>
      <c r="B64" s="0" t="s">
        <v>291</v>
      </c>
      <c r="C64" s="0" t="s">
        <v>17</v>
      </c>
      <c r="D64" s="0" t="s">
        <v>58</v>
      </c>
      <c r="E64" s="0" t="s">
        <v>59</v>
      </c>
      <c r="F64" s="0" t="n">
        <v>4846514</v>
      </c>
      <c r="G64" s="0" t="n">
        <v>321104</v>
      </c>
    </row>
    <row r="65" customFormat="false" ht="12.8" hidden="false" customHeight="false" outlineLevel="0" collapsed="false">
      <c r="A65" s="0" t="s">
        <v>297</v>
      </c>
      <c r="B65" s="0" t="s">
        <v>291</v>
      </c>
      <c r="C65" s="0" t="s">
        <v>17</v>
      </c>
      <c r="D65" s="0" t="s">
        <v>58</v>
      </c>
      <c r="E65" s="0" t="s">
        <v>59</v>
      </c>
      <c r="F65" s="0" t="n">
        <v>4846958</v>
      </c>
      <c r="G65" s="0" t="n">
        <v>470685</v>
      </c>
    </row>
    <row r="66" customFormat="false" ht="12.8" hidden="false" customHeight="false" outlineLevel="0" collapsed="false">
      <c r="A66" s="0" t="s">
        <v>297</v>
      </c>
      <c r="B66" s="0" t="s">
        <v>291</v>
      </c>
      <c r="C66" s="0" t="s">
        <v>17</v>
      </c>
      <c r="D66" s="0" t="s">
        <v>58</v>
      </c>
      <c r="E66" s="0" t="s">
        <v>59</v>
      </c>
      <c r="F66" s="0" t="n">
        <v>4840796</v>
      </c>
      <c r="G66" s="0" t="n">
        <v>354990</v>
      </c>
    </row>
    <row r="67" customFormat="false" ht="12.8" hidden="false" customHeight="false" outlineLevel="0" collapsed="false">
      <c r="A67" s="0" t="s">
        <v>297</v>
      </c>
      <c r="B67" s="0" t="s">
        <v>291</v>
      </c>
      <c r="C67" s="0" t="s">
        <v>17</v>
      </c>
      <c r="D67" s="0" t="s">
        <v>58</v>
      </c>
      <c r="E67" s="0" t="s">
        <v>59</v>
      </c>
      <c r="F67" s="0" t="n">
        <v>4842712</v>
      </c>
      <c r="G67" s="0" t="n">
        <v>464990</v>
      </c>
    </row>
    <row r="68" customFormat="false" ht="12.8" hidden="false" customHeight="false" outlineLevel="0" collapsed="false">
      <c r="A68" s="0" t="s">
        <v>297</v>
      </c>
      <c r="B68" s="0" t="s">
        <v>291</v>
      </c>
      <c r="C68" s="0" t="s">
        <v>17</v>
      </c>
      <c r="D68" s="0" t="s">
        <v>58</v>
      </c>
      <c r="E68" s="0" t="s">
        <v>59</v>
      </c>
      <c r="F68" s="0" t="n">
        <v>4840936</v>
      </c>
      <c r="G68" s="0" t="n">
        <v>325104</v>
      </c>
    </row>
    <row r="69" customFormat="false" ht="12.8" hidden="false" customHeight="false" outlineLevel="0" collapsed="false">
      <c r="A69" s="0" t="s">
        <v>297</v>
      </c>
      <c r="B69" s="0" t="s">
        <v>291</v>
      </c>
      <c r="C69" s="0" t="s">
        <v>17</v>
      </c>
      <c r="D69" s="0" t="s">
        <v>58</v>
      </c>
      <c r="E69" s="0" t="s">
        <v>59</v>
      </c>
      <c r="F69" s="0" t="n">
        <v>4841267</v>
      </c>
      <c r="G69" s="0" t="n">
        <v>323990</v>
      </c>
    </row>
    <row r="70" customFormat="false" ht="12.8" hidden="false" customHeight="false" outlineLevel="0" collapsed="false">
      <c r="A70" s="0" t="s">
        <v>297</v>
      </c>
      <c r="B70" s="0" t="s">
        <v>291</v>
      </c>
      <c r="C70" s="0" t="s">
        <v>17</v>
      </c>
      <c r="D70" s="0" t="s">
        <v>58</v>
      </c>
      <c r="E70" s="0" t="s">
        <v>59</v>
      </c>
      <c r="F70" s="0" t="n">
        <v>4846349</v>
      </c>
      <c r="G70" s="0" t="n">
        <v>465000</v>
      </c>
    </row>
    <row r="71" customFormat="false" ht="12.8" hidden="false" customHeight="false" outlineLevel="0" collapsed="false">
      <c r="A71" s="0" t="s">
        <v>297</v>
      </c>
      <c r="B71" s="0" t="s">
        <v>291</v>
      </c>
      <c r="C71" s="0" t="s">
        <v>17</v>
      </c>
      <c r="D71" s="0" t="s">
        <v>58</v>
      </c>
      <c r="E71" s="0" t="s">
        <v>59</v>
      </c>
      <c r="F71" s="0" t="n">
        <v>4846444</v>
      </c>
      <c r="G71" s="0" t="n">
        <v>307990</v>
      </c>
    </row>
    <row r="72" customFormat="false" ht="12.8" hidden="false" customHeight="false" outlineLevel="0" collapsed="false">
      <c r="A72" s="0" t="s">
        <v>297</v>
      </c>
      <c r="B72" s="0" t="s">
        <v>291</v>
      </c>
      <c r="C72" s="0" t="s">
        <v>17</v>
      </c>
      <c r="D72" s="0" t="s">
        <v>58</v>
      </c>
      <c r="E72" s="0" t="s">
        <v>59</v>
      </c>
      <c r="F72" s="0" t="n">
        <v>4842832</v>
      </c>
      <c r="G72" s="0" t="n">
        <v>339230</v>
      </c>
    </row>
    <row r="73" customFormat="false" ht="12.8" hidden="false" customHeight="false" outlineLevel="0" collapsed="false">
      <c r="A73" s="0" t="s">
        <v>297</v>
      </c>
      <c r="B73" s="0" t="s">
        <v>291</v>
      </c>
      <c r="C73" s="0" t="s">
        <v>17</v>
      </c>
      <c r="D73" s="0" t="s">
        <v>58</v>
      </c>
      <c r="E73" s="0" t="s">
        <v>59</v>
      </c>
      <c r="F73" s="0" t="n">
        <v>4840284</v>
      </c>
      <c r="G73" s="0" t="n">
        <v>340990</v>
      </c>
    </row>
    <row r="74" customFormat="false" ht="12.8" hidden="false" customHeight="false" outlineLevel="0" collapsed="false">
      <c r="A74" s="0" t="s">
        <v>297</v>
      </c>
      <c r="B74" s="0" t="s">
        <v>291</v>
      </c>
      <c r="C74" s="0" t="s">
        <v>17</v>
      </c>
      <c r="D74" s="0" t="s">
        <v>58</v>
      </c>
      <c r="E74" s="0" t="s">
        <v>59</v>
      </c>
      <c r="F74" s="0" t="n">
        <v>4844916</v>
      </c>
      <c r="G74" s="0" t="n">
        <v>313230</v>
      </c>
    </row>
    <row r="75" customFormat="false" ht="12.8" hidden="false" customHeight="false" outlineLevel="0" collapsed="false">
      <c r="A75" s="0" t="s">
        <v>297</v>
      </c>
      <c r="B75" s="0" t="s">
        <v>291</v>
      </c>
      <c r="C75" s="0" t="s">
        <v>17</v>
      </c>
      <c r="D75" s="0" t="s">
        <v>58</v>
      </c>
      <c r="E75" s="0" t="s">
        <v>59</v>
      </c>
      <c r="F75" s="0" t="n">
        <v>4844338</v>
      </c>
      <c r="G75" s="0" t="n">
        <v>301409</v>
      </c>
    </row>
    <row r="76" customFormat="false" ht="12.8" hidden="false" customHeight="false" outlineLevel="0" collapsed="false">
      <c r="A76" s="0" t="s">
        <v>297</v>
      </c>
      <c r="B76" s="0" t="s">
        <v>291</v>
      </c>
      <c r="C76" s="0" t="s">
        <v>17</v>
      </c>
      <c r="D76" s="0" t="s">
        <v>58</v>
      </c>
      <c r="E76" s="0" t="s">
        <v>59</v>
      </c>
      <c r="F76" s="0" t="n">
        <v>4847118</v>
      </c>
      <c r="G76" s="0" t="n">
        <v>319990</v>
      </c>
    </row>
    <row r="77" customFormat="false" ht="12.8" hidden="false" customHeight="false" outlineLevel="0" collapsed="false">
      <c r="A77" s="0" t="s">
        <v>297</v>
      </c>
      <c r="B77" s="0" t="s">
        <v>291</v>
      </c>
      <c r="C77" s="0" t="s">
        <v>17</v>
      </c>
      <c r="D77" s="0" t="s">
        <v>58</v>
      </c>
      <c r="E77" s="0" t="s">
        <v>59</v>
      </c>
      <c r="F77" s="0" t="n">
        <v>4839174</v>
      </c>
      <c r="G77" s="0" t="n">
        <v>285854.4</v>
      </c>
    </row>
    <row r="78" customFormat="false" ht="12.8" hidden="false" customHeight="false" outlineLevel="0" collapsed="false">
      <c r="A78" s="0" t="s">
        <v>297</v>
      </c>
      <c r="B78" s="0" t="s">
        <v>291</v>
      </c>
      <c r="C78" s="0" t="s">
        <v>17</v>
      </c>
      <c r="D78" s="0" t="s">
        <v>58</v>
      </c>
      <c r="E78" s="0" t="s">
        <v>59</v>
      </c>
      <c r="F78" s="0" t="n">
        <v>4839303</v>
      </c>
      <c r="G78" s="0" t="n">
        <v>276990</v>
      </c>
    </row>
    <row r="79" customFormat="false" ht="12.8" hidden="false" customHeight="false" outlineLevel="0" collapsed="false">
      <c r="A79" s="0" t="s">
        <v>297</v>
      </c>
      <c r="B79" s="0" t="s">
        <v>291</v>
      </c>
      <c r="C79" s="0" t="s">
        <v>17</v>
      </c>
      <c r="D79" s="0" t="s">
        <v>58</v>
      </c>
      <c r="E79" s="0" t="s">
        <v>59</v>
      </c>
      <c r="F79" s="0" t="n">
        <v>4839058</v>
      </c>
      <c r="G79" s="0" t="n">
        <v>547397</v>
      </c>
    </row>
    <row r="80" customFormat="false" ht="12.8" hidden="false" customHeight="false" outlineLevel="0" collapsed="false">
      <c r="A80" s="0" t="s">
        <v>297</v>
      </c>
      <c r="B80" s="0" t="s">
        <v>291</v>
      </c>
      <c r="C80" s="0" t="s">
        <v>17</v>
      </c>
      <c r="D80" s="0" t="s">
        <v>58</v>
      </c>
      <c r="E80" s="0" t="s">
        <v>59</v>
      </c>
      <c r="F80" s="0" t="n">
        <v>4839244</v>
      </c>
      <c r="G80" s="0" t="n">
        <v>307520</v>
      </c>
    </row>
    <row r="81" customFormat="false" ht="12.8" hidden="false" customHeight="false" outlineLevel="0" collapsed="false">
      <c r="A81" s="0" t="s">
        <v>297</v>
      </c>
      <c r="B81" s="0" t="s">
        <v>291</v>
      </c>
      <c r="C81" s="0" t="s">
        <v>17</v>
      </c>
      <c r="D81" s="0" t="s">
        <v>58</v>
      </c>
      <c r="E81" s="0" t="s">
        <v>59</v>
      </c>
      <c r="F81" s="0" t="n">
        <v>4839150</v>
      </c>
      <c r="G81" s="0" t="n">
        <v>286520</v>
      </c>
    </row>
    <row r="82" customFormat="false" ht="12.8" hidden="false" customHeight="false" outlineLevel="0" collapsed="false">
      <c r="A82" s="0" t="s">
        <v>297</v>
      </c>
      <c r="B82" s="0" t="s">
        <v>291</v>
      </c>
      <c r="C82" s="0" t="s">
        <v>17</v>
      </c>
      <c r="D82" s="0" t="s">
        <v>58</v>
      </c>
      <c r="E82" s="0" t="s">
        <v>59</v>
      </c>
      <c r="F82" s="0" t="n">
        <v>4844888</v>
      </c>
      <c r="G82" s="0" t="n">
        <v>322230</v>
      </c>
    </row>
    <row r="83" customFormat="false" ht="12.8" hidden="false" customHeight="false" outlineLevel="0" collapsed="false">
      <c r="A83" s="0" t="s">
        <v>297</v>
      </c>
      <c r="B83" s="0" t="s">
        <v>291</v>
      </c>
      <c r="C83" s="0" t="s">
        <v>17</v>
      </c>
      <c r="D83" s="0" t="s">
        <v>58</v>
      </c>
      <c r="E83" s="0" t="s">
        <v>59</v>
      </c>
      <c r="F83" s="0" t="n">
        <v>4846190</v>
      </c>
      <c r="G83" s="0" t="n">
        <v>291990</v>
      </c>
    </row>
    <row r="84" customFormat="false" ht="12.8" hidden="false" customHeight="false" outlineLevel="0" collapsed="false">
      <c r="A84" s="0" t="s">
        <v>297</v>
      </c>
      <c r="B84" s="0" t="s">
        <v>291</v>
      </c>
      <c r="C84" s="0" t="s">
        <v>17</v>
      </c>
      <c r="D84" s="0" t="s">
        <v>58</v>
      </c>
      <c r="E84" s="0" t="s">
        <v>59</v>
      </c>
      <c r="F84" s="0" t="n">
        <v>4839247</v>
      </c>
      <c r="G84" s="0" t="n">
        <v>313520</v>
      </c>
    </row>
    <row r="85" customFormat="false" ht="12.8" hidden="false" customHeight="false" outlineLevel="0" collapsed="false">
      <c r="A85" s="0" t="s">
        <v>297</v>
      </c>
      <c r="B85" s="0" t="s">
        <v>291</v>
      </c>
      <c r="C85" s="0" t="s">
        <v>17</v>
      </c>
      <c r="D85" s="0" t="s">
        <v>58</v>
      </c>
      <c r="E85" s="0" t="s">
        <v>59</v>
      </c>
      <c r="F85" s="0" t="n">
        <v>4843864</v>
      </c>
      <c r="G85" s="0" t="n">
        <v>321104</v>
      </c>
    </row>
    <row r="86" customFormat="false" ht="12.8" hidden="false" customHeight="false" outlineLevel="0" collapsed="false">
      <c r="A86" s="0" t="s">
        <v>297</v>
      </c>
      <c r="B86" s="0" t="s">
        <v>291</v>
      </c>
      <c r="C86" s="0" t="s">
        <v>17</v>
      </c>
      <c r="D86" s="0" t="s">
        <v>58</v>
      </c>
      <c r="E86" s="0" t="s">
        <v>59</v>
      </c>
      <c r="F86" s="0" t="n">
        <v>4838564</v>
      </c>
      <c r="G86" s="0" t="n">
        <v>345947</v>
      </c>
    </row>
    <row r="87" customFormat="false" ht="12.8" hidden="false" customHeight="false" outlineLevel="0" collapsed="false">
      <c r="A87" s="0" t="s">
        <v>297</v>
      </c>
      <c r="B87" s="0" t="s">
        <v>291</v>
      </c>
      <c r="C87" s="0" t="s">
        <v>17</v>
      </c>
      <c r="D87" s="0" t="s">
        <v>58</v>
      </c>
      <c r="E87" s="0" t="s">
        <v>59</v>
      </c>
      <c r="F87" s="0" t="n">
        <v>4845231</v>
      </c>
      <c r="G87" s="0" t="n">
        <v>309990</v>
      </c>
    </row>
    <row r="88" customFormat="false" ht="12.8" hidden="false" customHeight="false" outlineLevel="0" collapsed="false">
      <c r="A88" s="0" t="s">
        <v>297</v>
      </c>
      <c r="B88" s="0" t="s">
        <v>291</v>
      </c>
      <c r="C88" s="0" t="s">
        <v>17</v>
      </c>
      <c r="D88" s="0" t="s">
        <v>58</v>
      </c>
      <c r="E88" s="0" t="s">
        <v>59</v>
      </c>
      <c r="F88" s="0" t="n">
        <v>4840310</v>
      </c>
      <c r="G88" s="0" t="n">
        <v>332230</v>
      </c>
    </row>
    <row r="89" customFormat="false" ht="12.8" hidden="false" customHeight="false" outlineLevel="0" collapsed="false">
      <c r="A89" s="0" t="s">
        <v>290</v>
      </c>
      <c r="B89" s="0" t="s">
        <v>291</v>
      </c>
      <c r="C89" s="0" t="s">
        <v>16</v>
      </c>
      <c r="D89" s="0" t="s">
        <v>60</v>
      </c>
      <c r="E89" s="0" t="s">
        <v>61</v>
      </c>
      <c r="F89" s="0" t="n">
        <v>4842989</v>
      </c>
      <c r="G89" s="0" t="n">
        <v>374900</v>
      </c>
    </row>
    <row r="90" customFormat="false" ht="12.8" hidden="false" customHeight="false" outlineLevel="0" collapsed="false">
      <c r="A90" s="0" t="s">
        <v>290</v>
      </c>
      <c r="B90" s="0" t="s">
        <v>291</v>
      </c>
      <c r="C90" s="0" t="s">
        <v>16</v>
      </c>
      <c r="D90" s="0" t="s">
        <v>60</v>
      </c>
      <c r="E90" s="0" t="s">
        <v>61</v>
      </c>
      <c r="F90" s="0" t="n">
        <v>4839465</v>
      </c>
      <c r="G90" s="0" t="n">
        <v>335000</v>
      </c>
    </row>
    <row r="91" customFormat="false" ht="12.8" hidden="false" customHeight="false" outlineLevel="0" collapsed="false">
      <c r="A91" s="0" t="s">
        <v>290</v>
      </c>
      <c r="B91" s="0" t="s">
        <v>291</v>
      </c>
      <c r="C91" s="0" t="s">
        <v>16</v>
      </c>
      <c r="D91" s="0" t="s">
        <v>60</v>
      </c>
      <c r="E91" s="0" t="s">
        <v>61</v>
      </c>
      <c r="F91" s="0" t="n">
        <v>4841747</v>
      </c>
      <c r="G91" s="0" t="n">
        <v>360000</v>
      </c>
    </row>
    <row r="92" customFormat="false" ht="12.8" hidden="false" customHeight="false" outlineLevel="0" collapsed="false">
      <c r="A92" s="0" t="s">
        <v>290</v>
      </c>
      <c r="B92" s="0" t="s">
        <v>291</v>
      </c>
      <c r="C92" s="0" t="s">
        <v>16</v>
      </c>
      <c r="D92" s="0" t="s">
        <v>60</v>
      </c>
      <c r="E92" s="0" t="s">
        <v>61</v>
      </c>
      <c r="F92" s="0" t="n">
        <v>4841757</v>
      </c>
      <c r="G92" s="0" t="n">
        <v>240000</v>
      </c>
    </row>
    <row r="93" customFormat="false" ht="12.8" hidden="false" customHeight="false" outlineLevel="0" collapsed="false">
      <c r="A93" s="0" t="s">
        <v>290</v>
      </c>
      <c r="B93" s="0" t="s">
        <v>291</v>
      </c>
      <c r="C93" s="0" t="s">
        <v>16</v>
      </c>
      <c r="D93" s="0" t="s">
        <v>60</v>
      </c>
      <c r="E93" s="0" t="s">
        <v>61</v>
      </c>
      <c r="F93" s="0" t="n">
        <v>4841853</v>
      </c>
      <c r="G93" s="0" t="n">
        <v>435000</v>
      </c>
    </row>
    <row r="94" customFormat="false" ht="12.8" hidden="false" customHeight="false" outlineLevel="0" collapsed="false">
      <c r="A94" s="0" t="s">
        <v>290</v>
      </c>
      <c r="B94" s="0" t="s">
        <v>291</v>
      </c>
      <c r="C94" s="0" t="s">
        <v>16</v>
      </c>
      <c r="D94" s="0" t="s">
        <v>60</v>
      </c>
      <c r="E94" s="0" t="s">
        <v>61</v>
      </c>
      <c r="F94" s="0" t="n">
        <v>4839063</v>
      </c>
      <c r="G94" s="0" t="n">
        <v>490000</v>
      </c>
    </row>
    <row r="95" customFormat="false" ht="12.8" hidden="false" customHeight="false" outlineLevel="0" collapsed="false">
      <c r="A95" s="0" t="s">
        <v>290</v>
      </c>
      <c r="B95" s="0" t="s">
        <v>291</v>
      </c>
      <c r="C95" s="0" t="s">
        <v>16</v>
      </c>
      <c r="D95" s="0" t="s">
        <v>60</v>
      </c>
      <c r="E95" s="0" t="s">
        <v>61</v>
      </c>
      <c r="F95" s="0" t="n">
        <v>4842569</v>
      </c>
      <c r="G95" s="0" t="n">
        <v>355000</v>
      </c>
    </row>
    <row r="96" customFormat="false" ht="12.8" hidden="false" customHeight="false" outlineLevel="0" collapsed="false">
      <c r="A96" s="0" t="s">
        <v>290</v>
      </c>
      <c r="B96" s="0" t="s">
        <v>291</v>
      </c>
      <c r="C96" s="0" t="s">
        <v>16</v>
      </c>
      <c r="D96" s="0" t="s">
        <v>60</v>
      </c>
      <c r="E96" s="0" t="s">
        <v>61</v>
      </c>
      <c r="F96" s="0" t="n">
        <v>4842497</v>
      </c>
      <c r="G96" s="0" t="n">
        <v>585000</v>
      </c>
    </row>
    <row r="97" customFormat="false" ht="12.8" hidden="false" customHeight="false" outlineLevel="0" collapsed="false">
      <c r="A97" s="0" t="s">
        <v>290</v>
      </c>
      <c r="B97" s="0" t="s">
        <v>298</v>
      </c>
      <c r="C97" s="0" t="s">
        <v>16</v>
      </c>
      <c r="D97" s="0" t="s">
        <v>60</v>
      </c>
      <c r="E97" s="0" t="s">
        <v>61</v>
      </c>
      <c r="F97" s="0" t="n">
        <v>4842030</v>
      </c>
      <c r="G97" s="0" t="n">
        <v>300000</v>
      </c>
    </row>
    <row r="98" customFormat="false" ht="12.8" hidden="false" customHeight="false" outlineLevel="0" collapsed="false">
      <c r="A98" s="0" t="s">
        <v>290</v>
      </c>
      <c r="B98" s="0" t="s">
        <v>291</v>
      </c>
      <c r="C98" s="0" t="s">
        <v>16</v>
      </c>
      <c r="D98" s="0" t="s">
        <v>60</v>
      </c>
      <c r="E98" s="0" t="s">
        <v>61</v>
      </c>
      <c r="F98" s="0" t="n">
        <v>4838550</v>
      </c>
      <c r="G98" s="0" t="n">
        <v>460000</v>
      </c>
    </row>
    <row r="99" customFormat="false" ht="12.8" hidden="false" customHeight="false" outlineLevel="0" collapsed="false">
      <c r="A99" s="0" t="s">
        <v>290</v>
      </c>
      <c r="B99" s="0" t="s">
        <v>292</v>
      </c>
      <c r="C99" s="0" t="s">
        <v>16</v>
      </c>
      <c r="D99" s="0" t="s">
        <v>60</v>
      </c>
      <c r="E99" s="0" t="s">
        <v>61</v>
      </c>
      <c r="F99" s="0" t="n">
        <v>4839083</v>
      </c>
      <c r="G99" s="0" t="n">
        <v>230000</v>
      </c>
    </row>
    <row r="100" customFormat="false" ht="12.8" hidden="false" customHeight="false" outlineLevel="0" collapsed="false">
      <c r="A100" s="0" t="s">
        <v>290</v>
      </c>
      <c r="B100" s="0" t="s">
        <v>291</v>
      </c>
      <c r="C100" s="0" t="s">
        <v>16</v>
      </c>
      <c r="D100" s="0" t="s">
        <v>60</v>
      </c>
      <c r="E100" s="0" t="s">
        <v>61</v>
      </c>
      <c r="F100" s="0" t="n">
        <v>4843494</v>
      </c>
      <c r="G100" s="0" t="n">
        <v>330000</v>
      </c>
    </row>
    <row r="101" customFormat="false" ht="12.8" hidden="false" customHeight="false" outlineLevel="0" collapsed="false">
      <c r="A101" s="0" t="s">
        <v>290</v>
      </c>
      <c r="B101" s="0" t="s">
        <v>291</v>
      </c>
      <c r="C101" s="0" t="s">
        <v>16</v>
      </c>
      <c r="D101" s="0" t="s">
        <v>60</v>
      </c>
      <c r="E101" s="0" t="s">
        <v>61</v>
      </c>
      <c r="F101" s="0" t="n">
        <v>4844506</v>
      </c>
      <c r="G101" s="0" t="n">
        <v>251888</v>
      </c>
    </row>
    <row r="102" customFormat="false" ht="12.8" hidden="false" customHeight="false" outlineLevel="0" collapsed="false">
      <c r="A102" s="0" t="s">
        <v>290</v>
      </c>
      <c r="B102" s="0" t="s">
        <v>291</v>
      </c>
      <c r="C102" s="0" t="s">
        <v>16</v>
      </c>
      <c r="D102" s="0" t="s">
        <v>60</v>
      </c>
      <c r="E102" s="0" t="s">
        <v>61</v>
      </c>
      <c r="F102" s="0" t="n">
        <v>4844408</v>
      </c>
      <c r="G102" s="0" t="n">
        <v>338500</v>
      </c>
    </row>
    <row r="103" customFormat="false" ht="12.8" hidden="false" customHeight="false" outlineLevel="0" collapsed="false">
      <c r="A103" s="0" t="s">
        <v>290</v>
      </c>
      <c r="B103" s="0" t="s">
        <v>291</v>
      </c>
      <c r="C103" s="0" t="s">
        <v>16</v>
      </c>
      <c r="D103" s="0" t="s">
        <v>60</v>
      </c>
      <c r="E103" s="0" t="s">
        <v>61</v>
      </c>
      <c r="F103" s="0" t="n">
        <v>4840875</v>
      </c>
      <c r="G103" s="0" t="n">
        <v>350000</v>
      </c>
    </row>
    <row r="104" customFormat="false" ht="12.8" hidden="false" customHeight="false" outlineLevel="0" collapsed="false">
      <c r="A104" s="0" t="s">
        <v>290</v>
      </c>
      <c r="B104" s="0" t="s">
        <v>295</v>
      </c>
      <c r="C104" s="0" t="s">
        <v>16</v>
      </c>
      <c r="D104" s="0" t="s">
        <v>60</v>
      </c>
      <c r="E104" s="0" t="s">
        <v>61</v>
      </c>
      <c r="F104" s="0" t="n">
        <v>4842300</v>
      </c>
      <c r="G104" s="0" t="n">
        <v>89000</v>
      </c>
    </row>
    <row r="105" customFormat="false" ht="12.8" hidden="false" customHeight="false" outlineLevel="0" collapsed="false">
      <c r="A105" s="0" t="s">
        <v>290</v>
      </c>
      <c r="B105" s="0" t="s">
        <v>291</v>
      </c>
      <c r="C105" s="0" t="s">
        <v>16</v>
      </c>
      <c r="D105" s="0" t="s">
        <v>60</v>
      </c>
      <c r="E105" s="0" t="s">
        <v>61</v>
      </c>
      <c r="F105" s="0" t="n">
        <v>4843429</v>
      </c>
      <c r="G105" s="0" t="n">
        <v>425000</v>
      </c>
    </row>
    <row r="106" customFormat="false" ht="12.8" hidden="false" customHeight="false" outlineLevel="0" collapsed="false">
      <c r="A106" s="0" t="s">
        <v>290</v>
      </c>
      <c r="B106" s="0" t="s">
        <v>291</v>
      </c>
      <c r="C106" s="0" t="s">
        <v>16</v>
      </c>
      <c r="D106" s="0" t="s">
        <v>60</v>
      </c>
      <c r="E106" s="0" t="s">
        <v>61</v>
      </c>
      <c r="F106" s="0" t="n">
        <v>4844372</v>
      </c>
      <c r="G106" s="0" t="n">
        <v>309000</v>
      </c>
    </row>
    <row r="107" customFormat="false" ht="12.8" hidden="false" customHeight="false" outlineLevel="0" collapsed="false">
      <c r="A107" s="0" t="s">
        <v>290</v>
      </c>
      <c r="B107" s="0" t="s">
        <v>291</v>
      </c>
      <c r="C107" s="0" t="s">
        <v>16</v>
      </c>
      <c r="D107" s="0" t="s">
        <v>60</v>
      </c>
      <c r="E107" s="0" t="s">
        <v>61</v>
      </c>
      <c r="F107" s="0" t="n">
        <v>4846095</v>
      </c>
      <c r="G107" s="0" t="n">
        <v>220000</v>
      </c>
    </row>
    <row r="108" customFormat="false" ht="12.8" hidden="false" customHeight="false" outlineLevel="0" collapsed="false">
      <c r="A108" s="0" t="s">
        <v>290</v>
      </c>
      <c r="B108" s="0" t="s">
        <v>291</v>
      </c>
      <c r="C108" s="0" t="s">
        <v>16</v>
      </c>
      <c r="D108" s="0" t="s">
        <v>60</v>
      </c>
      <c r="E108" s="0" t="s">
        <v>61</v>
      </c>
      <c r="F108" s="0" t="n">
        <v>4843746</v>
      </c>
      <c r="G108" s="0" t="n">
        <v>270000</v>
      </c>
    </row>
    <row r="109" customFormat="false" ht="12.8" hidden="false" customHeight="false" outlineLevel="0" collapsed="false">
      <c r="A109" s="0" t="s">
        <v>290</v>
      </c>
      <c r="B109" s="0" t="s">
        <v>291</v>
      </c>
      <c r="C109" s="0" t="s">
        <v>16</v>
      </c>
      <c r="D109" s="0" t="s">
        <v>60</v>
      </c>
      <c r="E109" s="0" t="s">
        <v>61</v>
      </c>
      <c r="F109" s="0" t="n">
        <v>4840687</v>
      </c>
      <c r="G109" s="0" t="n">
        <v>305000</v>
      </c>
    </row>
    <row r="110" customFormat="false" ht="12.8" hidden="false" customHeight="false" outlineLevel="0" collapsed="false">
      <c r="A110" s="0" t="s">
        <v>290</v>
      </c>
      <c r="B110" s="0" t="s">
        <v>291</v>
      </c>
      <c r="C110" s="0" t="s">
        <v>16</v>
      </c>
      <c r="D110" s="0" t="s">
        <v>60</v>
      </c>
      <c r="E110" s="0" t="s">
        <v>61</v>
      </c>
      <c r="F110" s="0" t="n">
        <v>4839553</v>
      </c>
      <c r="G110" s="0" t="n">
        <v>300000</v>
      </c>
    </row>
    <row r="111" customFormat="false" ht="12.8" hidden="false" customHeight="false" outlineLevel="0" collapsed="false">
      <c r="A111" s="0" t="s">
        <v>290</v>
      </c>
      <c r="B111" s="0" t="s">
        <v>291</v>
      </c>
      <c r="C111" s="0" t="s">
        <v>16</v>
      </c>
      <c r="D111" s="0" t="s">
        <v>60</v>
      </c>
      <c r="E111" s="0" t="s">
        <v>56</v>
      </c>
      <c r="F111" s="0" t="n">
        <v>4844350</v>
      </c>
      <c r="G111" s="0" t="n">
        <v>339900</v>
      </c>
    </row>
    <row r="112" customFormat="false" ht="12.8" hidden="false" customHeight="false" outlineLevel="0" collapsed="false">
      <c r="A112" s="0" t="s">
        <v>290</v>
      </c>
      <c r="B112" s="0" t="s">
        <v>291</v>
      </c>
      <c r="C112" s="0" t="s">
        <v>16</v>
      </c>
      <c r="D112" s="0" t="s">
        <v>60</v>
      </c>
      <c r="E112" s="0" t="s">
        <v>62</v>
      </c>
      <c r="F112" s="0" t="n">
        <v>4845120</v>
      </c>
      <c r="G112" s="0" t="n">
        <v>170000</v>
      </c>
    </row>
    <row r="113" customFormat="false" ht="12.8" hidden="false" customHeight="false" outlineLevel="0" collapsed="false">
      <c r="A113" s="0" t="s">
        <v>290</v>
      </c>
      <c r="B113" s="0" t="s">
        <v>291</v>
      </c>
      <c r="C113" s="0" t="s">
        <v>16</v>
      </c>
      <c r="D113" s="0" t="s">
        <v>60</v>
      </c>
      <c r="E113" s="0" t="s">
        <v>62</v>
      </c>
      <c r="F113" s="0" t="n">
        <v>4844277</v>
      </c>
      <c r="G113" s="0" t="n">
        <v>79000</v>
      </c>
    </row>
    <row r="114" customFormat="false" ht="12.8" hidden="false" customHeight="false" outlineLevel="0" collapsed="false">
      <c r="A114" s="0" t="s">
        <v>290</v>
      </c>
      <c r="B114" s="0" t="s">
        <v>294</v>
      </c>
      <c r="C114" s="0" t="s">
        <v>16</v>
      </c>
      <c r="D114" s="0" t="s">
        <v>60</v>
      </c>
      <c r="E114" s="0" t="s">
        <v>62</v>
      </c>
      <c r="F114" s="0" t="n">
        <v>4847033</v>
      </c>
      <c r="G114" s="0" t="n">
        <v>230000</v>
      </c>
    </row>
    <row r="115" customFormat="false" ht="12.8" hidden="false" customHeight="false" outlineLevel="0" collapsed="false">
      <c r="A115" s="0" t="s">
        <v>290</v>
      </c>
      <c r="B115" s="0" t="s">
        <v>299</v>
      </c>
      <c r="C115" s="0" t="s">
        <v>11</v>
      </c>
      <c r="D115" s="0" t="s">
        <v>63</v>
      </c>
      <c r="E115" s="0" t="s">
        <v>64</v>
      </c>
      <c r="F115" s="0" t="n">
        <v>4846265</v>
      </c>
      <c r="G115" s="0" t="n">
        <v>2875000</v>
      </c>
    </row>
    <row r="116" customFormat="false" ht="12.8" hidden="false" customHeight="false" outlineLevel="0" collapsed="false">
      <c r="A116" s="0" t="s">
        <v>290</v>
      </c>
      <c r="B116" s="0" t="s">
        <v>295</v>
      </c>
      <c r="C116" s="0" t="s">
        <v>11</v>
      </c>
      <c r="D116" s="0" t="s">
        <v>65</v>
      </c>
      <c r="E116" s="0" t="s">
        <v>64</v>
      </c>
      <c r="F116" s="0" t="n">
        <v>4844949</v>
      </c>
      <c r="G116" s="0" t="n">
        <v>1600000</v>
      </c>
    </row>
    <row r="117" customFormat="false" ht="12.8" hidden="false" customHeight="false" outlineLevel="0" collapsed="false">
      <c r="A117" s="0" t="s">
        <v>290</v>
      </c>
      <c r="B117" s="0" t="s">
        <v>295</v>
      </c>
      <c r="C117" s="0" t="s">
        <v>11</v>
      </c>
      <c r="D117" s="0" t="s">
        <v>66</v>
      </c>
      <c r="E117" s="0" t="s">
        <v>67</v>
      </c>
      <c r="F117" s="0" t="n">
        <v>4840077</v>
      </c>
      <c r="G117" s="0" t="n">
        <v>100000</v>
      </c>
    </row>
    <row r="118" customFormat="false" ht="12.8" hidden="false" customHeight="false" outlineLevel="0" collapsed="false">
      <c r="A118" s="0" t="s">
        <v>290</v>
      </c>
      <c r="B118" s="0" t="s">
        <v>292</v>
      </c>
      <c r="C118" s="0" t="s">
        <v>11</v>
      </c>
      <c r="D118" s="0" t="s">
        <v>68</v>
      </c>
      <c r="E118" s="0" t="s">
        <v>69</v>
      </c>
      <c r="F118" s="0" t="n">
        <v>4843325</v>
      </c>
      <c r="G118" s="0" t="n">
        <v>444000</v>
      </c>
    </row>
    <row r="119" customFormat="false" ht="12.8" hidden="false" customHeight="false" outlineLevel="0" collapsed="false">
      <c r="A119" s="0" t="s">
        <v>290</v>
      </c>
      <c r="B119" s="0" t="s">
        <v>292</v>
      </c>
      <c r="C119" s="0" t="s">
        <v>11</v>
      </c>
      <c r="D119" s="0" t="s">
        <v>68</v>
      </c>
      <c r="E119" s="0" t="s">
        <v>69</v>
      </c>
      <c r="F119" s="0" t="n">
        <v>4842010</v>
      </c>
      <c r="G119" s="0" t="n">
        <v>471000</v>
      </c>
    </row>
    <row r="120" customFormat="false" ht="12.8" hidden="false" customHeight="false" outlineLevel="0" collapsed="false">
      <c r="A120" s="0" t="s">
        <v>290</v>
      </c>
      <c r="B120" s="0" t="s">
        <v>291</v>
      </c>
      <c r="C120" s="0" t="s">
        <v>11</v>
      </c>
      <c r="D120" s="0" t="s">
        <v>68</v>
      </c>
      <c r="E120" s="0" t="s">
        <v>69</v>
      </c>
      <c r="F120" s="0" t="n">
        <v>4843409</v>
      </c>
      <c r="G120" s="0" t="n">
        <v>1505000</v>
      </c>
    </row>
    <row r="121" customFormat="false" ht="12.8" hidden="false" customHeight="false" outlineLevel="0" collapsed="false">
      <c r="A121" s="0" t="s">
        <v>290</v>
      </c>
      <c r="B121" s="0" t="s">
        <v>292</v>
      </c>
      <c r="C121" s="0" t="s">
        <v>11</v>
      </c>
      <c r="D121" s="0" t="s">
        <v>68</v>
      </c>
      <c r="E121" s="0" t="s">
        <v>69</v>
      </c>
      <c r="F121" s="0" t="n">
        <v>4843932</v>
      </c>
      <c r="G121" s="0" t="n">
        <v>925000</v>
      </c>
    </row>
    <row r="122" customFormat="false" ht="12.8" hidden="false" customHeight="false" outlineLevel="0" collapsed="false">
      <c r="A122" s="0" t="s">
        <v>290</v>
      </c>
      <c r="B122" s="0" t="s">
        <v>292</v>
      </c>
      <c r="C122" s="0" t="s">
        <v>11</v>
      </c>
      <c r="D122" s="0" t="s">
        <v>68</v>
      </c>
      <c r="E122" s="0" t="s">
        <v>69</v>
      </c>
      <c r="F122" s="0" t="n">
        <v>4841960</v>
      </c>
      <c r="G122" s="0" t="n">
        <v>1089000</v>
      </c>
    </row>
    <row r="123" customFormat="false" ht="12.8" hidden="false" customHeight="false" outlineLevel="0" collapsed="false">
      <c r="A123" s="0" t="s">
        <v>290</v>
      </c>
      <c r="B123" s="0" t="s">
        <v>291</v>
      </c>
      <c r="C123" s="0" t="s">
        <v>11</v>
      </c>
      <c r="D123" s="0" t="s">
        <v>68</v>
      </c>
      <c r="E123" s="0" t="s">
        <v>69</v>
      </c>
      <c r="F123" s="0" t="n">
        <v>4839138</v>
      </c>
      <c r="G123" s="0" t="n">
        <v>1450000</v>
      </c>
    </row>
    <row r="124" customFormat="false" ht="12.8" hidden="false" customHeight="false" outlineLevel="0" collapsed="false">
      <c r="A124" s="0" t="s">
        <v>290</v>
      </c>
      <c r="B124" s="0" t="s">
        <v>292</v>
      </c>
      <c r="C124" s="0" t="s">
        <v>11</v>
      </c>
      <c r="D124" s="0" t="s">
        <v>68</v>
      </c>
      <c r="E124" s="0" t="s">
        <v>69</v>
      </c>
      <c r="F124" s="0" t="n">
        <v>4842699</v>
      </c>
      <c r="G124" s="0" t="n">
        <v>655140</v>
      </c>
    </row>
    <row r="125" customFormat="false" ht="12.8" hidden="false" customHeight="false" outlineLevel="0" collapsed="false">
      <c r="A125" s="0" t="s">
        <v>290</v>
      </c>
      <c r="B125" s="0" t="s">
        <v>291</v>
      </c>
      <c r="C125" s="0" t="s">
        <v>11</v>
      </c>
      <c r="D125" s="0" t="s">
        <v>68</v>
      </c>
      <c r="E125" s="0" t="s">
        <v>69</v>
      </c>
      <c r="F125" s="0" t="n">
        <v>4843093</v>
      </c>
      <c r="G125" s="0" t="n">
        <v>1850000</v>
      </c>
    </row>
    <row r="126" customFormat="false" ht="12.8" hidden="false" customHeight="false" outlineLevel="0" collapsed="false">
      <c r="A126" s="0" t="s">
        <v>290</v>
      </c>
      <c r="B126" s="0" t="s">
        <v>291</v>
      </c>
      <c r="C126" s="0" t="s">
        <v>11</v>
      </c>
      <c r="D126" s="0" t="s">
        <v>68</v>
      </c>
      <c r="E126" s="0" t="s">
        <v>69</v>
      </c>
      <c r="F126" s="0" t="n">
        <v>4841421</v>
      </c>
      <c r="G126" s="0" t="n">
        <v>640000</v>
      </c>
    </row>
    <row r="127" customFormat="false" ht="12.8" hidden="false" customHeight="false" outlineLevel="0" collapsed="false">
      <c r="A127" s="0" t="s">
        <v>290</v>
      </c>
      <c r="B127" s="0" t="s">
        <v>291</v>
      </c>
      <c r="C127" s="0" t="s">
        <v>11</v>
      </c>
      <c r="D127" s="0" t="s">
        <v>68</v>
      </c>
      <c r="E127" s="0" t="s">
        <v>69</v>
      </c>
      <c r="F127" s="0" t="n">
        <v>4840228</v>
      </c>
      <c r="G127" s="0" t="n">
        <v>1380000</v>
      </c>
    </row>
    <row r="128" customFormat="false" ht="12.8" hidden="false" customHeight="false" outlineLevel="0" collapsed="false">
      <c r="A128" s="0" t="s">
        <v>290</v>
      </c>
      <c r="B128" s="0" t="s">
        <v>292</v>
      </c>
      <c r="C128" s="0" t="s">
        <v>11</v>
      </c>
      <c r="D128" s="0" t="s">
        <v>68</v>
      </c>
      <c r="E128" s="0" t="s">
        <v>69</v>
      </c>
      <c r="F128" s="0" t="n">
        <v>4843065</v>
      </c>
      <c r="G128" s="0" t="n">
        <v>1269000</v>
      </c>
    </row>
    <row r="129" customFormat="false" ht="12.8" hidden="false" customHeight="false" outlineLevel="0" collapsed="false">
      <c r="A129" s="0" t="s">
        <v>290</v>
      </c>
      <c r="B129" s="0" t="s">
        <v>292</v>
      </c>
      <c r="C129" s="0" t="s">
        <v>11</v>
      </c>
      <c r="D129" s="0" t="s">
        <v>68</v>
      </c>
      <c r="E129" s="0" t="s">
        <v>69</v>
      </c>
      <c r="F129" s="0" t="n">
        <v>4839442</v>
      </c>
      <c r="G129" s="0" t="n">
        <v>430000</v>
      </c>
    </row>
    <row r="130" customFormat="false" ht="12.8" hidden="false" customHeight="false" outlineLevel="0" collapsed="false">
      <c r="A130" s="0" t="s">
        <v>290</v>
      </c>
      <c r="B130" s="0" t="s">
        <v>291</v>
      </c>
      <c r="C130" s="0" t="s">
        <v>11</v>
      </c>
      <c r="D130" s="0" t="s">
        <v>68</v>
      </c>
      <c r="E130" s="0" t="s">
        <v>69</v>
      </c>
      <c r="F130" s="0" t="n">
        <v>4842698</v>
      </c>
      <c r="G130" s="0" t="n">
        <v>5600000</v>
      </c>
    </row>
    <row r="131" customFormat="false" ht="12.8" hidden="false" customHeight="false" outlineLevel="0" collapsed="false">
      <c r="A131" s="0" t="s">
        <v>290</v>
      </c>
      <c r="B131" s="0" t="s">
        <v>292</v>
      </c>
      <c r="C131" s="0" t="s">
        <v>11</v>
      </c>
      <c r="D131" s="0" t="s">
        <v>60</v>
      </c>
      <c r="E131" s="0" t="s">
        <v>70</v>
      </c>
      <c r="F131" s="0" t="n">
        <v>4843390</v>
      </c>
      <c r="G131" s="0" t="n">
        <v>140000</v>
      </c>
    </row>
    <row r="132" customFormat="false" ht="12.8" hidden="false" customHeight="false" outlineLevel="0" collapsed="false">
      <c r="A132" s="0" t="s">
        <v>290</v>
      </c>
      <c r="B132" s="0" t="s">
        <v>291</v>
      </c>
      <c r="C132" s="0" t="s">
        <v>11</v>
      </c>
      <c r="D132" s="0" t="s">
        <v>60</v>
      </c>
      <c r="E132" s="0" t="s">
        <v>70</v>
      </c>
      <c r="F132" s="0" t="n">
        <v>4846488</v>
      </c>
      <c r="G132" s="0" t="n">
        <v>120000</v>
      </c>
    </row>
    <row r="133" customFormat="false" ht="12.8" hidden="false" customHeight="false" outlineLevel="0" collapsed="false">
      <c r="A133" s="0" t="s">
        <v>290</v>
      </c>
      <c r="B133" s="0" t="s">
        <v>292</v>
      </c>
      <c r="C133" s="0" t="s">
        <v>11</v>
      </c>
      <c r="D133" s="0" t="s">
        <v>60</v>
      </c>
      <c r="E133" s="0" t="s">
        <v>70</v>
      </c>
      <c r="F133" s="0" t="n">
        <v>4846258</v>
      </c>
      <c r="G133" s="0" t="n">
        <v>147500</v>
      </c>
    </row>
    <row r="134" customFormat="false" ht="12.8" hidden="false" customHeight="false" outlineLevel="0" collapsed="false">
      <c r="A134" s="0" t="s">
        <v>290</v>
      </c>
      <c r="B134" s="0" t="s">
        <v>292</v>
      </c>
      <c r="C134" s="0" t="s">
        <v>11</v>
      </c>
      <c r="D134" s="0" t="s">
        <v>60</v>
      </c>
      <c r="E134" s="0" t="s">
        <v>70</v>
      </c>
      <c r="F134" s="0" t="n">
        <v>4839958</v>
      </c>
      <c r="G134" s="0" t="n">
        <v>155500</v>
      </c>
    </row>
    <row r="135" customFormat="false" ht="12.8" hidden="false" customHeight="false" outlineLevel="0" collapsed="false">
      <c r="A135" s="0" t="s">
        <v>290</v>
      </c>
      <c r="B135" s="0" t="s">
        <v>292</v>
      </c>
      <c r="C135" s="0" t="s">
        <v>11</v>
      </c>
      <c r="D135" s="0" t="s">
        <v>60</v>
      </c>
      <c r="E135" s="0" t="s">
        <v>70</v>
      </c>
      <c r="F135" s="0" t="n">
        <v>4840729</v>
      </c>
      <c r="G135" s="0" t="n">
        <v>161000</v>
      </c>
    </row>
    <row r="136" customFormat="false" ht="12.8" hidden="false" customHeight="false" outlineLevel="0" collapsed="false">
      <c r="A136" s="0" t="s">
        <v>290</v>
      </c>
      <c r="B136" s="0" t="s">
        <v>291</v>
      </c>
      <c r="C136" s="0" t="s">
        <v>11</v>
      </c>
      <c r="D136" s="0" t="s">
        <v>60</v>
      </c>
      <c r="E136" s="0" t="s">
        <v>70</v>
      </c>
      <c r="F136" s="0" t="n">
        <v>4847014</v>
      </c>
      <c r="G136" s="0" t="n">
        <v>465000</v>
      </c>
    </row>
    <row r="137" customFormat="false" ht="12.8" hidden="false" customHeight="false" outlineLevel="0" collapsed="false">
      <c r="A137" s="0" t="s">
        <v>290</v>
      </c>
      <c r="B137" s="0" t="s">
        <v>291</v>
      </c>
      <c r="C137" s="0" t="s">
        <v>11</v>
      </c>
      <c r="D137" s="0" t="s">
        <v>60</v>
      </c>
      <c r="E137" s="0" t="s">
        <v>70</v>
      </c>
      <c r="F137" s="0" t="n">
        <v>4840742</v>
      </c>
      <c r="G137" s="0" t="n">
        <v>799900</v>
      </c>
    </row>
    <row r="138" customFormat="false" ht="12.8" hidden="false" customHeight="false" outlineLevel="0" collapsed="false">
      <c r="A138" s="0" t="s">
        <v>290</v>
      </c>
      <c r="B138" s="0" t="s">
        <v>292</v>
      </c>
      <c r="C138" s="0" t="s">
        <v>11</v>
      </c>
      <c r="D138" s="0" t="s">
        <v>60</v>
      </c>
      <c r="E138" s="0" t="s">
        <v>70</v>
      </c>
      <c r="F138" s="0" t="n">
        <v>4840939</v>
      </c>
      <c r="G138" s="0" t="n">
        <v>134000</v>
      </c>
    </row>
    <row r="139" customFormat="false" ht="12.8" hidden="false" customHeight="false" outlineLevel="0" collapsed="false">
      <c r="A139" s="0" t="s">
        <v>290</v>
      </c>
      <c r="B139" s="0" t="s">
        <v>292</v>
      </c>
      <c r="C139" s="0" t="s">
        <v>11</v>
      </c>
      <c r="D139" s="0" t="s">
        <v>60</v>
      </c>
      <c r="E139" s="0" t="s">
        <v>70</v>
      </c>
      <c r="F139" s="0" t="n">
        <v>4847025</v>
      </c>
      <c r="G139" s="0" t="n">
        <v>99500</v>
      </c>
    </row>
    <row r="140" customFormat="false" ht="12.8" hidden="false" customHeight="false" outlineLevel="0" collapsed="false">
      <c r="A140" s="0" t="s">
        <v>290</v>
      </c>
      <c r="B140" s="0" t="s">
        <v>292</v>
      </c>
      <c r="C140" s="0" t="s">
        <v>11</v>
      </c>
      <c r="D140" s="0" t="s">
        <v>60</v>
      </c>
      <c r="E140" s="0" t="s">
        <v>70</v>
      </c>
      <c r="F140" s="0" t="n">
        <v>4840839</v>
      </c>
      <c r="G140" s="0" t="n">
        <v>202500</v>
      </c>
    </row>
    <row r="141" customFormat="false" ht="12.8" hidden="false" customHeight="false" outlineLevel="0" collapsed="false">
      <c r="A141" s="0" t="s">
        <v>290</v>
      </c>
      <c r="B141" s="0" t="s">
        <v>292</v>
      </c>
      <c r="C141" s="0" t="s">
        <v>11</v>
      </c>
      <c r="D141" s="0" t="s">
        <v>60</v>
      </c>
      <c r="E141" s="0" t="s">
        <v>70</v>
      </c>
      <c r="F141" s="0" t="n">
        <v>4841996</v>
      </c>
      <c r="G141" s="0" t="n">
        <v>147500</v>
      </c>
    </row>
    <row r="142" customFormat="false" ht="12.8" hidden="false" customHeight="false" outlineLevel="0" collapsed="false">
      <c r="A142" s="0" t="s">
        <v>290</v>
      </c>
      <c r="B142" s="0" t="s">
        <v>291</v>
      </c>
      <c r="C142" s="0" t="s">
        <v>11</v>
      </c>
      <c r="D142" s="0" t="s">
        <v>60</v>
      </c>
      <c r="E142" s="0" t="s">
        <v>70</v>
      </c>
      <c r="F142" s="0" t="n">
        <v>4847075</v>
      </c>
      <c r="G142" s="0" t="n">
        <v>505500</v>
      </c>
    </row>
    <row r="143" customFormat="false" ht="12.8" hidden="false" customHeight="false" outlineLevel="0" collapsed="false">
      <c r="A143" s="0" t="s">
        <v>290</v>
      </c>
      <c r="B143" s="0" t="s">
        <v>291</v>
      </c>
      <c r="C143" s="0" t="s">
        <v>11</v>
      </c>
      <c r="D143" s="0" t="s">
        <v>60</v>
      </c>
      <c r="E143" s="0" t="s">
        <v>70</v>
      </c>
      <c r="F143" s="0" t="n">
        <v>4838986</v>
      </c>
      <c r="G143" s="0" t="n">
        <v>430000</v>
      </c>
    </row>
    <row r="144" customFormat="false" ht="12.8" hidden="false" customHeight="false" outlineLevel="0" collapsed="false">
      <c r="A144" s="0" t="s">
        <v>290</v>
      </c>
      <c r="B144" s="0" t="s">
        <v>291</v>
      </c>
      <c r="C144" s="0" t="s">
        <v>11</v>
      </c>
      <c r="D144" s="0" t="s">
        <v>60</v>
      </c>
      <c r="E144" s="0" t="s">
        <v>70</v>
      </c>
      <c r="F144" s="0" t="n">
        <v>4841644</v>
      </c>
      <c r="G144" s="0" t="n">
        <v>375000</v>
      </c>
    </row>
    <row r="145" customFormat="false" ht="12.8" hidden="false" customHeight="false" outlineLevel="0" collapsed="false">
      <c r="A145" s="0" t="s">
        <v>290</v>
      </c>
      <c r="B145" s="0" t="s">
        <v>291</v>
      </c>
      <c r="C145" s="0" t="s">
        <v>11</v>
      </c>
      <c r="D145" s="0" t="s">
        <v>60</v>
      </c>
      <c r="E145" s="0" t="s">
        <v>71</v>
      </c>
      <c r="F145" s="0" t="n">
        <v>4839435</v>
      </c>
      <c r="G145" s="0" t="n">
        <v>264900</v>
      </c>
    </row>
    <row r="146" customFormat="false" ht="12.8" hidden="false" customHeight="false" outlineLevel="0" collapsed="false">
      <c r="A146" s="0" t="s">
        <v>290</v>
      </c>
      <c r="B146" s="0" t="s">
        <v>291</v>
      </c>
      <c r="C146" s="0" t="s">
        <v>11</v>
      </c>
      <c r="D146" s="0" t="s">
        <v>60</v>
      </c>
      <c r="E146" s="0" t="s">
        <v>71</v>
      </c>
      <c r="F146" s="0" t="n">
        <v>4846777</v>
      </c>
      <c r="G146" s="0" t="n">
        <v>299900</v>
      </c>
    </row>
    <row r="147" customFormat="false" ht="12.8" hidden="false" customHeight="false" outlineLevel="0" collapsed="false">
      <c r="A147" s="0" t="s">
        <v>290</v>
      </c>
      <c r="B147" s="0" t="s">
        <v>292</v>
      </c>
      <c r="C147" s="0" t="s">
        <v>11</v>
      </c>
      <c r="D147" s="0" t="s">
        <v>60</v>
      </c>
      <c r="E147" s="0" t="s">
        <v>71</v>
      </c>
      <c r="F147" s="0" t="n">
        <v>4844422</v>
      </c>
      <c r="G147" s="0" t="n">
        <v>305000</v>
      </c>
    </row>
    <row r="148" customFormat="false" ht="12.8" hidden="false" customHeight="false" outlineLevel="0" collapsed="false">
      <c r="A148" s="0" t="s">
        <v>290</v>
      </c>
      <c r="B148" s="0" t="s">
        <v>291</v>
      </c>
      <c r="C148" s="0" t="s">
        <v>11</v>
      </c>
      <c r="D148" s="0" t="s">
        <v>60</v>
      </c>
      <c r="E148" s="0" t="s">
        <v>71</v>
      </c>
      <c r="F148" s="0" t="n">
        <v>4844336</v>
      </c>
      <c r="G148" s="0" t="n">
        <v>210000</v>
      </c>
    </row>
    <row r="149" customFormat="false" ht="12.8" hidden="false" customHeight="false" outlineLevel="0" collapsed="false">
      <c r="A149" s="0" t="s">
        <v>290</v>
      </c>
      <c r="B149" s="0" t="s">
        <v>291</v>
      </c>
      <c r="C149" s="0" t="s">
        <v>11</v>
      </c>
      <c r="D149" s="0" t="s">
        <v>60</v>
      </c>
      <c r="E149" s="0" t="s">
        <v>71</v>
      </c>
      <c r="F149" s="0" t="n">
        <v>4844290</v>
      </c>
      <c r="G149" s="0" t="n">
        <v>299900</v>
      </c>
    </row>
    <row r="150" customFormat="false" ht="12.8" hidden="false" customHeight="false" outlineLevel="0" collapsed="false">
      <c r="A150" s="0" t="s">
        <v>290</v>
      </c>
      <c r="B150" s="0" t="s">
        <v>295</v>
      </c>
      <c r="C150" s="0" t="s">
        <v>11</v>
      </c>
      <c r="D150" s="0" t="s">
        <v>60</v>
      </c>
      <c r="E150" s="0" t="s">
        <v>71</v>
      </c>
      <c r="F150" s="0" t="n">
        <v>4846250</v>
      </c>
      <c r="G150" s="0" t="n">
        <v>77500</v>
      </c>
    </row>
    <row r="151" customFormat="false" ht="12.8" hidden="false" customHeight="false" outlineLevel="0" collapsed="false">
      <c r="A151" s="0" t="s">
        <v>290</v>
      </c>
      <c r="B151" s="0" t="s">
        <v>291</v>
      </c>
      <c r="C151" s="0" t="s">
        <v>11</v>
      </c>
      <c r="D151" s="0" t="s">
        <v>60</v>
      </c>
      <c r="E151" s="0" t="s">
        <v>71</v>
      </c>
      <c r="F151" s="0" t="n">
        <v>4844208</v>
      </c>
      <c r="G151" s="0" t="n">
        <v>660000</v>
      </c>
    </row>
    <row r="152" customFormat="false" ht="12.8" hidden="false" customHeight="false" outlineLevel="0" collapsed="false">
      <c r="A152" s="0" t="s">
        <v>290</v>
      </c>
      <c r="B152" s="0" t="s">
        <v>291</v>
      </c>
      <c r="C152" s="0" t="s">
        <v>11</v>
      </c>
      <c r="D152" s="0" t="s">
        <v>60</v>
      </c>
      <c r="E152" s="0" t="s">
        <v>71</v>
      </c>
      <c r="F152" s="0" t="n">
        <v>4846867</v>
      </c>
      <c r="G152" s="0" t="n">
        <v>550000</v>
      </c>
    </row>
    <row r="153" customFormat="false" ht="12.8" hidden="false" customHeight="false" outlineLevel="0" collapsed="false">
      <c r="A153" s="0" t="s">
        <v>290</v>
      </c>
      <c r="B153" s="0" t="s">
        <v>291</v>
      </c>
      <c r="C153" s="0" t="s">
        <v>11</v>
      </c>
      <c r="D153" s="0" t="s">
        <v>60</v>
      </c>
      <c r="E153" s="0" t="s">
        <v>71</v>
      </c>
      <c r="F153" s="0" t="n">
        <v>4840161</v>
      </c>
      <c r="G153" s="0" t="n">
        <v>295900</v>
      </c>
    </row>
    <row r="154" customFormat="false" ht="12.8" hidden="false" customHeight="false" outlineLevel="0" collapsed="false">
      <c r="A154" s="0" t="s">
        <v>290</v>
      </c>
      <c r="B154" s="0" t="s">
        <v>291</v>
      </c>
      <c r="C154" s="0" t="s">
        <v>11</v>
      </c>
      <c r="D154" s="0" t="s">
        <v>60</v>
      </c>
      <c r="E154" s="0" t="s">
        <v>71</v>
      </c>
      <c r="F154" s="0" t="n">
        <v>4840347</v>
      </c>
      <c r="G154" s="0" t="n">
        <v>328000</v>
      </c>
    </row>
    <row r="155" customFormat="false" ht="12.8" hidden="false" customHeight="false" outlineLevel="0" collapsed="false">
      <c r="A155" s="0" t="s">
        <v>290</v>
      </c>
      <c r="B155" s="0" t="s">
        <v>291</v>
      </c>
      <c r="C155" s="0" t="s">
        <v>11</v>
      </c>
      <c r="D155" s="0" t="s">
        <v>60</v>
      </c>
      <c r="E155" s="0" t="s">
        <v>71</v>
      </c>
      <c r="F155" s="0" t="n">
        <v>4842312</v>
      </c>
      <c r="G155" s="0" t="n">
        <v>332000</v>
      </c>
    </row>
    <row r="156" customFormat="false" ht="12.8" hidden="false" customHeight="false" outlineLevel="0" collapsed="false">
      <c r="A156" s="0" t="s">
        <v>290</v>
      </c>
      <c r="B156" s="0" t="s">
        <v>292</v>
      </c>
      <c r="C156" s="0" t="s">
        <v>11</v>
      </c>
      <c r="D156" s="0" t="s">
        <v>60</v>
      </c>
      <c r="E156" s="0" t="s">
        <v>71</v>
      </c>
      <c r="F156" s="0" t="n">
        <v>4844242</v>
      </c>
      <c r="G156" s="0" t="n">
        <v>189900</v>
      </c>
    </row>
    <row r="157" customFormat="false" ht="12.8" hidden="false" customHeight="false" outlineLevel="0" collapsed="false">
      <c r="A157" s="0" t="s">
        <v>290</v>
      </c>
      <c r="B157" s="0" t="s">
        <v>291</v>
      </c>
      <c r="C157" s="0" t="s">
        <v>11</v>
      </c>
      <c r="D157" s="0" t="s">
        <v>60</v>
      </c>
      <c r="E157" s="0" t="s">
        <v>71</v>
      </c>
      <c r="F157" s="0" t="n">
        <v>4845178</v>
      </c>
      <c r="G157" s="0" t="n">
        <v>480000</v>
      </c>
    </row>
    <row r="158" customFormat="false" ht="12.8" hidden="false" customHeight="false" outlineLevel="0" collapsed="false">
      <c r="A158" s="0" t="s">
        <v>290</v>
      </c>
      <c r="B158" s="0" t="s">
        <v>291</v>
      </c>
      <c r="C158" s="0" t="s">
        <v>11</v>
      </c>
      <c r="D158" s="0" t="s">
        <v>60</v>
      </c>
      <c r="E158" s="0" t="s">
        <v>71</v>
      </c>
      <c r="F158" s="0" t="n">
        <v>4847199</v>
      </c>
      <c r="G158" s="0" t="n">
        <v>249900</v>
      </c>
    </row>
    <row r="159" customFormat="false" ht="12.8" hidden="false" customHeight="false" outlineLevel="0" collapsed="false">
      <c r="A159" s="0" t="s">
        <v>297</v>
      </c>
      <c r="B159" s="0" t="s">
        <v>291</v>
      </c>
      <c r="C159" s="0" t="s">
        <v>11</v>
      </c>
      <c r="D159" s="0" t="s">
        <v>60</v>
      </c>
      <c r="E159" s="0" t="s">
        <v>72</v>
      </c>
      <c r="F159" s="0" t="n">
        <v>4840504</v>
      </c>
      <c r="G159" s="0" t="n">
        <v>384877</v>
      </c>
    </row>
    <row r="160" customFormat="false" ht="12.8" hidden="false" customHeight="false" outlineLevel="0" collapsed="false">
      <c r="A160" s="0" t="s">
        <v>297</v>
      </c>
      <c r="B160" s="0" t="s">
        <v>291</v>
      </c>
      <c r="C160" s="0" t="s">
        <v>11</v>
      </c>
      <c r="D160" s="0" t="s">
        <v>60</v>
      </c>
      <c r="E160" s="0" t="s">
        <v>72</v>
      </c>
      <c r="F160" s="0" t="n">
        <v>4845441</v>
      </c>
      <c r="G160" s="0" t="n">
        <v>373145</v>
      </c>
    </row>
    <row r="161" customFormat="false" ht="12.8" hidden="false" customHeight="false" outlineLevel="0" collapsed="false">
      <c r="A161" s="0" t="s">
        <v>297</v>
      </c>
      <c r="B161" s="0" t="s">
        <v>291</v>
      </c>
      <c r="C161" s="0" t="s">
        <v>11</v>
      </c>
      <c r="D161" s="0" t="s">
        <v>60</v>
      </c>
      <c r="E161" s="0" t="s">
        <v>72</v>
      </c>
      <c r="F161" s="0" t="n">
        <v>4842329</v>
      </c>
      <c r="G161" s="0" t="n">
        <v>439987</v>
      </c>
    </row>
    <row r="162" customFormat="false" ht="12.8" hidden="false" customHeight="false" outlineLevel="0" collapsed="false">
      <c r="A162" s="0" t="s">
        <v>290</v>
      </c>
      <c r="B162" s="0" t="s">
        <v>293</v>
      </c>
      <c r="C162" s="0" t="s">
        <v>11</v>
      </c>
      <c r="D162" s="0" t="s">
        <v>60</v>
      </c>
      <c r="E162" s="0" t="s">
        <v>72</v>
      </c>
      <c r="F162" s="0" t="n">
        <v>4842244</v>
      </c>
      <c r="G162" s="0" t="n">
        <v>4000000</v>
      </c>
    </row>
    <row r="163" customFormat="false" ht="12.8" hidden="false" customHeight="false" outlineLevel="0" collapsed="false">
      <c r="A163" s="0" t="s">
        <v>297</v>
      </c>
      <c r="B163" s="0" t="s">
        <v>291</v>
      </c>
      <c r="C163" s="0" t="s">
        <v>11</v>
      </c>
      <c r="D163" s="0" t="s">
        <v>60</v>
      </c>
      <c r="E163" s="0" t="s">
        <v>72</v>
      </c>
      <c r="F163" s="0" t="n">
        <v>4843868</v>
      </c>
      <c r="G163" s="0" t="n">
        <v>437987</v>
      </c>
    </row>
    <row r="164" customFormat="false" ht="12.8" hidden="false" customHeight="false" outlineLevel="0" collapsed="false">
      <c r="A164" s="0" t="s">
        <v>290</v>
      </c>
      <c r="B164" s="0" t="s">
        <v>295</v>
      </c>
      <c r="C164" s="0" t="s">
        <v>11</v>
      </c>
      <c r="D164" s="0" t="s">
        <v>60</v>
      </c>
      <c r="E164" s="0" t="s">
        <v>72</v>
      </c>
      <c r="F164" s="0" t="n">
        <v>4842029</v>
      </c>
      <c r="G164" s="0" t="n">
        <v>600000</v>
      </c>
    </row>
    <row r="165" customFormat="false" ht="12.8" hidden="false" customHeight="false" outlineLevel="0" collapsed="false">
      <c r="A165" s="0" t="s">
        <v>290</v>
      </c>
      <c r="B165" s="0" t="s">
        <v>293</v>
      </c>
      <c r="C165" s="0" t="s">
        <v>11</v>
      </c>
      <c r="D165" s="0" t="s">
        <v>60</v>
      </c>
      <c r="E165" s="0" t="s">
        <v>72</v>
      </c>
      <c r="F165" s="0" t="n">
        <v>4842006</v>
      </c>
      <c r="G165" s="0" t="n">
        <v>4966059.97</v>
      </c>
    </row>
    <row r="166" customFormat="false" ht="12.8" hidden="false" customHeight="false" outlineLevel="0" collapsed="false">
      <c r="A166" s="0" t="s">
        <v>290</v>
      </c>
      <c r="B166" s="0" t="s">
        <v>293</v>
      </c>
      <c r="C166" s="0" t="s">
        <v>11</v>
      </c>
      <c r="D166" s="0" t="s">
        <v>60</v>
      </c>
      <c r="E166" s="0" t="s">
        <v>72</v>
      </c>
      <c r="F166" s="0" t="n">
        <v>4842553</v>
      </c>
      <c r="G166" s="0" t="n">
        <v>2400000</v>
      </c>
    </row>
    <row r="167" customFormat="false" ht="12.8" hidden="false" customHeight="false" outlineLevel="0" collapsed="false">
      <c r="A167" s="0" t="s">
        <v>297</v>
      </c>
      <c r="B167" s="0" t="s">
        <v>291</v>
      </c>
      <c r="C167" s="0" t="s">
        <v>11</v>
      </c>
      <c r="D167" s="0" t="s">
        <v>60</v>
      </c>
      <c r="E167" s="0" t="s">
        <v>72</v>
      </c>
      <c r="F167" s="0" t="n">
        <v>4844014</v>
      </c>
      <c r="G167" s="0" t="n">
        <v>392312</v>
      </c>
    </row>
    <row r="168" customFormat="false" ht="12.8" hidden="false" customHeight="false" outlineLevel="0" collapsed="false">
      <c r="A168" s="0" t="s">
        <v>290</v>
      </c>
      <c r="B168" s="0" t="s">
        <v>292</v>
      </c>
      <c r="C168" s="0" t="s">
        <v>11</v>
      </c>
      <c r="D168" s="0" t="s">
        <v>60</v>
      </c>
      <c r="E168" s="0" t="s">
        <v>72</v>
      </c>
      <c r="F168" s="0" t="n">
        <v>4846395</v>
      </c>
      <c r="G168" s="0" t="n">
        <v>475000</v>
      </c>
    </row>
    <row r="169" customFormat="false" ht="12.8" hidden="false" customHeight="false" outlineLevel="0" collapsed="false">
      <c r="A169" s="0" t="s">
        <v>290</v>
      </c>
      <c r="B169" s="0" t="s">
        <v>291</v>
      </c>
      <c r="C169" s="0" t="s">
        <v>11</v>
      </c>
      <c r="D169" s="0" t="s">
        <v>60</v>
      </c>
      <c r="E169" s="0" t="s">
        <v>72</v>
      </c>
      <c r="F169" s="0" t="n">
        <v>4841915</v>
      </c>
      <c r="G169" s="0" t="n">
        <v>385000</v>
      </c>
    </row>
    <row r="170" customFormat="false" ht="12.8" hidden="false" customHeight="false" outlineLevel="0" collapsed="false">
      <c r="A170" s="0" t="s">
        <v>297</v>
      </c>
      <c r="B170" s="0" t="s">
        <v>291</v>
      </c>
      <c r="C170" s="0" t="s">
        <v>11</v>
      </c>
      <c r="D170" s="0" t="s">
        <v>60</v>
      </c>
      <c r="E170" s="0" t="s">
        <v>72</v>
      </c>
      <c r="F170" s="0" t="n">
        <v>4841021</v>
      </c>
      <c r="G170" s="0" t="n">
        <v>445937</v>
      </c>
    </row>
    <row r="171" customFormat="false" ht="12.8" hidden="false" customHeight="false" outlineLevel="0" collapsed="false">
      <c r="A171" s="0" t="s">
        <v>290</v>
      </c>
      <c r="B171" s="0" t="s">
        <v>293</v>
      </c>
      <c r="C171" s="0" t="s">
        <v>11</v>
      </c>
      <c r="D171" s="0" t="s">
        <v>60</v>
      </c>
      <c r="E171" s="0" t="s">
        <v>72</v>
      </c>
      <c r="F171" s="0" t="n">
        <v>4838697</v>
      </c>
      <c r="G171" s="0" t="n">
        <v>20400000</v>
      </c>
    </row>
    <row r="172" customFormat="false" ht="12.8" hidden="false" customHeight="false" outlineLevel="0" collapsed="false">
      <c r="A172" s="0" t="s">
        <v>297</v>
      </c>
      <c r="B172" s="0" t="s">
        <v>291</v>
      </c>
      <c r="C172" s="0" t="s">
        <v>11</v>
      </c>
      <c r="D172" s="0" t="s">
        <v>60</v>
      </c>
      <c r="E172" s="0" t="s">
        <v>72</v>
      </c>
      <c r="F172" s="0" t="n">
        <v>4838957</v>
      </c>
      <c r="G172" s="0" t="n">
        <v>344900</v>
      </c>
    </row>
    <row r="173" customFormat="false" ht="12.8" hidden="false" customHeight="false" outlineLevel="0" collapsed="false">
      <c r="A173" s="0" t="s">
        <v>290</v>
      </c>
      <c r="B173" s="0" t="s">
        <v>291</v>
      </c>
      <c r="C173" s="0" t="s">
        <v>11</v>
      </c>
      <c r="D173" s="0" t="s">
        <v>60</v>
      </c>
      <c r="E173" s="0" t="s">
        <v>72</v>
      </c>
      <c r="F173" s="0" t="n">
        <v>4839801</v>
      </c>
      <c r="G173" s="0" t="n">
        <v>453000</v>
      </c>
    </row>
    <row r="174" customFormat="false" ht="12.8" hidden="false" customHeight="false" outlineLevel="0" collapsed="false">
      <c r="A174" s="0" t="s">
        <v>290</v>
      </c>
      <c r="B174" s="0" t="s">
        <v>293</v>
      </c>
      <c r="C174" s="0" t="s">
        <v>11</v>
      </c>
      <c r="D174" s="0" t="s">
        <v>60</v>
      </c>
      <c r="E174" s="0" t="s">
        <v>72</v>
      </c>
      <c r="F174" s="0" t="n">
        <v>4845505</v>
      </c>
      <c r="G174" s="0" t="n">
        <v>600000</v>
      </c>
    </row>
    <row r="175" customFormat="false" ht="12.8" hidden="false" customHeight="false" outlineLevel="0" collapsed="false">
      <c r="A175" s="0" t="s">
        <v>290</v>
      </c>
      <c r="B175" s="0" t="s">
        <v>295</v>
      </c>
      <c r="C175" s="0" t="s">
        <v>11</v>
      </c>
      <c r="D175" s="0" t="s">
        <v>60</v>
      </c>
      <c r="E175" s="0" t="s">
        <v>72</v>
      </c>
      <c r="F175" s="0" t="n">
        <v>4846840</v>
      </c>
      <c r="G175" s="0" t="n">
        <v>90000</v>
      </c>
    </row>
    <row r="176" customFormat="false" ht="12.8" hidden="false" customHeight="false" outlineLevel="0" collapsed="false">
      <c r="A176" s="0" t="s">
        <v>297</v>
      </c>
      <c r="B176" s="0" t="s">
        <v>291</v>
      </c>
      <c r="C176" s="0" t="s">
        <v>11</v>
      </c>
      <c r="D176" s="0" t="s">
        <v>60</v>
      </c>
      <c r="E176" s="0" t="s">
        <v>72</v>
      </c>
      <c r="F176" s="0" t="n">
        <v>4841006</v>
      </c>
      <c r="G176" s="0" t="n">
        <v>325900</v>
      </c>
    </row>
    <row r="177" customFormat="false" ht="12.8" hidden="false" customHeight="false" outlineLevel="0" collapsed="false">
      <c r="A177" s="0" t="s">
        <v>290</v>
      </c>
      <c r="B177" s="0" t="s">
        <v>291</v>
      </c>
      <c r="C177" s="0" t="s">
        <v>11</v>
      </c>
      <c r="D177" s="0" t="s">
        <v>60</v>
      </c>
      <c r="E177" s="0" t="s">
        <v>72</v>
      </c>
      <c r="F177" s="0" t="n">
        <v>4839067</v>
      </c>
      <c r="G177" s="0" t="n">
        <v>755000</v>
      </c>
    </row>
    <row r="178" customFormat="false" ht="12.8" hidden="false" customHeight="false" outlineLevel="0" collapsed="false">
      <c r="A178" s="0" t="s">
        <v>290</v>
      </c>
      <c r="B178" s="0" t="s">
        <v>295</v>
      </c>
      <c r="C178" s="0" t="s">
        <v>11</v>
      </c>
      <c r="D178" s="0" t="s">
        <v>58</v>
      </c>
      <c r="E178" s="0" t="s">
        <v>64</v>
      </c>
      <c r="F178" s="0" t="n">
        <v>4838566</v>
      </c>
      <c r="G178" s="0" t="n">
        <v>1982815</v>
      </c>
    </row>
    <row r="179" customFormat="false" ht="12.8" hidden="false" customHeight="false" outlineLevel="0" collapsed="false">
      <c r="A179" s="0" t="s">
        <v>290</v>
      </c>
      <c r="B179" s="0" t="s">
        <v>293</v>
      </c>
      <c r="C179" s="0" t="s">
        <v>11</v>
      </c>
      <c r="D179" s="0" t="s">
        <v>73</v>
      </c>
      <c r="E179" s="0" t="s">
        <v>74</v>
      </c>
      <c r="F179" s="0" t="n">
        <v>4841116</v>
      </c>
      <c r="G179" s="0" t="n">
        <v>6811000</v>
      </c>
    </row>
    <row r="180" customFormat="false" ht="12.8" hidden="false" customHeight="false" outlineLevel="0" collapsed="false">
      <c r="A180" s="0" t="s">
        <v>290</v>
      </c>
      <c r="B180" s="0" t="s">
        <v>293</v>
      </c>
      <c r="C180" s="0" t="s">
        <v>11</v>
      </c>
      <c r="D180" s="0" t="s">
        <v>73</v>
      </c>
      <c r="E180" s="0" t="s">
        <v>64</v>
      </c>
      <c r="F180" s="0" t="n">
        <v>4840714</v>
      </c>
      <c r="G180" s="0" t="n">
        <v>8880000</v>
      </c>
    </row>
    <row r="181" customFormat="false" ht="12.8" hidden="false" customHeight="false" outlineLevel="0" collapsed="false">
      <c r="A181" s="0" t="s">
        <v>290</v>
      </c>
      <c r="B181" s="0" t="s">
        <v>293</v>
      </c>
      <c r="C181" s="0" t="s">
        <v>11</v>
      </c>
      <c r="D181" s="0" t="s">
        <v>75</v>
      </c>
      <c r="E181" s="0" t="s">
        <v>64</v>
      </c>
      <c r="F181" s="0" t="n">
        <v>4840702</v>
      </c>
      <c r="G181" s="0" t="n">
        <v>2800000</v>
      </c>
    </row>
    <row r="182" customFormat="false" ht="12.8" hidden="false" customHeight="false" outlineLevel="0" collapsed="false">
      <c r="A182" s="0" t="s">
        <v>290</v>
      </c>
      <c r="B182" s="0" t="s">
        <v>295</v>
      </c>
      <c r="C182" s="0" t="s">
        <v>11</v>
      </c>
      <c r="D182" s="0" t="s">
        <v>76</v>
      </c>
      <c r="E182" s="0" t="s">
        <v>77</v>
      </c>
      <c r="F182" s="0" t="n">
        <v>4839162</v>
      </c>
      <c r="G182" s="0" t="n">
        <v>144000</v>
      </c>
    </row>
    <row r="183" customFormat="false" ht="12.8" hidden="false" customHeight="false" outlineLevel="0" collapsed="false">
      <c r="A183" s="0" t="s">
        <v>290</v>
      </c>
      <c r="B183" s="0" t="s">
        <v>291</v>
      </c>
      <c r="C183" s="0" t="s">
        <v>11</v>
      </c>
      <c r="D183" s="0" t="s">
        <v>76</v>
      </c>
      <c r="E183" s="0" t="s">
        <v>77</v>
      </c>
      <c r="F183" s="0" t="n">
        <v>4839254</v>
      </c>
      <c r="G183" s="0" t="n">
        <v>272000</v>
      </c>
    </row>
    <row r="184" customFormat="false" ht="12.8" hidden="false" customHeight="false" outlineLevel="0" collapsed="false">
      <c r="A184" s="0" t="s">
        <v>290</v>
      </c>
      <c r="B184" s="0" t="s">
        <v>291</v>
      </c>
      <c r="C184" s="0" t="s">
        <v>11</v>
      </c>
      <c r="D184" s="0" t="s">
        <v>76</v>
      </c>
      <c r="E184" s="0" t="s">
        <v>77</v>
      </c>
      <c r="F184" s="0" t="n">
        <v>4845188</v>
      </c>
      <c r="G184" s="0" t="n">
        <v>382500</v>
      </c>
    </row>
    <row r="185" customFormat="false" ht="12.8" hidden="false" customHeight="false" outlineLevel="0" collapsed="false">
      <c r="A185" s="0" t="s">
        <v>290</v>
      </c>
      <c r="B185" s="0" t="s">
        <v>291</v>
      </c>
      <c r="C185" s="0" t="s">
        <v>11</v>
      </c>
      <c r="D185" s="0" t="s">
        <v>76</v>
      </c>
      <c r="E185" s="0" t="s">
        <v>77</v>
      </c>
      <c r="F185" s="0" t="n">
        <v>4844272</v>
      </c>
      <c r="G185" s="0" t="n">
        <v>440000</v>
      </c>
    </row>
    <row r="186" customFormat="false" ht="12.8" hidden="false" customHeight="false" outlineLevel="0" collapsed="false">
      <c r="A186" s="0" t="s">
        <v>290</v>
      </c>
      <c r="B186" s="0" t="s">
        <v>291</v>
      </c>
      <c r="C186" s="0" t="s">
        <v>11</v>
      </c>
      <c r="D186" s="0" t="s">
        <v>76</v>
      </c>
      <c r="E186" s="0" t="s">
        <v>77</v>
      </c>
      <c r="F186" s="0" t="n">
        <v>4846167</v>
      </c>
      <c r="G186" s="0" t="n">
        <v>310000</v>
      </c>
    </row>
    <row r="187" customFormat="false" ht="12.8" hidden="false" customHeight="false" outlineLevel="0" collapsed="false">
      <c r="A187" s="0" t="s">
        <v>297</v>
      </c>
      <c r="B187" s="0" t="s">
        <v>291</v>
      </c>
      <c r="C187" s="0" t="s">
        <v>11</v>
      </c>
      <c r="D187" s="0" t="s">
        <v>76</v>
      </c>
      <c r="E187" s="0" t="s">
        <v>77</v>
      </c>
      <c r="F187" s="0" t="n">
        <v>4839072</v>
      </c>
      <c r="G187" s="0" t="n">
        <v>364786</v>
      </c>
    </row>
    <row r="188" customFormat="false" ht="12.8" hidden="false" customHeight="false" outlineLevel="0" collapsed="false">
      <c r="A188" s="0" t="s">
        <v>290</v>
      </c>
      <c r="B188" s="0" t="s">
        <v>292</v>
      </c>
      <c r="C188" s="0" t="s">
        <v>11</v>
      </c>
      <c r="D188" s="0" t="s">
        <v>76</v>
      </c>
      <c r="E188" s="0" t="s">
        <v>77</v>
      </c>
      <c r="F188" s="0" t="n">
        <v>4839580</v>
      </c>
      <c r="G188" s="0" t="n">
        <v>84682</v>
      </c>
    </row>
    <row r="189" customFormat="false" ht="12.8" hidden="false" customHeight="false" outlineLevel="0" collapsed="false">
      <c r="A189" s="0" t="s">
        <v>290</v>
      </c>
      <c r="B189" s="0" t="s">
        <v>291</v>
      </c>
      <c r="C189" s="0" t="s">
        <v>11</v>
      </c>
      <c r="D189" s="0" t="s">
        <v>76</v>
      </c>
      <c r="E189" s="0" t="s">
        <v>77</v>
      </c>
      <c r="F189" s="0" t="n">
        <v>4840833</v>
      </c>
      <c r="G189" s="0" t="n">
        <v>400000</v>
      </c>
    </row>
    <row r="190" customFormat="false" ht="12.8" hidden="false" customHeight="false" outlineLevel="0" collapsed="false">
      <c r="A190" s="0" t="s">
        <v>297</v>
      </c>
      <c r="B190" s="0" t="s">
        <v>291</v>
      </c>
      <c r="C190" s="0" t="s">
        <v>11</v>
      </c>
      <c r="D190" s="0" t="s">
        <v>76</v>
      </c>
      <c r="E190" s="0" t="s">
        <v>77</v>
      </c>
      <c r="F190" s="0" t="n">
        <v>4846245</v>
      </c>
      <c r="G190" s="0" t="n">
        <v>310074</v>
      </c>
    </row>
    <row r="191" customFormat="false" ht="12.8" hidden="false" customHeight="false" outlineLevel="0" collapsed="false">
      <c r="A191" s="0" t="s">
        <v>290</v>
      </c>
      <c r="B191" s="0" t="s">
        <v>291</v>
      </c>
      <c r="C191" s="0" t="s">
        <v>11</v>
      </c>
      <c r="D191" s="0" t="s">
        <v>76</v>
      </c>
      <c r="E191" s="0" t="s">
        <v>77</v>
      </c>
      <c r="F191" s="0" t="n">
        <v>4846871</v>
      </c>
      <c r="G191" s="0" t="n">
        <v>285000</v>
      </c>
    </row>
    <row r="192" customFormat="false" ht="12.8" hidden="false" customHeight="false" outlineLevel="0" collapsed="false">
      <c r="A192" s="0" t="s">
        <v>290</v>
      </c>
      <c r="B192" s="0" t="s">
        <v>291</v>
      </c>
      <c r="C192" s="0" t="s">
        <v>11</v>
      </c>
      <c r="D192" s="0" t="s">
        <v>76</v>
      </c>
      <c r="E192" s="0" t="s">
        <v>77</v>
      </c>
      <c r="F192" s="0" t="n">
        <v>4840844</v>
      </c>
      <c r="G192" s="0" t="n">
        <v>335000</v>
      </c>
    </row>
    <row r="193" customFormat="false" ht="12.8" hidden="false" customHeight="false" outlineLevel="0" collapsed="false">
      <c r="A193" s="0" t="s">
        <v>297</v>
      </c>
      <c r="B193" s="0" t="s">
        <v>291</v>
      </c>
      <c r="C193" s="0" t="s">
        <v>11</v>
      </c>
      <c r="D193" s="0" t="s">
        <v>76</v>
      </c>
      <c r="E193" s="0" t="s">
        <v>77</v>
      </c>
      <c r="F193" s="0" t="n">
        <v>4843247</v>
      </c>
      <c r="G193" s="0" t="n">
        <v>358287</v>
      </c>
    </row>
    <row r="194" customFormat="false" ht="12.8" hidden="false" customHeight="false" outlineLevel="0" collapsed="false">
      <c r="A194" s="0" t="s">
        <v>297</v>
      </c>
      <c r="B194" s="0" t="s">
        <v>291</v>
      </c>
      <c r="C194" s="0" t="s">
        <v>11</v>
      </c>
      <c r="D194" s="0" t="s">
        <v>76</v>
      </c>
      <c r="E194" s="0" t="s">
        <v>77</v>
      </c>
      <c r="F194" s="0" t="n">
        <v>4843379</v>
      </c>
      <c r="G194" s="0" t="n">
        <v>356237</v>
      </c>
    </row>
    <row r="195" customFormat="false" ht="12.8" hidden="false" customHeight="false" outlineLevel="0" collapsed="false">
      <c r="A195" s="0" t="s">
        <v>290</v>
      </c>
      <c r="B195" s="0" t="s">
        <v>291</v>
      </c>
      <c r="C195" s="0" t="s">
        <v>11</v>
      </c>
      <c r="D195" s="0" t="s">
        <v>76</v>
      </c>
      <c r="E195" s="0" t="s">
        <v>77</v>
      </c>
      <c r="F195" s="0" t="n">
        <v>4840894</v>
      </c>
      <c r="G195" s="0" t="n">
        <v>370000</v>
      </c>
    </row>
    <row r="196" customFormat="false" ht="12.8" hidden="false" customHeight="false" outlineLevel="0" collapsed="false">
      <c r="A196" s="0" t="s">
        <v>290</v>
      </c>
      <c r="B196" s="0" t="s">
        <v>294</v>
      </c>
      <c r="C196" s="0" t="s">
        <v>11</v>
      </c>
      <c r="D196" s="0" t="s">
        <v>76</v>
      </c>
      <c r="E196" s="0" t="s">
        <v>77</v>
      </c>
      <c r="F196" s="0" t="n">
        <v>4842987</v>
      </c>
      <c r="G196" s="0" t="n">
        <v>187000</v>
      </c>
    </row>
    <row r="197" customFormat="false" ht="12.8" hidden="false" customHeight="false" outlineLevel="0" collapsed="false">
      <c r="A197" s="0" t="s">
        <v>290</v>
      </c>
      <c r="B197" s="0" t="s">
        <v>291</v>
      </c>
      <c r="C197" s="0" t="s">
        <v>11</v>
      </c>
      <c r="D197" s="0" t="s">
        <v>76</v>
      </c>
      <c r="E197" s="0" t="s">
        <v>77</v>
      </c>
      <c r="F197" s="0" t="n">
        <v>4840760</v>
      </c>
      <c r="G197" s="0" t="n">
        <v>429999</v>
      </c>
    </row>
    <row r="198" customFormat="false" ht="12.8" hidden="false" customHeight="false" outlineLevel="0" collapsed="false">
      <c r="A198" s="0" t="s">
        <v>297</v>
      </c>
      <c r="B198" s="0" t="s">
        <v>291</v>
      </c>
      <c r="C198" s="0" t="s">
        <v>11</v>
      </c>
      <c r="D198" s="0" t="s">
        <v>76</v>
      </c>
      <c r="E198" s="0" t="s">
        <v>77</v>
      </c>
      <c r="F198" s="0" t="n">
        <v>4843483</v>
      </c>
      <c r="G198" s="0" t="n">
        <v>389999</v>
      </c>
    </row>
    <row r="199" customFormat="false" ht="12.8" hidden="false" customHeight="false" outlineLevel="0" collapsed="false">
      <c r="A199" s="0" t="s">
        <v>290</v>
      </c>
      <c r="B199" s="0" t="s">
        <v>292</v>
      </c>
      <c r="C199" s="0" t="s">
        <v>11</v>
      </c>
      <c r="D199" s="0" t="s">
        <v>76</v>
      </c>
      <c r="E199" s="0" t="s">
        <v>77</v>
      </c>
      <c r="F199" s="0" t="n">
        <v>4842283</v>
      </c>
      <c r="G199" s="0" t="n">
        <v>215000</v>
      </c>
    </row>
    <row r="200" customFormat="false" ht="12.8" hidden="false" customHeight="false" outlineLevel="0" collapsed="false">
      <c r="A200" s="0" t="s">
        <v>290</v>
      </c>
      <c r="B200" s="0" t="s">
        <v>291</v>
      </c>
      <c r="C200" s="0" t="s">
        <v>11</v>
      </c>
      <c r="D200" s="0" t="s">
        <v>76</v>
      </c>
      <c r="E200" s="0" t="s">
        <v>77</v>
      </c>
      <c r="F200" s="0" t="n">
        <v>4843721</v>
      </c>
      <c r="G200" s="0" t="n">
        <v>550000</v>
      </c>
    </row>
    <row r="201" customFormat="false" ht="12.8" hidden="false" customHeight="false" outlineLevel="0" collapsed="false">
      <c r="A201" s="0" t="s">
        <v>290</v>
      </c>
      <c r="B201" s="0" t="s">
        <v>291</v>
      </c>
      <c r="C201" s="0" t="s">
        <v>11</v>
      </c>
      <c r="D201" s="0" t="s">
        <v>76</v>
      </c>
      <c r="E201" s="0" t="s">
        <v>78</v>
      </c>
      <c r="F201" s="0" t="n">
        <v>4841723</v>
      </c>
      <c r="G201" s="0" t="n">
        <v>439000</v>
      </c>
    </row>
    <row r="202" customFormat="false" ht="12.8" hidden="false" customHeight="false" outlineLevel="0" collapsed="false">
      <c r="A202" s="0" t="s">
        <v>290</v>
      </c>
      <c r="B202" s="0" t="s">
        <v>291</v>
      </c>
      <c r="C202" s="0" t="s">
        <v>11</v>
      </c>
      <c r="D202" s="0" t="s">
        <v>76</v>
      </c>
      <c r="E202" s="0" t="s">
        <v>78</v>
      </c>
      <c r="F202" s="0" t="n">
        <v>4846912</v>
      </c>
      <c r="G202" s="0" t="n">
        <v>277500</v>
      </c>
    </row>
    <row r="203" customFormat="false" ht="12.8" hidden="false" customHeight="false" outlineLevel="0" collapsed="false">
      <c r="A203" s="0" t="s">
        <v>290</v>
      </c>
      <c r="B203" s="0" t="s">
        <v>291</v>
      </c>
      <c r="C203" s="0" t="s">
        <v>11</v>
      </c>
      <c r="D203" s="0" t="s">
        <v>76</v>
      </c>
      <c r="E203" s="0" t="s">
        <v>78</v>
      </c>
      <c r="F203" s="0" t="n">
        <v>4842659</v>
      </c>
      <c r="G203" s="0" t="n">
        <v>360000</v>
      </c>
    </row>
    <row r="204" customFormat="false" ht="12.8" hidden="false" customHeight="false" outlineLevel="0" collapsed="false">
      <c r="A204" s="0" t="s">
        <v>290</v>
      </c>
      <c r="B204" s="0" t="s">
        <v>291</v>
      </c>
      <c r="C204" s="0" t="s">
        <v>11</v>
      </c>
      <c r="D204" s="0" t="s">
        <v>76</v>
      </c>
      <c r="E204" s="0" t="s">
        <v>78</v>
      </c>
      <c r="F204" s="0" t="n">
        <v>4839290</v>
      </c>
      <c r="G204" s="0" t="n">
        <v>280000</v>
      </c>
    </row>
    <row r="205" customFormat="false" ht="12.8" hidden="false" customHeight="false" outlineLevel="0" collapsed="false">
      <c r="A205" s="0" t="s">
        <v>290</v>
      </c>
      <c r="B205" s="0" t="s">
        <v>291</v>
      </c>
      <c r="C205" s="0" t="s">
        <v>11</v>
      </c>
      <c r="D205" s="0" t="s">
        <v>76</v>
      </c>
      <c r="E205" s="0" t="s">
        <v>78</v>
      </c>
      <c r="F205" s="0" t="n">
        <v>4844427</v>
      </c>
      <c r="G205" s="0" t="n">
        <v>325000</v>
      </c>
    </row>
    <row r="206" customFormat="false" ht="12.8" hidden="false" customHeight="false" outlineLevel="0" collapsed="false">
      <c r="A206" s="0" t="s">
        <v>290</v>
      </c>
      <c r="B206" s="0" t="s">
        <v>292</v>
      </c>
      <c r="C206" s="0" t="s">
        <v>11</v>
      </c>
      <c r="D206" s="0" t="s">
        <v>76</v>
      </c>
      <c r="E206" s="0" t="s">
        <v>78</v>
      </c>
      <c r="F206" s="0" t="n">
        <v>4847120</v>
      </c>
      <c r="G206" s="0" t="n">
        <v>116900</v>
      </c>
    </row>
    <row r="207" customFormat="false" ht="12.8" hidden="false" customHeight="false" outlineLevel="0" collapsed="false">
      <c r="A207" s="0" t="s">
        <v>297</v>
      </c>
      <c r="B207" s="0" t="s">
        <v>291</v>
      </c>
      <c r="C207" s="0" t="s">
        <v>11</v>
      </c>
      <c r="D207" s="0" t="s">
        <v>76</v>
      </c>
      <c r="E207" s="0" t="s">
        <v>78</v>
      </c>
      <c r="F207" s="0" t="n">
        <v>4847156</v>
      </c>
      <c r="G207" s="0" t="n">
        <v>1118810</v>
      </c>
    </row>
    <row r="208" customFormat="false" ht="12.8" hidden="false" customHeight="false" outlineLevel="0" collapsed="false">
      <c r="A208" s="0" t="s">
        <v>290</v>
      </c>
      <c r="B208" s="0" t="s">
        <v>291</v>
      </c>
      <c r="C208" s="0" t="s">
        <v>11</v>
      </c>
      <c r="D208" s="0" t="s">
        <v>76</v>
      </c>
      <c r="E208" s="0" t="s">
        <v>78</v>
      </c>
      <c r="F208" s="0" t="n">
        <v>4843500</v>
      </c>
      <c r="G208" s="0" t="n">
        <v>285000</v>
      </c>
    </row>
    <row r="209" customFormat="false" ht="12.8" hidden="false" customHeight="false" outlineLevel="0" collapsed="false">
      <c r="A209" s="0" t="s">
        <v>297</v>
      </c>
      <c r="B209" s="0" t="s">
        <v>291</v>
      </c>
      <c r="C209" s="0" t="s">
        <v>11</v>
      </c>
      <c r="D209" s="0" t="s">
        <v>76</v>
      </c>
      <c r="E209" s="0" t="s">
        <v>78</v>
      </c>
      <c r="F209" s="0" t="n">
        <v>4846356</v>
      </c>
      <c r="G209" s="0" t="n">
        <v>927720</v>
      </c>
    </row>
    <row r="210" customFormat="false" ht="12.8" hidden="false" customHeight="false" outlineLevel="0" collapsed="false">
      <c r="A210" s="0" t="s">
        <v>290</v>
      </c>
      <c r="B210" s="0" t="s">
        <v>291</v>
      </c>
      <c r="C210" s="0" t="s">
        <v>11</v>
      </c>
      <c r="D210" s="0" t="s">
        <v>76</v>
      </c>
      <c r="E210" s="0" t="s">
        <v>78</v>
      </c>
      <c r="F210" s="0" t="n">
        <v>4843446</v>
      </c>
      <c r="G210" s="0" t="n">
        <v>292000</v>
      </c>
    </row>
    <row r="211" customFormat="false" ht="12.8" hidden="false" customHeight="false" outlineLevel="0" collapsed="false">
      <c r="A211" s="0" t="s">
        <v>290</v>
      </c>
      <c r="B211" s="0" t="s">
        <v>293</v>
      </c>
      <c r="C211" s="0" t="s">
        <v>11</v>
      </c>
      <c r="D211" s="0" t="s">
        <v>79</v>
      </c>
      <c r="E211" s="0" t="s">
        <v>64</v>
      </c>
      <c r="F211" s="0" t="n">
        <v>4845661</v>
      </c>
      <c r="G211" s="0" t="n">
        <v>18000000</v>
      </c>
    </row>
    <row r="212" customFormat="false" ht="12.8" hidden="false" customHeight="false" outlineLevel="0" collapsed="false">
      <c r="A212" s="0" t="s">
        <v>290</v>
      </c>
      <c r="B212" s="0" t="s">
        <v>291</v>
      </c>
      <c r="C212" s="0" t="s">
        <v>8</v>
      </c>
      <c r="D212" s="0" t="s">
        <v>80</v>
      </c>
      <c r="E212" s="0" t="s">
        <v>81</v>
      </c>
      <c r="F212" s="0" t="n">
        <v>4840925</v>
      </c>
      <c r="G212" s="0" t="n">
        <v>695000</v>
      </c>
    </row>
    <row r="213" customFormat="false" ht="12.8" hidden="false" customHeight="false" outlineLevel="0" collapsed="false">
      <c r="A213" s="0" t="s">
        <v>290</v>
      </c>
      <c r="B213" s="0" t="s">
        <v>294</v>
      </c>
      <c r="C213" s="0" t="s">
        <v>8</v>
      </c>
      <c r="D213" s="0" t="s">
        <v>80</v>
      </c>
      <c r="E213" s="0" t="s">
        <v>81</v>
      </c>
      <c r="F213" s="0" t="n">
        <v>4844508</v>
      </c>
      <c r="G213" s="0" t="n">
        <v>262000</v>
      </c>
    </row>
    <row r="214" customFormat="false" ht="12.8" hidden="false" customHeight="false" outlineLevel="0" collapsed="false">
      <c r="A214" s="0" t="s">
        <v>290</v>
      </c>
      <c r="B214" s="0" t="s">
        <v>291</v>
      </c>
      <c r="C214" s="0" t="s">
        <v>8</v>
      </c>
      <c r="D214" s="0" t="s">
        <v>80</v>
      </c>
      <c r="E214" s="0" t="s">
        <v>82</v>
      </c>
      <c r="F214" s="0" t="n">
        <v>4846940</v>
      </c>
      <c r="G214" s="0" t="n">
        <v>270000</v>
      </c>
    </row>
    <row r="215" customFormat="false" ht="12.8" hidden="false" customHeight="false" outlineLevel="0" collapsed="false">
      <c r="A215" s="0" t="s">
        <v>290</v>
      </c>
      <c r="B215" s="0" t="s">
        <v>291</v>
      </c>
      <c r="C215" s="0" t="s">
        <v>8</v>
      </c>
      <c r="D215" s="0" t="s">
        <v>83</v>
      </c>
      <c r="E215" s="0" t="s">
        <v>84</v>
      </c>
      <c r="F215" s="0" t="n">
        <v>4841196</v>
      </c>
      <c r="G215" s="0" t="n">
        <v>975000</v>
      </c>
    </row>
    <row r="216" customFormat="false" ht="12.8" hidden="false" customHeight="false" outlineLevel="0" collapsed="false">
      <c r="A216" s="0" t="s">
        <v>290</v>
      </c>
      <c r="B216" s="0" t="s">
        <v>291</v>
      </c>
      <c r="C216" s="0" t="s">
        <v>8</v>
      </c>
      <c r="D216" s="0" t="s">
        <v>83</v>
      </c>
      <c r="E216" s="0" t="s">
        <v>84</v>
      </c>
      <c r="F216" s="0" t="n">
        <v>4842779</v>
      </c>
      <c r="G216" s="0" t="n">
        <v>345000</v>
      </c>
    </row>
    <row r="217" customFormat="false" ht="12.8" hidden="false" customHeight="false" outlineLevel="0" collapsed="false">
      <c r="A217" s="0" t="s">
        <v>290</v>
      </c>
      <c r="B217" s="0" t="s">
        <v>291</v>
      </c>
      <c r="C217" s="0" t="s">
        <v>8</v>
      </c>
      <c r="D217" s="0" t="s">
        <v>83</v>
      </c>
      <c r="E217" s="0" t="s">
        <v>84</v>
      </c>
      <c r="F217" s="0" t="n">
        <v>4838762</v>
      </c>
      <c r="G217" s="0" t="n">
        <v>469900</v>
      </c>
    </row>
    <row r="218" customFormat="false" ht="12.8" hidden="false" customHeight="false" outlineLevel="0" collapsed="false">
      <c r="A218" s="0" t="s">
        <v>290</v>
      </c>
      <c r="B218" s="0" t="s">
        <v>291</v>
      </c>
      <c r="C218" s="0" t="s">
        <v>8</v>
      </c>
      <c r="D218" s="0" t="s">
        <v>83</v>
      </c>
      <c r="E218" s="0" t="s">
        <v>84</v>
      </c>
      <c r="F218" s="0" t="n">
        <v>4840994</v>
      </c>
      <c r="G218" s="0" t="n">
        <v>528000</v>
      </c>
    </row>
    <row r="219" customFormat="false" ht="12.8" hidden="false" customHeight="false" outlineLevel="0" collapsed="false">
      <c r="A219" s="0" t="s">
        <v>290</v>
      </c>
      <c r="B219" s="0" t="s">
        <v>291</v>
      </c>
      <c r="C219" s="0" t="s">
        <v>8</v>
      </c>
      <c r="D219" s="0" t="s">
        <v>83</v>
      </c>
      <c r="E219" s="0" t="s">
        <v>84</v>
      </c>
      <c r="F219" s="0" t="n">
        <v>4843919</v>
      </c>
      <c r="G219" s="0" t="n">
        <v>354000</v>
      </c>
    </row>
    <row r="220" customFormat="false" ht="12.8" hidden="false" customHeight="false" outlineLevel="0" collapsed="false">
      <c r="A220" s="0" t="s">
        <v>290</v>
      </c>
      <c r="B220" s="0" t="s">
        <v>291</v>
      </c>
      <c r="C220" s="0" t="s">
        <v>8</v>
      </c>
      <c r="D220" s="0" t="s">
        <v>83</v>
      </c>
      <c r="E220" s="0" t="s">
        <v>84</v>
      </c>
      <c r="F220" s="0" t="n">
        <v>4839993</v>
      </c>
      <c r="G220" s="0" t="n">
        <v>415000</v>
      </c>
    </row>
    <row r="221" customFormat="false" ht="12.8" hidden="false" customHeight="false" outlineLevel="0" collapsed="false">
      <c r="A221" s="0" t="s">
        <v>290</v>
      </c>
      <c r="B221" s="0" t="s">
        <v>291</v>
      </c>
      <c r="C221" s="0" t="s">
        <v>8</v>
      </c>
      <c r="D221" s="0" t="s">
        <v>83</v>
      </c>
      <c r="E221" s="0" t="s">
        <v>84</v>
      </c>
      <c r="F221" s="0" t="n">
        <v>4841725</v>
      </c>
      <c r="G221" s="0" t="n">
        <v>360000</v>
      </c>
    </row>
    <row r="222" customFormat="false" ht="12.8" hidden="false" customHeight="false" outlineLevel="0" collapsed="false">
      <c r="A222" s="0" t="s">
        <v>290</v>
      </c>
      <c r="B222" s="0" t="s">
        <v>291</v>
      </c>
      <c r="C222" s="0" t="s">
        <v>8</v>
      </c>
      <c r="D222" s="0" t="s">
        <v>83</v>
      </c>
      <c r="E222" s="0" t="s">
        <v>84</v>
      </c>
      <c r="F222" s="0" t="n">
        <v>4842538</v>
      </c>
      <c r="G222" s="0" t="n">
        <v>1050000</v>
      </c>
    </row>
    <row r="223" customFormat="false" ht="12.8" hidden="false" customHeight="false" outlineLevel="0" collapsed="false">
      <c r="A223" s="0" t="s">
        <v>290</v>
      </c>
      <c r="B223" s="0" t="s">
        <v>291</v>
      </c>
      <c r="C223" s="0" t="s">
        <v>8</v>
      </c>
      <c r="D223" s="0" t="s">
        <v>83</v>
      </c>
      <c r="E223" s="0" t="s">
        <v>84</v>
      </c>
      <c r="F223" s="0" t="n">
        <v>4838413</v>
      </c>
      <c r="G223" s="0" t="n">
        <v>695000</v>
      </c>
    </row>
    <row r="224" customFormat="false" ht="12.8" hidden="false" customHeight="false" outlineLevel="0" collapsed="false">
      <c r="A224" s="0" t="s">
        <v>290</v>
      </c>
      <c r="B224" s="0" t="s">
        <v>291</v>
      </c>
      <c r="C224" s="0" t="s">
        <v>8</v>
      </c>
      <c r="D224" s="0" t="s">
        <v>83</v>
      </c>
      <c r="E224" s="0" t="s">
        <v>84</v>
      </c>
      <c r="F224" s="0" t="n">
        <v>4845102</v>
      </c>
      <c r="G224" s="0" t="n">
        <v>1663450.11</v>
      </c>
    </row>
    <row r="225" customFormat="false" ht="12.8" hidden="false" customHeight="false" outlineLevel="0" collapsed="false">
      <c r="A225" s="0" t="s">
        <v>290</v>
      </c>
      <c r="B225" s="0" t="s">
        <v>291</v>
      </c>
      <c r="C225" s="0" t="s">
        <v>8</v>
      </c>
      <c r="D225" s="0" t="s">
        <v>83</v>
      </c>
      <c r="E225" s="0" t="s">
        <v>84</v>
      </c>
      <c r="F225" s="0" t="n">
        <v>4839557</v>
      </c>
      <c r="G225" s="0" t="n">
        <v>395000</v>
      </c>
    </row>
    <row r="226" customFormat="false" ht="12.8" hidden="false" customHeight="false" outlineLevel="0" collapsed="false">
      <c r="A226" s="0" t="s">
        <v>290</v>
      </c>
      <c r="B226" s="0" t="s">
        <v>291</v>
      </c>
      <c r="C226" s="0" t="s">
        <v>8</v>
      </c>
      <c r="D226" s="0" t="s">
        <v>83</v>
      </c>
      <c r="E226" s="0" t="s">
        <v>84</v>
      </c>
      <c r="F226" s="0" t="n">
        <v>4840989</v>
      </c>
      <c r="G226" s="0" t="n">
        <v>318000</v>
      </c>
    </row>
    <row r="227" customFormat="false" ht="12.8" hidden="false" customHeight="false" outlineLevel="0" collapsed="false">
      <c r="A227" s="0" t="s">
        <v>290</v>
      </c>
      <c r="B227" s="0" t="s">
        <v>291</v>
      </c>
      <c r="C227" s="0" t="s">
        <v>8</v>
      </c>
      <c r="D227" s="0" t="s">
        <v>83</v>
      </c>
      <c r="E227" s="0" t="s">
        <v>84</v>
      </c>
      <c r="F227" s="0" t="n">
        <v>4843057</v>
      </c>
      <c r="G227" s="0" t="n">
        <v>490000</v>
      </c>
    </row>
    <row r="228" customFormat="false" ht="12.8" hidden="false" customHeight="false" outlineLevel="0" collapsed="false">
      <c r="A228" s="0" t="s">
        <v>290</v>
      </c>
      <c r="B228" s="0" t="s">
        <v>291</v>
      </c>
      <c r="C228" s="0" t="s">
        <v>8</v>
      </c>
      <c r="D228" s="0" t="s">
        <v>83</v>
      </c>
      <c r="E228" s="0" t="s">
        <v>84</v>
      </c>
      <c r="F228" s="0" t="n">
        <v>4839951</v>
      </c>
      <c r="G228" s="0" t="n">
        <v>1030000</v>
      </c>
    </row>
    <row r="229" customFormat="false" ht="12.8" hidden="false" customHeight="false" outlineLevel="0" collapsed="false">
      <c r="A229" s="0" t="s">
        <v>290</v>
      </c>
      <c r="B229" s="0" t="s">
        <v>291</v>
      </c>
      <c r="C229" s="0" t="s">
        <v>8</v>
      </c>
      <c r="D229" s="0" t="s">
        <v>83</v>
      </c>
      <c r="E229" s="0" t="s">
        <v>84</v>
      </c>
      <c r="F229" s="0" t="n">
        <v>4840853</v>
      </c>
      <c r="G229" s="0" t="n">
        <v>325000</v>
      </c>
    </row>
    <row r="230" customFormat="false" ht="12.8" hidden="false" customHeight="false" outlineLevel="0" collapsed="false">
      <c r="A230" s="0" t="s">
        <v>290</v>
      </c>
      <c r="B230" s="0" t="s">
        <v>291</v>
      </c>
      <c r="C230" s="0" t="s">
        <v>8</v>
      </c>
      <c r="D230" s="0" t="s">
        <v>83</v>
      </c>
      <c r="E230" s="0" t="s">
        <v>84</v>
      </c>
      <c r="F230" s="0" t="n">
        <v>4839491</v>
      </c>
      <c r="G230" s="0" t="n">
        <v>485000</v>
      </c>
    </row>
    <row r="231" customFormat="false" ht="12.8" hidden="false" customHeight="false" outlineLevel="0" collapsed="false">
      <c r="A231" s="0" t="s">
        <v>290</v>
      </c>
      <c r="B231" s="0" t="s">
        <v>291</v>
      </c>
      <c r="C231" s="0" t="s">
        <v>8</v>
      </c>
      <c r="D231" s="0" t="s">
        <v>83</v>
      </c>
      <c r="E231" s="0" t="s">
        <v>84</v>
      </c>
      <c r="F231" s="0" t="n">
        <v>4839885</v>
      </c>
      <c r="G231" s="0" t="n">
        <v>430000</v>
      </c>
    </row>
    <row r="232" customFormat="false" ht="12.8" hidden="false" customHeight="false" outlineLevel="0" collapsed="false">
      <c r="A232" s="0" t="s">
        <v>290</v>
      </c>
      <c r="B232" s="0" t="s">
        <v>291</v>
      </c>
      <c r="C232" s="0" t="s">
        <v>8</v>
      </c>
      <c r="D232" s="0" t="s">
        <v>83</v>
      </c>
      <c r="E232" s="0" t="s">
        <v>84</v>
      </c>
      <c r="F232" s="0" t="n">
        <v>4840690</v>
      </c>
      <c r="G232" s="0" t="n">
        <v>1040000</v>
      </c>
    </row>
    <row r="233" customFormat="false" ht="12.8" hidden="false" customHeight="false" outlineLevel="0" collapsed="false">
      <c r="A233" s="0" t="s">
        <v>290</v>
      </c>
      <c r="B233" s="0" t="s">
        <v>291</v>
      </c>
      <c r="C233" s="0" t="s">
        <v>8</v>
      </c>
      <c r="D233" s="0" t="s">
        <v>83</v>
      </c>
      <c r="E233" s="0" t="s">
        <v>84</v>
      </c>
      <c r="F233" s="0" t="n">
        <v>4843195</v>
      </c>
      <c r="G233" s="0" t="n">
        <v>450000</v>
      </c>
    </row>
    <row r="234" customFormat="false" ht="12.8" hidden="false" customHeight="false" outlineLevel="0" collapsed="false">
      <c r="A234" s="0" t="s">
        <v>290</v>
      </c>
      <c r="B234" s="0" t="s">
        <v>291</v>
      </c>
      <c r="C234" s="0" t="s">
        <v>8</v>
      </c>
      <c r="D234" s="0" t="s">
        <v>83</v>
      </c>
      <c r="E234" s="0" t="s">
        <v>84</v>
      </c>
      <c r="F234" s="0" t="n">
        <v>4839884</v>
      </c>
      <c r="G234" s="0" t="n">
        <v>335000</v>
      </c>
    </row>
    <row r="235" customFormat="false" ht="12.8" hidden="false" customHeight="false" outlineLevel="0" collapsed="false">
      <c r="A235" s="0" t="s">
        <v>290</v>
      </c>
      <c r="B235" s="0" t="s">
        <v>291</v>
      </c>
      <c r="C235" s="0" t="s">
        <v>8</v>
      </c>
      <c r="D235" s="0" t="s">
        <v>83</v>
      </c>
      <c r="E235" s="0" t="s">
        <v>84</v>
      </c>
      <c r="F235" s="0" t="n">
        <v>4839742</v>
      </c>
      <c r="G235" s="0" t="n">
        <v>1325000</v>
      </c>
    </row>
    <row r="236" customFormat="false" ht="12.8" hidden="false" customHeight="false" outlineLevel="0" collapsed="false">
      <c r="A236" s="0" t="s">
        <v>290</v>
      </c>
      <c r="B236" s="0" t="s">
        <v>291</v>
      </c>
      <c r="C236" s="0" t="s">
        <v>8</v>
      </c>
      <c r="D236" s="0" t="s">
        <v>83</v>
      </c>
      <c r="E236" s="0" t="s">
        <v>84</v>
      </c>
      <c r="F236" s="0" t="n">
        <v>4844280</v>
      </c>
      <c r="G236" s="0" t="n">
        <v>322500</v>
      </c>
    </row>
    <row r="237" customFormat="false" ht="12.8" hidden="false" customHeight="false" outlineLevel="0" collapsed="false">
      <c r="A237" s="0" t="s">
        <v>290</v>
      </c>
      <c r="B237" s="0" t="s">
        <v>291</v>
      </c>
      <c r="C237" s="0" t="s">
        <v>8</v>
      </c>
      <c r="D237" s="0" t="s">
        <v>83</v>
      </c>
      <c r="E237" s="0" t="s">
        <v>84</v>
      </c>
      <c r="F237" s="0" t="n">
        <v>4843110</v>
      </c>
      <c r="G237" s="0" t="n">
        <v>328000</v>
      </c>
    </row>
    <row r="238" customFormat="false" ht="12.8" hidden="false" customHeight="false" outlineLevel="0" collapsed="false">
      <c r="A238" s="0" t="s">
        <v>290</v>
      </c>
      <c r="B238" s="0" t="s">
        <v>292</v>
      </c>
      <c r="C238" s="0" t="s">
        <v>8</v>
      </c>
      <c r="D238" s="0" t="s">
        <v>83</v>
      </c>
      <c r="E238" s="0" t="s">
        <v>84</v>
      </c>
      <c r="F238" s="0" t="n">
        <v>4843181</v>
      </c>
      <c r="G238" s="0" t="n">
        <v>270000</v>
      </c>
    </row>
    <row r="239" customFormat="false" ht="12.8" hidden="false" customHeight="false" outlineLevel="0" collapsed="false">
      <c r="A239" s="0" t="s">
        <v>290</v>
      </c>
      <c r="B239" s="0" t="s">
        <v>291</v>
      </c>
      <c r="C239" s="0" t="s">
        <v>8</v>
      </c>
      <c r="D239" s="0" t="s">
        <v>83</v>
      </c>
      <c r="E239" s="0" t="s">
        <v>84</v>
      </c>
      <c r="F239" s="0" t="n">
        <v>4843007</v>
      </c>
      <c r="G239" s="0" t="n">
        <v>440000</v>
      </c>
    </row>
    <row r="240" customFormat="false" ht="12.8" hidden="false" customHeight="false" outlineLevel="0" collapsed="false">
      <c r="A240" s="0" t="s">
        <v>290</v>
      </c>
      <c r="B240" s="0" t="s">
        <v>291</v>
      </c>
      <c r="C240" s="0" t="s">
        <v>8</v>
      </c>
      <c r="D240" s="0" t="s">
        <v>83</v>
      </c>
      <c r="E240" s="0" t="s">
        <v>84</v>
      </c>
      <c r="F240" s="0" t="n">
        <v>4847178</v>
      </c>
      <c r="G240" s="0" t="n">
        <v>488000</v>
      </c>
    </row>
    <row r="241" customFormat="false" ht="12.8" hidden="false" customHeight="false" outlineLevel="0" collapsed="false">
      <c r="A241" s="0" t="s">
        <v>290</v>
      </c>
      <c r="B241" s="0" t="s">
        <v>291</v>
      </c>
      <c r="C241" s="0" t="s">
        <v>8</v>
      </c>
      <c r="D241" s="0" t="s">
        <v>83</v>
      </c>
      <c r="E241" s="0" t="s">
        <v>84</v>
      </c>
      <c r="F241" s="0" t="n">
        <v>4846826</v>
      </c>
      <c r="G241" s="0" t="n">
        <v>410000</v>
      </c>
    </row>
    <row r="242" customFormat="false" ht="12.8" hidden="false" customHeight="false" outlineLevel="0" collapsed="false">
      <c r="A242" s="0" t="s">
        <v>290</v>
      </c>
      <c r="B242" s="0" t="s">
        <v>291</v>
      </c>
      <c r="C242" s="0" t="s">
        <v>8</v>
      </c>
      <c r="D242" s="0" t="s">
        <v>83</v>
      </c>
      <c r="E242" s="0" t="s">
        <v>84</v>
      </c>
      <c r="F242" s="0" t="n">
        <v>4847203</v>
      </c>
      <c r="G242" s="0" t="n">
        <v>320000</v>
      </c>
    </row>
    <row r="243" customFormat="false" ht="12.8" hidden="false" customHeight="false" outlineLevel="0" collapsed="false">
      <c r="A243" s="0" t="s">
        <v>290</v>
      </c>
      <c r="B243" s="0" t="s">
        <v>291</v>
      </c>
      <c r="C243" s="0" t="s">
        <v>8</v>
      </c>
      <c r="D243" s="0" t="s">
        <v>83</v>
      </c>
      <c r="E243" s="0" t="s">
        <v>84</v>
      </c>
      <c r="F243" s="0" t="n">
        <v>4845912</v>
      </c>
      <c r="G243" s="0" t="n">
        <v>480000</v>
      </c>
    </row>
    <row r="244" customFormat="false" ht="12.8" hidden="false" customHeight="false" outlineLevel="0" collapsed="false">
      <c r="A244" s="0" t="s">
        <v>290</v>
      </c>
      <c r="B244" s="0" t="s">
        <v>292</v>
      </c>
      <c r="C244" s="0" t="s">
        <v>8</v>
      </c>
      <c r="D244" s="0" t="s">
        <v>68</v>
      </c>
      <c r="E244" s="0" t="s">
        <v>85</v>
      </c>
      <c r="F244" s="0" t="n">
        <v>4843193</v>
      </c>
      <c r="G244" s="0" t="n">
        <v>726000</v>
      </c>
    </row>
    <row r="245" customFormat="false" ht="12.8" hidden="false" customHeight="false" outlineLevel="0" collapsed="false">
      <c r="A245" s="0" t="s">
        <v>290</v>
      </c>
      <c r="B245" s="0" t="s">
        <v>291</v>
      </c>
      <c r="C245" s="0" t="s">
        <v>8</v>
      </c>
      <c r="D245" s="0" t="s">
        <v>68</v>
      </c>
      <c r="E245" s="0" t="s">
        <v>85</v>
      </c>
      <c r="F245" s="0" t="n">
        <v>4841909</v>
      </c>
      <c r="G245" s="0" t="n">
        <v>1419000</v>
      </c>
    </row>
    <row r="246" customFormat="false" ht="12.8" hidden="false" customHeight="false" outlineLevel="0" collapsed="false">
      <c r="A246" s="0" t="s">
        <v>290</v>
      </c>
      <c r="B246" s="0" t="s">
        <v>291</v>
      </c>
      <c r="C246" s="0" t="s">
        <v>8</v>
      </c>
      <c r="D246" s="0" t="s">
        <v>68</v>
      </c>
      <c r="E246" s="0" t="s">
        <v>85</v>
      </c>
      <c r="F246" s="0" t="n">
        <v>4842227</v>
      </c>
      <c r="G246" s="0" t="n">
        <v>2370000</v>
      </c>
    </row>
    <row r="247" customFormat="false" ht="12.8" hidden="false" customHeight="false" outlineLevel="0" collapsed="false">
      <c r="A247" s="0" t="s">
        <v>290</v>
      </c>
      <c r="B247" s="0" t="s">
        <v>292</v>
      </c>
      <c r="C247" s="0" t="s">
        <v>8</v>
      </c>
      <c r="D247" s="0" t="s">
        <v>68</v>
      </c>
      <c r="E247" s="0" t="s">
        <v>85</v>
      </c>
      <c r="F247" s="0" t="n">
        <v>4846798</v>
      </c>
      <c r="G247" s="0" t="n">
        <v>523000</v>
      </c>
    </row>
    <row r="248" customFormat="false" ht="12.8" hidden="false" customHeight="false" outlineLevel="0" collapsed="false">
      <c r="A248" s="0" t="s">
        <v>290</v>
      </c>
      <c r="B248" s="0" t="s">
        <v>292</v>
      </c>
      <c r="C248" s="0" t="s">
        <v>8</v>
      </c>
      <c r="D248" s="0" t="s">
        <v>68</v>
      </c>
      <c r="E248" s="0" t="s">
        <v>85</v>
      </c>
      <c r="F248" s="0" t="n">
        <v>4847186</v>
      </c>
      <c r="G248" s="0" t="n">
        <v>575000</v>
      </c>
    </row>
    <row r="249" customFormat="false" ht="12.8" hidden="false" customHeight="false" outlineLevel="0" collapsed="false">
      <c r="A249" s="0" t="s">
        <v>290</v>
      </c>
      <c r="B249" s="0" t="s">
        <v>291</v>
      </c>
      <c r="C249" s="0" t="s">
        <v>8</v>
      </c>
      <c r="D249" s="0" t="s">
        <v>68</v>
      </c>
      <c r="E249" s="0" t="s">
        <v>85</v>
      </c>
      <c r="F249" s="0" t="n">
        <v>4839113</v>
      </c>
      <c r="G249" s="0" t="n">
        <v>406000</v>
      </c>
    </row>
    <row r="250" customFormat="false" ht="12.8" hidden="false" customHeight="false" outlineLevel="0" collapsed="false">
      <c r="A250" s="0" t="s">
        <v>290</v>
      </c>
      <c r="B250" s="0" t="s">
        <v>291</v>
      </c>
      <c r="C250" s="0" t="s">
        <v>8</v>
      </c>
      <c r="D250" s="0" t="s">
        <v>68</v>
      </c>
      <c r="E250" s="0" t="s">
        <v>85</v>
      </c>
      <c r="F250" s="0" t="n">
        <v>4843135</v>
      </c>
      <c r="G250" s="0" t="n">
        <v>675000</v>
      </c>
    </row>
    <row r="251" customFormat="false" ht="12.8" hidden="false" customHeight="false" outlineLevel="0" collapsed="false">
      <c r="A251" s="0" t="s">
        <v>290</v>
      </c>
      <c r="B251" s="0" t="s">
        <v>292</v>
      </c>
      <c r="C251" s="0" t="s">
        <v>8</v>
      </c>
      <c r="D251" s="0" t="s">
        <v>68</v>
      </c>
      <c r="E251" s="0" t="s">
        <v>85</v>
      </c>
      <c r="F251" s="0" t="n">
        <v>4839124</v>
      </c>
      <c r="G251" s="0" t="n">
        <v>720000</v>
      </c>
    </row>
    <row r="252" customFormat="false" ht="12.8" hidden="false" customHeight="false" outlineLevel="0" collapsed="false">
      <c r="A252" s="0" t="s">
        <v>290</v>
      </c>
      <c r="B252" s="0" t="s">
        <v>291</v>
      </c>
      <c r="C252" s="0" t="s">
        <v>8</v>
      </c>
      <c r="D252" s="0" t="s">
        <v>68</v>
      </c>
      <c r="E252" s="0" t="s">
        <v>85</v>
      </c>
      <c r="F252" s="0" t="n">
        <v>4842097</v>
      </c>
      <c r="G252" s="0" t="n">
        <v>2325000</v>
      </c>
    </row>
    <row r="253" customFormat="false" ht="12.8" hidden="false" customHeight="false" outlineLevel="0" collapsed="false">
      <c r="A253" s="0" t="s">
        <v>290</v>
      </c>
      <c r="B253" s="0" t="s">
        <v>291</v>
      </c>
      <c r="C253" s="0" t="s">
        <v>8</v>
      </c>
      <c r="D253" s="0" t="s">
        <v>68</v>
      </c>
      <c r="E253" s="0" t="s">
        <v>85</v>
      </c>
      <c r="F253" s="0" t="n">
        <v>4841409</v>
      </c>
      <c r="G253" s="0" t="n">
        <v>322000</v>
      </c>
    </row>
    <row r="254" customFormat="false" ht="12.8" hidden="false" customHeight="false" outlineLevel="0" collapsed="false">
      <c r="A254" s="0" t="s">
        <v>290</v>
      </c>
      <c r="B254" s="0" t="s">
        <v>291</v>
      </c>
      <c r="C254" s="0" t="s">
        <v>8</v>
      </c>
      <c r="D254" s="0" t="s">
        <v>68</v>
      </c>
      <c r="E254" s="0" t="s">
        <v>85</v>
      </c>
      <c r="F254" s="0" t="n">
        <v>4844036</v>
      </c>
      <c r="G254" s="0" t="n">
        <v>640000</v>
      </c>
    </row>
    <row r="255" customFormat="false" ht="12.8" hidden="false" customHeight="false" outlineLevel="0" collapsed="false">
      <c r="A255" s="0" t="s">
        <v>290</v>
      </c>
      <c r="B255" s="0" t="s">
        <v>291</v>
      </c>
      <c r="C255" s="0" t="s">
        <v>8</v>
      </c>
      <c r="D255" s="0" t="s">
        <v>68</v>
      </c>
      <c r="E255" s="0" t="s">
        <v>85</v>
      </c>
      <c r="F255" s="0" t="n">
        <v>4844531</v>
      </c>
      <c r="G255" s="0" t="n">
        <v>663400</v>
      </c>
    </row>
    <row r="256" customFormat="false" ht="12.8" hidden="false" customHeight="false" outlineLevel="0" collapsed="false">
      <c r="A256" s="0" t="s">
        <v>290</v>
      </c>
      <c r="B256" s="0" t="s">
        <v>292</v>
      </c>
      <c r="C256" s="0" t="s">
        <v>8</v>
      </c>
      <c r="D256" s="0" t="s">
        <v>68</v>
      </c>
      <c r="E256" s="0" t="s">
        <v>85</v>
      </c>
      <c r="F256" s="0" t="n">
        <v>4839278</v>
      </c>
      <c r="G256" s="0" t="n">
        <v>627000</v>
      </c>
    </row>
    <row r="257" customFormat="false" ht="12.8" hidden="false" customHeight="false" outlineLevel="0" collapsed="false">
      <c r="A257" s="0" t="s">
        <v>290</v>
      </c>
      <c r="B257" s="0" t="s">
        <v>291</v>
      </c>
      <c r="C257" s="0" t="s">
        <v>8</v>
      </c>
      <c r="D257" s="0" t="s">
        <v>68</v>
      </c>
      <c r="E257" s="0" t="s">
        <v>85</v>
      </c>
      <c r="F257" s="0" t="n">
        <v>4839856</v>
      </c>
      <c r="G257" s="0" t="n">
        <v>1500000</v>
      </c>
    </row>
    <row r="258" customFormat="false" ht="12.8" hidden="false" customHeight="false" outlineLevel="0" collapsed="false">
      <c r="A258" s="0" t="s">
        <v>290</v>
      </c>
      <c r="B258" s="0" t="s">
        <v>291</v>
      </c>
      <c r="C258" s="0" t="s">
        <v>8</v>
      </c>
      <c r="D258" s="0" t="s">
        <v>68</v>
      </c>
      <c r="E258" s="0" t="s">
        <v>85</v>
      </c>
      <c r="F258" s="0" t="n">
        <v>4842546</v>
      </c>
      <c r="G258" s="0" t="n">
        <v>800000</v>
      </c>
    </row>
    <row r="259" customFormat="false" ht="12.8" hidden="false" customHeight="false" outlineLevel="0" collapsed="false">
      <c r="A259" s="0" t="s">
        <v>290</v>
      </c>
      <c r="B259" s="0" t="s">
        <v>292</v>
      </c>
      <c r="C259" s="0" t="s">
        <v>8</v>
      </c>
      <c r="D259" s="0" t="s">
        <v>68</v>
      </c>
      <c r="E259" s="0" t="s">
        <v>85</v>
      </c>
      <c r="F259" s="0" t="n">
        <v>4844470</v>
      </c>
      <c r="G259" s="0" t="n">
        <v>350000</v>
      </c>
    </row>
    <row r="260" customFormat="false" ht="12.8" hidden="false" customHeight="false" outlineLevel="0" collapsed="false">
      <c r="A260" s="0" t="s">
        <v>290</v>
      </c>
      <c r="B260" s="0" t="s">
        <v>292</v>
      </c>
      <c r="C260" s="0" t="s">
        <v>8</v>
      </c>
      <c r="D260" s="0" t="s">
        <v>68</v>
      </c>
      <c r="E260" s="0" t="s">
        <v>85</v>
      </c>
      <c r="F260" s="0" t="n">
        <v>4842376</v>
      </c>
      <c r="G260" s="0" t="n">
        <v>540000</v>
      </c>
    </row>
    <row r="261" customFormat="false" ht="12.8" hidden="false" customHeight="false" outlineLevel="0" collapsed="false">
      <c r="A261" s="0" t="s">
        <v>290</v>
      </c>
      <c r="B261" s="0" t="s">
        <v>298</v>
      </c>
      <c r="C261" s="0" t="s">
        <v>8</v>
      </c>
      <c r="D261" s="0" t="s">
        <v>68</v>
      </c>
      <c r="E261" s="0" t="s">
        <v>85</v>
      </c>
      <c r="F261" s="0" t="n">
        <v>4841719</v>
      </c>
      <c r="G261" s="0" t="n">
        <v>287500</v>
      </c>
    </row>
    <row r="262" customFormat="false" ht="12.8" hidden="false" customHeight="false" outlineLevel="0" collapsed="false">
      <c r="A262" s="0" t="s">
        <v>290</v>
      </c>
      <c r="B262" s="0" t="s">
        <v>292</v>
      </c>
      <c r="C262" s="0" t="s">
        <v>8</v>
      </c>
      <c r="D262" s="0" t="s">
        <v>68</v>
      </c>
      <c r="E262" s="0" t="s">
        <v>85</v>
      </c>
      <c r="F262" s="0" t="n">
        <v>4846113</v>
      </c>
      <c r="G262" s="0" t="n">
        <v>583000</v>
      </c>
    </row>
    <row r="263" customFormat="false" ht="12.8" hidden="false" customHeight="false" outlineLevel="0" collapsed="false">
      <c r="A263" s="0" t="s">
        <v>290</v>
      </c>
      <c r="B263" s="0" t="s">
        <v>292</v>
      </c>
      <c r="C263" s="0" t="s">
        <v>8</v>
      </c>
      <c r="D263" s="0" t="s">
        <v>68</v>
      </c>
      <c r="E263" s="0" t="s">
        <v>85</v>
      </c>
      <c r="F263" s="0" t="n">
        <v>4843837</v>
      </c>
      <c r="G263" s="0" t="n">
        <v>340000</v>
      </c>
    </row>
    <row r="264" customFormat="false" ht="12.8" hidden="false" customHeight="false" outlineLevel="0" collapsed="false">
      <c r="A264" s="0" t="s">
        <v>290</v>
      </c>
      <c r="B264" s="0" t="s">
        <v>292</v>
      </c>
      <c r="C264" s="0" t="s">
        <v>8</v>
      </c>
      <c r="D264" s="0" t="s">
        <v>68</v>
      </c>
      <c r="E264" s="0" t="s">
        <v>85</v>
      </c>
      <c r="F264" s="0" t="n">
        <v>4846819</v>
      </c>
      <c r="G264" s="0" t="n">
        <v>300000</v>
      </c>
    </row>
    <row r="265" customFormat="false" ht="12.8" hidden="false" customHeight="false" outlineLevel="0" collapsed="false">
      <c r="A265" s="0" t="s">
        <v>290</v>
      </c>
      <c r="B265" s="0" t="s">
        <v>292</v>
      </c>
      <c r="C265" s="0" t="s">
        <v>8</v>
      </c>
      <c r="D265" s="0" t="s">
        <v>68</v>
      </c>
      <c r="E265" s="0" t="s">
        <v>85</v>
      </c>
      <c r="F265" s="0" t="n">
        <v>4845518</v>
      </c>
      <c r="G265" s="0" t="n">
        <v>189000</v>
      </c>
    </row>
    <row r="266" customFormat="false" ht="12.8" hidden="false" customHeight="false" outlineLevel="0" collapsed="false">
      <c r="A266" s="0" t="s">
        <v>290</v>
      </c>
      <c r="B266" s="0" t="s">
        <v>292</v>
      </c>
      <c r="C266" s="0" t="s">
        <v>8</v>
      </c>
      <c r="D266" s="0" t="s">
        <v>68</v>
      </c>
      <c r="E266" s="0" t="s">
        <v>85</v>
      </c>
      <c r="F266" s="0" t="n">
        <v>4843063</v>
      </c>
      <c r="G266" s="0" t="n">
        <v>925000</v>
      </c>
    </row>
    <row r="267" customFormat="false" ht="12.8" hidden="false" customHeight="false" outlineLevel="0" collapsed="false">
      <c r="A267" s="0" t="s">
        <v>290</v>
      </c>
      <c r="B267" s="0" t="s">
        <v>291</v>
      </c>
      <c r="C267" s="0" t="s">
        <v>8</v>
      </c>
      <c r="D267" s="0" t="s">
        <v>86</v>
      </c>
      <c r="E267" s="0" t="s">
        <v>87</v>
      </c>
      <c r="F267" s="0" t="n">
        <v>4843669</v>
      </c>
      <c r="G267" s="0" t="n">
        <v>410000</v>
      </c>
    </row>
    <row r="268" customFormat="false" ht="12.8" hidden="false" customHeight="false" outlineLevel="0" collapsed="false">
      <c r="A268" s="0" t="s">
        <v>290</v>
      </c>
      <c r="B268" s="0" t="s">
        <v>291</v>
      </c>
      <c r="C268" s="0" t="s">
        <v>8</v>
      </c>
      <c r="D268" s="0" t="s">
        <v>86</v>
      </c>
      <c r="E268" s="0" t="s">
        <v>87</v>
      </c>
      <c r="F268" s="0" t="n">
        <v>4840766</v>
      </c>
      <c r="G268" s="0" t="n">
        <v>365000</v>
      </c>
    </row>
    <row r="269" customFormat="false" ht="12.8" hidden="false" customHeight="false" outlineLevel="0" collapsed="false">
      <c r="A269" s="0" t="s">
        <v>290</v>
      </c>
      <c r="B269" s="0" t="s">
        <v>291</v>
      </c>
      <c r="C269" s="0" t="s">
        <v>8</v>
      </c>
      <c r="D269" s="0" t="s">
        <v>86</v>
      </c>
      <c r="E269" s="0" t="s">
        <v>87</v>
      </c>
      <c r="F269" s="0" t="n">
        <v>4843875</v>
      </c>
      <c r="G269" s="0" t="n">
        <v>395000</v>
      </c>
    </row>
    <row r="270" customFormat="false" ht="12.8" hidden="false" customHeight="false" outlineLevel="0" collapsed="false">
      <c r="A270" s="0" t="s">
        <v>290</v>
      </c>
      <c r="B270" s="0" t="s">
        <v>291</v>
      </c>
      <c r="C270" s="0" t="s">
        <v>8</v>
      </c>
      <c r="D270" s="0" t="s">
        <v>86</v>
      </c>
      <c r="E270" s="0" t="s">
        <v>87</v>
      </c>
      <c r="F270" s="0" t="n">
        <v>4841357</v>
      </c>
      <c r="G270" s="0" t="n">
        <v>352000</v>
      </c>
    </row>
    <row r="271" customFormat="false" ht="12.8" hidden="false" customHeight="false" outlineLevel="0" collapsed="false">
      <c r="A271" s="0" t="s">
        <v>290</v>
      </c>
      <c r="B271" s="0" t="s">
        <v>291</v>
      </c>
      <c r="C271" s="0" t="s">
        <v>8</v>
      </c>
      <c r="D271" s="0" t="s">
        <v>86</v>
      </c>
      <c r="E271" s="0" t="s">
        <v>87</v>
      </c>
      <c r="F271" s="0" t="n">
        <v>4840971</v>
      </c>
      <c r="G271" s="0" t="n">
        <v>1270000</v>
      </c>
    </row>
    <row r="272" customFormat="false" ht="12.8" hidden="false" customHeight="false" outlineLevel="0" collapsed="false">
      <c r="A272" s="0" t="s">
        <v>290</v>
      </c>
      <c r="B272" s="0" t="s">
        <v>292</v>
      </c>
      <c r="C272" s="0" t="s">
        <v>8</v>
      </c>
      <c r="D272" s="0" t="s">
        <v>86</v>
      </c>
      <c r="E272" s="0" t="s">
        <v>87</v>
      </c>
      <c r="F272" s="0" t="n">
        <v>4840691</v>
      </c>
      <c r="G272" s="0" t="n">
        <v>329000</v>
      </c>
    </row>
    <row r="273" customFormat="false" ht="12.8" hidden="false" customHeight="false" outlineLevel="0" collapsed="false">
      <c r="A273" s="0" t="s">
        <v>290</v>
      </c>
      <c r="B273" s="0" t="s">
        <v>291</v>
      </c>
      <c r="C273" s="0" t="s">
        <v>8</v>
      </c>
      <c r="D273" s="0" t="s">
        <v>86</v>
      </c>
      <c r="E273" s="0" t="s">
        <v>87</v>
      </c>
      <c r="F273" s="0" t="n">
        <v>4841572</v>
      </c>
      <c r="G273" s="0" t="n">
        <v>440000</v>
      </c>
    </row>
    <row r="274" customFormat="false" ht="12.8" hidden="false" customHeight="false" outlineLevel="0" collapsed="false">
      <c r="A274" s="0" t="s">
        <v>290</v>
      </c>
      <c r="B274" s="0" t="s">
        <v>291</v>
      </c>
      <c r="C274" s="0" t="s">
        <v>8</v>
      </c>
      <c r="D274" s="0" t="s">
        <v>86</v>
      </c>
      <c r="E274" s="0" t="s">
        <v>87</v>
      </c>
      <c r="F274" s="0" t="n">
        <v>4840689</v>
      </c>
      <c r="G274" s="0" t="n">
        <v>395000</v>
      </c>
    </row>
    <row r="275" customFormat="false" ht="12.8" hidden="false" customHeight="false" outlineLevel="0" collapsed="false">
      <c r="A275" s="0" t="s">
        <v>290</v>
      </c>
      <c r="B275" s="0" t="s">
        <v>291</v>
      </c>
      <c r="C275" s="0" t="s">
        <v>8</v>
      </c>
      <c r="D275" s="0" t="s">
        <v>86</v>
      </c>
      <c r="E275" s="0" t="s">
        <v>87</v>
      </c>
      <c r="F275" s="0" t="n">
        <v>4841553</v>
      </c>
      <c r="G275" s="0" t="n">
        <v>336000</v>
      </c>
    </row>
    <row r="276" customFormat="false" ht="12.8" hidden="false" customHeight="false" outlineLevel="0" collapsed="false">
      <c r="A276" s="0" t="s">
        <v>290</v>
      </c>
      <c r="B276" s="0" t="s">
        <v>291</v>
      </c>
      <c r="C276" s="0" t="s">
        <v>8</v>
      </c>
      <c r="D276" s="0" t="s">
        <v>86</v>
      </c>
      <c r="E276" s="0" t="s">
        <v>87</v>
      </c>
      <c r="F276" s="0" t="n">
        <v>4843678</v>
      </c>
      <c r="G276" s="0" t="n">
        <v>310000</v>
      </c>
    </row>
    <row r="277" customFormat="false" ht="12.8" hidden="false" customHeight="false" outlineLevel="0" collapsed="false">
      <c r="A277" s="0" t="s">
        <v>290</v>
      </c>
      <c r="B277" s="0" t="s">
        <v>291</v>
      </c>
      <c r="C277" s="0" t="s">
        <v>8</v>
      </c>
      <c r="D277" s="0" t="s">
        <v>86</v>
      </c>
      <c r="E277" s="0" t="s">
        <v>87</v>
      </c>
      <c r="F277" s="0" t="n">
        <v>4841459</v>
      </c>
      <c r="G277" s="0" t="n">
        <v>340000</v>
      </c>
    </row>
    <row r="278" customFormat="false" ht="12.8" hidden="false" customHeight="false" outlineLevel="0" collapsed="false">
      <c r="A278" s="0" t="s">
        <v>290</v>
      </c>
      <c r="B278" s="0" t="s">
        <v>291</v>
      </c>
      <c r="C278" s="0" t="s">
        <v>8</v>
      </c>
      <c r="D278" s="0" t="s">
        <v>86</v>
      </c>
      <c r="E278" s="0" t="s">
        <v>87</v>
      </c>
      <c r="F278" s="0" t="n">
        <v>4847029</v>
      </c>
      <c r="G278" s="0" t="n">
        <v>283000</v>
      </c>
    </row>
    <row r="279" customFormat="false" ht="12.8" hidden="false" customHeight="false" outlineLevel="0" collapsed="false">
      <c r="A279" s="0" t="s">
        <v>290</v>
      </c>
      <c r="B279" s="0" t="s">
        <v>291</v>
      </c>
      <c r="C279" s="0" t="s">
        <v>8</v>
      </c>
      <c r="D279" s="0" t="s">
        <v>86</v>
      </c>
      <c r="E279" s="0" t="s">
        <v>87</v>
      </c>
      <c r="F279" s="0" t="n">
        <v>4846227</v>
      </c>
      <c r="G279" s="0" t="n">
        <v>1100000</v>
      </c>
    </row>
    <row r="280" customFormat="false" ht="12.8" hidden="false" customHeight="false" outlineLevel="0" collapsed="false">
      <c r="A280" s="0" t="s">
        <v>290</v>
      </c>
      <c r="B280" s="0" t="s">
        <v>291</v>
      </c>
      <c r="C280" s="0" t="s">
        <v>8</v>
      </c>
      <c r="D280" s="0" t="s">
        <v>86</v>
      </c>
      <c r="E280" s="0" t="s">
        <v>87</v>
      </c>
      <c r="F280" s="0" t="n">
        <v>4840492</v>
      </c>
      <c r="G280" s="0" t="n">
        <v>222000</v>
      </c>
    </row>
    <row r="281" customFormat="false" ht="12.8" hidden="false" customHeight="false" outlineLevel="0" collapsed="false">
      <c r="A281" s="0" t="s">
        <v>290</v>
      </c>
      <c r="B281" s="0" t="s">
        <v>291</v>
      </c>
      <c r="C281" s="0" t="s">
        <v>8</v>
      </c>
      <c r="D281" s="0" t="s">
        <v>86</v>
      </c>
      <c r="E281" s="0" t="s">
        <v>87</v>
      </c>
      <c r="F281" s="0" t="n">
        <v>4846910</v>
      </c>
      <c r="G281" s="0" t="n">
        <v>313000</v>
      </c>
    </row>
    <row r="282" customFormat="false" ht="12.8" hidden="false" customHeight="false" outlineLevel="0" collapsed="false">
      <c r="A282" s="0" t="s">
        <v>290</v>
      </c>
      <c r="B282" s="0" t="s">
        <v>291</v>
      </c>
      <c r="C282" s="0" t="s">
        <v>8</v>
      </c>
      <c r="D282" s="0" t="s">
        <v>86</v>
      </c>
      <c r="E282" s="0" t="s">
        <v>87</v>
      </c>
      <c r="F282" s="0" t="n">
        <v>4842531</v>
      </c>
      <c r="G282" s="0" t="n">
        <v>599000</v>
      </c>
    </row>
    <row r="283" customFormat="false" ht="12.8" hidden="false" customHeight="false" outlineLevel="0" collapsed="false">
      <c r="A283" s="0" t="s">
        <v>290</v>
      </c>
      <c r="B283" s="0" t="s">
        <v>291</v>
      </c>
      <c r="C283" s="0" t="s">
        <v>8</v>
      </c>
      <c r="D283" s="0" t="s">
        <v>86</v>
      </c>
      <c r="E283" s="0" t="s">
        <v>87</v>
      </c>
      <c r="F283" s="0" t="n">
        <v>4840824</v>
      </c>
      <c r="G283" s="0" t="n">
        <v>345000</v>
      </c>
    </row>
    <row r="284" customFormat="false" ht="12.8" hidden="false" customHeight="false" outlineLevel="0" collapsed="false">
      <c r="A284" s="0" t="s">
        <v>290</v>
      </c>
      <c r="B284" s="0" t="s">
        <v>292</v>
      </c>
      <c r="C284" s="0" t="s">
        <v>8</v>
      </c>
      <c r="D284" s="0" t="s">
        <v>86</v>
      </c>
      <c r="E284" s="0" t="s">
        <v>87</v>
      </c>
      <c r="F284" s="0" t="n">
        <v>4844435</v>
      </c>
      <c r="G284" s="0" t="n">
        <v>320000</v>
      </c>
    </row>
    <row r="285" customFormat="false" ht="12.8" hidden="false" customHeight="false" outlineLevel="0" collapsed="false">
      <c r="A285" s="0" t="s">
        <v>290</v>
      </c>
      <c r="B285" s="0" t="s">
        <v>291</v>
      </c>
      <c r="C285" s="0" t="s">
        <v>8</v>
      </c>
      <c r="D285" s="0" t="s">
        <v>86</v>
      </c>
      <c r="E285" s="0" t="s">
        <v>87</v>
      </c>
      <c r="F285" s="0" t="n">
        <v>4839356</v>
      </c>
      <c r="G285" s="0" t="n">
        <v>282000</v>
      </c>
    </row>
    <row r="286" customFormat="false" ht="12.8" hidden="false" customHeight="false" outlineLevel="0" collapsed="false">
      <c r="A286" s="0" t="s">
        <v>290</v>
      </c>
      <c r="B286" s="0" t="s">
        <v>291</v>
      </c>
      <c r="C286" s="0" t="s">
        <v>8</v>
      </c>
      <c r="D286" s="0" t="s">
        <v>86</v>
      </c>
      <c r="E286" s="0" t="s">
        <v>87</v>
      </c>
      <c r="F286" s="0" t="n">
        <v>4838855</v>
      </c>
      <c r="G286" s="0" t="n">
        <v>375000</v>
      </c>
    </row>
    <row r="287" customFormat="false" ht="12.8" hidden="false" customHeight="false" outlineLevel="0" collapsed="false">
      <c r="A287" s="0" t="s">
        <v>290</v>
      </c>
      <c r="B287" s="0" t="s">
        <v>295</v>
      </c>
      <c r="C287" s="0" t="s">
        <v>8</v>
      </c>
      <c r="D287" s="0" t="s">
        <v>88</v>
      </c>
      <c r="E287" s="0" t="s">
        <v>89</v>
      </c>
      <c r="F287" s="0" t="n">
        <v>4847237</v>
      </c>
      <c r="G287" s="0" t="n">
        <v>133000</v>
      </c>
    </row>
    <row r="288" customFormat="false" ht="12.8" hidden="false" customHeight="false" outlineLevel="0" collapsed="false">
      <c r="A288" s="0" t="s">
        <v>290</v>
      </c>
      <c r="B288" s="0" t="s">
        <v>292</v>
      </c>
      <c r="C288" s="0" t="s">
        <v>8</v>
      </c>
      <c r="D288" s="0" t="s">
        <v>88</v>
      </c>
      <c r="E288" s="0" t="s">
        <v>89</v>
      </c>
      <c r="F288" s="0" t="n">
        <v>4840186</v>
      </c>
      <c r="G288" s="0" t="n">
        <v>358000</v>
      </c>
    </row>
    <row r="289" customFormat="false" ht="12.8" hidden="false" customHeight="false" outlineLevel="0" collapsed="false">
      <c r="A289" s="0" t="s">
        <v>290</v>
      </c>
      <c r="B289" s="0" t="s">
        <v>291</v>
      </c>
      <c r="C289" s="0" t="s">
        <v>8</v>
      </c>
      <c r="D289" s="0" t="s">
        <v>88</v>
      </c>
      <c r="E289" s="0" t="s">
        <v>89</v>
      </c>
      <c r="F289" s="0" t="n">
        <v>4844301</v>
      </c>
      <c r="G289" s="0" t="n">
        <v>262000</v>
      </c>
    </row>
    <row r="290" customFormat="false" ht="12.8" hidden="false" customHeight="false" outlineLevel="0" collapsed="false">
      <c r="A290" s="0" t="s">
        <v>290</v>
      </c>
      <c r="B290" s="0" t="s">
        <v>291</v>
      </c>
      <c r="C290" s="0" t="s">
        <v>8</v>
      </c>
      <c r="D290" s="0" t="s">
        <v>88</v>
      </c>
      <c r="E290" s="0" t="s">
        <v>89</v>
      </c>
      <c r="F290" s="0" t="n">
        <v>4844082</v>
      </c>
      <c r="G290" s="0" t="n">
        <v>685000</v>
      </c>
    </row>
    <row r="291" customFormat="false" ht="12.8" hidden="false" customHeight="false" outlineLevel="0" collapsed="false">
      <c r="A291" s="0" t="s">
        <v>290</v>
      </c>
      <c r="B291" s="0" t="s">
        <v>292</v>
      </c>
      <c r="C291" s="0" t="s">
        <v>8</v>
      </c>
      <c r="D291" s="0" t="s">
        <v>88</v>
      </c>
      <c r="E291" s="0" t="s">
        <v>89</v>
      </c>
      <c r="F291" s="0" t="n">
        <v>4840037</v>
      </c>
      <c r="G291" s="0" t="n">
        <v>288000</v>
      </c>
    </row>
    <row r="292" customFormat="false" ht="12.8" hidden="false" customHeight="false" outlineLevel="0" collapsed="false">
      <c r="A292" s="0" t="s">
        <v>290</v>
      </c>
      <c r="B292" s="0" t="s">
        <v>294</v>
      </c>
      <c r="C292" s="0" t="s">
        <v>8</v>
      </c>
      <c r="D292" s="0" t="s">
        <v>88</v>
      </c>
      <c r="E292" s="0" t="s">
        <v>89</v>
      </c>
      <c r="F292" s="0" t="n">
        <v>4839696</v>
      </c>
      <c r="G292" s="0" t="n">
        <v>280000</v>
      </c>
    </row>
    <row r="293" customFormat="false" ht="12.8" hidden="false" customHeight="false" outlineLevel="0" collapsed="false">
      <c r="A293" s="0" t="s">
        <v>290</v>
      </c>
      <c r="B293" s="0" t="s">
        <v>291</v>
      </c>
      <c r="C293" s="0" t="s">
        <v>8</v>
      </c>
      <c r="D293" s="0" t="s">
        <v>88</v>
      </c>
      <c r="E293" s="0" t="s">
        <v>89</v>
      </c>
      <c r="F293" s="0" t="n">
        <v>4842644</v>
      </c>
      <c r="G293" s="0" t="n">
        <v>314500</v>
      </c>
    </row>
    <row r="294" customFormat="false" ht="12.8" hidden="false" customHeight="false" outlineLevel="0" collapsed="false">
      <c r="A294" s="0" t="s">
        <v>297</v>
      </c>
      <c r="B294" s="0" t="s">
        <v>291</v>
      </c>
      <c r="C294" s="0" t="s">
        <v>8</v>
      </c>
      <c r="D294" s="0" t="s">
        <v>88</v>
      </c>
      <c r="E294" s="0" t="s">
        <v>89</v>
      </c>
      <c r="F294" s="0" t="n">
        <v>4844542</v>
      </c>
      <c r="G294" s="0" t="n">
        <v>465000</v>
      </c>
    </row>
    <row r="295" customFormat="false" ht="12.8" hidden="false" customHeight="false" outlineLevel="0" collapsed="false">
      <c r="A295" s="0" t="s">
        <v>290</v>
      </c>
      <c r="B295" s="0" t="s">
        <v>291</v>
      </c>
      <c r="C295" s="0" t="s">
        <v>8</v>
      </c>
      <c r="D295" s="0" t="s">
        <v>88</v>
      </c>
      <c r="E295" s="0" t="s">
        <v>89</v>
      </c>
      <c r="F295" s="0" t="n">
        <v>4842897</v>
      </c>
      <c r="G295" s="0" t="n">
        <v>160000</v>
      </c>
    </row>
    <row r="296" customFormat="false" ht="12.8" hidden="false" customHeight="false" outlineLevel="0" collapsed="false">
      <c r="A296" s="0" t="s">
        <v>290</v>
      </c>
      <c r="B296" s="0" t="s">
        <v>292</v>
      </c>
      <c r="C296" s="0" t="s">
        <v>8</v>
      </c>
      <c r="D296" s="0" t="s">
        <v>88</v>
      </c>
      <c r="E296" s="0" t="s">
        <v>89</v>
      </c>
      <c r="F296" s="0" t="n">
        <v>4844304</v>
      </c>
      <c r="G296" s="0" t="n">
        <v>188000</v>
      </c>
    </row>
    <row r="297" customFormat="false" ht="12.8" hidden="false" customHeight="false" outlineLevel="0" collapsed="false">
      <c r="A297" s="0" t="s">
        <v>290</v>
      </c>
      <c r="B297" s="0" t="s">
        <v>291</v>
      </c>
      <c r="C297" s="0" t="s">
        <v>8</v>
      </c>
      <c r="D297" s="0" t="s">
        <v>88</v>
      </c>
      <c r="E297" s="0" t="s">
        <v>89</v>
      </c>
      <c r="F297" s="0" t="n">
        <v>4841787</v>
      </c>
      <c r="G297" s="0" t="n">
        <v>265000</v>
      </c>
    </row>
    <row r="298" customFormat="false" ht="12.8" hidden="false" customHeight="false" outlineLevel="0" collapsed="false">
      <c r="A298" s="0" t="s">
        <v>290</v>
      </c>
      <c r="B298" s="0" t="s">
        <v>295</v>
      </c>
      <c r="C298" s="0" t="s">
        <v>8</v>
      </c>
      <c r="D298" s="0" t="s">
        <v>88</v>
      </c>
      <c r="E298" s="0" t="s">
        <v>89</v>
      </c>
      <c r="F298" s="0" t="n">
        <v>4841008</v>
      </c>
      <c r="G298" s="0" t="n">
        <v>128440</v>
      </c>
    </row>
    <row r="299" customFormat="false" ht="12.8" hidden="false" customHeight="false" outlineLevel="0" collapsed="false">
      <c r="A299" s="0" t="s">
        <v>290</v>
      </c>
      <c r="B299" s="0" t="s">
        <v>291</v>
      </c>
      <c r="C299" s="0" t="s">
        <v>8</v>
      </c>
      <c r="D299" s="0" t="s">
        <v>88</v>
      </c>
      <c r="E299" s="0" t="s">
        <v>89</v>
      </c>
      <c r="F299" s="0" t="n">
        <v>4839301</v>
      </c>
      <c r="G299" s="0" t="n">
        <v>300000</v>
      </c>
    </row>
    <row r="300" customFormat="false" ht="12.8" hidden="false" customHeight="false" outlineLevel="0" collapsed="false">
      <c r="A300" s="0" t="s">
        <v>290</v>
      </c>
      <c r="B300" s="0" t="s">
        <v>294</v>
      </c>
      <c r="C300" s="0" t="s">
        <v>8</v>
      </c>
      <c r="D300" s="0" t="s">
        <v>88</v>
      </c>
      <c r="E300" s="0" t="s">
        <v>89</v>
      </c>
      <c r="F300" s="0" t="n">
        <v>4846055</v>
      </c>
      <c r="G300" s="0" t="n">
        <v>205000</v>
      </c>
    </row>
    <row r="301" customFormat="false" ht="12.8" hidden="false" customHeight="false" outlineLevel="0" collapsed="false">
      <c r="A301" s="0" t="s">
        <v>290</v>
      </c>
      <c r="B301" s="0" t="s">
        <v>295</v>
      </c>
      <c r="C301" s="0" t="s">
        <v>8</v>
      </c>
      <c r="D301" s="0" t="s">
        <v>88</v>
      </c>
      <c r="E301" s="0" t="s">
        <v>89</v>
      </c>
      <c r="F301" s="0" t="n">
        <v>4838515</v>
      </c>
      <c r="G301" s="0" t="n">
        <v>18000</v>
      </c>
    </row>
    <row r="302" customFormat="false" ht="12.8" hidden="false" customHeight="false" outlineLevel="0" collapsed="false">
      <c r="A302" s="0" t="s">
        <v>290</v>
      </c>
      <c r="B302" s="0" t="s">
        <v>291</v>
      </c>
      <c r="C302" s="0" t="s">
        <v>8</v>
      </c>
      <c r="D302" s="0" t="s">
        <v>88</v>
      </c>
      <c r="E302" s="0" t="s">
        <v>89</v>
      </c>
      <c r="F302" s="0" t="n">
        <v>4842922</v>
      </c>
      <c r="G302" s="0" t="n">
        <v>275000</v>
      </c>
    </row>
    <row r="303" customFormat="false" ht="12.8" hidden="false" customHeight="false" outlineLevel="0" collapsed="false">
      <c r="A303" s="0" t="s">
        <v>290</v>
      </c>
      <c r="B303" s="0" t="s">
        <v>291</v>
      </c>
      <c r="C303" s="0" t="s">
        <v>8</v>
      </c>
      <c r="D303" s="0" t="s">
        <v>88</v>
      </c>
      <c r="E303" s="0" t="s">
        <v>89</v>
      </c>
      <c r="F303" s="0" t="n">
        <v>4839758</v>
      </c>
      <c r="G303" s="0" t="n">
        <v>788500</v>
      </c>
    </row>
    <row r="304" customFormat="false" ht="12.8" hidden="false" customHeight="false" outlineLevel="0" collapsed="false">
      <c r="A304" s="0" t="s">
        <v>290</v>
      </c>
      <c r="B304" s="0" t="s">
        <v>291</v>
      </c>
      <c r="C304" s="0" t="s">
        <v>8</v>
      </c>
      <c r="D304" s="0" t="s">
        <v>88</v>
      </c>
      <c r="E304" s="0" t="s">
        <v>89</v>
      </c>
      <c r="F304" s="0" t="n">
        <v>4838442</v>
      </c>
      <c r="G304" s="0" t="n">
        <v>280000</v>
      </c>
    </row>
    <row r="305" customFormat="false" ht="12.8" hidden="false" customHeight="false" outlineLevel="0" collapsed="false">
      <c r="A305" s="0" t="s">
        <v>290</v>
      </c>
      <c r="B305" s="0" t="s">
        <v>294</v>
      </c>
      <c r="C305" s="0" t="s">
        <v>8</v>
      </c>
      <c r="D305" s="0" t="s">
        <v>88</v>
      </c>
      <c r="E305" s="0" t="s">
        <v>89</v>
      </c>
      <c r="F305" s="0" t="n">
        <v>4846153</v>
      </c>
      <c r="G305" s="0" t="n">
        <v>259900</v>
      </c>
    </row>
    <row r="306" customFormat="false" ht="12.8" hidden="false" customHeight="false" outlineLevel="0" collapsed="false">
      <c r="A306" s="0" t="s">
        <v>290</v>
      </c>
      <c r="B306" s="0" t="s">
        <v>295</v>
      </c>
      <c r="C306" s="0" t="s">
        <v>8</v>
      </c>
      <c r="D306" s="0" t="s">
        <v>88</v>
      </c>
      <c r="E306" s="0" t="s">
        <v>89</v>
      </c>
      <c r="F306" s="0" t="n">
        <v>4839370</v>
      </c>
      <c r="G306" s="0" t="n">
        <v>110000</v>
      </c>
    </row>
    <row r="307" customFormat="false" ht="12.8" hidden="false" customHeight="false" outlineLevel="0" collapsed="false">
      <c r="A307" s="0" t="s">
        <v>290</v>
      </c>
      <c r="B307" s="0" t="s">
        <v>291</v>
      </c>
      <c r="C307" s="0" t="s">
        <v>8</v>
      </c>
      <c r="D307" s="0" t="s">
        <v>88</v>
      </c>
      <c r="E307" s="0" t="s">
        <v>89</v>
      </c>
      <c r="F307" s="0" t="n">
        <v>4842960</v>
      </c>
      <c r="G307" s="0" t="n">
        <v>427000</v>
      </c>
    </row>
    <row r="308" customFormat="false" ht="12.8" hidden="false" customHeight="false" outlineLevel="0" collapsed="false">
      <c r="A308" s="0" t="s">
        <v>290</v>
      </c>
      <c r="B308" s="0" t="s">
        <v>291</v>
      </c>
      <c r="C308" s="0" t="s">
        <v>8</v>
      </c>
      <c r="D308" s="0" t="s">
        <v>88</v>
      </c>
      <c r="E308" s="0" t="s">
        <v>89</v>
      </c>
      <c r="F308" s="0" t="n">
        <v>4844481</v>
      </c>
      <c r="G308" s="0" t="n">
        <v>405000</v>
      </c>
    </row>
    <row r="309" customFormat="false" ht="12.8" hidden="false" customHeight="false" outlineLevel="0" collapsed="false">
      <c r="A309" s="0" t="s">
        <v>290</v>
      </c>
      <c r="B309" s="0" t="s">
        <v>295</v>
      </c>
      <c r="C309" s="0" t="s">
        <v>8</v>
      </c>
      <c r="D309" s="0" t="s">
        <v>88</v>
      </c>
      <c r="E309" s="0" t="s">
        <v>89</v>
      </c>
      <c r="F309" s="0" t="n">
        <v>4841070</v>
      </c>
      <c r="G309" s="0" t="n">
        <v>123000</v>
      </c>
    </row>
    <row r="310" customFormat="false" ht="12.8" hidden="false" customHeight="false" outlineLevel="0" collapsed="false">
      <c r="A310" s="0" t="s">
        <v>290</v>
      </c>
      <c r="B310" s="0" t="s">
        <v>291</v>
      </c>
      <c r="C310" s="0" t="s">
        <v>8</v>
      </c>
      <c r="D310" s="0" t="s">
        <v>88</v>
      </c>
      <c r="E310" s="0" t="s">
        <v>89</v>
      </c>
      <c r="F310" s="0" t="n">
        <v>4839963</v>
      </c>
      <c r="G310" s="0" t="n">
        <v>310000</v>
      </c>
    </row>
    <row r="311" customFormat="false" ht="12.8" hidden="false" customHeight="false" outlineLevel="0" collapsed="false">
      <c r="A311" s="0" t="s">
        <v>290</v>
      </c>
      <c r="B311" s="0" t="s">
        <v>291</v>
      </c>
      <c r="C311" s="0" t="s">
        <v>8</v>
      </c>
      <c r="D311" s="0" t="s">
        <v>88</v>
      </c>
      <c r="E311" s="0" t="s">
        <v>89</v>
      </c>
      <c r="F311" s="0" t="n">
        <v>4846931</v>
      </c>
      <c r="G311" s="0" t="n">
        <v>496000</v>
      </c>
    </row>
    <row r="312" customFormat="false" ht="12.8" hidden="false" customHeight="false" outlineLevel="0" collapsed="false">
      <c r="A312" s="0" t="s">
        <v>290</v>
      </c>
      <c r="B312" s="0" t="s">
        <v>291</v>
      </c>
      <c r="C312" s="0" t="s">
        <v>8</v>
      </c>
      <c r="D312" s="0" t="s">
        <v>88</v>
      </c>
      <c r="E312" s="0" t="s">
        <v>89</v>
      </c>
      <c r="F312" s="0" t="n">
        <v>4844956</v>
      </c>
      <c r="G312" s="0" t="n">
        <v>455000</v>
      </c>
    </row>
    <row r="313" customFormat="false" ht="12.8" hidden="false" customHeight="false" outlineLevel="0" collapsed="false">
      <c r="A313" s="0" t="s">
        <v>290</v>
      </c>
      <c r="B313" s="0" t="s">
        <v>291</v>
      </c>
      <c r="C313" s="0" t="s">
        <v>8</v>
      </c>
      <c r="D313" s="0" t="s">
        <v>88</v>
      </c>
      <c r="E313" s="0" t="s">
        <v>89</v>
      </c>
      <c r="F313" s="0" t="n">
        <v>4845523</v>
      </c>
      <c r="G313" s="0" t="n">
        <v>425000</v>
      </c>
    </row>
    <row r="314" customFormat="false" ht="12.8" hidden="false" customHeight="false" outlineLevel="0" collapsed="false">
      <c r="A314" s="0" t="s">
        <v>297</v>
      </c>
      <c r="B314" s="0" t="s">
        <v>291</v>
      </c>
      <c r="C314" s="0" t="s">
        <v>8</v>
      </c>
      <c r="D314" s="0" t="s">
        <v>88</v>
      </c>
      <c r="E314" s="0" t="s">
        <v>89</v>
      </c>
      <c r="F314" s="0" t="n">
        <v>4841956</v>
      </c>
      <c r="G314" s="0" t="n">
        <v>580000</v>
      </c>
    </row>
    <row r="315" customFormat="false" ht="12.8" hidden="false" customHeight="false" outlineLevel="0" collapsed="false">
      <c r="A315" s="0" t="s">
        <v>290</v>
      </c>
      <c r="B315" s="0" t="s">
        <v>291</v>
      </c>
      <c r="C315" s="0" t="s">
        <v>8</v>
      </c>
      <c r="D315" s="0" t="s">
        <v>88</v>
      </c>
      <c r="E315" s="0" t="s">
        <v>89</v>
      </c>
      <c r="F315" s="0" t="n">
        <v>4840754</v>
      </c>
      <c r="G315" s="0" t="n">
        <v>725000</v>
      </c>
    </row>
    <row r="316" customFormat="false" ht="12.8" hidden="false" customHeight="false" outlineLevel="0" collapsed="false">
      <c r="A316" s="0" t="s">
        <v>290</v>
      </c>
      <c r="B316" s="0" t="s">
        <v>291</v>
      </c>
      <c r="C316" s="0" t="s">
        <v>8</v>
      </c>
      <c r="D316" s="0" t="s">
        <v>88</v>
      </c>
      <c r="E316" s="0" t="s">
        <v>89</v>
      </c>
      <c r="F316" s="0" t="n">
        <v>4843696</v>
      </c>
      <c r="G316" s="0" t="n">
        <v>451000</v>
      </c>
    </row>
    <row r="317" customFormat="false" ht="12.8" hidden="false" customHeight="false" outlineLevel="0" collapsed="false">
      <c r="A317" s="0" t="s">
        <v>290</v>
      </c>
      <c r="B317" s="0" t="s">
        <v>291</v>
      </c>
      <c r="C317" s="0" t="s">
        <v>8</v>
      </c>
      <c r="D317" s="0" t="s">
        <v>88</v>
      </c>
      <c r="E317" s="0" t="s">
        <v>89</v>
      </c>
      <c r="F317" s="0" t="n">
        <v>4840810</v>
      </c>
      <c r="G317" s="0" t="n">
        <v>395000</v>
      </c>
    </row>
    <row r="318" customFormat="false" ht="12.8" hidden="false" customHeight="false" outlineLevel="0" collapsed="false">
      <c r="A318" s="0" t="s">
        <v>290</v>
      </c>
      <c r="B318" s="0" t="s">
        <v>291</v>
      </c>
      <c r="C318" s="0" t="s">
        <v>8</v>
      </c>
      <c r="D318" s="0" t="s">
        <v>88</v>
      </c>
      <c r="E318" s="0" t="s">
        <v>89</v>
      </c>
      <c r="F318" s="0" t="n">
        <v>4844739</v>
      </c>
      <c r="G318" s="0" t="n">
        <v>305000</v>
      </c>
    </row>
    <row r="319" customFormat="false" ht="12.8" hidden="false" customHeight="false" outlineLevel="0" collapsed="false">
      <c r="A319" s="0" t="s">
        <v>290</v>
      </c>
      <c r="B319" s="0" t="s">
        <v>291</v>
      </c>
      <c r="C319" s="0" t="s">
        <v>8</v>
      </c>
      <c r="D319" s="0" t="s">
        <v>88</v>
      </c>
      <c r="E319" s="0" t="s">
        <v>89</v>
      </c>
      <c r="F319" s="0" t="n">
        <v>4838723</v>
      </c>
      <c r="G319" s="0" t="n">
        <v>385000</v>
      </c>
    </row>
    <row r="320" customFormat="false" ht="12.8" hidden="false" customHeight="false" outlineLevel="0" collapsed="false">
      <c r="A320" s="0" t="s">
        <v>290</v>
      </c>
      <c r="B320" s="0" t="s">
        <v>293</v>
      </c>
      <c r="C320" s="0" t="s">
        <v>8</v>
      </c>
      <c r="D320" s="0" t="s">
        <v>88</v>
      </c>
      <c r="E320" s="0" t="s">
        <v>89</v>
      </c>
      <c r="F320" s="0" t="n">
        <v>4838679</v>
      </c>
      <c r="G320" s="0" t="n">
        <v>1100000</v>
      </c>
    </row>
    <row r="321" customFormat="false" ht="12.8" hidden="false" customHeight="false" outlineLevel="0" collapsed="false">
      <c r="A321" s="0" t="s">
        <v>290</v>
      </c>
      <c r="B321" s="0" t="s">
        <v>291</v>
      </c>
      <c r="C321" s="0" t="s">
        <v>8</v>
      </c>
      <c r="D321" s="0" t="s">
        <v>88</v>
      </c>
      <c r="E321" s="0" t="s">
        <v>89</v>
      </c>
      <c r="F321" s="0" t="n">
        <v>4840985</v>
      </c>
      <c r="G321" s="0" t="n">
        <v>476000</v>
      </c>
    </row>
    <row r="322" customFormat="false" ht="12.8" hidden="false" customHeight="false" outlineLevel="0" collapsed="false">
      <c r="A322" s="0" t="s">
        <v>290</v>
      </c>
      <c r="B322" s="0" t="s">
        <v>291</v>
      </c>
      <c r="C322" s="0" t="s">
        <v>8</v>
      </c>
      <c r="D322" s="0" t="s">
        <v>88</v>
      </c>
      <c r="E322" s="0" t="s">
        <v>89</v>
      </c>
      <c r="F322" s="0" t="n">
        <v>4843824</v>
      </c>
      <c r="G322" s="0" t="n">
        <v>329000</v>
      </c>
    </row>
    <row r="323" customFormat="false" ht="12.8" hidden="false" customHeight="false" outlineLevel="0" collapsed="false">
      <c r="A323" s="0" t="s">
        <v>290</v>
      </c>
      <c r="B323" s="0" t="s">
        <v>292</v>
      </c>
      <c r="C323" s="0" t="s">
        <v>8</v>
      </c>
      <c r="D323" s="0" t="s">
        <v>88</v>
      </c>
      <c r="E323" s="0" t="s">
        <v>89</v>
      </c>
      <c r="F323" s="0" t="n">
        <v>4843334</v>
      </c>
      <c r="G323" s="0" t="n">
        <v>95100</v>
      </c>
    </row>
    <row r="324" customFormat="false" ht="12.8" hidden="false" customHeight="false" outlineLevel="0" collapsed="false">
      <c r="A324" s="0" t="s">
        <v>297</v>
      </c>
      <c r="B324" s="0" t="s">
        <v>291</v>
      </c>
      <c r="C324" s="0" t="s">
        <v>8</v>
      </c>
      <c r="D324" s="0" t="s">
        <v>57</v>
      </c>
      <c r="E324" s="0" t="s">
        <v>90</v>
      </c>
      <c r="F324" s="0" t="n">
        <v>4844931</v>
      </c>
      <c r="G324" s="0" t="n">
        <v>426089</v>
      </c>
    </row>
    <row r="325" customFormat="false" ht="12.8" hidden="false" customHeight="false" outlineLevel="0" collapsed="false">
      <c r="A325" s="0" t="s">
        <v>290</v>
      </c>
      <c r="B325" s="0" t="s">
        <v>291</v>
      </c>
      <c r="C325" s="0" t="s">
        <v>8</v>
      </c>
      <c r="D325" s="0" t="s">
        <v>91</v>
      </c>
      <c r="E325" s="0" t="s">
        <v>92</v>
      </c>
      <c r="F325" s="0" t="n">
        <v>4839906</v>
      </c>
      <c r="G325" s="0" t="n">
        <v>390000</v>
      </c>
    </row>
    <row r="326" customFormat="false" ht="12.8" hidden="false" customHeight="false" outlineLevel="0" collapsed="false">
      <c r="A326" s="0" t="s">
        <v>290</v>
      </c>
      <c r="B326" s="0" t="s">
        <v>291</v>
      </c>
      <c r="C326" s="0" t="s">
        <v>8</v>
      </c>
      <c r="D326" s="0" t="s">
        <v>91</v>
      </c>
      <c r="E326" s="0" t="s">
        <v>92</v>
      </c>
      <c r="F326" s="0" t="n">
        <v>4838597</v>
      </c>
      <c r="G326" s="0" t="n">
        <v>325000</v>
      </c>
    </row>
    <row r="327" customFormat="false" ht="12.8" hidden="false" customHeight="false" outlineLevel="0" collapsed="false">
      <c r="A327" s="0" t="s">
        <v>290</v>
      </c>
      <c r="B327" s="0" t="s">
        <v>291</v>
      </c>
      <c r="C327" s="0" t="s">
        <v>8</v>
      </c>
      <c r="D327" s="0" t="s">
        <v>91</v>
      </c>
      <c r="E327" s="0" t="s">
        <v>92</v>
      </c>
      <c r="F327" s="0" t="n">
        <v>4845350</v>
      </c>
      <c r="G327" s="0" t="n">
        <v>555000</v>
      </c>
    </row>
    <row r="328" customFormat="false" ht="12.8" hidden="false" customHeight="false" outlineLevel="0" collapsed="false">
      <c r="A328" s="0" t="s">
        <v>290</v>
      </c>
      <c r="B328" s="0" t="s">
        <v>291</v>
      </c>
      <c r="C328" s="0" t="s">
        <v>8</v>
      </c>
      <c r="D328" s="0" t="s">
        <v>91</v>
      </c>
      <c r="E328" s="0" t="s">
        <v>92</v>
      </c>
      <c r="F328" s="0" t="n">
        <v>4845508</v>
      </c>
      <c r="G328" s="0" t="n">
        <v>572000</v>
      </c>
    </row>
    <row r="329" customFormat="false" ht="12.8" hidden="false" customHeight="false" outlineLevel="0" collapsed="false">
      <c r="A329" s="0" t="s">
        <v>290</v>
      </c>
      <c r="B329" s="0" t="s">
        <v>291</v>
      </c>
      <c r="C329" s="0" t="s">
        <v>8</v>
      </c>
      <c r="D329" s="0" t="s">
        <v>91</v>
      </c>
      <c r="E329" s="0" t="s">
        <v>92</v>
      </c>
      <c r="F329" s="0" t="n">
        <v>4845116</v>
      </c>
      <c r="G329" s="0" t="n">
        <v>390000</v>
      </c>
    </row>
    <row r="330" customFormat="false" ht="12.8" hidden="false" customHeight="false" outlineLevel="0" collapsed="false">
      <c r="A330" s="0" t="s">
        <v>290</v>
      </c>
      <c r="B330" s="0" t="s">
        <v>291</v>
      </c>
      <c r="C330" s="0" t="s">
        <v>8</v>
      </c>
      <c r="D330" s="0" t="s">
        <v>91</v>
      </c>
      <c r="E330" s="0" t="s">
        <v>92</v>
      </c>
      <c r="F330" s="0" t="n">
        <v>4846091</v>
      </c>
      <c r="G330" s="0" t="n">
        <v>274900</v>
      </c>
    </row>
    <row r="331" customFormat="false" ht="12.8" hidden="false" customHeight="false" outlineLevel="0" collapsed="false">
      <c r="A331" s="0" t="s">
        <v>290</v>
      </c>
      <c r="B331" s="0" t="s">
        <v>291</v>
      </c>
      <c r="C331" s="0" t="s">
        <v>8</v>
      </c>
      <c r="D331" s="0" t="s">
        <v>91</v>
      </c>
      <c r="E331" s="0" t="s">
        <v>92</v>
      </c>
      <c r="F331" s="0" t="n">
        <v>4839749</v>
      </c>
      <c r="G331" s="0" t="n">
        <v>325000</v>
      </c>
    </row>
    <row r="332" customFormat="false" ht="12.8" hidden="false" customHeight="false" outlineLevel="0" collapsed="false">
      <c r="A332" s="0" t="s">
        <v>290</v>
      </c>
      <c r="B332" s="0" t="s">
        <v>291</v>
      </c>
      <c r="C332" s="0" t="s">
        <v>8</v>
      </c>
      <c r="D332" s="0" t="s">
        <v>91</v>
      </c>
      <c r="E332" s="0" t="s">
        <v>92</v>
      </c>
      <c r="F332" s="0" t="n">
        <v>4845207</v>
      </c>
      <c r="G332" s="0" t="n">
        <v>639000</v>
      </c>
    </row>
    <row r="333" customFormat="false" ht="12.8" hidden="false" customHeight="false" outlineLevel="0" collapsed="false">
      <c r="A333" s="0" t="s">
        <v>290</v>
      </c>
      <c r="B333" s="0" t="s">
        <v>292</v>
      </c>
      <c r="C333" s="0" t="s">
        <v>8</v>
      </c>
      <c r="D333" s="0" t="s">
        <v>91</v>
      </c>
      <c r="E333" s="0" t="s">
        <v>92</v>
      </c>
      <c r="F333" s="0" t="n">
        <v>4843132</v>
      </c>
      <c r="G333" s="0" t="n">
        <v>535000</v>
      </c>
    </row>
    <row r="334" customFormat="false" ht="12.8" hidden="false" customHeight="false" outlineLevel="0" collapsed="false">
      <c r="A334" s="0" t="s">
        <v>290</v>
      </c>
      <c r="B334" s="0" t="s">
        <v>291</v>
      </c>
      <c r="C334" s="0" t="s">
        <v>8</v>
      </c>
      <c r="D334" s="0" t="s">
        <v>91</v>
      </c>
      <c r="E334" s="0" t="s">
        <v>92</v>
      </c>
      <c r="F334" s="0" t="n">
        <v>4838813</v>
      </c>
      <c r="G334" s="0" t="n">
        <v>303000</v>
      </c>
    </row>
    <row r="335" customFormat="false" ht="12.8" hidden="false" customHeight="false" outlineLevel="0" collapsed="false">
      <c r="A335" s="0" t="s">
        <v>290</v>
      </c>
      <c r="B335" s="0" t="s">
        <v>291</v>
      </c>
      <c r="C335" s="0" t="s">
        <v>8</v>
      </c>
      <c r="D335" s="0" t="s">
        <v>91</v>
      </c>
      <c r="E335" s="0" t="s">
        <v>92</v>
      </c>
      <c r="F335" s="0" t="n">
        <v>4840975</v>
      </c>
      <c r="G335" s="0" t="n">
        <v>280000</v>
      </c>
    </row>
    <row r="336" customFormat="false" ht="12.8" hidden="false" customHeight="false" outlineLevel="0" collapsed="false">
      <c r="A336" s="0" t="s">
        <v>290</v>
      </c>
      <c r="B336" s="0" t="s">
        <v>291</v>
      </c>
      <c r="C336" s="0" t="s">
        <v>8</v>
      </c>
      <c r="D336" s="0" t="s">
        <v>91</v>
      </c>
      <c r="E336" s="0" t="s">
        <v>92</v>
      </c>
      <c r="F336" s="0" t="n">
        <v>4841376</v>
      </c>
      <c r="G336" s="0" t="n">
        <v>807000</v>
      </c>
    </row>
    <row r="337" customFormat="false" ht="12.8" hidden="false" customHeight="false" outlineLevel="0" collapsed="false">
      <c r="A337" s="0" t="s">
        <v>290</v>
      </c>
      <c r="B337" s="0" t="s">
        <v>291</v>
      </c>
      <c r="C337" s="0" t="s">
        <v>8</v>
      </c>
      <c r="D337" s="0" t="s">
        <v>91</v>
      </c>
      <c r="E337" s="0" t="s">
        <v>92</v>
      </c>
      <c r="F337" s="0" t="n">
        <v>4846554</v>
      </c>
      <c r="G337" s="0" t="n">
        <v>331000</v>
      </c>
    </row>
    <row r="338" customFormat="false" ht="12.8" hidden="false" customHeight="false" outlineLevel="0" collapsed="false">
      <c r="A338" s="0" t="s">
        <v>290</v>
      </c>
      <c r="B338" s="0" t="s">
        <v>291</v>
      </c>
      <c r="C338" s="0" t="s">
        <v>8</v>
      </c>
      <c r="D338" s="0" t="s">
        <v>91</v>
      </c>
      <c r="E338" s="0" t="s">
        <v>92</v>
      </c>
      <c r="F338" s="0" t="n">
        <v>4844396</v>
      </c>
      <c r="G338" s="0" t="n">
        <v>559000</v>
      </c>
    </row>
    <row r="339" customFormat="false" ht="12.8" hidden="false" customHeight="false" outlineLevel="0" collapsed="false">
      <c r="A339" s="0" t="s">
        <v>290</v>
      </c>
      <c r="B339" s="0" t="s">
        <v>291</v>
      </c>
      <c r="C339" s="0" t="s">
        <v>8</v>
      </c>
      <c r="D339" s="0" t="s">
        <v>91</v>
      </c>
      <c r="E339" s="0" t="s">
        <v>92</v>
      </c>
      <c r="F339" s="0" t="n">
        <v>4843544</v>
      </c>
      <c r="G339" s="0" t="n">
        <v>349900</v>
      </c>
    </row>
    <row r="340" customFormat="false" ht="12.8" hidden="false" customHeight="false" outlineLevel="0" collapsed="false">
      <c r="A340" s="0" t="s">
        <v>290</v>
      </c>
      <c r="B340" s="0" t="s">
        <v>291</v>
      </c>
      <c r="C340" s="0" t="s">
        <v>8</v>
      </c>
      <c r="D340" s="0" t="s">
        <v>91</v>
      </c>
      <c r="E340" s="0" t="s">
        <v>92</v>
      </c>
      <c r="F340" s="0" t="n">
        <v>4844031</v>
      </c>
      <c r="G340" s="0" t="n">
        <v>265000</v>
      </c>
    </row>
    <row r="341" customFormat="false" ht="12.8" hidden="false" customHeight="false" outlineLevel="0" collapsed="false">
      <c r="A341" s="0" t="s">
        <v>290</v>
      </c>
      <c r="B341" s="0" t="s">
        <v>292</v>
      </c>
      <c r="C341" s="0" t="s">
        <v>8</v>
      </c>
      <c r="D341" s="0" t="s">
        <v>91</v>
      </c>
      <c r="E341" s="0" t="s">
        <v>92</v>
      </c>
      <c r="F341" s="0" t="n">
        <v>4841018</v>
      </c>
      <c r="G341" s="0" t="n">
        <v>222000</v>
      </c>
    </row>
    <row r="342" customFormat="false" ht="12.8" hidden="false" customHeight="false" outlineLevel="0" collapsed="false">
      <c r="A342" s="0" t="s">
        <v>290</v>
      </c>
      <c r="B342" s="0" t="s">
        <v>291</v>
      </c>
      <c r="C342" s="0" t="s">
        <v>8</v>
      </c>
      <c r="D342" s="0" t="s">
        <v>91</v>
      </c>
      <c r="E342" s="0" t="s">
        <v>92</v>
      </c>
      <c r="F342" s="0" t="n">
        <v>4844115</v>
      </c>
      <c r="G342" s="0" t="n">
        <v>265000</v>
      </c>
    </row>
    <row r="343" customFormat="false" ht="12.8" hidden="false" customHeight="false" outlineLevel="0" collapsed="false">
      <c r="A343" s="0" t="s">
        <v>290</v>
      </c>
      <c r="B343" s="0" t="s">
        <v>291</v>
      </c>
      <c r="C343" s="0" t="s">
        <v>8</v>
      </c>
      <c r="D343" s="0" t="s">
        <v>91</v>
      </c>
      <c r="E343" s="0" t="s">
        <v>92</v>
      </c>
      <c r="F343" s="0" t="n">
        <v>4838995</v>
      </c>
      <c r="G343" s="0" t="n">
        <v>690000</v>
      </c>
    </row>
    <row r="344" customFormat="false" ht="12.8" hidden="false" customHeight="false" outlineLevel="0" collapsed="false">
      <c r="A344" s="0" t="s">
        <v>290</v>
      </c>
      <c r="B344" s="0" t="s">
        <v>291</v>
      </c>
      <c r="C344" s="0" t="s">
        <v>8</v>
      </c>
      <c r="D344" s="0" t="s">
        <v>91</v>
      </c>
      <c r="E344" s="0" t="s">
        <v>92</v>
      </c>
      <c r="F344" s="0" t="n">
        <v>4838558</v>
      </c>
      <c r="G344" s="0" t="n">
        <v>479000</v>
      </c>
    </row>
    <row r="345" customFormat="false" ht="12.8" hidden="false" customHeight="false" outlineLevel="0" collapsed="false">
      <c r="A345" s="0" t="s">
        <v>290</v>
      </c>
      <c r="B345" s="0" t="s">
        <v>291</v>
      </c>
      <c r="C345" s="0" t="s">
        <v>8</v>
      </c>
      <c r="D345" s="0" t="s">
        <v>91</v>
      </c>
      <c r="E345" s="0" t="s">
        <v>93</v>
      </c>
      <c r="F345" s="0" t="n">
        <v>4844371</v>
      </c>
      <c r="G345" s="0" t="n">
        <v>595000</v>
      </c>
    </row>
    <row r="346" customFormat="false" ht="12.8" hidden="false" customHeight="false" outlineLevel="0" collapsed="false">
      <c r="A346" s="0" t="s">
        <v>290</v>
      </c>
      <c r="B346" s="0" t="s">
        <v>291</v>
      </c>
      <c r="C346" s="0" t="s">
        <v>8</v>
      </c>
      <c r="D346" s="0" t="s">
        <v>91</v>
      </c>
      <c r="E346" s="0" t="s">
        <v>93</v>
      </c>
      <c r="F346" s="0" t="n">
        <v>4846364</v>
      </c>
      <c r="G346" s="0" t="n">
        <v>609000</v>
      </c>
    </row>
    <row r="347" customFormat="false" ht="12.8" hidden="false" customHeight="false" outlineLevel="0" collapsed="false">
      <c r="A347" s="0" t="s">
        <v>290</v>
      </c>
      <c r="B347" s="0" t="s">
        <v>291</v>
      </c>
      <c r="C347" s="0" t="s">
        <v>8</v>
      </c>
      <c r="D347" s="0" t="s">
        <v>91</v>
      </c>
      <c r="E347" s="0" t="s">
        <v>93</v>
      </c>
      <c r="F347" s="0" t="n">
        <v>4846413</v>
      </c>
      <c r="G347" s="0" t="n">
        <v>934000</v>
      </c>
    </row>
    <row r="348" customFormat="false" ht="12.8" hidden="false" customHeight="false" outlineLevel="0" collapsed="false">
      <c r="A348" s="0" t="s">
        <v>290</v>
      </c>
      <c r="B348" s="0" t="s">
        <v>291</v>
      </c>
      <c r="C348" s="0" t="s">
        <v>8</v>
      </c>
      <c r="D348" s="0" t="s">
        <v>91</v>
      </c>
      <c r="E348" s="0" t="s">
        <v>93</v>
      </c>
      <c r="F348" s="0" t="n">
        <v>4846991</v>
      </c>
      <c r="G348" s="0" t="n">
        <v>315000</v>
      </c>
    </row>
    <row r="349" customFormat="false" ht="12.8" hidden="false" customHeight="false" outlineLevel="0" collapsed="false">
      <c r="A349" s="0" t="s">
        <v>290</v>
      </c>
      <c r="B349" s="0" t="s">
        <v>291</v>
      </c>
      <c r="C349" s="0" t="s">
        <v>8</v>
      </c>
      <c r="D349" s="0" t="s">
        <v>91</v>
      </c>
      <c r="E349" s="0" t="s">
        <v>93</v>
      </c>
      <c r="F349" s="0" t="n">
        <v>4841398</v>
      </c>
      <c r="G349" s="0" t="n">
        <v>495000</v>
      </c>
    </row>
    <row r="350" customFormat="false" ht="12.8" hidden="false" customHeight="false" outlineLevel="0" collapsed="false">
      <c r="A350" s="0" t="s">
        <v>290</v>
      </c>
      <c r="B350" s="0" t="s">
        <v>291</v>
      </c>
      <c r="C350" s="0" t="s">
        <v>8</v>
      </c>
      <c r="D350" s="0" t="s">
        <v>91</v>
      </c>
      <c r="E350" s="0" t="s">
        <v>93</v>
      </c>
      <c r="F350" s="0" t="n">
        <v>4840868</v>
      </c>
      <c r="G350" s="0" t="n">
        <v>413000</v>
      </c>
    </row>
    <row r="351" customFormat="false" ht="12.8" hidden="false" customHeight="false" outlineLevel="0" collapsed="false">
      <c r="A351" s="0" t="s">
        <v>290</v>
      </c>
      <c r="B351" s="0" t="s">
        <v>291</v>
      </c>
      <c r="C351" s="0" t="s">
        <v>8</v>
      </c>
      <c r="D351" s="0" t="s">
        <v>91</v>
      </c>
      <c r="E351" s="0" t="s">
        <v>93</v>
      </c>
      <c r="F351" s="0" t="n">
        <v>4846224</v>
      </c>
      <c r="G351" s="0" t="n">
        <v>630000</v>
      </c>
    </row>
    <row r="352" customFormat="false" ht="12.8" hidden="false" customHeight="false" outlineLevel="0" collapsed="false">
      <c r="A352" s="0" t="s">
        <v>290</v>
      </c>
      <c r="B352" s="0" t="s">
        <v>291</v>
      </c>
      <c r="C352" s="0" t="s">
        <v>8</v>
      </c>
      <c r="D352" s="0" t="s">
        <v>91</v>
      </c>
      <c r="E352" s="0" t="s">
        <v>93</v>
      </c>
      <c r="F352" s="0" t="n">
        <v>4844173</v>
      </c>
      <c r="G352" s="0" t="n">
        <v>365000</v>
      </c>
    </row>
    <row r="353" customFormat="false" ht="12.8" hidden="false" customHeight="false" outlineLevel="0" collapsed="false">
      <c r="A353" s="0" t="s">
        <v>290</v>
      </c>
      <c r="B353" s="0" t="s">
        <v>291</v>
      </c>
      <c r="C353" s="0" t="s">
        <v>8</v>
      </c>
      <c r="D353" s="0" t="s">
        <v>91</v>
      </c>
      <c r="E353" s="0" t="s">
        <v>93</v>
      </c>
      <c r="F353" s="0" t="n">
        <v>4843806</v>
      </c>
      <c r="G353" s="0" t="n">
        <v>1375000</v>
      </c>
    </row>
    <row r="354" customFormat="false" ht="12.8" hidden="false" customHeight="false" outlineLevel="0" collapsed="false">
      <c r="A354" s="0" t="s">
        <v>290</v>
      </c>
      <c r="B354" s="0" t="s">
        <v>292</v>
      </c>
      <c r="C354" s="0" t="s">
        <v>8</v>
      </c>
      <c r="D354" s="0" t="s">
        <v>91</v>
      </c>
      <c r="E354" s="0" t="s">
        <v>93</v>
      </c>
      <c r="F354" s="0" t="n">
        <v>4843394</v>
      </c>
      <c r="G354" s="0" t="n">
        <v>260000</v>
      </c>
    </row>
    <row r="355" customFormat="false" ht="12.8" hidden="false" customHeight="false" outlineLevel="0" collapsed="false">
      <c r="A355" s="0" t="s">
        <v>290</v>
      </c>
      <c r="B355" s="0" t="s">
        <v>292</v>
      </c>
      <c r="C355" s="0" t="s">
        <v>8</v>
      </c>
      <c r="D355" s="0" t="s">
        <v>91</v>
      </c>
      <c r="E355" s="0" t="s">
        <v>93</v>
      </c>
      <c r="F355" s="0" t="n">
        <v>4846263</v>
      </c>
      <c r="G355" s="0" t="n">
        <v>538000</v>
      </c>
    </row>
    <row r="356" customFormat="false" ht="12.8" hidden="false" customHeight="false" outlineLevel="0" collapsed="false">
      <c r="A356" s="0" t="s">
        <v>290</v>
      </c>
      <c r="B356" s="0" t="s">
        <v>295</v>
      </c>
      <c r="C356" s="0" t="s">
        <v>8</v>
      </c>
      <c r="D356" s="0" t="s">
        <v>91</v>
      </c>
      <c r="E356" s="0" t="s">
        <v>93</v>
      </c>
      <c r="F356" s="0" t="n">
        <v>4847041</v>
      </c>
      <c r="G356" s="0" t="n">
        <v>200000</v>
      </c>
    </row>
    <row r="357" customFormat="false" ht="12.8" hidden="false" customHeight="false" outlineLevel="0" collapsed="false">
      <c r="A357" s="0" t="s">
        <v>290</v>
      </c>
      <c r="B357" s="0" t="s">
        <v>291</v>
      </c>
      <c r="C357" s="0" t="s">
        <v>8</v>
      </c>
      <c r="D357" s="0" t="s">
        <v>91</v>
      </c>
      <c r="E357" s="0" t="s">
        <v>93</v>
      </c>
      <c r="F357" s="0" t="n">
        <v>4847092</v>
      </c>
      <c r="G357" s="0" t="n">
        <v>905000</v>
      </c>
    </row>
    <row r="358" customFormat="false" ht="12.8" hidden="false" customHeight="false" outlineLevel="0" collapsed="false">
      <c r="A358" s="0" t="s">
        <v>290</v>
      </c>
      <c r="B358" s="0" t="s">
        <v>291</v>
      </c>
      <c r="C358" s="0" t="s">
        <v>8</v>
      </c>
      <c r="D358" s="0" t="s">
        <v>91</v>
      </c>
      <c r="E358" s="0" t="s">
        <v>93</v>
      </c>
      <c r="F358" s="0" t="n">
        <v>4839817</v>
      </c>
      <c r="G358" s="0" t="n">
        <v>585000</v>
      </c>
    </row>
    <row r="359" customFormat="false" ht="12.8" hidden="false" customHeight="false" outlineLevel="0" collapsed="false">
      <c r="A359" s="0" t="s">
        <v>290</v>
      </c>
      <c r="B359" s="0" t="s">
        <v>291</v>
      </c>
      <c r="C359" s="0" t="s">
        <v>8</v>
      </c>
      <c r="D359" s="0" t="s">
        <v>91</v>
      </c>
      <c r="E359" s="0" t="s">
        <v>93</v>
      </c>
      <c r="F359" s="0" t="n">
        <v>4844246</v>
      </c>
      <c r="G359" s="0" t="n">
        <v>340000</v>
      </c>
    </row>
    <row r="360" customFormat="false" ht="12.8" hidden="false" customHeight="false" outlineLevel="0" collapsed="false">
      <c r="A360" s="0" t="s">
        <v>290</v>
      </c>
      <c r="B360" s="0" t="s">
        <v>295</v>
      </c>
      <c r="C360" s="0" t="s">
        <v>8</v>
      </c>
      <c r="D360" s="0" t="s">
        <v>91</v>
      </c>
      <c r="E360" s="0" t="s">
        <v>93</v>
      </c>
      <c r="F360" s="0" t="n">
        <v>4846733</v>
      </c>
      <c r="G360" s="0" t="n">
        <v>115000</v>
      </c>
    </row>
    <row r="361" customFormat="false" ht="12.8" hidden="false" customHeight="false" outlineLevel="0" collapsed="false">
      <c r="A361" s="0" t="s">
        <v>290</v>
      </c>
      <c r="B361" s="0" t="s">
        <v>291</v>
      </c>
      <c r="C361" s="0" t="s">
        <v>8</v>
      </c>
      <c r="D361" s="0" t="s">
        <v>91</v>
      </c>
      <c r="E361" s="0" t="s">
        <v>93</v>
      </c>
      <c r="F361" s="0" t="n">
        <v>4842962</v>
      </c>
      <c r="G361" s="0" t="n">
        <v>322500</v>
      </c>
    </row>
    <row r="362" customFormat="false" ht="12.8" hidden="false" customHeight="false" outlineLevel="0" collapsed="false">
      <c r="A362" s="0" t="s">
        <v>290</v>
      </c>
      <c r="B362" s="0" t="s">
        <v>292</v>
      </c>
      <c r="C362" s="0" t="s">
        <v>8</v>
      </c>
      <c r="D362" s="0" t="s">
        <v>91</v>
      </c>
      <c r="E362" s="0" t="s">
        <v>93</v>
      </c>
      <c r="F362" s="0" t="n">
        <v>4844068</v>
      </c>
      <c r="G362" s="0" t="n">
        <v>945000</v>
      </c>
    </row>
    <row r="363" customFormat="false" ht="12.8" hidden="false" customHeight="false" outlineLevel="0" collapsed="false">
      <c r="A363" s="0" t="s">
        <v>290</v>
      </c>
      <c r="B363" s="0" t="s">
        <v>291</v>
      </c>
      <c r="C363" s="0" t="s">
        <v>8</v>
      </c>
      <c r="D363" s="0" t="s">
        <v>91</v>
      </c>
      <c r="E363" s="0" t="s">
        <v>93</v>
      </c>
      <c r="F363" s="0" t="n">
        <v>4840790</v>
      </c>
      <c r="G363" s="0" t="n">
        <v>740000</v>
      </c>
    </row>
    <row r="364" customFormat="false" ht="12.8" hidden="false" customHeight="false" outlineLevel="0" collapsed="false">
      <c r="A364" s="0" t="s">
        <v>290</v>
      </c>
      <c r="B364" s="0" t="s">
        <v>292</v>
      </c>
      <c r="C364" s="0" t="s">
        <v>8</v>
      </c>
      <c r="D364" s="0" t="s">
        <v>91</v>
      </c>
      <c r="E364" s="0" t="s">
        <v>93</v>
      </c>
      <c r="F364" s="0" t="n">
        <v>4844016</v>
      </c>
      <c r="G364" s="0" t="n">
        <v>480000</v>
      </c>
    </row>
    <row r="365" customFormat="false" ht="12.8" hidden="false" customHeight="false" outlineLevel="0" collapsed="false">
      <c r="A365" s="0" t="s">
        <v>290</v>
      </c>
      <c r="B365" s="0" t="s">
        <v>291</v>
      </c>
      <c r="C365" s="0" t="s">
        <v>8</v>
      </c>
      <c r="D365" s="0" t="s">
        <v>91</v>
      </c>
      <c r="E365" s="0" t="s">
        <v>93</v>
      </c>
      <c r="F365" s="0" t="n">
        <v>4844380</v>
      </c>
      <c r="G365" s="0" t="n">
        <v>2150000</v>
      </c>
    </row>
    <row r="366" customFormat="false" ht="12.8" hidden="false" customHeight="false" outlineLevel="0" collapsed="false">
      <c r="A366" s="0" t="s">
        <v>290</v>
      </c>
      <c r="B366" s="0" t="s">
        <v>291</v>
      </c>
      <c r="C366" s="0" t="s">
        <v>8</v>
      </c>
      <c r="D366" s="0" t="s">
        <v>91</v>
      </c>
      <c r="E366" s="0" t="s">
        <v>93</v>
      </c>
      <c r="F366" s="0" t="n">
        <v>4842302</v>
      </c>
      <c r="G366" s="0" t="n">
        <v>260000</v>
      </c>
    </row>
    <row r="367" customFormat="false" ht="12.8" hidden="false" customHeight="false" outlineLevel="0" collapsed="false">
      <c r="A367" s="0" t="s">
        <v>290</v>
      </c>
      <c r="B367" s="0" t="s">
        <v>291</v>
      </c>
      <c r="C367" s="0" t="s">
        <v>8</v>
      </c>
      <c r="D367" s="0" t="s">
        <v>91</v>
      </c>
      <c r="E367" s="0" t="s">
        <v>93</v>
      </c>
      <c r="F367" s="0" t="n">
        <v>4838903</v>
      </c>
      <c r="G367" s="0" t="n">
        <v>775000</v>
      </c>
    </row>
    <row r="368" customFormat="false" ht="12.8" hidden="false" customHeight="false" outlineLevel="0" collapsed="false">
      <c r="A368" s="0" t="s">
        <v>290</v>
      </c>
      <c r="B368" s="0" t="s">
        <v>291</v>
      </c>
      <c r="C368" s="0" t="s">
        <v>8</v>
      </c>
      <c r="D368" s="0" t="s">
        <v>91</v>
      </c>
      <c r="E368" s="0" t="s">
        <v>93</v>
      </c>
      <c r="F368" s="0" t="n">
        <v>4846808</v>
      </c>
      <c r="G368" s="0" t="n">
        <v>617500</v>
      </c>
    </row>
    <row r="369" customFormat="false" ht="12.8" hidden="false" customHeight="false" outlineLevel="0" collapsed="false">
      <c r="A369" s="0" t="s">
        <v>290</v>
      </c>
      <c r="B369" s="0" t="s">
        <v>298</v>
      </c>
      <c r="C369" s="0" t="s">
        <v>8</v>
      </c>
      <c r="D369" s="0" t="s">
        <v>91</v>
      </c>
      <c r="E369" s="0" t="s">
        <v>93</v>
      </c>
      <c r="F369" s="0" t="n">
        <v>4844405</v>
      </c>
      <c r="G369" s="0" t="n">
        <v>350000</v>
      </c>
    </row>
    <row r="370" customFormat="false" ht="12.8" hidden="false" customHeight="false" outlineLevel="0" collapsed="false">
      <c r="A370" s="0" t="s">
        <v>290</v>
      </c>
      <c r="B370" s="0" t="s">
        <v>291</v>
      </c>
      <c r="C370" s="0" t="s">
        <v>8</v>
      </c>
      <c r="D370" s="0" t="s">
        <v>91</v>
      </c>
      <c r="E370" s="0" t="s">
        <v>94</v>
      </c>
      <c r="F370" s="0" t="n">
        <v>4843381</v>
      </c>
      <c r="G370" s="0" t="n">
        <v>459000</v>
      </c>
    </row>
    <row r="371" customFormat="false" ht="12.8" hidden="false" customHeight="false" outlineLevel="0" collapsed="false">
      <c r="A371" s="0" t="s">
        <v>290</v>
      </c>
      <c r="B371" s="0" t="s">
        <v>291</v>
      </c>
      <c r="C371" s="0" t="s">
        <v>8</v>
      </c>
      <c r="D371" s="0" t="s">
        <v>91</v>
      </c>
      <c r="E371" s="0" t="s">
        <v>94</v>
      </c>
      <c r="F371" s="0" t="n">
        <v>4838907</v>
      </c>
      <c r="G371" s="0" t="n">
        <v>389000</v>
      </c>
    </row>
    <row r="372" customFormat="false" ht="12.8" hidden="false" customHeight="false" outlineLevel="0" collapsed="false">
      <c r="A372" s="0" t="s">
        <v>290</v>
      </c>
      <c r="B372" s="0" t="s">
        <v>291</v>
      </c>
      <c r="C372" s="0" t="s">
        <v>8</v>
      </c>
      <c r="D372" s="0" t="s">
        <v>91</v>
      </c>
      <c r="E372" s="0" t="s">
        <v>94</v>
      </c>
      <c r="F372" s="0" t="n">
        <v>4844426</v>
      </c>
      <c r="G372" s="0" t="n">
        <v>510000</v>
      </c>
    </row>
    <row r="373" customFormat="false" ht="12.8" hidden="false" customHeight="false" outlineLevel="0" collapsed="false">
      <c r="A373" s="0" t="s">
        <v>290</v>
      </c>
      <c r="B373" s="0" t="s">
        <v>291</v>
      </c>
      <c r="C373" s="0" t="s">
        <v>8</v>
      </c>
      <c r="D373" s="0" t="s">
        <v>91</v>
      </c>
      <c r="E373" s="0" t="s">
        <v>94</v>
      </c>
      <c r="F373" s="0" t="n">
        <v>4847002</v>
      </c>
      <c r="G373" s="0" t="n">
        <v>125000</v>
      </c>
    </row>
    <row r="374" customFormat="false" ht="12.8" hidden="false" customHeight="false" outlineLevel="0" collapsed="false">
      <c r="A374" s="0" t="s">
        <v>290</v>
      </c>
      <c r="B374" s="0" t="s">
        <v>291</v>
      </c>
      <c r="C374" s="0" t="s">
        <v>8</v>
      </c>
      <c r="D374" s="0" t="s">
        <v>91</v>
      </c>
      <c r="E374" s="0" t="s">
        <v>94</v>
      </c>
      <c r="F374" s="0" t="n">
        <v>4838673</v>
      </c>
      <c r="G374" s="0" t="n">
        <v>300000</v>
      </c>
    </row>
    <row r="375" customFormat="false" ht="12.8" hidden="false" customHeight="false" outlineLevel="0" collapsed="false">
      <c r="A375" s="0" t="s">
        <v>290</v>
      </c>
      <c r="B375" s="0" t="s">
        <v>291</v>
      </c>
      <c r="C375" s="0" t="s">
        <v>8</v>
      </c>
      <c r="D375" s="0" t="s">
        <v>91</v>
      </c>
      <c r="E375" s="0" t="s">
        <v>94</v>
      </c>
      <c r="F375" s="0" t="n">
        <v>4846531</v>
      </c>
      <c r="G375" s="0" t="n">
        <v>355000</v>
      </c>
    </row>
    <row r="376" customFormat="false" ht="12.8" hidden="false" customHeight="false" outlineLevel="0" collapsed="false">
      <c r="A376" s="0" t="s">
        <v>290</v>
      </c>
      <c r="B376" s="0" t="s">
        <v>298</v>
      </c>
      <c r="C376" s="0" t="s">
        <v>8</v>
      </c>
      <c r="D376" s="0" t="s">
        <v>91</v>
      </c>
      <c r="E376" s="0" t="s">
        <v>94</v>
      </c>
      <c r="F376" s="0" t="n">
        <v>4840816</v>
      </c>
      <c r="G376" s="0" t="n">
        <v>595000</v>
      </c>
    </row>
    <row r="377" customFormat="false" ht="12.8" hidden="false" customHeight="false" outlineLevel="0" collapsed="false">
      <c r="A377" s="0" t="s">
        <v>290</v>
      </c>
      <c r="B377" s="0" t="s">
        <v>292</v>
      </c>
      <c r="C377" s="0" t="s">
        <v>8</v>
      </c>
      <c r="D377" s="0" t="s">
        <v>91</v>
      </c>
      <c r="E377" s="0" t="s">
        <v>94</v>
      </c>
      <c r="F377" s="0" t="n">
        <v>4846358</v>
      </c>
      <c r="G377" s="0" t="n">
        <v>190000</v>
      </c>
    </row>
    <row r="378" customFormat="false" ht="12.8" hidden="false" customHeight="false" outlineLevel="0" collapsed="false">
      <c r="A378" s="0" t="s">
        <v>290</v>
      </c>
      <c r="B378" s="0" t="s">
        <v>291</v>
      </c>
      <c r="C378" s="0" t="s">
        <v>8</v>
      </c>
      <c r="D378" s="0" t="s">
        <v>91</v>
      </c>
      <c r="E378" s="0" t="s">
        <v>94</v>
      </c>
      <c r="F378" s="0" t="n">
        <v>4838938</v>
      </c>
      <c r="G378" s="0" t="n">
        <v>78500</v>
      </c>
    </row>
    <row r="379" customFormat="false" ht="12.8" hidden="false" customHeight="false" outlineLevel="0" collapsed="false">
      <c r="A379" s="0" t="s">
        <v>290</v>
      </c>
      <c r="B379" s="0" t="s">
        <v>291</v>
      </c>
      <c r="C379" s="0" t="s">
        <v>8</v>
      </c>
      <c r="D379" s="0" t="s">
        <v>91</v>
      </c>
      <c r="E379" s="0" t="s">
        <v>94</v>
      </c>
      <c r="F379" s="0" t="n">
        <v>4838582</v>
      </c>
      <c r="G379" s="0" t="n">
        <v>405000</v>
      </c>
    </row>
    <row r="380" customFormat="false" ht="12.8" hidden="false" customHeight="false" outlineLevel="0" collapsed="false">
      <c r="A380" s="0" t="s">
        <v>290</v>
      </c>
      <c r="B380" s="0" t="s">
        <v>292</v>
      </c>
      <c r="C380" s="0" t="s">
        <v>8</v>
      </c>
      <c r="D380" s="0" t="s">
        <v>91</v>
      </c>
      <c r="E380" s="0" t="s">
        <v>94</v>
      </c>
      <c r="F380" s="0" t="n">
        <v>4845018</v>
      </c>
      <c r="G380" s="0" t="n">
        <v>215000</v>
      </c>
    </row>
    <row r="381" customFormat="false" ht="12.8" hidden="false" customHeight="false" outlineLevel="0" collapsed="false">
      <c r="A381" s="0" t="s">
        <v>290</v>
      </c>
      <c r="B381" s="0" t="s">
        <v>291</v>
      </c>
      <c r="C381" s="0" t="s">
        <v>8</v>
      </c>
      <c r="D381" s="0" t="s">
        <v>91</v>
      </c>
      <c r="E381" s="0" t="s">
        <v>94</v>
      </c>
      <c r="F381" s="0" t="n">
        <v>4845669</v>
      </c>
      <c r="G381" s="0" t="n">
        <v>1650000</v>
      </c>
    </row>
    <row r="382" customFormat="false" ht="12.8" hidden="false" customHeight="false" outlineLevel="0" collapsed="false">
      <c r="A382" s="0" t="s">
        <v>290</v>
      </c>
      <c r="B382" s="0" t="s">
        <v>291</v>
      </c>
      <c r="C382" s="0" t="s">
        <v>8</v>
      </c>
      <c r="D382" s="0" t="s">
        <v>91</v>
      </c>
      <c r="E382" s="0" t="s">
        <v>94</v>
      </c>
      <c r="F382" s="0" t="n">
        <v>4843329</v>
      </c>
      <c r="G382" s="0" t="n">
        <v>305000</v>
      </c>
    </row>
    <row r="383" customFormat="false" ht="12.8" hidden="false" customHeight="false" outlineLevel="0" collapsed="false">
      <c r="A383" s="0" t="s">
        <v>290</v>
      </c>
      <c r="B383" s="0" t="s">
        <v>291</v>
      </c>
      <c r="C383" s="0" t="s">
        <v>8</v>
      </c>
      <c r="D383" s="0" t="s">
        <v>91</v>
      </c>
      <c r="E383" s="0" t="s">
        <v>94</v>
      </c>
      <c r="F383" s="0" t="n">
        <v>4845892</v>
      </c>
      <c r="G383" s="0" t="n">
        <v>275000</v>
      </c>
    </row>
    <row r="384" customFormat="false" ht="12.8" hidden="false" customHeight="false" outlineLevel="0" collapsed="false">
      <c r="A384" s="0" t="s">
        <v>290</v>
      </c>
      <c r="B384" s="0" t="s">
        <v>292</v>
      </c>
      <c r="C384" s="0" t="s">
        <v>8</v>
      </c>
      <c r="D384" s="0" t="s">
        <v>91</v>
      </c>
      <c r="E384" s="0" t="s">
        <v>94</v>
      </c>
      <c r="F384" s="0" t="n">
        <v>4842934</v>
      </c>
      <c r="G384" s="0" t="n">
        <v>305000</v>
      </c>
    </row>
    <row r="385" customFormat="false" ht="12.8" hidden="false" customHeight="false" outlineLevel="0" collapsed="false">
      <c r="A385" s="0" t="s">
        <v>290</v>
      </c>
      <c r="B385" s="0" t="s">
        <v>291</v>
      </c>
      <c r="C385" s="0" t="s">
        <v>8</v>
      </c>
      <c r="D385" s="0" t="s">
        <v>91</v>
      </c>
      <c r="E385" s="0" t="s">
        <v>94</v>
      </c>
      <c r="F385" s="0" t="n">
        <v>4842891</v>
      </c>
      <c r="G385" s="0" t="n">
        <v>410000</v>
      </c>
    </row>
    <row r="386" customFormat="false" ht="12.8" hidden="false" customHeight="false" outlineLevel="0" collapsed="false">
      <c r="A386" s="0" t="s">
        <v>290</v>
      </c>
      <c r="B386" s="0" t="s">
        <v>291</v>
      </c>
      <c r="C386" s="0" t="s">
        <v>8</v>
      </c>
      <c r="D386" s="0" t="s">
        <v>91</v>
      </c>
      <c r="E386" s="0" t="s">
        <v>94</v>
      </c>
      <c r="F386" s="0" t="n">
        <v>4841699</v>
      </c>
      <c r="G386" s="0" t="n">
        <v>448000</v>
      </c>
    </row>
    <row r="387" customFormat="false" ht="12.8" hidden="false" customHeight="false" outlineLevel="0" collapsed="false">
      <c r="A387" s="0" t="s">
        <v>290</v>
      </c>
      <c r="B387" s="0" t="s">
        <v>291</v>
      </c>
      <c r="C387" s="0" t="s">
        <v>8</v>
      </c>
      <c r="D387" s="0" t="s">
        <v>91</v>
      </c>
      <c r="E387" s="0" t="s">
        <v>94</v>
      </c>
      <c r="F387" s="0" t="n">
        <v>4846832</v>
      </c>
      <c r="G387" s="0" t="n">
        <v>330000</v>
      </c>
    </row>
    <row r="388" customFormat="false" ht="12.8" hidden="false" customHeight="false" outlineLevel="0" collapsed="false">
      <c r="A388" s="0" t="s">
        <v>290</v>
      </c>
      <c r="B388" s="0" t="s">
        <v>291</v>
      </c>
      <c r="C388" s="0" t="s">
        <v>8</v>
      </c>
      <c r="D388" s="0" t="s">
        <v>91</v>
      </c>
      <c r="E388" s="0" t="s">
        <v>94</v>
      </c>
      <c r="F388" s="0" t="n">
        <v>4844354</v>
      </c>
      <c r="G388" s="0" t="n">
        <v>300000</v>
      </c>
    </row>
    <row r="389" customFormat="false" ht="12.8" hidden="false" customHeight="false" outlineLevel="0" collapsed="false">
      <c r="A389" s="0" t="s">
        <v>290</v>
      </c>
      <c r="B389" s="0" t="s">
        <v>291</v>
      </c>
      <c r="C389" s="0" t="s">
        <v>8</v>
      </c>
      <c r="D389" s="0" t="s">
        <v>91</v>
      </c>
      <c r="E389" s="0" t="s">
        <v>94</v>
      </c>
      <c r="F389" s="0" t="n">
        <v>4843693</v>
      </c>
      <c r="G389" s="0" t="n">
        <v>300000</v>
      </c>
    </row>
    <row r="390" customFormat="false" ht="12.8" hidden="false" customHeight="false" outlineLevel="0" collapsed="false">
      <c r="A390" s="0" t="s">
        <v>290</v>
      </c>
      <c r="B390" s="0" t="s">
        <v>292</v>
      </c>
      <c r="C390" s="0" t="s">
        <v>8</v>
      </c>
      <c r="D390" s="0" t="s">
        <v>91</v>
      </c>
      <c r="E390" s="0" t="s">
        <v>94</v>
      </c>
      <c r="F390" s="0" t="n">
        <v>4841881</v>
      </c>
      <c r="G390" s="0" t="n">
        <v>299999</v>
      </c>
    </row>
    <row r="391" customFormat="false" ht="12.8" hidden="false" customHeight="false" outlineLevel="0" collapsed="false">
      <c r="A391" s="0" t="s">
        <v>290</v>
      </c>
      <c r="B391" s="0" t="s">
        <v>291</v>
      </c>
      <c r="C391" s="0" t="s">
        <v>8</v>
      </c>
      <c r="D391" s="0" t="s">
        <v>91</v>
      </c>
      <c r="E391" s="0" t="s">
        <v>94</v>
      </c>
      <c r="F391" s="0" t="n">
        <v>4844768</v>
      </c>
      <c r="G391" s="0" t="n">
        <v>711000</v>
      </c>
    </row>
    <row r="392" customFormat="false" ht="12.8" hidden="false" customHeight="false" outlineLevel="0" collapsed="false">
      <c r="A392" s="0" t="s">
        <v>290</v>
      </c>
      <c r="B392" s="0" t="s">
        <v>291</v>
      </c>
      <c r="C392" s="0" t="s">
        <v>8</v>
      </c>
      <c r="D392" s="0" t="s">
        <v>91</v>
      </c>
      <c r="E392" s="0" t="s">
        <v>94</v>
      </c>
      <c r="F392" s="0" t="n">
        <v>4844064</v>
      </c>
      <c r="G392" s="0" t="n">
        <v>412500</v>
      </c>
    </row>
    <row r="393" customFormat="false" ht="12.8" hidden="false" customHeight="false" outlineLevel="0" collapsed="false">
      <c r="A393" s="0" t="s">
        <v>290</v>
      </c>
      <c r="B393" s="0" t="s">
        <v>292</v>
      </c>
      <c r="C393" s="0" t="s">
        <v>8</v>
      </c>
      <c r="D393" s="0" t="s">
        <v>91</v>
      </c>
      <c r="E393" s="0" t="s">
        <v>94</v>
      </c>
      <c r="F393" s="0" t="n">
        <v>4841274</v>
      </c>
      <c r="G393" s="0" t="n">
        <v>140000</v>
      </c>
    </row>
    <row r="394" customFormat="false" ht="12.8" hidden="false" customHeight="false" outlineLevel="0" collapsed="false">
      <c r="A394" s="0" t="s">
        <v>290</v>
      </c>
      <c r="B394" s="0" t="s">
        <v>292</v>
      </c>
      <c r="C394" s="0" t="s">
        <v>8</v>
      </c>
      <c r="D394" s="0" t="s">
        <v>91</v>
      </c>
      <c r="E394" s="0" t="s">
        <v>94</v>
      </c>
      <c r="F394" s="0" t="n">
        <v>4846114</v>
      </c>
      <c r="G394" s="0" t="n">
        <v>150000</v>
      </c>
    </row>
    <row r="395" customFormat="false" ht="12.8" hidden="false" customHeight="false" outlineLevel="0" collapsed="false">
      <c r="A395" s="0" t="s">
        <v>290</v>
      </c>
      <c r="B395" s="0" t="s">
        <v>294</v>
      </c>
      <c r="C395" s="0" t="s">
        <v>8</v>
      </c>
      <c r="D395" s="0" t="s">
        <v>91</v>
      </c>
      <c r="E395" s="0" t="s">
        <v>94</v>
      </c>
      <c r="F395" s="0" t="n">
        <v>4842656</v>
      </c>
      <c r="G395" s="0" t="n">
        <v>205000</v>
      </c>
    </row>
    <row r="396" customFormat="false" ht="12.8" hidden="false" customHeight="false" outlineLevel="0" collapsed="false">
      <c r="A396" s="0" t="s">
        <v>290</v>
      </c>
      <c r="B396" s="0" t="s">
        <v>291</v>
      </c>
      <c r="C396" s="0" t="s">
        <v>8</v>
      </c>
      <c r="D396" s="0" t="s">
        <v>91</v>
      </c>
      <c r="E396" s="0" t="s">
        <v>94</v>
      </c>
      <c r="F396" s="0" t="n">
        <v>4846237</v>
      </c>
      <c r="G396" s="0" t="n">
        <v>335000</v>
      </c>
    </row>
    <row r="397" customFormat="false" ht="12.8" hidden="false" customHeight="false" outlineLevel="0" collapsed="false">
      <c r="A397" s="0" t="s">
        <v>290</v>
      </c>
      <c r="B397" s="0" t="s">
        <v>295</v>
      </c>
      <c r="C397" s="0" t="s">
        <v>8</v>
      </c>
      <c r="D397" s="0" t="s">
        <v>91</v>
      </c>
      <c r="E397" s="0" t="s">
        <v>95</v>
      </c>
      <c r="F397" s="0" t="n">
        <v>4842623</v>
      </c>
      <c r="G397" s="0" t="n">
        <v>730000</v>
      </c>
    </row>
    <row r="398" customFormat="false" ht="12.8" hidden="false" customHeight="false" outlineLevel="0" collapsed="false">
      <c r="A398" s="0" t="s">
        <v>290</v>
      </c>
      <c r="B398" s="0" t="s">
        <v>291</v>
      </c>
      <c r="C398" s="0" t="s">
        <v>8</v>
      </c>
      <c r="D398" s="0" t="s">
        <v>91</v>
      </c>
      <c r="E398" s="0" t="s">
        <v>95</v>
      </c>
      <c r="F398" s="0" t="n">
        <v>4846934</v>
      </c>
      <c r="G398" s="0" t="n">
        <v>280000</v>
      </c>
    </row>
    <row r="399" customFormat="false" ht="12.8" hidden="false" customHeight="false" outlineLevel="0" collapsed="false">
      <c r="A399" s="0" t="s">
        <v>297</v>
      </c>
      <c r="B399" s="0" t="s">
        <v>291</v>
      </c>
      <c r="C399" s="0" t="s">
        <v>8</v>
      </c>
      <c r="D399" s="0" t="s">
        <v>91</v>
      </c>
      <c r="E399" s="0" t="s">
        <v>95</v>
      </c>
      <c r="F399" s="0" t="n">
        <v>4844196</v>
      </c>
      <c r="G399" s="0" t="n">
        <v>1376676</v>
      </c>
    </row>
    <row r="400" customFormat="false" ht="12.8" hidden="false" customHeight="false" outlineLevel="0" collapsed="false">
      <c r="A400" s="0" t="s">
        <v>290</v>
      </c>
      <c r="B400" s="0" t="s">
        <v>291</v>
      </c>
      <c r="C400" s="0" t="s">
        <v>8</v>
      </c>
      <c r="D400" s="0" t="s">
        <v>91</v>
      </c>
      <c r="E400" s="0" t="s">
        <v>95</v>
      </c>
      <c r="F400" s="0" t="n">
        <v>4846177</v>
      </c>
      <c r="G400" s="0" t="n">
        <v>225000</v>
      </c>
    </row>
    <row r="401" customFormat="false" ht="12.8" hidden="false" customHeight="false" outlineLevel="0" collapsed="false">
      <c r="A401" s="0" t="s">
        <v>290</v>
      </c>
      <c r="B401" s="0" t="s">
        <v>294</v>
      </c>
      <c r="C401" s="0" t="s">
        <v>8</v>
      </c>
      <c r="D401" s="0" t="s">
        <v>91</v>
      </c>
      <c r="E401" s="0" t="s">
        <v>95</v>
      </c>
      <c r="F401" s="0" t="n">
        <v>4844559</v>
      </c>
      <c r="G401" s="0" t="n">
        <v>245000</v>
      </c>
    </row>
    <row r="402" customFormat="false" ht="12.8" hidden="false" customHeight="false" outlineLevel="0" collapsed="false">
      <c r="A402" s="0" t="s">
        <v>290</v>
      </c>
      <c r="B402" s="0" t="s">
        <v>291</v>
      </c>
      <c r="C402" s="0" t="s">
        <v>8</v>
      </c>
      <c r="D402" s="0" t="s">
        <v>91</v>
      </c>
      <c r="E402" s="0" t="s">
        <v>95</v>
      </c>
      <c r="F402" s="0" t="n">
        <v>4842716</v>
      </c>
      <c r="G402" s="0" t="n">
        <v>345000</v>
      </c>
    </row>
    <row r="403" customFormat="false" ht="12.8" hidden="false" customHeight="false" outlineLevel="0" collapsed="false">
      <c r="A403" s="0" t="s">
        <v>290</v>
      </c>
      <c r="B403" s="0" t="s">
        <v>291</v>
      </c>
      <c r="C403" s="0" t="s">
        <v>8</v>
      </c>
      <c r="D403" s="0" t="s">
        <v>91</v>
      </c>
      <c r="E403" s="0" t="s">
        <v>95</v>
      </c>
      <c r="F403" s="0" t="n">
        <v>4840757</v>
      </c>
      <c r="G403" s="0" t="n">
        <v>1080000</v>
      </c>
    </row>
    <row r="404" customFormat="false" ht="12.8" hidden="false" customHeight="false" outlineLevel="0" collapsed="false">
      <c r="A404" s="0" t="s">
        <v>290</v>
      </c>
      <c r="B404" s="0" t="s">
        <v>291</v>
      </c>
      <c r="C404" s="0" t="s">
        <v>8</v>
      </c>
      <c r="D404" s="0" t="s">
        <v>91</v>
      </c>
      <c r="E404" s="0" t="s">
        <v>95</v>
      </c>
      <c r="F404" s="0" t="n">
        <v>4843492</v>
      </c>
      <c r="G404" s="0" t="n">
        <v>300000</v>
      </c>
    </row>
    <row r="405" customFormat="false" ht="12.8" hidden="false" customHeight="false" outlineLevel="0" collapsed="false">
      <c r="A405" s="0" t="s">
        <v>290</v>
      </c>
      <c r="B405" s="0" t="s">
        <v>291</v>
      </c>
      <c r="C405" s="0" t="s">
        <v>8</v>
      </c>
      <c r="D405" s="0" t="s">
        <v>91</v>
      </c>
      <c r="E405" s="0" t="s">
        <v>95</v>
      </c>
      <c r="F405" s="0" t="n">
        <v>4840239</v>
      </c>
      <c r="G405" s="0" t="n">
        <v>235000</v>
      </c>
    </row>
    <row r="406" customFormat="false" ht="12.8" hidden="false" customHeight="false" outlineLevel="0" collapsed="false">
      <c r="A406" s="0" t="s">
        <v>290</v>
      </c>
      <c r="B406" s="0" t="s">
        <v>291</v>
      </c>
      <c r="C406" s="0" t="s">
        <v>8</v>
      </c>
      <c r="D406" s="0" t="s">
        <v>91</v>
      </c>
      <c r="E406" s="0" t="s">
        <v>95</v>
      </c>
      <c r="F406" s="0" t="n">
        <v>4844077</v>
      </c>
      <c r="G406" s="0" t="n">
        <v>264000</v>
      </c>
    </row>
    <row r="407" customFormat="false" ht="12.8" hidden="false" customHeight="false" outlineLevel="0" collapsed="false">
      <c r="A407" s="0" t="s">
        <v>297</v>
      </c>
      <c r="B407" s="0" t="s">
        <v>291</v>
      </c>
      <c r="C407" s="0" t="s">
        <v>8</v>
      </c>
      <c r="D407" s="0" t="s">
        <v>91</v>
      </c>
      <c r="E407" s="0" t="s">
        <v>95</v>
      </c>
      <c r="F407" s="0" t="n">
        <v>4846963</v>
      </c>
      <c r="G407" s="0" t="n">
        <v>1066166</v>
      </c>
    </row>
    <row r="408" customFormat="false" ht="12.8" hidden="false" customHeight="false" outlineLevel="0" collapsed="false">
      <c r="A408" s="0" t="s">
        <v>290</v>
      </c>
      <c r="B408" s="0" t="s">
        <v>291</v>
      </c>
      <c r="C408" s="0" t="s">
        <v>8</v>
      </c>
      <c r="D408" s="0" t="s">
        <v>91</v>
      </c>
      <c r="E408" s="0" t="s">
        <v>95</v>
      </c>
      <c r="F408" s="0" t="n">
        <v>4841396</v>
      </c>
      <c r="G408" s="0" t="n">
        <v>1200000</v>
      </c>
    </row>
    <row r="409" customFormat="false" ht="12.8" hidden="false" customHeight="false" outlineLevel="0" collapsed="false">
      <c r="A409" s="0" t="s">
        <v>290</v>
      </c>
      <c r="B409" s="0" t="s">
        <v>291</v>
      </c>
      <c r="C409" s="0" t="s">
        <v>8</v>
      </c>
      <c r="D409" s="0" t="s">
        <v>91</v>
      </c>
      <c r="E409" s="0" t="s">
        <v>95</v>
      </c>
      <c r="F409" s="0" t="n">
        <v>4841842</v>
      </c>
      <c r="G409" s="0" t="n">
        <v>250000</v>
      </c>
    </row>
    <row r="410" customFormat="false" ht="12.8" hidden="false" customHeight="false" outlineLevel="0" collapsed="false">
      <c r="A410" s="0" t="s">
        <v>290</v>
      </c>
      <c r="B410" s="0" t="s">
        <v>291</v>
      </c>
      <c r="C410" s="0" t="s">
        <v>8</v>
      </c>
      <c r="D410" s="0" t="s">
        <v>91</v>
      </c>
      <c r="E410" s="0" t="s">
        <v>95</v>
      </c>
      <c r="F410" s="0" t="n">
        <v>4843800</v>
      </c>
      <c r="G410" s="0" t="n">
        <v>190000</v>
      </c>
    </row>
    <row r="411" customFormat="false" ht="12.8" hidden="false" customHeight="false" outlineLevel="0" collapsed="false">
      <c r="A411" s="0" t="s">
        <v>290</v>
      </c>
      <c r="B411" s="0" t="s">
        <v>292</v>
      </c>
      <c r="C411" s="0" t="s">
        <v>8</v>
      </c>
      <c r="D411" s="0" t="s">
        <v>91</v>
      </c>
      <c r="E411" s="0" t="s">
        <v>95</v>
      </c>
      <c r="F411" s="0" t="n">
        <v>4846577</v>
      </c>
      <c r="G411" s="0" t="n">
        <v>278000</v>
      </c>
    </row>
    <row r="412" customFormat="false" ht="12.8" hidden="false" customHeight="false" outlineLevel="0" collapsed="false">
      <c r="A412" s="0" t="s">
        <v>290</v>
      </c>
      <c r="B412" s="0" t="s">
        <v>292</v>
      </c>
      <c r="C412" s="0" t="s">
        <v>8</v>
      </c>
      <c r="D412" s="0" t="s">
        <v>91</v>
      </c>
      <c r="E412" s="0" t="s">
        <v>95</v>
      </c>
      <c r="F412" s="0" t="n">
        <v>4844789</v>
      </c>
      <c r="G412" s="0" t="n">
        <v>145000</v>
      </c>
    </row>
    <row r="413" customFormat="false" ht="12.8" hidden="false" customHeight="false" outlineLevel="0" collapsed="false">
      <c r="A413" s="0" t="s">
        <v>297</v>
      </c>
      <c r="B413" s="0" t="s">
        <v>291</v>
      </c>
      <c r="C413" s="0" t="s">
        <v>8</v>
      </c>
      <c r="D413" s="0" t="s">
        <v>91</v>
      </c>
      <c r="E413" s="0" t="s">
        <v>95</v>
      </c>
      <c r="F413" s="0" t="n">
        <v>4840237</v>
      </c>
      <c r="G413" s="0" t="n">
        <v>886579</v>
      </c>
    </row>
    <row r="414" customFormat="false" ht="12.8" hidden="false" customHeight="false" outlineLevel="0" collapsed="false">
      <c r="A414" s="0" t="s">
        <v>290</v>
      </c>
      <c r="B414" s="0" t="s">
        <v>292</v>
      </c>
      <c r="C414" s="0" t="s">
        <v>8</v>
      </c>
      <c r="D414" s="0" t="s">
        <v>91</v>
      </c>
      <c r="E414" s="0" t="s">
        <v>95</v>
      </c>
      <c r="F414" s="0" t="n">
        <v>4846834</v>
      </c>
      <c r="G414" s="0" t="n">
        <v>280000</v>
      </c>
    </row>
    <row r="415" customFormat="false" ht="12.8" hidden="false" customHeight="false" outlineLevel="0" collapsed="false">
      <c r="A415" s="0" t="s">
        <v>290</v>
      </c>
      <c r="B415" s="0" t="s">
        <v>291</v>
      </c>
      <c r="C415" s="0" t="s">
        <v>8</v>
      </c>
      <c r="D415" s="0" t="s">
        <v>91</v>
      </c>
      <c r="E415" s="0" t="s">
        <v>95</v>
      </c>
      <c r="F415" s="0" t="n">
        <v>4844447</v>
      </c>
      <c r="G415" s="0" t="n">
        <v>227500</v>
      </c>
    </row>
    <row r="416" customFormat="false" ht="12.8" hidden="false" customHeight="false" outlineLevel="0" collapsed="false">
      <c r="A416" s="0" t="s">
        <v>290</v>
      </c>
      <c r="B416" s="0" t="s">
        <v>291</v>
      </c>
      <c r="C416" s="0" t="s">
        <v>8</v>
      </c>
      <c r="D416" s="0" t="s">
        <v>91</v>
      </c>
      <c r="E416" s="0" t="s">
        <v>95</v>
      </c>
      <c r="F416" s="0" t="n">
        <v>4841982</v>
      </c>
      <c r="G416" s="0" t="n">
        <v>337000</v>
      </c>
    </row>
    <row r="417" customFormat="false" ht="12.8" hidden="false" customHeight="false" outlineLevel="0" collapsed="false">
      <c r="A417" s="0" t="s">
        <v>290</v>
      </c>
      <c r="B417" s="0" t="s">
        <v>291</v>
      </c>
      <c r="C417" s="0" t="s">
        <v>8</v>
      </c>
      <c r="D417" s="0" t="s">
        <v>91</v>
      </c>
      <c r="E417" s="0" t="s">
        <v>95</v>
      </c>
      <c r="F417" s="0" t="n">
        <v>4844533</v>
      </c>
      <c r="G417" s="0" t="n">
        <v>301500</v>
      </c>
    </row>
    <row r="418" customFormat="false" ht="12.8" hidden="false" customHeight="false" outlineLevel="0" collapsed="false">
      <c r="A418" s="0" t="s">
        <v>290</v>
      </c>
      <c r="B418" s="0" t="s">
        <v>292</v>
      </c>
      <c r="C418" s="0" t="s">
        <v>8</v>
      </c>
      <c r="D418" s="0" t="s">
        <v>91</v>
      </c>
      <c r="E418" s="0" t="s">
        <v>95</v>
      </c>
      <c r="F418" s="0" t="n">
        <v>4846133</v>
      </c>
      <c r="G418" s="0" t="n">
        <v>280000</v>
      </c>
    </row>
    <row r="419" customFormat="false" ht="12.8" hidden="false" customHeight="false" outlineLevel="0" collapsed="false">
      <c r="A419" s="0" t="s">
        <v>290</v>
      </c>
      <c r="B419" s="0" t="s">
        <v>291</v>
      </c>
      <c r="C419" s="0" t="s">
        <v>8</v>
      </c>
      <c r="D419" s="0" t="s">
        <v>91</v>
      </c>
      <c r="E419" s="0" t="s">
        <v>95</v>
      </c>
      <c r="F419" s="0" t="n">
        <v>4846408</v>
      </c>
      <c r="G419" s="0" t="n">
        <v>490000</v>
      </c>
    </row>
    <row r="420" customFormat="false" ht="12.8" hidden="false" customHeight="false" outlineLevel="0" collapsed="false">
      <c r="A420" s="0" t="s">
        <v>290</v>
      </c>
      <c r="B420" s="0" t="s">
        <v>291</v>
      </c>
      <c r="C420" s="0" t="s">
        <v>8</v>
      </c>
      <c r="D420" s="0" t="s">
        <v>91</v>
      </c>
      <c r="E420" s="0" t="s">
        <v>95</v>
      </c>
      <c r="F420" s="0" t="n">
        <v>4843100</v>
      </c>
      <c r="G420" s="0" t="n">
        <v>460000</v>
      </c>
    </row>
    <row r="421" customFormat="false" ht="12.8" hidden="false" customHeight="false" outlineLevel="0" collapsed="false">
      <c r="A421" s="0" t="s">
        <v>290</v>
      </c>
      <c r="B421" s="0" t="s">
        <v>291</v>
      </c>
      <c r="C421" s="0" t="s">
        <v>8</v>
      </c>
      <c r="D421" s="0" t="s">
        <v>91</v>
      </c>
      <c r="E421" s="0" t="s">
        <v>95</v>
      </c>
      <c r="F421" s="0" t="n">
        <v>4839755</v>
      </c>
      <c r="G421" s="0" t="n">
        <v>415000</v>
      </c>
    </row>
    <row r="422" customFormat="false" ht="12.8" hidden="false" customHeight="false" outlineLevel="0" collapsed="false">
      <c r="A422" s="0" t="s">
        <v>290</v>
      </c>
      <c r="B422" s="0" t="s">
        <v>291</v>
      </c>
      <c r="C422" s="0" t="s">
        <v>8</v>
      </c>
      <c r="D422" s="0" t="s">
        <v>91</v>
      </c>
      <c r="E422" s="0" t="s">
        <v>95</v>
      </c>
      <c r="F422" s="0" t="n">
        <v>4844269</v>
      </c>
      <c r="G422" s="0" t="n">
        <v>425000</v>
      </c>
    </row>
    <row r="423" customFormat="false" ht="12.8" hidden="false" customHeight="false" outlineLevel="0" collapsed="false">
      <c r="A423" s="0" t="s">
        <v>290</v>
      </c>
      <c r="B423" s="0" t="s">
        <v>291</v>
      </c>
      <c r="C423" s="0" t="s">
        <v>8</v>
      </c>
      <c r="D423" s="0" t="s">
        <v>91</v>
      </c>
      <c r="E423" s="0" t="s">
        <v>95</v>
      </c>
      <c r="F423" s="0" t="n">
        <v>4842012</v>
      </c>
      <c r="G423" s="0" t="n">
        <v>715000</v>
      </c>
    </row>
    <row r="424" customFormat="false" ht="12.8" hidden="false" customHeight="false" outlineLevel="0" collapsed="false">
      <c r="A424" s="0" t="s">
        <v>290</v>
      </c>
      <c r="B424" s="0" t="s">
        <v>291</v>
      </c>
      <c r="C424" s="0" t="s">
        <v>8</v>
      </c>
      <c r="D424" s="0" t="s">
        <v>91</v>
      </c>
      <c r="E424" s="0" t="s">
        <v>95</v>
      </c>
      <c r="F424" s="0" t="n">
        <v>4846467</v>
      </c>
      <c r="G424" s="0" t="n">
        <v>350000</v>
      </c>
    </row>
    <row r="425" customFormat="false" ht="12.8" hidden="false" customHeight="false" outlineLevel="0" collapsed="false">
      <c r="A425" s="0" t="s">
        <v>290</v>
      </c>
      <c r="B425" s="0" t="s">
        <v>291</v>
      </c>
      <c r="C425" s="0" t="s">
        <v>8</v>
      </c>
      <c r="D425" s="0" t="s">
        <v>91</v>
      </c>
      <c r="E425" s="0" t="s">
        <v>95</v>
      </c>
      <c r="F425" s="0" t="n">
        <v>4840879</v>
      </c>
      <c r="G425" s="0" t="n">
        <v>440000</v>
      </c>
    </row>
    <row r="426" customFormat="false" ht="12.8" hidden="false" customHeight="false" outlineLevel="0" collapsed="false">
      <c r="A426" s="0" t="s">
        <v>290</v>
      </c>
      <c r="B426" s="0" t="s">
        <v>291</v>
      </c>
      <c r="C426" s="0" t="s">
        <v>8</v>
      </c>
      <c r="D426" s="0" t="s">
        <v>91</v>
      </c>
      <c r="E426" s="0" t="s">
        <v>95</v>
      </c>
      <c r="F426" s="0" t="n">
        <v>4838651</v>
      </c>
      <c r="G426" s="0" t="n">
        <v>1125000</v>
      </c>
    </row>
    <row r="427" customFormat="false" ht="12.8" hidden="false" customHeight="false" outlineLevel="0" collapsed="false">
      <c r="A427" s="0" t="s">
        <v>290</v>
      </c>
      <c r="B427" s="0" t="s">
        <v>295</v>
      </c>
      <c r="C427" s="0" t="s">
        <v>8</v>
      </c>
      <c r="D427" s="0" t="s">
        <v>91</v>
      </c>
      <c r="E427" s="0" t="s">
        <v>95</v>
      </c>
      <c r="F427" s="0" t="n">
        <v>4842482</v>
      </c>
      <c r="G427" s="0" t="n">
        <v>30000</v>
      </c>
    </row>
    <row r="428" customFormat="false" ht="12.8" hidden="false" customHeight="false" outlineLevel="0" collapsed="false">
      <c r="A428" s="0" t="s">
        <v>290</v>
      </c>
      <c r="B428" s="0" t="s">
        <v>294</v>
      </c>
      <c r="C428" s="0" t="s">
        <v>8</v>
      </c>
      <c r="D428" s="0" t="s">
        <v>91</v>
      </c>
      <c r="E428" s="0" t="s">
        <v>95</v>
      </c>
      <c r="F428" s="0" t="n">
        <v>4844339</v>
      </c>
      <c r="G428" s="0" t="n">
        <v>155000</v>
      </c>
    </row>
    <row r="429" customFormat="false" ht="12.8" hidden="false" customHeight="false" outlineLevel="0" collapsed="false">
      <c r="A429" s="0" t="s">
        <v>290</v>
      </c>
      <c r="B429" s="0" t="s">
        <v>294</v>
      </c>
      <c r="C429" s="0" t="s">
        <v>8</v>
      </c>
      <c r="D429" s="0" t="s">
        <v>91</v>
      </c>
      <c r="E429" s="0" t="s">
        <v>95</v>
      </c>
      <c r="F429" s="0" t="n">
        <v>4842840</v>
      </c>
      <c r="G429" s="0" t="n">
        <v>197000</v>
      </c>
    </row>
    <row r="430" customFormat="false" ht="12.8" hidden="false" customHeight="false" outlineLevel="0" collapsed="false">
      <c r="A430" s="0" t="s">
        <v>290</v>
      </c>
      <c r="B430" s="0" t="s">
        <v>292</v>
      </c>
      <c r="C430" s="0" t="s">
        <v>8</v>
      </c>
      <c r="D430" s="0" t="s">
        <v>91</v>
      </c>
      <c r="E430" s="0" t="s">
        <v>95</v>
      </c>
      <c r="F430" s="0" t="n">
        <v>4845491</v>
      </c>
      <c r="G430" s="0" t="n">
        <v>135000</v>
      </c>
    </row>
    <row r="431" customFormat="false" ht="12.8" hidden="false" customHeight="false" outlineLevel="0" collapsed="false">
      <c r="A431" s="0" t="s">
        <v>290</v>
      </c>
      <c r="B431" s="0" t="s">
        <v>291</v>
      </c>
      <c r="C431" s="0" t="s">
        <v>8</v>
      </c>
      <c r="D431" s="0" t="s">
        <v>91</v>
      </c>
      <c r="E431" s="0" t="s">
        <v>95</v>
      </c>
      <c r="F431" s="0" t="n">
        <v>4844347</v>
      </c>
      <c r="G431" s="0" t="n">
        <v>325000</v>
      </c>
    </row>
    <row r="432" customFormat="false" ht="12.8" hidden="false" customHeight="false" outlineLevel="0" collapsed="false">
      <c r="A432" s="0" t="s">
        <v>290</v>
      </c>
      <c r="B432" s="0" t="s">
        <v>292</v>
      </c>
      <c r="C432" s="0" t="s">
        <v>8</v>
      </c>
      <c r="D432" s="0" t="s">
        <v>91</v>
      </c>
      <c r="E432" s="0" t="s">
        <v>95</v>
      </c>
      <c r="F432" s="0" t="n">
        <v>4840916</v>
      </c>
      <c r="G432" s="0" t="n">
        <v>100000</v>
      </c>
    </row>
    <row r="433" customFormat="false" ht="12.8" hidden="false" customHeight="false" outlineLevel="0" collapsed="false">
      <c r="A433" s="0" t="s">
        <v>290</v>
      </c>
      <c r="B433" s="0" t="s">
        <v>291</v>
      </c>
      <c r="C433" s="0" t="s">
        <v>8</v>
      </c>
      <c r="D433" s="0" t="s">
        <v>91</v>
      </c>
      <c r="E433" s="0" t="s">
        <v>95</v>
      </c>
      <c r="F433" s="0" t="n">
        <v>4841616</v>
      </c>
      <c r="G433" s="0" t="n">
        <v>310000</v>
      </c>
    </row>
    <row r="434" customFormat="false" ht="12.8" hidden="false" customHeight="false" outlineLevel="0" collapsed="false">
      <c r="A434" s="0" t="s">
        <v>290</v>
      </c>
      <c r="B434" s="0" t="s">
        <v>292</v>
      </c>
      <c r="C434" s="0" t="s">
        <v>8</v>
      </c>
      <c r="D434" s="0" t="s">
        <v>91</v>
      </c>
      <c r="E434" s="0" t="s">
        <v>96</v>
      </c>
      <c r="F434" s="0" t="n">
        <v>4842657</v>
      </c>
      <c r="G434" s="0" t="n">
        <v>288000</v>
      </c>
    </row>
    <row r="435" customFormat="false" ht="12.8" hidden="false" customHeight="false" outlineLevel="0" collapsed="false">
      <c r="A435" s="0" t="s">
        <v>290</v>
      </c>
      <c r="B435" s="0" t="s">
        <v>292</v>
      </c>
      <c r="C435" s="0" t="s">
        <v>8</v>
      </c>
      <c r="D435" s="0" t="s">
        <v>91</v>
      </c>
      <c r="E435" s="0" t="s">
        <v>96</v>
      </c>
      <c r="F435" s="0" t="n">
        <v>4846814</v>
      </c>
      <c r="G435" s="0" t="n">
        <v>347500</v>
      </c>
    </row>
    <row r="436" customFormat="false" ht="12.8" hidden="false" customHeight="false" outlineLevel="0" collapsed="false">
      <c r="A436" s="0" t="s">
        <v>290</v>
      </c>
      <c r="B436" s="0" t="s">
        <v>292</v>
      </c>
      <c r="C436" s="0" t="s">
        <v>8</v>
      </c>
      <c r="D436" s="0" t="s">
        <v>91</v>
      </c>
      <c r="E436" s="0" t="s">
        <v>96</v>
      </c>
      <c r="F436" s="0" t="n">
        <v>4846842</v>
      </c>
      <c r="G436" s="0" t="n">
        <v>329990</v>
      </c>
    </row>
    <row r="437" customFormat="false" ht="12.8" hidden="false" customHeight="false" outlineLevel="0" collapsed="false">
      <c r="A437" s="0" t="s">
        <v>290</v>
      </c>
      <c r="B437" s="0" t="s">
        <v>292</v>
      </c>
      <c r="C437" s="0" t="s">
        <v>8</v>
      </c>
      <c r="D437" s="0" t="s">
        <v>91</v>
      </c>
      <c r="E437" s="0" t="s">
        <v>96</v>
      </c>
      <c r="F437" s="0" t="n">
        <v>4842654</v>
      </c>
      <c r="G437" s="0" t="n">
        <v>323000</v>
      </c>
    </row>
    <row r="438" customFormat="false" ht="12.8" hidden="false" customHeight="false" outlineLevel="0" collapsed="false">
      <c r="A438" s="0" t="s">
        <v>290</v>
      </c>
      <c r="B438" s="0" t="s">
        <v>292</v>
      </c>
      <c r="C438" s="0" t="s">
        <v>8</v>
      </c>
      <c r="D438" s="0" t="s">
        <v>91</v>
      </c>
      <c r="E438" s="0" t="s">
        <v>96</v>
      </c>
      <c r="F438" s="0" t="n">
        <v>4843450</v>
      </c>
      <c r="G438" s="0" t="n">
        <v>259900</v>
      </c>
    </row>
    <row r="439" customFormat="false" ht="12.8" hidden="false" customHeight="false" outlineLevel="0" collapsed="false">
      <c r="A439" s="0" t="s">
        <v>290</v>
      </c>
      <c r="B439" s="0" t="s">
        <v>292</v>
      </c>
      <c r="C439" s="0" t="s">
        <v>8</v>
      </c>
      <c r="D439" s="0" t="s">
        <v>91</v>
      </c>
      <c r="E439" s="0" t="s">
        <v>96</v>
      </c>
      <c r="F439" s="0" t="n">
        <v>4840996</v>
      </c>
      <c r="G439" s="0" t="n">
        <v>302500</v>
      </c>
    </row>
    <row r="440" customFormat="false" ht="12.8" hidden="false" customHeight="false" outlineLevel="0" collapsed="false">
      <c r="A440" s="0" t="s">
        <v>290</v>
      </c>
      <c r="B440" s="0" t="s">
        <v>292</v>
      </c>
      <c r="C440" s="0" t="s">
        <v>8</v>
      </c>
      <c r="D440" s="0" t="s">
        <v>91</v>
      </c>
      <c r="E440" s="0" t="s">
        <v>96</v>
      </c>
      <c r="F440" s="0" t="n">
        <v>4844754</v>
      </c>
      <c r="G440" s="0" t="n">
        <v>372000</v>
      </c>
    </row>
    <row r="441" customFormat="false" ht="12.8" hidden="false" customHeight="false" outlineLevel="0" collapsed="false">
      <c r="A441" s="0" t="s">
        <v>290</v>
      </c>
      <c r="B441" s="0" t="s">
        <v>292</v>
      </c>
      <c r="C441" s="0" t="s">
        <v>8</v>
      </c>
      <c r="D441" s="0" t="s">
        <v>91</v>
      </c>
      <c r="E441" s="0" t="s">
        <v>96</v>
      </c>
      <c r="F441" s="0" t="n">
        <v>4841939</v>
      </c>
      <c r="G441" s="0" t="n">
        <v>230000</v>
      </c>
    </row>
    <row r="442" customFormat="false" ht="12.8" hidden="false" customHeight="false" outlineLevel="0" collapsed="false">
      <c r="A442" s="0" t="s">
        <v>290</v>
      </c>
      <c r="B442" s="0" t="s">
        <v>292</v>
      </c>
      <c r="C442" s="0" t="s">
        <v>8</v>
      </c>
      <c r="D442" s="0" t="s">
        <v>91</v>
      </c>
      <c r="E442" s="0" t="s">
        <v>96</v>
      </c>
      <c r="F442" s="0" t="n">
        <v>4839316</v>
      </c>
      <c r="G442" s="0" t="n">
        <v>365000</v>
      </c>
    </row>
    <row r="443" customFormat="false" ht="12.8" hidden="false" customHeight="false" outlineLevel="0" collapsed="false">
      <c r="A443" s="0" t="s">
        <v>297</v>
      </c>
      <c r="B443" s="0" t="s">
        <v>292</v>
      </c>
      <c r="C443" s="0" t="s">
        <v>8</v>
      </c>
      <c r="D443" s="0" t="s">
        <v>91</v>
      </c>
      <c r="E443" s="0" t="s">
        <v>90</v>
      </c>
      <c r="F443" s="0" t="n">
        <v>4840618</v>
      </c>
      <c r="G443" s="0" t="n">
        <v>342122</v>
      </c>
    </row>
    <row r="444" customFormat="false" ht="12.8" hidden="false" customHeight="false" outlineLevel="0" collapsed="false">
      <c r="A444" s="0" t="s">
        <v>290</v>
      </c>
      <c r="B444" s="0" t="s">
        <v>291</v>
      </c>
      <c r="C444" s="0" t="s">
        <v>8</v>
      </c>
      <c r="D444" s="0" t="s">
        <v>91</v>
      </c>
      <c r="E444" s="0" t="s">
        <v>90</v>
      </c>
      <c r="F444" s="0" t="n">
        <v>4846782</v>
      </c>
      <c r="G444" s="0" t="n">
        <v>329900</v>
      </c>
    </row>
    <row r="445" customFormat="false" ht="12.8" hidden="false" customHeight="false" outlineLevel="0" collapsed="false">
      <c r="A445" s="0" t="s">
        <v>290</v>
      </c>
      <c r="B445" s="0" t="s">
        <v>291</v>
      </c>
      <c r="C445" s="0" t="s">
        <v>8</v>
      </c>
      <c r="D445" s="0" t="s">
        <v>91</v>
      </c>
      <c r="E445" s="0" t="s">
        <v>90</v>
      </c>
      <c r="F445" s="0" t="n">
        <v>4844822</v>
      </c>
      <c r="G445" s="0" t="n">
        <v>422500</v>
      </c>
    </row>
    <row r="446" customFormat="false" ht="12.8" hidden="false" customHeight="false" outlineLevel="0" collapsed="false">
      <c r="A446" s="0" t="s">
        <v>297</v>
      </c>
      <c r="B446" s="0" t="s">
        <v>292</v>
      </c>
      <c r="C446" s="0" t="s">
        <v>8</v>
      </c>
      <c r="D446" s="0" t="s">
        <v>91</v>
      </c>
      <c r="E446" s="0" t="s">
        <v>90</v>
      </c>
      <c r="F446" s="0" t="n">
        <v>4840707</v>
      </c>
      <c r="G446" s="0" t="n">
        <v>324171</v>
      </c>
    </row>
    <row r="447" customFormat="false" ht="12.8" hidden="false" customHeight="false" outlineLevel="0" collapsed="false">
      <c r="A447" s="0" t="s">
        <v>297</v>
      </c>
      <c r="B447" s="0" t="s">
        <v>291</v>
      </c>
      <c r="C447" s="0" t="s">
        <v>8</v>
      </c>
      <c r="D447" s="0" t="s">
        <v>91</v>
      </c>
      <c r="E447" s="0" t="s">
        <v>90</v>
      </c>
      <c r="F447" s="0" t="n">
        <v>4842103</v>
      </c>
      <c r="G447" s="0" t="n">
        <v>371450</v>
      </c>
    </row>
    <row r="448" customFormat="false" ht="12.8" hidden="false" customHeight="false" outlineLevel="0" collapsed="false">
      <c r="A448" s="0" t="s">
        <v>290</v>
      </c>
      <c r="B448" s="0" t="s">
        <v>295</v>
      </c>
      <c r="C448" s="0" t="s">
        <v>8</v>
      </c>
      <c r="D448" s="0" t="s">
        <v>91</v>
      </c>
      <c r="E448" s="0" t="s">
        <v>90</v>
      </c>
      <c r="F448" s="0" t="n">
        <v>4843308</v>
      </c>
      <c r="G448" s="0" t="n">
        <v>65000</v>
      </c>
    </row>
    <row r="449" customFormat="false" ht="12.8" hidden="false" customHeight="false" outlineLevel="0" collapsed="false">
      <c r="A449" s="0" t="s">
        <v>290</v>
      </c>
      <c r="B449" s="0" t="s">
        <v>295</v>
      </c>
      <c r="C449" s="0" t="s">
        <v>8</v>
      </c>
      <c r="D449" s="0" t="s">
        <v>91</v>
      </c>
      <c r="E449" s="0" t="s">
        <v>90</v>
      </c>
      <c r="F449" s="0" t="n">
        <v>4843307</v>
      </c>
      <c r="G449" s="0" t="n">
        <v>85000</v>
      </c>
    </row>
    <row r="450" customFormat="false" ht="12.8" hidden="false" customHeight="false" outlineLevel="0" collapsed="false">
      <c r="A450" s="0" t="s">
        <v>297</v>
      </c>
      <c r="B450" s="0" t="s">
        <v>292</v>
      </c>
      <c r="C450" s="0" t="s">
        <v>8</v>
      </c>
      <c r="D450" s="0" t="s">
        <v>91</v>
      </c>
      <c r="E450" s="0" t="s">
        <v>90</v>
      </c>
      <c r="F450" s="0" t="n">
        <v>4840832</v>
      </c>
      <c r="G450" s="0" t="n">
        <v>297000</v>
      </c>
    </row>
    <row r="451" customFormat="false" ht="12.8" hidden="false" customHeight="false" outlineLevel="0" collapsed="false">
      <c r="A451" s="0" t="s">
        <v>290</v>
      </c>
      <c r="B451" s="0" t="s">
        <v>294</v>
      </c>
      <c r="C451" s="0" t="s">
        <v>8</v>
      </c>
      <c r="D451" s="0" t="s">
        <v>91</v>
      </c>
      <c r="E451" s="0" t="s">
        <v>90</v>
      </c>
      <c r="F451" s="0" t="n">
        <v>4842768</v>
      </c>
      <c r="G451" s="0" t="n">
        <v>208000</v>
      </c>
    </row>
    <row r="452" customFormat="false" ht="12.8" hidden="false" customHeight="false" outlineLevel="0" collapsed="false">
      <c r="A452" s="0" t="s">
        <v>297</v>
      </c>
      <c r="B452" s="0" t="s">
        <v>291</v>
      </c>
      <c r="C452" s="0" t="s">
        <v>8</v>
      </c>
      <c r="D452" s="0" t="s">
        <v>91</v>
      </c>
      <c r="E452" s="0" t="s">
        <v>90</v>
      </c>
      <c r="F452" s="0" t="n">
        <v>4840828</v>
      </c>
      <c r="G452" s="0" t="n">
        <v>421294</v>
      </c>
    </row>
    <row r="453" customFormat="false" ht="12.8" hidden="false" customHeight="false" outlineLevel="0" collapsed="false">
      <c r="A453" s="0" t="s">
        <v>290</v>
      </c>
      <c r="B453" s="0" t="s">
        <v>295</v>
      </c>
      <c r="C453" s="0" t="s">
        <v>8</v>
      </c>
      <c r="D453" s="0" t="s">
        <v>91</v>
      </c>
      <c r="E453" s="0" t="s">
        <v>90</v>
      </c>
      <c r="F453" s="0" t="n">
        <v>4838660</v>
      </c>
      <c r="G453" s="0" t="n">
        <v>404800</v>
      </c>
    </row>
    <row r="454" customFormat="false" ht="12.8" hidden="false" customHeight="false" outlineLevel="0" collapsed="false">
      <c r="A454" s="0" t="s">
        <v>290</v>
      </c>
      <c r="B454" s="0" t="s">
        <v>291</v>
      </c>
      <c r="C454" s="0" t="s">
        <v>8</v>
      </c>
      <c r="D454" s="0" t="s">
        <v>91</v>
      </c>
      <c r="E454" s="0" t="s">
        <v>90</v>
      </c>
      <c r="F454" s="0" t="n">
        <v>4841912</v>
      </c>
      <c r="G454" s="0" t="n">
        <v>180000</v>
      </c>
    </row>
    <row r="455" customFormat="false" ht="12.8" hidden="false" customHeight="false" outlineLevel="0" collapsed="false">
      <c r="A455" s="0" t="s">
        <v>297</v>
      </c>
      <c r="B455" s="0" t="s">
        <v>291</v>
      </c>
      <c r="C455" s="0" t="s">
        <v>8</v>
      </c>
      <c r="D455" s="0" t="s">
        <v>91</v>
      </c>
      <c r="E455" s="0" t="s">
        <v>90</v>
      </c>
      <c r="F455" s="0" t="n">
        <v>4846775</v>
      </c>
      <c r="G455" s="0" t="n">
        <v>390981</v>
      </c>
    </row>
    <row r="456" customFormat="false" ht="12.8" hidden="false" customHeight="false" outlineLevel="0" collapsed="false">
      <c r="A456" s="0" t="s">
        <v>297</v>
      </c>
      <c r="B456" s="0" t="s">
        <v>291</v>
      </c>
      <c r="C456" s="0" t="s">
        <v>8</v>
      </c>
      <c r="D456" s="0" t="s">
        <v>91</v>
      </c>
      <c r="E456" s="0" t="s">
        <v>90</v>
      </c>
      <c r="F456" s="0" t="n">
        <v>4838614</v>
      </c>
      <c r="G456" s="0" t="n">
        <v>394071</v>
      </c>
    </row>
    <row r="457" customFormat="false" ht="12.8" hidden="false" customHeight="false" outlineLevel="0" collapsed="false">
      <c r="A457" s="0" t="s">
        <v>297</v>
      </c>
      <c r="B457" s="0" t="s">
        <v>292</v>
      </c>
      <c r="C457" s="0" t="s">
        <v>8</v>
      </c>
      <c r="D457" s="0" t="s">
        <v>91</v>
      </c>
      <c r="E457" s="0" t="s">
        <v>90</v>
      </c>
      <c r="F457" s="0" t="n">
        <v>4843534</v>
      </c>
      <c r="G457" s="0" t="n">
        <v>308357</v>
      </c>
    </row>
    <row r="458" customFormat="false" ht="12.8" hidden="false" customHeight="false" outlineLevel="0" collapsed="false">
      <c r="A458" s="0" t="s">
        <v>297</v>
      </c>
      <c r="B458" s="0" t="s">
        <v>292</v>
      </c>
      <c r="C458" s="0" t="s">
        <v>8</v>
      </c>
      <c r="D458" s="0" t="s">
        <v>91</v>
      </c>
      <c r="E458" s="0" t="s">
        <v>90</v>
      </c>
      <c r="F458" s="0" t="n">
        <v>4841346</v>
      </c>
      <c r="G458" s="0" t="n">
        <v>293617</v>
      </c>
    </row>
    <row r="459" customFormat="false" ht="12.8" hidden="false" customHeight="false" outlineLevel="0" collapsed="false">
      <c r="A459" s="0" t="s">
        <v>290</v>
      </c>
      <c r="B459" s="0" t="s">
        <v>291</v>
      </c>
      <c r="C459" s="0" t="s">
        <v>8</v>
      </c>
      <c r="D459" s="0" t="s">
        <v>91</v>
      </c>
      <c r="E459" s="0" t="s">
        <v>90</v>
      </c>
      <c r="F459" s="0" t="n">
        <v>4840800</v>
      </c>
      <c r="G459" s="0" t="n">
        <v>325000</v>
      </c>
    </row>
    <row r="460" customFormat="false" ht="12.8" hidden="false" customHeight="false" outlineLevel="0" collapsed="false">
      <c r="A460" s="0" t="s">
        <v>297</v>
      </c>
      <c r="B460" s="0" t="s">
        <v>291</v>
      </c>
      <c r="C460" s="0" t="s">
        <v>8</v>
      </c>
      <c r="D460" s="0" t="s">
        <v>91</v>
      </c>
      <c r="E460" s="0" t="s">
        <v>90</v>
      </c>
      <c r="F460" s="0" t="n">
        <v>4846936</v>
      </c>
      <c r="G460" s="0" t="n">
        <v>358451</v>
      </c>
    </row>
    <row r="461" customFormat="false" ht="12.8" hidden="false" customHeight="false" outlineLevel="0" collapsed="false">
      <c r="A461" s="0" t="s">
        <v>297</v>
      </c>
      <c r="B461" s="0" t="s">
        <v>291</v>
      </c>
      <c r="C461" s="0" t="s">
        <v>8</v>
      </c>
      <c r="D461" s="0" t="s">
        <v>91</v>
      </c>
      <c r="E461" s="0" t="s">
        <v>90</v>
      </c>
      <c r="F461" s="0" t="n">
        <v>4841900</v>
      </c>
      <c r="G461" s="0" t="n">
        <v>406487</v>
      </c>
    </row>
    <row r="462" customFormat="false" ht="12.8" hidden="false" customHeight="false" outlineLevel="0" collapsed="false">
      <c r="A462" s="0" t="s">
        <v>290</v>
      </c>
      <c r="B462" s="0" t="s">
        <v>291</v>
      </c>
      <c r="C462" s="0" t="s">
        <v>8</v>
      </c>
      <c r="D462" s="0" t="s">
        <v>91</v>
      </c>
      <c r="E462" s="0" t="s">
        <v>90</v>
      </c>
      <c r="F462" s="0" t="n">
        <v>4843066</v>
      </c>
      <c r="G462" s="0" t="n">
        <v>180000</v>
      </c>
    </row>
    <row r="463" customFormat="false" ht="12.8" hidden="false" customHeight="false" outlineLevel="0" collapsed="false">
      <c r="A463" s="0" t="s">
        <v>290</v>
      </c>
      <c r="B463" s="0" t="s">
        <v>293</v>
      </c>
      <c r="C463" s="0" t="s">
        <v>8</v>
      </c>
      <c r="D463" s="0" t="s">
        <v>91</v>
      </c>
      <c r="E463" s="0" t="s">
        <v>90</v>
      </c>
      <c r="F463" s="0" t="n">
        <v>4841353</v>
      </c>
      <c r="G463" s="0" t="n">
        <v>1600000</v>
      </c>
    </row>
    <row r="464" customFormat="false" ht="12.8" hidden="false" customHeight="false" outlineLevel="0" collapsed="false">
      <c r="A464" s="0" t="s">
        <v>290</v>
      </c>
      <c r="B464" s="0" t="s">
        <v>295</v>
      </c>
      <c r="C464" s="0" t="s">
        <v>8</v>
      </c>
      <c r="D464" s="0" t="s">
        <v>91</v>
      </c>
      <c r="E464" s="0" t="s">
        <v>90</v>
      </c>
      <c r="F464" s="0" t="n">
        <v>4843531</v>
      </c>
      <c r="G464" s="0" t="n">
        <v>350000</v>
      </c>
    </row>
    <row r="465" customFormat="false" ht="12.8" hidden="false" customHeight="false" outlineLevel="0" collapsed="false">
      <c r="A465" s="0" t="s">
        <v>297</v>
      </c>
      <c r="B465" s="0" t="s">
        <v>292</v>
      </c>
      <c r="C465" s="0" t="s">
        <v>8</v>
      </c>
      <c r="D465" s="0" t="s">
        <v>91</v>
      </c>
      <c r="E465" s="0" t="s">
        <v>90</v>
      </c>
      <c r="F465" s="0" t="n">
        <v>4841918</v>
      </c>
      <c r="G465" s="0" t="n">
        <v>322745</v>
      </c>
    </row>
    <row r="466" customFormat="false" ht="12.8" hidden="false" customHeight="false" outlineLevel="0" collapsed="false">
      <c r="A466" s="0" t="s">
        <v>297</v>
      </c>
      <c r="B466" s="0" t="s">
        <v>292</v>
      </c>
      <c r="C466" s="0" t="s">
        <v>8</v>
      </c>
      <c r="D466" s="0" t="s">
        <v>91</v>
      </c>
      <c r="E466" s="0" t="s">
        <v>90</v>
      </c>
      <c r="F466" s="0" t="n">
        <v>4844512</v>
      </c>
      <c r="G466" s="0" t="n">
        <v>311769</v>
      </c>
    </row>
    <row r="467" customFormat="false" ht="12.8" hidden="false" customHeight="false" outlineLevel="0" collapsed="false">
      <c r="A467" s="0" t="s">
        <v>297</v>
      </c>
      <c r="B467" s="0" t="s">
        <v>292</v>
      </c>
      <c r="C467" s="0" t="s">
        <v>8</v>
      </c>
      <c r="D467" s="0" t="s">
        <v>91</v>
      </c>
      <c r="E467" s="0" t="s">
        <v>90</v>
      </c>
      <c r="F467" s="0" t="n">
        <v>4839999</v>
      </c>
      <c r="G467" s="0" t="n">
        <v>356909</v>
      </c>
    </row>
    <row r="468" customFormat="false" ht="12.8" hidden="false" customHeight="false" outlineLevel="0" collapsed="false">
      <c r="A468" s="0" t="s">
        <v>297</v>
      </c>
      <c r="B468" s="0" t="s">
        <v>291</v>
      </c>
      <c r="C468" s="0" t="s">
        <v>8</v>
      </c>
      <c r="D468" s="0" t="s">
        <v>91</v>
      </c>
      <c r="E468" s="0" t="s">
        <v>90</v>
      </c>
      <c r="F468" s="0" t="n">
        <v>4839213</v>
      </c>
      <c r="G468" s="0" t="n">
        <v>358448</v>
      </c>
    </row>
    <row r="469" customFormat="false" ht="12.8" hidden="false" customHeight="false" outlineLevel="0" collapsed="false">
      <c r="A469" s="0" t="s">
        <v>290</v>
      </c>
      <c r="B469" s="0" t="s">
        <v>291</v>
      </c>
      <c r="C469" s="0" t="s">
        <v>8</v>
      </c>
      <c r="D469" s="0" t="s">
        <v>91</v>
      </c>
      <c r="E469" s="0" t="s">
        <v>90</v>
      </c>
      <c r="F469" s="0" t="n">
        <v>4840159</v>
      </c>
      <c r="G469" s="0" t="n">
        <v>289900</v>
      </c>
    </row>
    <row r="470" customFormat="false" ht="12.8" hidden="false" customHeight="false" outlineLevel="0" collapsed="false">
      <c r="A470" s="0" t="s">
        <v>297</v>
      </c>
      <c r="B470" s="0" t="s">
        <v>292</v>
      </c>
      <c r="C470" s="0" t="s">
        <v>8</v>
      </c>
      <c r="D470" s="0" t="s">
        <v>91</v>
      </c>
      <c r="E470" s="0" t="s">
        <v>90</v>
      </c>
      <c r="F470" s="0" t="n">
        <v>4843886</v>
      </c>
      <c r="G470" s="0" t="n">
        <v>345760</v>
      </c>
    </row>
    <row r="471" customFormat="false" ht="12.8" hidden="false" customHeight="false" outlineLevel="0" collapsed="false">
      <c r="A471" s="0" t="s">
        <v>290</v>
      </c>
      <c r="B471" s="0" t="s">
        <v>293</v>
      </c>
      <c r="C471" s="0" t="s">
        <v>8</v>
      </c>
      <c r="D471" s="0" t="s">
        <v>91</v>
      </c>
      <c r="E471" s="0" t="s">
        <v>90</v>
      </c>
      <c r="F471" s="0" t="n">
        <v>4842540</v>
      </c>
      <c r="G471" s="0" t="n">
        <v>1355000</v>
      </c>
    </row>
    <row r="472" customFormat="false" ht="12.8" hidden="false" customHeight="false" outlineLevel="0" collapsed="false">
      <c r="A472" s="0" t="s">
        <v>290</v>
      </c>
      <c r="B472" s="0" t="s">
        <v>291</v>
      </c>
      <c r="C472" s="0" t="s">
        <v>8</v>
      </c>
      <c r="D472" s="0" t="s">
        <v>91</v>
      </c>
      <c r="E472" s="0" t="s">
        <v>90</v>
      </c>
      <c r="F472" s="0" t="n">
        <v>4839341</v>
      </c>
      <c r="G472" s="0" t="n">
        <v>290000</v>
      </c>
    </row>
    <row r="473" customFormat="false" ht="12.8" hidden="false" customHeight="false" outlineLevel="0" collapsed="false">
      <c r="A473" s="0" t="s">
        <v>290</v>
      </c>
      <c r="B473" s="0" t="s">
        <v>295</v>
      </c>
      <c r="C473" s="0" t="s">
        <v>8</v>
      </c>
      <c r="D473" s="0" t="s">
        <v>91</v>
      </c>
      <c r="E473" s="0" t="s">
        <v>90</v>
      </c>
      <c r="F473" s="0" t="n">
        <v>4842541</v>
      </c>
      <c r="G473" s="0" t="n">
        <v>175000</v>
      </c>
    </row>
    <row r="474" customFormat="false" ht="12.8" hidden="false" customHeight="false" outlineLevel="0" collapsed="false">
      <c r="A474" s="0" t="s">
        <v>290</v>
      </c>
      <c r="B474" s="0" t="s">
        <v>291</v>
      </c>
      <c r="C474" s="0" t="s">
        <v>8</v>
      </c>
      <c r="D474" s="0" t="s">
        <v>91</v>
      </c>
      <c r="E474" s="0" t="s">
        <v>90</v>
      </c>
      <c r="F474" s="0" t="n">
        <v>4839214</v>
      </c>
      <c r="G474" s="0" t="n">
        <v>411502</v>
      </c>
    </row>
    <row r="475" customFormat="false" ht="12.8" hidden="false" customHeight="false" outlineLevel="0" collapsed="false">
      <c r="A475" s="0" t="s">
        <v>290</v>
      </c>
      <c r="B475" s="0" t="s">
        <v>291</v>
      </c>
      <c r="C475" s="0" t="s">
        <v>8</v>
      </c>
      <c r="D475" s="0" t="s">
        <v>91</v>
      </c>
      <c r="E475" s="0" t="s">
        <v>90</v>
      </c>
      <c r="F475" s="0" t="n">
        <v>4844343</v>
      </c>
      <c r="G475" s="0" t="n">
        <v>520000</v>
      </c>
    </row>
    <row r="476" customFormat="false" ht="12.8" hidden="false" customHeight="false" outlineLevel="0" collapsed="false">
      <c r="A476" s="0" t="s">
        <v>290</v>
      </c>
      <c r="B476" s="0" t="s">
        <v>291</v>
      </c>
      <c r="C476" s="0" t="s">
        <v>8</v>
      </c>
      <c r="D476" s="0" t="s">
        <v>91</v>
      </c>
      <c r="E476" s="0" t="s">
        <v>90</v>
      </c>
      <c r="F476" s="0" t="n">
        <v>4845985</v>
      </c>
      <c r="G476" s="0" t="n">
        <v>316000</v>
      </c>
    </row>
    <row r="477" customFormat="false" ht="12.8" hidden="false" customHeight="false" outlineLevel="0" collapsed="false">
      <c r="A477" s="0" t="s">
        <v>297</v>
      </c>
      <c r="B477" s="0" t="s">
        <v>292</v>
      </c>
      <c r="C477" s="0" t="s">
        <v>8</v>
      </c>
      <c r="D477" s="0" t="s">
        <v>91</v>
      </c>
      <c r="E477" s="0" t="s">
        <v>90</v>
      </c>
      <c r="F477" s="0" t="n">
        <v>4843795</v>
      </c>
      <c r="G477" s="0" t="n">
        <v>298945</v>
      </c>
    </row>
    <row r="478" customFormat="false" ht="12.8" hidden="false" customHeight="false" outlineLevel="0" collapsed="false">
      <c r="A478" s="0" t="s">
        <v>297</v>
      </c>
      <c r="B478" s="0" t="s">
        <v>291</v>
      </c>
      <c r="C478" s="0" t="s">
        <v>8</v>
      </c>
      <c r="D478" s="0" t="s">
        <v>91</v>
      </c>
      <c r="E478" s="0" t="s">
        <v>90</v>
      </c>
      <c r="F478" s="0" t="n">
        <v>4846818</v>
      </c>
      <c r="G478" s="0" t="n">
        <v>384768</v>
      </c>
    </row>
    <row r="479" customFormat="false" ht="12.8" hidden="false" customHeight="false" outlineLevel="0" collapsed="false">
      <c r="A479" s="0" t="s">
        <v>297</v>
      </c>
      <c r="B479" s="0" t="s">
        <v>292</v>
      </c>
      <c r="C479" s="0" t="s">
        <v>8</v>
      </c>
      <c r="D479" s="0" t="s">
        <v>91</v>
      </c>
      <c r="E479" s="0" t="s">
        <v>90</v>
      </c>
      <c r="F479" s="0" t="n">
        <v>4840554</v>
      </c>
      <c r="G479" s="0" t="n">
        <v>314559</v>
      </c>
    </row>
    <row r="480" customFormat="false" ht="12.8" hidden="false" customHeight="false" outlineLevel="0" collapsed="false">
      <c r="A480" s="0" t="s">
        <v>297</v>
      </c>
      <c r="B480" s="0" t="s">
        <v>292</v>
      </c>
      <c r="C480" s="0" t="s">
        <v>8</v>
      </c>
      <c r="D480" s="0" t="s">
        <v>91</v>
      </c>
      <c r="E480" s="0" t="s">
        <v>90</v>
      </c>
      <c r="F480" s="0" t="n">
        <v>4841443</v>
      </c>
      <c r="G480" s="0" t="n">
        <v>324916</v>
      </c>
    </row>
    <row r="481" customFormat="false" ht="12.8" hidden="false" customHeight="false" outlineLevel="0" collapsed="false">
      <c r="A481" s="0" t="s">
        <v>297</v>
      </c>
      <c r="B481" s="0" t="s">
        <v>292</v>
      </c>
      <c r="C481" s="0" t="s">
        <v>8</v>
      </c>
      <c r="D481" s="0" t="s">
        <v>91</v>
      </c>
      <c r="E481" s="0" t="s">
        <v>90</v>
      </c>
      <c r="F481" s="0" t="n">
        <v>4847108</v>
      </c>
      <c r="G481" s="0" t="n">
        <v>324560</v>
      </c>
    </row>
    <row r="482" customFormat="false" ht="12.8" hidden="false" customHeight="false" outlineLevel="0" collapsed="false">
      <c r="A482" s="0" t="s">
        <v>297</v>
      </c>
      <c r="B482" s="0" t="s">
        <v>291</v>
      </c>
      <c r="C482" s="0" t="s">
        <v>8</v>
      </c>
      <c r="D482" s="0" t="s">
        <v>91</v>
      </c>
      <c r="E482" s="0" t="s">
        <v>90</v>
      </c>
      <c r="F482" s="0" t="n">
        <v>4847138</v>
      </c>
      <c r="G482" s="0" t="n">
        <v>440840</v>
      </c>
    </row>
    <row r="483" customFormat="false" ht="12.8" hidden="false" customHeight="false" outlineLevel="0" collapsed="false">
      <c r="A483" s="0" t="s">
        <v>290</v>
      </c>
      <c r="B483" s="0" t="s">
        <v>293</v>
      </c>
      <c r="C483" s="0" t="s">
        <v>8</v>
      </c>
      <c r="D483" s="0" t="s">
        <v>91</v>
      </c>
      <c r="E483" s="0" t="s">
        <v>90</v>
      </c>
      <c r="F483" s="0" t="n">
        <v>4843812</v>
      </c>
      <c r="G483" s="0" t="n">
        <v>800000</v>
      </c>
    </row>
    <row r="484" customFormat="false" ht="12.8" hidden="false" customHeight="false" outlineLevel="0" collapsed="false">
      <c r="A484" s="0" t="s">
        <v>290</v>
      </c>
      <c r="B484" s="0" t="s">
        <v>291</v>
      </c>
      <c r="C484" s="0" t="s">
        <v>8</v>
      </c>
      <c r="D484" s="0" t="s">
        <v>91</v>
      </c>
      <c r="E484" s="0" t="s">
        <v>87</v>
      </c>
      <c r="F484" s="0" t="n">
        <v>4840031</v>
      </c>
      <c r="G484" s="0" t="n">
        <v>740000</v>
      </c>
    </row>
    <row r="485" customFormat="false" ht="12.8" hidden="false" customHeight="false" outlineLevel="0" collapsed="false">
      <c r="A485" s="0" t="s">
        <v>290</v>
      </c>
      <c r="B485" s="0" t="s">
        <v>291</v>
      </c>
      <c r="C485" s="0" t="s">
        <v>8</v>
      </c>
      <c r="D485" s="0" t="s">
        <v>91</v>
      </c>
      <c r="E485" s="0" t="s">
        <v>97</v>
      </c>
      <c r="F485" s="0" t="n">
        <v>4839050</v>
      </c>
      <c r="G485" s="0" t="n">
        <v>427500</v>
      </c>
    </row>
    <row r="486" customFormat="false" ht="12.8" hidden="false" customHeight="false" outlineLevel="0" collapsed="false">
      <c r="A486" s="0" t="s">
        <v>290</v>
      </c>
      <c r="B486" s="0" t="s">
        <v>292</v>
      </c>
      <c r="C486" s="0" t="s">
        <v>8</v>
      </c>
      <c r="D486" s="0" t="s">
        <v>91</v>
      </c>
      <c r="E486" s="0" t="s">
        <v>97</v>
      </c>
      <c r="F486" s="0" t="n">
        <v>4840027</v>
      </c>
      <c r="G486" s="0" t="n">
        <v>128000</v>
      </c>
    </row>
    <row r="487" customFormat="false" ht="12.8" hidden="false" customHeight="false" outlineLevel="0" collapsed="false">
      <c r="A487" s="0" t="s">
        <v>290</v>
      </c>
      <c r="B487" s="0" t="s">
        <v>292</v>
      </c>
      <c r="C487" s="0" t="s">
        <v>8</v>
      </c>
      <c r="D487" s="0" t="s">
        <v>91</v>
      </c>
      <c r="E487" s="0" t="s">
        <v>97</v>
      </c>
      <c r="F487" s="0" t="n">
        <v>4841751</v>
      </c>
      <c r="G487" s="0" t="n">
        <v>135000</v>
      </c>
    </row>
    <row r="488" customFormat="false" ht="12.8" hidden="false" customHeight="false" outlineLevel="0" collapsed="false">
      <c r="A488" s="0" t="s">
        <v>290</v>
      </c>
      <c r="B488" s="0" t="s">
        <v>292</v>
      </c>
      <c r="C488" s="0" t="s">
        <v>8</v>
      </c>
      <c r="D488" s="0" t="s">
        <v>91</v>
      </c>
      <c r="E488" s="0" t="s">
        <v>97</v>
      </c>
      <c r="F488" s="0" t="n">
        <v>4846841</v>
      </c>
      <c r="G488" s="0" t="n">
        <v>137000</v>
      </c>
    </row>
    <row r="489" customFormat="false" ht="12.8" hidden="false" customHeight="false" outlineLevel="0" collapsed="false">
      <c r="A489" s="0" t="s">
        <v>290</v>
      </c>
      <c r="B489" s="0" t="s">
        <v>291</v>
      </c>
      <c r="C489" s="0" t="s">
        <v>8</v>
      </c>
      <c r="D489" s="0" t="s">
        <v>91</v>
      </c>
      <c r="E489" s="0" t="s">
        <v>97</v>
      </c>
      <c r="F489" s="0" t="n">
        <v>4840021</v>
      </c>
      <c r="G489" s="0" t="n">
        <v>290000</v>
      </c>
    </row>
    <row r="490" customFormat="false" ht="12.8" hidden="false" customHeight="false" outlineLevel="0" collapsed="false">
      <c r="A490" s="0" t="s">
        <v>290</v>
      </c>
      <c r="B490" s="0" t="s">
        <v>291</v>
      </c>
      <c r="C490" s="0" t="s">
        <v>8</v>
      </c>
      <c r="D490" s="0" t="s">
        <v>91</v>
      </c>
      <c r="E490" s="0" t="s">
        <v>97</v>
      </c>
      <c r="F490" s="0" t="n">
        <v>4845206</v>
      </c>
      <c r="G490" s="0" t="n">
        <v>425000</v>
      </c>
    </row>
    <row r="491" customFormat="false" ht="12.8" hidden="false" customHeight="false" outlineLevel="0" collapsed="false">
      <c r="A491" s="0" t="s">
        <v>290</v>
      </c>
      <c r="B491" s="0" t="s">
        <v>291</v>
      </c>
      <c r="C491" s="0" t="s">
        <v>8</v>
      </c>
      <c r="D491" s="0" t="s">
        <v>91</v>
      </c>
      <c r="E491" s="0" t="s">
        <v>97</v>
      </c>
      <c r="F491" s="0" t="n">
        <v>4839280</v>
      </c>
      <c r="G491" s="0" t="n">
        <v>397500</v>
      </c>
    </row>
    <row r="492" customFormat="false" ht="12.8" hidden="false" customHeight="false" outlineLevel="0" collapsed="false">
      <c r="A492" s="0" t="s">
        <v>290</v>
      </c>
      <c r="B492" s="0" t="s">
        <v>292</v>
      </c>
      <c r="C492" s="0" t="s">
        <v>8</v>
      </c>
      <c r="D492" s="0" t="s">
        <v>91</v>
      </c>
      <c r="E492" s="0" t="s">
        <v>97</v>
      </c>
      <c r="F492" s="0" t="n">
        <v>4845129</v>
      </c>
      <c r="G492" s="0" t="n">
        <v>383000</v>
      </c>
    </row>
    <row r="493" customFormat="false" ht="12.8" hidden="false" customHeight="false" outlineLevel="0" collapsed="false">
      <c r="A493" s="0" t="s">
        <v>290</v>
      </c>
      <c r="B493" s="0" t="s">
        <v>291</v>
      </c>
      <c r="C493" s="0" t="s">
        <v>8</v>
      </c>
      <c r="D493" s="0" t="s">
        <v>91</v>
      </c>
      <c r="E493" s="0" t="s">
        <v>97</v>
      </c>
      <c r="F493" s="0" t="n">
        <v>4842426</v>
      </c>
      <c r="G493" s="0" t="n">
        <v>355000</v>
      </c>
    </row>
    <row r="494" customFormat="false" ht="12.8" hidden="false" customHeight="false" outlineLevel="0" collapsed="false">
      <c r="A494" s="0" t="s">
        <v>290</v>
      </c>
      <c r="B494" s="0" t="s">
        <v>291</v>
      </c>
      <c r="C494" s="0" t="s">
        <v>8</v>
      </c>
      <c r="D494" s="0" t="s">
        <v>91</v>
      </c>
      <c r="E494" s="0" t="s">
        <v>97</v>
      </c>
      <c r="F494" s="0" t="n">
        <v>4840973</v>
      </c>
      <c r="G494" s="0" t="n">
        <v>356000</v>
      </c>
    </row>
    <row r="495" customFormat="false" ht="12.8" hidden="false" customHeight="false" outlineLevel="0" collapsed="false">
      <c r="A495" s="0" t="s">
        <v>290</v>
      </c>
      <c r="B495" s="0" t="s">
        <v>291</v>
      </c>
      <c r="C495" s="0" t="s">
        <v>8</v>
      </c>
      <c r="D495" s="0" t="s">
        <v>91</v>
      </c>
      <c r="E495" s="0" t="s">
        <v>97</v>
      </c>
      <c r="F495" s="0" t="n">
        <v>4839306</v>
      </c>
      <c r="G495" s="0" t="n">
        <v>390000</v>
      </c>
    </row>
    <row r="496" customFormat="false" ht="12.8" hidden="false" customHeight="false" outlineLevel="0" collapsed="false">
      <c r="A496" s="0" t="s">
        <v>290</v>
      </c>
      <c r="B496" s="0" t="s">
        <v>291</v>
      </c>
      <c r="C496" s="0" t="s">
        <v>8</v>
      </c>
      <c r="D496" s="0" t="s">
        <v>91</v>
      </c>
      <c r="E496" s="0" t="s">
        <v>97</v>
      </c>
      <c r="F496" s="0" t="n">
        <v>4843152</v>
      </c>
      <c r="G496" s="0" t="n">
        <v>374900</v>
      </c>
    </row>
    <row r="497" customFormat="false" ht="12.8" hidden="false" customHeight="false" outlineLevel="0" collapsed="false">
      <c r="A497" s="0" t="s">
        <v>290</v>
      </c>
      <c r="B497" s="0" t="s">
        <v>298</v>
      </c>
      <c r="C497" s="0" t="s">
        <v>8</v>
      </c>
      <c r="D497" s="0" t="s">
        <v>91</v>
      </c>
      <c r="E497" s="0" t="s">
        <v>97</v>
      </c>
      <c r="F497" s="0" t="n">
        <v>4844498</v>
      </c>
      <c r="G497" s="0" t="n">
        <v>235000</v>
      </c>
    </row>
    <row r="498" customFormat="false" ht="12.8" hidden="false" customHeight="false" outlineLevel="0" collapsed="false">
      <c r="A498" s="0" t="s">
        <v>290</v>
      </c>
      <c r="B498" s="0" t="s">
        <v>292</v>
      </c>
      <c r="C498" s="0" t="s">
        <v>8</v>
      </c>
      <c r="D498" s="0" t="s">
        <v>91</v>
      </c>
      <c r="E498" s="0" t="s">
        <v>97</v>
      </c>
      <c r="F498" s="0" t="n">
        <v>4840917</v>
      </c>
      <c r="G498" s="0" t="n">
        <v>140000</v>
      </c>
    </row>
    <row r="499" customFormat="false" ht="12.8" hidden="false" customHeight="false" outlineLevel="0" collapsed="false">
      <c r="A499" s="0" t="s">
        <v>290</v>
      </c>
      <c r="B499" s="0" t="s">
        <v>291</v>
      </c>
      <c r="C499" s="0" t="s">
        <v>8</v>
      </c>
      <c r="D499" s="0" t="s">
        <v>91</v>
      </c>
      <c r="E499" s="0" t="s">
        <v>97</v>
      </c>
      <c r="F499" s="0" t="n">
        <v>4842781</v>
      </c>
      <c r="G499" s="0" t="n">
        <v>245000</v>
      </c>
    </row>
    <row r="500" customFormat="false" ht="12.8" hidden="false" customHeight="false" outlineLevel="0" collapsed="false">
      <c r="A500" s="0" t="s">
        <v>290</v>
      </c>
      <c r="B500" s="0" t="s">
        <v>292</v>
      </c>
      <c r="C500" s="0" t="s">
        <v>8</v>
      </c>
      <c r="D500" s="0" t="s">
        <v>91</v>
      </c>
      <c r="E500" s="0" t="s">
        <v>97</v>
      </c>
      <c r="F500" s="0" t="n">
        <v>4847038</v>
      </c>
      <c r="G500" s="0" t="n">
        <v>118000</v>
      </c>
    </row>
    <row r="501" customFormat="false" ht="12.8" hidden="false" customHeight="false" outlineLevel="0" collapsed="false">
      <c r="A501" s="0" t="s">
        <v>290</v>
      </c>
      <c r="B501" s="0" t="s">
        <v>292</v>
      </c>
      <c r="C501" s="0" t="s">
        <v>8</v>
      </c>
      <c r="D501" s="0" t="s">
        <v>91</v>
      </c>
      <c r="E501" s="0" t="s">
        <v>97</v>
      </c>
      <c r="F501" s="0" t="n">
        <v>4844037</v>
      </c>
      <c r="G501" s="0" t="n">
        <v>300000</v>
      </c>
    </row>
    <row r="502" customFormat="false" ht="12.8" hidden="false" customHeight="false" outlineLevel="0" collapsed="false">
      <c r="A502" s="0" t="s">
        <v>290</v>
      </c>
      <c r="B502" s="0" t="s">
        <v>294</v>
      </c>
      <c r="C502" s="0" t="s">
        <v>8</v>
      </c>
      <c r="D502" s="0" t="s">
        <v>91</v>
      </c>
      <c r="E502" s="0" t="s">
        <v>97</v>
      </c>
      <c r="F502" s="0" t="n">
        <v>4843138</v>
      </c>
      <c r="G502" s="0" t="n">
        <v>262000</v>
      </c>
    </row>
    <row r="503" customFormat="false" ht="12.8" hidden="false" customHeight="false" outlineLevel="0" collapsed="false">
      <c r="A503" s="0" t="s">
        <v>290</v>
      </c>
      <c r="B503" s="0" t="s">
        <v>292</v>
      </c>
      <c r="C503" s="0" t="s">
        <v>8</v>
      </c>
      <c r="D503" s="0" t="s">
        <v>91</v>
      </c>
      <c r="E503" s="0" t="s">
        <v>97</v>
      </c>
      <c r="F503" s="0" t="n">
        <v>4842370</v>
      </c>
      <c r="G503" s="0" t="n">
        <v>175000</v>
      </c>
    </row>
    <row r="504" customFormat="false" ht="12.8" hidden="false" customHeight="false" outlineLevel="0" collapsed="false">
      <c r="A504" s="0" t="s">
        <v>290</v>
      </c>
      <c r="B504" s="0" t="s">
        <v>291</v>
      </c>
      <c r="C504" s="0" t="s">
        <v>8</v>
      </c>
      <c r="D504" s="0" t="s">
        <v>91</v>
      </c>
      <c r="E504" s="0" t="s">
        <v>97</v>
      </c>
      <c r="F504" s="0" t="n">
        <v>4840915</v>
      </c>
      <c r="G504" s="0" t="n">
        <v>319000</v>
      </c>
    </row>
    <row r="505" customFormat="false" ht="12.8" hidden="false" customHeight="false" outlineLevel="0" collapsed="false">
      <c r="A505" s="0" t="s">
        <v>290</v>
      </c>
      <c r="B505" s="0" t="s">
        <v>291</v>
      </c>
      <c r="C505" s="0" t="s">
        <v>8</v>
      </c>
      <c r="D505" s="0" t="s">
        <v>91</v>
      </c>
      <c r="E505" s="0" t="s">
        <v>97</v>
      </c>
      <c r="F505" s="0" t="n">
        <v>4839352</v>
      </c>
      <c r="G505" s="0" t="n">
        <v>915000</v>
      </c>
    </row>
    <row r="506" customFormat="false" ht="12.8" hidden="false" customHeight="false" outlineLevel="0" collapsed="false">
      <c r="A506" s="0" t="s">
        <v>290</v>
      </c>
      <c r="B506" s="0" t="s">
        <v>291</v>
      </c>
      <c r="C506" s="0" t="s">
        <v>8</v>
      </c>
      <c r="D506" s="0" t="s">
        <v>91</v>
      </c>
      <c r="E506" s="0" t="s">
        <v>97</v>
      </c>
      <c r="F506" s="0" t="n">
        <v>4846458</v>
      </c>
      <c r="G506" s="0" t="n">
        <v>1190500</v>
      </c>
    </row>
    <row r="507" customFormat="false" ht="12.8" hidden="false" customHeight="false" outlineLevel="0" collapsed="false">
      <c r="A507" s="0" t="s">
        <v>290</v>
      </c>
      <c r="B507" s="0" t="s">
        <v>291</v>
      </c>
      <c r="C507" s="0" t="s">
        <v>8</v>
      </c>
      <c r="D507" s="0" t="s">
        <v>91</v>
      </c>
      <c r="E507" s="0" t="s">
        <v>97</v>
      </c>
      <c r="F507" s="0" t="n">
        <v>4845516</v>
      </c>
      <c r="G507" s="0" t="n">
        <v>254000</v>
      </c>
    </row>
    <row r="508" customFormat="false" ht="12.8" hidden="false" customHeight="false" outlineLevel="0" collapsed="false">
      <c r="A508" s="0" t="s">
        <v>290</v>
      </c>
      <c r="B508" s="0" t="s">
        <v>291</v>
      </c>
      <c r="C508" s="0" t="s">
        <v>8</v>
      </c>
      <c r="D508" s="0" t="s">
        <v>91</v>
      </c>
      <c r="E508" s="0" t="s">
        <v>97</v>
      </c>
      <c r="F508" s="0" t="n">
        <v>4840451</v>
      </c>
      <c r="G508" s="0" t="n">
        <v>280000</v>
      </c>
    </row>
    <row r="509" customFormat="false" ht="12.8" hidden="false" customHeight="false" outlineLevel="0" collapsed="false">
      <c r="A509" s="0" t="s">
        <v>290</v>
      </c>
      <c r="B509" s="0" t="s">
        <v>291</v>
      </c>
      <c r="C509" s="0" t="s">
        <v>8</v>
      </c>
      <c r="D509" s="0" t="s">
        <v>91</v>
      </c>
      <c r="E509" s="0" t="s">
        <v>97</v>
      </c>
      <c r="F509" s="0" t="n">
        <v>4840630</v>
      </c>
      <c r="G509" s="0" t="n">
        <v>1175000</v>
      </c>
    </row>
    <row r="510" customFormat="false" ht="12.8" hidden="false" customHeight="false" outlineLevel="0" collapsed="false">
      <c r="A510" s="0" t="s">
        <v>290</v>
      </c>
      <c r="B510" s="0" t="s">
        <v>292</v>
      </c>
      <c r="C510" s="0" t="s">
        <v>8</v>
      </c>
      <c r="D510" s="0" t="s">
        <v>91</v>
      </c>
      <c r="E510" s="0" t="s">
        <v>97</v>
      </c>
      <c r="F510" s="0" t="n">
        <v>4846993</v>
      </c>
      <c r="G510" s="0" t="n">
        <v>290000</v>
      </c>
    </row>
    <row r="511" customFormat="false" ht="12.8" hidden="false" customHeight="false" outlineLevel="0" collapsed="false">
      <c r="A511" s="0" t="s">
        <v>290</v>
      </c>
      <c r="B511" s="0" t="s">
        <v>292</v>
      </c>
      <c r="C511" s="0" t="s">
        <v>8</v>
      </c>
      <c r="D511" s="0" t="s">
        <v>91</v>
      </c>
      <c r="E511" s="0" t="s">
        <v>97</v>
      </c>
      <c r="F511" s="0" t="n">
        <v>4841393</v>
      </c>
      <c r="G511" s="0" t="n">
        <v>118000</v>
      </c>
    </row>
    <row r="512" customFormat="false" ht="12.8" hidden="false" customHeight="false" outlineLevel="0" collapsed="false">
      <c r="A512" s="0" t="s">
        <v>290</v>
      </c>
      <c r="B512" s="0" t="s">
        <v>291</v>
      </c>
      <c r="C512" s="0" t="s">
        <v>8</v>
      </c>
      <c r="D512" s="0" t="s">
        <v>91</v>
      </c>
      <c r="E512" s="0" t="s">
        <v>97</v>
      </c>
      <c r="F512" s="0" t="n">
        <v>4838933</v>
      </c>
      <c r="G512" s="0" t="n">
        <v>530000</v>
      </c>
    </row>
    <row r="513" customFormat="false" ht="12.8" hidden="false" customHeight="false" outlineLevel="0" collapsed="false">
      <c r="A513" s="0" t="s">
        <v>290</v>
      </c>
      <c r="B513" s="0" t="s">
        <v>291</v>
      </c>
      <c r="C513" s="0" t="s">
        <v>8</v>
      </c>
      <c r="D513" s="0" t="s">
        <v>91</v>
      </c>
      <c r="E513" s="0" t="s">
        <v>97</v>
      </c>
      <c r="F513" s="0" t="n">
        <v>4846518</v>
      </c>
      <c r="G513" s="0" t="n">
        <v>259000</v>
      </c>
    </row>
    <row r="514" customFormat="false" ht="12.8" hidden="false" customHeight="false" outlineLevel="0" collapsed="false">
      <c r="A514" s="0" t="s">
        <v>290</v>
      </c>
      <c r="B514" s="0" t="s">
        <v>291</v>
      </c>
      <c r="C514" s="0" t="s">
        <v>8</v>
      </c>
      <c r="D514" s="0" t="s">
        <v>91</v>
      </c>
      <c r="E514" s="0" t="s">
        <v>97</v>
      </c>
      <c r="F514" s="0" t="n">
        <v>4844634</v>
      </c>
      <c r="G514" s="0" t="n">
        <v>499900</v>
      </c>
    </row>
    <row r="515" customFormat="false" ht="12.8" hidden="false" customHeight="false" outlineLevel="0" collapsed="false">
      <c r="A515" s="0" t="s">
        <v>290</v>
      </c>
      <c r="B515" s="0" t="s">
        <v>291</v>
      </c>
      <c r="C515" s="0" t="s">
        <v>8</v>
      </c>
      <c r="D515" s="0" t="s">
        <v>91</v>
      </c>
      <c r="E515" s="0" t="s">
        <v>97</v>
      </c>
      <c r="F515" s="0" t="n">
        <v>4841666</v>
      </c>
      <c r="G515" s="0" t="n">
        <v>267000</v>
      </c>
    </row>
    <row r="516" customFormat="false" ht="12.8" hidden="false" customHeight="false" outlineLevel="0" collapsed="false">
      <c r="A516" s="0" t="s">
        <v>290</v>
      </c>
      <c r="B516" s="0" t="s">
        <v>291</v>
      </c>
      <c r="C516" s="0" t="s">
        <v>8</v>
      </c>
      <c r="D516" s="0" t="s">
        <v>91</v>
      </c>
      <c r="E516" s="0" t="s">
        <v>97</v>
      </c>
      <c r="F516" s="0" t="n">
        <v>4841072</v>
      </c>
      <c r="G516" s="0" t="n">
        <v>353500</v>
      </c>
    </row>
    <row r="517" customFormat="false" ht="12.8" hidden="false" customHeight="false" outlineLevel="0" collapsed="false">
      <c r="A517" s="0" t="s">
        <v>290</v>
      </c>
      <c r="B517" s="0" t="s">
        <v>295</v>
      </c>
      <c r="C517" s="0" t="s">
        <v>8</v>
      </c>
      <c r="D517" s="0" t="s">
        <v>91</v>
      </c>
      <c r="E517" s="0" t="s">
        <v>97</v>
      </c>
      <c r="F517" s="0" t="n">
        <v>4840249</v>
      </c>
      <c r="G517" s="0" t="n">
        <v>80000</v>
      </c>
    </row>
    <row r="518" customFormat="false" ht="12.8" hidden="false" customHeight="false" outlineLevel="0" collapsed="false">
      <c r="A518" s="0" t="s">
        <v>290</v>
      </c>
      <c r="B518" s="0" t="s">
        <v>291</v>
      </c>
      <c r="C518" s="0" t="s">
        <v>8</v>
      </c>
      <c r="D518" s="0" t="s">
        <v>91</v>
      </c>
      <c r="E518" s="0" t="s">
        <v>97</v>
      </c>
      <c r="F518" s="0" t="n">
        <v>4846330</v>
      </c>
      <c r="G518" s="0" t="n">
        <v>465000</v>
      </c>
    </row>
    <row r="519" customFormat="false" ht="12.8" hidden="false" customHeight="false" outlineLevel="0" collapsed="false">
      <c r="A519" s="0" t="s">
        <v>290</v>
      </c>
      <c r="B519" s="0" t="s">
        <v>292</v>
      </c>
      <c r="C519" s="0" t="s">
        <v>8</v>
      </c>
      <c r="D519" s="0" t="s">
        <v>91</v>
      </c>
      <c r="E519" s="0" t="s">
        <v>97</v>
      </c>
      <c r="F519" s="0" t="n">
        <v>4843522</v>
      </c>
      <c r="G519" s="0" t="n">
        <v>320000</v>
      </c>
    </row>
    <row r="520" customFormat="false" ht="12.8" hidden="false" customHeight="false" outlineLevel="0" collapsed="false">
      <c r="A520" s="0" t="s">
        <v>290</v>
      </c>
      <c r="B520" s="0" t="s">
        <v>291</v>
      </c>
      <c r="C520" s="0" t="s">
        <v>8</v>
      </c>
      <c r="D520" s="0" t="s">
        <v>91</v>
      </c>
      <c r="E520" s="0" t="s">
        <v>97</v>
      </c>
      <c r="F520" s="0" t="n">
        <v>4841043</v>
      </c>
      <c r="G520" s="0" t="n">
        <v>332500</v>
      </c>
    </row>
    <row r="521" customFormat="false" ht="12.8" hidden="false" customHeight="false" outlineLevel="0" collapsed="false">
      <c r="A521" s="0" t="s">
        <v>290</v>
      </c>
      <c r="B521" s="0" t="s">
        <v>291</v>
      </c>
      <c r="C521" s="0" t="s">
        <v>8</v>
      </c>
      <c r="D521" s="0" t="s">
        <v>91</v>
      </c>
      <c r="E521" s="0" t="s">
        <v>97</v>
      </c>
      <c r="F521" s="0" t="n">
        <v>4838590</v>
      </c>
      <c r="G521" s="0" t="n">
        <v>493000</v>
      </c>
    </row>
    <row r="522" customFormat="false" ht="12.8" hidden="false" customHeight="false" outlineLevel="0" collapsed="false">
      <c r="A522" s="0" t="s">
        <v>290</v>
      </c>
      <c r="B522" s="0" t="s">
        <v>291</v>
      </c>
      <c r="C522" s="0" t="s">
        <v>8</v>
      </c>
      <c r="D522" s="0" t="s">
        <v>91</v>
      </c>
      <c r="E522" s="0" t="s">
        <v>97</v>
      </c>
      <c r="F522" s="0" t="n">
        <v>4839230</v>
      </c>
      <c r="G522" s="0" t="n">
        <v>287000</v>
      </c>
    </row>
    <row r="523" customFormat="false" ht="12.8" hidden="false" customHeight="false" outlineLevel="0" collapsed="false">
      <c r="A523" s="0" t="s">
        <v>290</v>
      </c>
      <c r="B523" s="0" t="s">
        <v>291</v>
      </c>
      <c r="C523" s="0" t="s">
        <v>8</v>
      </c>
      <c r="D523" s="0" t="s">
        <v>91</v>
      </c>
      <c r="E523" s="0" t="s">
        <v>97</v>
      </c>
      <c r="F523" s="0" t="n">
        <v>4839996</v>
      </c>
      <c r="G523" s="0" t="n">
        <v>492000</v>
      </c>
    </row>
    <row r="524" customFormat="false" ht="12.8" hidden="false" customHeight="false" outlineLevel="0" collapsed="false">
      <c r="A524" s="0" t="s">
        <v>290</v>
      </c>
      <c r="B524" s="0" t="s">
        <v>295</v>
      </c>
      <c r="C524" s="0" t="s">
        <v>8</v>
      </c>
      <c r="D524" s="0" t="s">
        <v>91</v>
      </c>
      <c r="E524" s="0" t="s">
        <v>97</v>
      </c>
      <c r="F524" s="0" t="n">
        <v>4844563</v>
      </c>
      <c r="G524" s="0" t="n">
        <v>167000</v>
      </c>
    </row>
    <row r="525" customFormat="false" ht="12.8" hidden="false" customHeight="false" outlineLevel="0" collapsed="false">
      <c r="A525" s="0" t="s">
        <v>290</v>
      </c>
      <c r="B525" s="0" t="s">
        <v>291</v>
      </c>
      <c r="C525" s="0" t="s">
        <v>8</v>
      </c>
      <c r="D525" s="0" t="s">
        <v>91</v>
      </c>
      <c r="E525" s="0" t="s">
        <v>97</v>
      </c>
      <c r="F525" s="0" t="n">
        <v>4843953</v>
      </c>
      <c r="G525" s="0" t="n">
        <v>280000</v>
      </c>
    </row>
    <row r="526" customFormat="false" ht="12.8" hidden="false" customHeight="false" outlineLevel="0" collapsed="false">
      <c r="A526" s="0" t="s">
        <v>290</v>
      </c>
      <c r="B526" s="0" t="s">
        <v>291</v>
      </c>
      <c r="C526" s="0" t="s">
        <v>8</v>
      </c>
      <c r="D526" s="0" t="s">
        <v>91</v>
      </c>
      <c r="E526" s="0" t="s">
        <v>97</v>
      </c>
      <c r="F526" s="0" t="n">
        <v>4838556</v>
      </c>
      <c r="G526" s="0" t="n">
        <v>351000</v>
      </c>
    </row>
    <row r="527" customFormat="false" ht="12.8" hidden="false" customHeight="false" outlineLevel="0" collapsed="false">
      <c r="A527" s="0" t="s">
        <v>290</v>
      </c>
      <c r="B527" s="0" t="s">
        <v>292</v>
      </c>
      <c r="C527" s="0" t="s">
        <v>8</v>
      </c>
      <c r="D527" s="0" t="s">
        <v>91</v>
      </c>
      <c r="E527" s="0" t="s">
        <v>97</v>
      </c>
      <c r="F527" s="0" t="n">
        <v>4844581</v>
      </c>
      <c r="G527" s="0" t="n">
        <v>195000</v>
      </c>
    </row>
    <row r="528" customFormat="false" ht="12.8" hidden="false" customHeight="false" outlineLevel="0" collapsed="false">
      <c r="A528" s="0" t="s">
        <v>290</v>
      </c>
      <c r="B528" s="0" t="s">
        <v>291</v>
      </c>
      <c r="C528" s="0" t="s">
        <v>8</v>
      </c>
      <c r="D528" s="0" t="s">
        <v>91</v>
      </c>
      <c r="E528" s="0" t="s">
        <v>97</v>
      </c>
      <c r="F528" s="0" t="n">
        <v>4843877</v>
      </c>
      <c r="G528" s="0" t="n">
        <v>259900</v>
      </c>
    </row>
    <row r="529" customFormat="false" ht="12.8" hidden="false" customHeight="false" outlineLevel="0" collapsed="false">
      <c r="A529" s="0" t="s">
        <v>290</v>
      </c>
      <c r="B529" s="0" t="s">
        <v>291</v>
      </c>
      <c r="C529" s="0" t="s">
        <v>8</v>
      </c>
      <c r="D529" s="0" t="s">
        <v>91</v>
      </c>
      <c r="E529" s="0" t="s">
        <v>97</v>
      </c>
      <c r="F529" s="0" t="n">
        <v>4839142</v>
      </c>
      <c r="G529" s="0" t="n">
        <v>310000</v>
      </c>
    </row>
    <row r="530" customFormat="false" ht="12.8" hidden="false" customHeight="false" outlineLevel="0" collapsed="false">
      <c r="A530" s="0" t="s">
        <v>290</v>
      </c>
      <c r="B530" s="0" t="s">
        <v>291</v>
      </c>
      <c r="C530" s="0" t="s">
        <v>8</v>
      </c>
      <c r="D530" s="0" t="s">
        <v>91</v>
      </c>
      <c r="E530" s="0" t="s">
        <v>97</v>
      </c>
      <c r="F530" s="0" t="n">
        <v>4839119</v>
      </c>
      <c r="G530" s="0" t="n">
        <v>535000</v>
      </c>
    </row>
    <row r="531" customFormat="false" ht="12.8" hidden="false" customHeight="false" outlineLevel="0" collapsed="false">
      <c r="A531" s="0" t="s">
        <v>290</v>
      </c>
      <c r="B531" s="0" t="s">
        <v>291</v>
      </c>
      <c r="C531" s="0" t="s">
        <v>8</v>
      </c>
      <c r="D531" s="0" t="s">
        <v>91</v>
      </c>
      <c r="E531" s="0" t="s">
        <v>97</v>
      </c>
      <c r="F531" s="0" t="n">
        <v>4846233</v>
      </c>
      <c r="G531" s="0" t="n">
        <v>486584</v>
      </c>
    </row>
    <row r="532" customFormat="false" ht="12.8" hidden="false" customHeight="false" outlineLevel="0" collapsed="false">
      <c r="A532" s="0" t="s">
        <v>290</v>
      </c>
      <c r="B532" s="0" t="s">
        <v>291</v>
      </c>
      <c r="C532" s="0" t="s">
        <v>8</v>
      </c>
      <c r="D532" s="0" t="s">
        <v>98</v>
      </c>
      <c r="E532" s="0" t="s">
        <v>99</v>
      </c>
      <c r="F532" s="0" t="n">
        <v>4847121</v>
      </c>
      <c r="G532" s="0" t="n">
        <v>403000</v>
      </c>
    </row>
    <row r="533" customFormat="false" ht="12.8" hidden="false" customHeight="false" outlineLevel="0" collapsed="false">
      <c r="A533" s="0" t="s">
        <v>290</v>
      </c>
      <c r="B533" s="0" t="s">
        <v>291</v>
      </c>
      <c r="C533" s="0" t="s">
        <v>8</v>
      </c>
      <c r="D533" s="0" t="s">
        <v>98</v>
      </c>
      <c r="E533" s="0" t="s">
        <v>99</v>
      </c>
      <c r="F533" s="0" t="n">
        <v>4838542</v>
      </c>
      <c r="G533" s="0" t="n">
        <v>266000</v>
      </c>
    </row>
    <row r="534" customFormat="false" ht="12.8" hidden="false" customHeight="false" outlineLevel="0" collapsed="false">
      <c r="A534" s="0" t="s">
        <v>290</v>
      </c>
      <c r="B534" s="0" t="s">
        <v>291</v>
      </c>
      <c r="C534" s="0" t="s">
        <v>8</v>
      </c>
      <c r="D534" s="0" t="s">
        <v>98</v>
      </c>
      <c r="E534" s="0" t="s">
        <v>99</v>
      </c>
      <c r="F534" s="0" t="n">
        <v>4839733</v>
      </c>
      <c r="G534" s="0" t="n">
        <v>782450</v>
      </c>
    </row>
    <row r="535" customFormat="false" ht="12.8" hidden="false" customHeight="false" outlineLevel="0" collapsed="false">
      <c r="A535" s="0" t="s">
        <v>290</v>
      </c>
      <c r="B535" s="0" t="s">
        <v>291</v>
      </c>
      <c r="C535" s="0" t="s">
        <v>8</v>
      </c>
      <c r="D535" s="0" t="s">
        <v>98</v>
      </c>
      <c r="E535" s="0" t="s">
        <v>99</v>
      </c>
      <c r="F535" s="0" t="n">
        <v>4841028</v>
      </c>
      <c r="G535" s="0" t="n">
        <v>455000</v>
      </c>
    </row>
    <row r="536" customFormat="false" ht="12.8" hidden="false" customHeight="false" outlineLevel="0" collapsed="false">
      <c r="A536" s="0" t="s">
        <v>290</v>
      </c>
      <c r="B536" s="0" t="s">
        <v>291</v>
      </c>
      <c r="C536" s="0" t="s">
        <v>8</v>
      </c>
      <c r="D536" s="0" t="s">
        <v>98</v>
      </c>
      <c r="E536" s="0" t="s">
        <v>99</v>
      </c>
      <c r="F536" s="0" t="n">
        <v>4846534</v>
      </c>
      <c r="G536" s="0" t="n">
        <v>427000</v>
      </c>
    </row>
    <row r="537" customFormat="false" ht="12.8" hidden="false" customHeight="false" outlineLevel="0" collapsed="false">
      <c r="A537" s="0" t="s">
        <v>290</v>
      </c>
      <c r="B537" s="0" t="s">
        <v>291</v>
      </c>
      <c r="C537" s="0" t="s">
        <v>8</v>
      </c>
      <c r="D537" s="0" t="s">
        <v>98</v>
      </c>
      <c r="E537" s="0" t="s">
        <v>99</v>
      </c>
      <c r="F537" s="0" t="n">
        <v>4843698</v>
      </c>
      <c r="G537" s="0" t="n">
        <v>349900</v>
      </c>
    </row>
    <row r="538" customFormat="false" ht="12.8" hidden="false" customHeight="false" outlineLevel="0" collapsed="false">
      <c r="A538" s="0" t="s">
        <v>290</v>
      </c>
      <c r="B538" s="0" t="s">
        <v>291</v>
      </c>
      <c r="C538" s="0" t="s">
        <v>8</v>
      </c>
      <c r="D538" s="0" t="s">
        <v>98</v>
      </c>
      <c r="E538" s="0" t="s">
        <v>99</v>
      </c>
      <c r="F538" s="0" t="n">
        <v>4847194</v>
      </c>
      <c r="G538" s="0" t="n">
        <v>255000</v>
      </c>
    </row>
    <row r="539" customFormat="false" ht="12.8" hidden="false" customHeight="false" outlineLevel="0" collapsed="false">
      <c r="A539" s="0" t="s">
        <v>290</v>
      </c>
      <c r="B539" s="0" t="s">
        <v>291</v>
      </c>
      <c r="C539" s="0" t="s">
        <v>8</v>
      </c>
      <c r="D539" s="0" t="s">
        <v>98</v>
      </c>
      <c r="E539" s="0" t="s">
        <v>99</v>
      </c>
      <c r="F539" s="0" t="n">
        <v>4841796</v>
      </c>
      <c r="G539" s="0" t="n">
        <v>575000</v>
      </c>
    </row>
    <row r="540" customFormat="false" ht="12.8" hidden="false" customHeight="false" outlineLevel="0" collapsed="false">
      <c r="A540" s="0" t="s">
        <v>290</v>
      </c>
      <c r="B540" s="0" t="s">
        <v>291</v>
      </c>
      <c r="C540" s="0" t="s">
        <v>8</v>
      </c>
      <c r="D540" s="0" t="s">
        <v>98</v>
      </c>
      <c r="E540" s="0" t="s">
        <v>99</v>
      </c>
      <c r="F540" s="0" t="n">
        <v>4840271</v>
      </c>
      <c r="G540" s="0" t="n">
        <v>375000</v>
      </c>
    </row>
    <row r="541" customFormat="false" ht="12.8" hidden="false" customHeight="false" outlineLevel="0" collapsed="false">
      <c r="A541" s="0" t="s">
        <v>290</v>
      </c>
      <c r="B541" s="0" t="s">
        <v>291</v>
      </c>
      <c r="C541" s="0" t="s">
        <v>8</v>
      </c>
      <c r="D541" s="0" t="s">
        <v>98</v>
      </c>
      <c r="E541" s="0" t="s">
        <v>99</v>
      </c>
      <c r="F541" s="0" t="n">
        <v>4839115</v>
      </c>
      <c r="G541" s="0" t="n">
        <v>335000</v>
      </c>
    </row>
    <row r="542" customFormat="false" ht="12.8" hidden="false" customHeight="false" outlineLevel="0" collapsed="false">
      <c r="A542" s="0" t="s">
        <v>290</v>
      </c>
      <c r="B542" s="0" t="s">
        <v>293</v>
      </c>
      <c r="C542" s="0" t="s">
        <v>8</v>
      </c>
      <c r="D542" s="0" t="s">
        <v>98</v>
      </c>
      <c r="E542" s="0" t="s">
        <v>99</v>
      </c>
      <c r="F542" s="0" t="n">
        <v>4842707</v>
      </c>
      <c r="G542" s="0" t="n">
        <v>950000</v>
      </c>
    </row>
    <row r="543" customFormat="false" ht="12.8" hidden="false" customHeight="false" outlineLevel="0" collapsed="false">
      <c r="A543" s="0" t="s">
        <v>290</v>
      </c>
      <c r="B543" s="0" t="s">
        <v>291</v>
      </c>
      <c r="C543" s="0" t="s">
        <v>8</v>
      </c>
      <c r="D543" s="0" t="s">
        <v>98</v>
      </c>
      <c r="E543" s="0" t="s">
        <v>99</v>
      </c>
      <c r="F543" s="0" t="n">
        <v>4840250</v>
      </c>
      <c r="G543" s="0" t="n">
        <v>432500</v>
      </c>
    </row>
    <row r="544" customFormat="false" ht="12.8" hidden="false" customHeight="false" outlineLevel="0" collapsed="false">
      <c r="A544" s="0" t="s">
        <v>290</v>
      </c>
      <c r="B544" s="0" t="s">
        <v>292</v>
      </c>
      <c r="C544" s="0" t="s">
        <v>8</v>
      </c>
      <c r="D544" s="0" t="s">
        <v>98</v>
      </c>
      <c r="E544" s="0" t="s">
        <v>99</v>
      </c>
      <c r="F544" s="0" t="n">
        <v>4846281</v>
      </c>
      <c r="G544" s="0" t="n">
        <v>142000</v>
      </c>
    </row>
    <row r="545" customFormat="false" ht="12.8" hidden="false" customHeight="false" outlineLevel="0" collapsed="false">
      <c r="A545" s="0" t="s">
        <v>290</v>
      </c>
      <c r="B545" s="0" t="s">
        <v>291</v>
      </c>
      <c r="C545" s="0" t="s">
        <v>8</v>
      </c>
      <c r="D545" s="0" t="s">
        <v>98</v>
      </c>
      <c r="E545" s="0" t="s">
        <v>99</v>
      </c>
      <c r="F545" s="0" t="n">
        <v>4840128</v>
      </c>
      <c r="G545" s="0" t="n">
        <v>380000</v>
      </c>
    </row>
    <row r="546" customFormat="false" ht="12.8" hidden="false" customHeight="false" outlineLevel="0" collapsed="false">
      <c r="A546" s="0" t="s">
        <v>290</v>
      </c>
      <c r="B546" s="0" t="s">
        <v>291</v>
      </c>
      <c r="C546" s="0" t="s">
        <v>8</v>
      </c>
      <c r="D546" s="0" t="s">
        <v>98</v>
      </c>
      <c r="E546" s="0" t="s">
        <v>99</v>
      </c>
      <c r="F546" s="0" t="n">
        <v>4840943</v>
      </c>
      <c r="G546" s="0" t="n">
        <v>250000</v>
      </c>
    </row>
    <row r="547" customFormat="false" ht="12.8" hidden="false" customHeight="false" outlineLevel="0" collapsed="false">
      <c r="A547" s="0" t="s">
        <v>290</v>
      </c>
      <c r="B547" s="0" t="s">
        <v>291</v>
      </c>
      <c r="C547" s="0" t="s">
        <v>8</v>
      </c>
      <c r="D547" s="0" t="s">
        <v>98</v>
      </c>
      <c r="E547" s="0" t="s">
        <v>99</v>
      </c>
      <c r="F547" s="0" t="n">
        <v>4844095</v>
      </c>
      <c r="G547" s="0" t="n">
        <v>339500</v>
      </c>
    </row>
    <row r="548" customFormat="false" ht="12.8" hidden="false" customHeight="false" outlineLevel="0" collapsed="false">
      <c r="A548" s="0" t="s">
        <v>290</v>
      </c>
      <c r="B548" s="0" t="s">
        <v>291</v>
      </c>
      <c r="C548" s="0" t="s">
        <v>8</v>
      </c>
      <c r="D548" s="0" t="s">
        <v>98</v>
      </c>
      <c r="E548" s="0" t="s">
        <v>99</v>
      </c>
      <c r="F548" s="0" t="n">
        <v>4842357</v>
      </c>
      <c r="G548" s="0" t="n">
        <v>315000</v>
      </c>
    </row>
    <row r="549" customFormat="false" ht="12.8" hidden="false" customHeight="false" outlineLevel="0" collapsed="false">
      <c r="A549" s="0" t="s">
        <v>290</v>
      </c>
      <c r="B549" s="0" t="s">
        <v>291</v>
      </c>
      <c r="C549" s="0" t="s">
        <v>8</v>
      </c>
      <c r="D549" s="0" t="s">
        <v>98</v>
      </c>
      <c r="E549" s="0" t="s">
        <v>99</v>
      </c>
      <c r="F549" s="0" t="n">
        <v>4841740</v>
      </c>
      <c r="G549" s="0" t="n">
        <v>217500</v>
      </c>
    </row>
    <row r="550" customFormat="false" ht="12.8" hidden="false" customHeight="false" outlineLevel="0" collapsed="false">
      <c r="A550" s="0" t="s">
        <v>290</v>
      </c>
      <c r="B550" s="0" t="s">
        <v>291</v>
      </c>
      <c r="C550" s="0" t="s">
        <v>8</v>
      </c>
      <c r="D550" s="0" t="s">
        <v>98</v>
      </c>
      <c r="E550" s="0" t="s">
        <v>99</v>
      </c>
      <c r="F550" s="0" t="n">
        <v>4846475</v>
      </c>
      <c r="G550" s="0" t="n">
        <v>317500</v>
      </c>
    </row>
    <row r="551" customFormat="false" ht="12.8" hidden="false" customHeight="false" outlineLevel="0" collapsed="false">
      <c r="A551" s="0" t="s">
        <v>290</v>
      </c>
      <c r="B551" s="0" t="s">
        <v>291</v>
      </c>
      <c r="C551" s="0" t="s">
        <v>8</v>
      </c>
      <c r="D551" s="0" t="s">
        <v>98</v>
      </c>
      <c r="E551" s="0" t="s">
        <v>99</v>
      </c>
      <c r="F551" s="0" t="n">
        <v>4843708</v>
      </c>
      <c r="G551" s="0" t="n">
        <v>260000</v>
      </c>
    </row>
    <row r="552" customFormat="false" ht="12.8" hidden="false" customHeight="false" outlineLevel="0" collapsed="false">
      <c r="A552" s="0" t="s">
        <v>290</v>
      </c>
      <c r="B552" s="0" t="s">
        <v>291</v>
      </c>
      <c r="C552" s="0" t="s">
        <v>8</v>
      </c>
      <c r="D552" s="0" t="s">
        <v>76</v>
      </c>
      <c r="E552" s="0" t="s">
        <v>100</v>
      </c>
      <c r="F552" s="0" t="n">
        <v>4842352</v>
      </c>
      <c r="G552" s="0" t="n">
        <v>307000</v>
      </c>
    </row>
    <row r="553" customFormat="false" ht="12.8" hidden="false" customHeight="false" outlineLevel="0" collapsed="false">
      <c r="A553" s="0" t="s">
        <v>290</v>
      </c>
      <c r="B553" s="0" t="s">
        <v>291</v>
      </c>
      <c r="C553" s="0" t="s">
        <v>8</v>
      </c>
      <c r="D553" s="0" t="s">
        <v>76</v>
      </c>
      <c r="E553" s="0" t="s">
        <v>100</v>
      </c>
      <c r="F553" s="0" t="n">
        <v>4841607</v>
      </c>
      <c r="G553" s="0" t="n">
        <v>515000</v>
      </c>
    </row>
    <row r="554" customFormat="false" ht="12.8" hidden="false" customHeight="false" outlineLevel="0" collapsed="false">
      <c r="A554" s="0" t="s">
        <v>290</v>
      </c>
      <c r="B554" s="0" t="s">
        <v>291</v>
      </c>
      <c r="C554" s="0" t="s">
        <v>8</v>
      </c>
      <c r="D554" s="0" t="s">
        <v>76</v>
      </c>
      <c r="E554" s="0" t="s">
        <v>100</v>
      </c>
      <c r="F554" s="0" t="n">
        <v>4842719</v>
      </c>
      <c r="G554" s="0" t="n">
        <v>250000</v>
      </c>
    </row>
    <row r="555" customFormat="false" ht="12.8" hidden="false" customHeight="false" outlineLevel="0" collapsed="false">
      <c r="A555" s="0" t="s">
        <v>290</v>
      </c>
      <c r="B555" s="0" t="s">
        <v>291</v>
      </c>
      <c r="C555" s="0" t="s">
        <v>8</v>
      </c>
      <c r="D555" s="0" t="s">
        <v>76</v>
      </c>
      <c r="E555" s="0" t="s">
        <v>100</v>
      </c>
      <c r="F555" s="0" t="n">
        <v>4842412</v>
      </c>
      <c r="G555" s="0" t="n">
        <v>215000</v>
      </c>
    </row>
    <row r="556" customFormat="false" ht="12.8" hidden="false" customHeight="false" outlineLevel="0" collapsed="false">
      <c r="A556" s="0" t="s">
        <v>290</v>
      </c>
      <c r="B556" s="0" t="s">
        <v>291</v>
      </c>
      <c r="C556" s="0" t="s">
        <v>8</v>
      </c>
      <c r="D556" s="0" t="s">
        <v>76</v>
      </c>
      <c r="E556" s="0" t="s">
        <v>100</v>
      </c>
      <c r="F556" s="0" t="n">
        <v>4842452</v>
      </c>
      <c r="G556" s="0" t="n">
        <v>3790000</v>
      </c>
    </row>
    <row r="557" customFormat="false" ht="12.8" hidden="false" customHeight="false" outlineLevel="0" collapsed="false">
      <c r="A557" s="0" t="s">
        <v>290</v>
      </c>
      <c r="B557" s="0" t="s">
        <v>291</v>
      </c>
      <c r="C557" s="0" t="s">
        <v>8</v>
      </c>
      <c r="D557" s="0" t="s">
        <v>76</v>
      </c>
      <c r="E557" s="0" t="s">
        <v>100</v>
      </c>
      <c r="F557" s="0" t="n">
        <v>4841896</v>
      </c>
      <c r="G557" s="0" t="n">
        <v>569900</v>
      </c>
    </row>
    <row r="558" customFormat="false" ht="12.8" hidden="false" customHeight="false" outlineLevel="0" collapsed="false">
      <c r="A558" s="0" t="s">
        <v>290</v>
      </c>
      <c r="B558" s="0" t="s">
        <v>291</v>
      </c>
      <c r="C558" s="0" t="s">
        <v>8</v>
      </c>
      <c r="D558" s="0" t="s">
        <v>76</v>
      </c>
      <c r="E558" s="0" t="s">
        <v>100</v>
      </c>
      <c r="F558" s="0" t="n">
        <v>4841707</v>
      </c>
      <c r="G558" s="0" t="n">
        <v>620000</v>
      </c>
    </row>
    <row r="559" customFormat="false" ht="12.8" hidden="false" customHeight="false" outlineLevel="0" collapsed="false">
      <c r="A559" s="0" t="s">
        <v>290</v>
      </c>
      <c r="B559" s="0" t="s">
        <v>291</v>
      </c>
      <c r="C559" s="0" t="s">
        <v>8</v>
      </c>
      <c r="D559" s="0" t="s">
        <v>76</v>
      </c>
      <c r="E559" s="0" t="s">
        <v>100</v>
      </c>
      <c r="F559" s="0" t="n">
        <v>4841436</v>
      </c>
      <c r="G559" s="0" t="n">
        <v>399000</v>
      </c>
    </row>
    <row r="560" customFormat="false" ht="12.8" hidden="false" customHeight="false" outlineLevel="0" collapsed="false">
      <c r="A560" s="0" t="s">
        <v>290</v>
      </c>
      <c r="B560" s="0" t="s">
        <v>295</v>
      </c>
      <c r="C560" s="0" t="s">
        <v>8</v>
      </c>
      <c r="D560" s="0" t="s">
        <v>76</v>
      </c>
      <c r="E560" s="0" t="s">
        <v>100</v>
      </c>
      <c r="F560" s="0" t="n">
        <v>4843016</v>
      </c>
      <c r="G560" s="0" t="n">
        <v>84500</v>
      </c>
    </row>
    <row r="561" customFormat="false" ht="12.8" hidden="false" customHeight="false" outlineLevel="0" collapsed="false">
      <c r="A561" s="0" t="s">
        <v>297</v>
      </c>
      <c r="B561" s="0" t="s">
        <v>291</v>
      </c>
      <c r="C561" s="0" t="s">
        <v>8</v>
      </c>
      <c r="D561" s="0" t="s">
        <v>76</v>
      </c>
      <c r="E561" s="0" t="s">
        <v>100</v>
      </c>
      <c r="F561" s="0" t="n">
        <v>4841309</v>
      </c>
      <c r="G561" s="0" t="n">
        <v>372538</v>
      </c>
    </row>
    <row r="562" customFormat="false" ht="12.8" hidden="false" customHeight="false" outlineLevel="0" collapsed="false">
      <c r="A562" s="0" t="s">
        <v>290</v>
      </c>
      <c r="B562" s="0" t="s">
        <v>291</v>
      </c>
      <c r="C562" s="0" t="s">
        <v>8</v>
      </c>
      <c r="D562" s="0" t="s">
        <v>76</v>
      </c>
      <c r="E562" s="0" t="s">
        <v>100</v>
      </c>
      <c r="F562" s="0" t="n">
        <v>4841983</v>
      </c>
      <c r="G562" s="0" t="n">
        <v>349000</v>
      </c>
    </row>
    <row r="563" customFormat="false" ht="12.8" hidden="false" customHeight="false" outlineLevel="0" collapsed="false">
      <c r="A563" s="0" t="s">
        <v>290</v>
      </c>
      <c r="B563" s="0" t="s">
        <v>291</v>
      </c>
      <c r="C563" s="0" t="s">
        <v>8</v>
      </c>
      <c r="D563" s="0" t="s">
        <v>76</v>
      </c>
      <c r="E563" s="0" t="s">
        <v>100</v>
      </c>
      <c r="F563" s="0" t="n">
        <v>4846317</v>
      </c>
      <c r="G563" s="0" t="n">
        <v>375000</v>
      </c>
    </row>
    <row r="564" customFormat="false" ht="12.8" hidden="false" customHeight="false" outlineLevel="0" collapsed="false">
      <c r="A564" s="0" t="s">
        <v>290</v>
      </c>
      <c r="B564" s="0" t="s">
        <v>295</v>
      </c>
      <c r="C564" s="0" t="s">
        <v>8</v>
      </c>
      <c r="D564" s="0" t="s">
        <v>76</v>
      </c>
      <c r="E564" s="0" t="s">
        <v>100</v>
      </c>
      <c r="F564" s="0" t="n">
        <v>4847126</v>
      </c>
      <c r="G564" s="0" t="n">
        <v>100000</v>
      </c>
    </row>
    <row r="565" customFormat="false" ht="12.8" hidden="false" customHeight="false" outlineLevel="0" collapsed="false">
      <c r="A565" s="0" t="s">
        <v>290</v>
      </c>
      <c r="B565" s="0" t="s">
        <v>291</v>
      </c>
      <c r="C565" s="0" t="s">
        <v>8</v>
      </c>
      <c r="D565" s="0" t="s">
        <v>76</v>
      </c>
      <c r="E565" s="0" t="s">
        <v>100</v>
      </c>
      <c r="F565" s="0" t="n">
        <v>4843536</v>
      </c>
      <c r="G565" s="0" t="n">
        <v>295000</v>
      </c>
    </row>
    <row r="566" customFormat="false" ht="12.8" hidden="false" customHeight="false" outlineLevel="0" collapsed="false">
      <c r="A566" s="0" t="s">
        <v>297</v>
      </c>
      <c r="B566" s="0" t="s">
        <v>291</v>
      </c>
      <c r="C566" s="0" t="s">
        <v>8</v>
      </c>
      <c r="D566" s="0" t="s">
        <v>76</v>
      </c>
      <c r="E566" s="0" t="s">
        <v>100</v>
      </c>
      <c r="F566" s="0" t="n">
        <v>4846286</v>
      </c>
      <c r="G566" s="0" t="n">
        <v>359950</v>
      </c>
    </row>
    <row r="567" customFormat="false" ht="12.8" hidden="false" customHeight="false" outlineLevel="0" collapsed="false">
      <c r="A567" s="0" t="s">
        <v>290</v>
      </c>
      <c r="B567" s="0" t="s">
        <v>291</v>
      </c>
      <c r="C567" s="0" t="s">
        <v>8</v>
      </c>
      <c r="D567" s="0" t="s">
        <v>76</v>
      </c>
      <c r="E567" s="0" t="s">
        <v>100</v>
      </c>
      <c r="F567" s="0" t="n">
        <v>4840047</v>
      </c>
      <c r="G567" s="0" t="n">
        <v>365000</v>
      </c>
    </row>
    <row r="568" customFormat="false" ht="12.8" hidden="false" customHeight="false" outlineLevel="0" collapsed="false">
      <c r="A568" s="0" t="s">
        <v>290</v>
      </c>
      <c r="B568" s="0" t="s">
        <v>291</v>
      </c>
      <c r="C568" s="0" t="s">
        <v>8</v>
      </c>
      <c r="D568" s="0" t="s">
        <v>76</v>
      </c>
      <c r="E568" s="0" t="s">
        <v>100</v>
      </c>
      <c r="F568" s="0" t="n">
        <v>4846289</v>
      </c>
      <c r="G568" s="0" t="n">
        <v>330000</v>
      </c>
    </row>
    <row r="569" customFormat="false" ht="12.8" hidden="false" customHeight="false" outlineLevel="0" collapsed="false">
      <c r="A569" s="0" t="s">
        <v>290</v>
      </c>
      <c r="B569" s="0" t="s">
        <v>291</v>
      </c>
      <c r="C569" s="0" t="s">
        <v>8</v>
      </c>
      <c r="D569" s="0" t="s">
        <v>76</v>
      </c>
      <c r="E569" s="0" t="s">
        <v>100</v>
      </c>
      <c r="F569" s="0" t="n">
        <v>4846103</v>
      </c>
      <c r="G569" s="0" t="n">
        <v>318000</v>
      </c>
    </row>
    <row r="570" customFormat="false" ht="12.8" hidden="false" customHeight="false" outlineLevel="0" collapsed="false">
      <c r="A570" s="0" t="s">
        <v>297</v>
      </c>
      <c r="B570" s="0" t="s">
        <v>291</v>
      </c>
      <c r="C570" s="0" t="s">
        <v>8</v>
      </c>
      <c r="D570" s="0" t="s">
        <v>76</v>
      </c>
      <c r="E570" s="0" t="s">
        <v>100</v>
      </c>
      <c r="F570" s="0" t="n">
        <v>4844075</v>
      </c>
      <c r="G570" s="0" t="n">
        <v>379450</v>
      </c>
    </row>
    <row r="571" customFormat="false" ht="12.8" hidden="false" customHeight="false" outlineLevel="0" collapsed="false">
      <c r="A571" s="0" t="s">
        <v>290</v>
      </c>
      <c r="B571" s="0" t="s">
        <v>291</v>
      </c>
      <c r="C571" s="0" t="s">
        <v>8</v>
      </c>
      <c r="D571" s="0" t="s">
        <v>76</v>
      </c>
      <c r="E571" s="0" t="s">
        <v>100</v>
      </c>
      <c r="F571" s="0" t="n">
        <v>4839669</v>
      </c>
      <c r="G571" s="0" t="n">
        <v>417000</v>
      </c>
    </row>
    <row r="572" customFormat="false" ht="12.8" hidden="false" customHeight="false" outlineLevel="0" collapsed="false">
      <c r="A572" s="0" t="s">
        <v>290</v>
      </c>
      <c r="B572" s="0" t="s">
        <v>291</v>
      </c>
      <c r="C572" s="0" t="s">
        <v>8</v>
      </c>
      <c r="D572" s="0" t="s">
        <v>76</v>
      </c>
      <c r="E572" s="0" t="s">
        <v>100</v>
      </c>
      <c r="F572" s="0" t="n">
        <v>4839969</v>
      </c>
      <c r="G572" s="0" t="n">
        <v>829000</v>
      </c>
    </row>
    <row r="573" customFormat="false" ht="12.8" hidden="false" customHeight="false" outlineLevel="0" collapsed="false">
      <c r="A573" s="0" t="s">
        <v>297</v>
      </c>
      <c r="B573" s="0" t="s">
        <v>291</v>
      </c>
      <c r="C573" s="0" t="s">
        <v>8</v>
      </c>
      <c r="D573" s="0" t="s">
        <v>76</v>
      </c>
      <c r="E573" s="0" t="s">
        <v>100</v>
      </c>
      <c r="F573" s="0" t="n">
        <v>4846996</v>
      </c>
      <c r="G573" s="0" t="n">
        <v>389474</v>
      </c>
    </row>
    <row r="574" customFormat="false" ht="12.8" hidden="false" customHeight="false" outlineLevel="0" collapsed="false">
      <c r="A574" s="0" t="s">
        <v>290</v>
      </c>
      <c r="B574" s="0" t="s">
        <v>291</v>
      </c>
      <c r="C574" s="0" t="s">
        <v>8</v>
      </c>
      <c r="D574" s="0" t="s">
        <v>76</v>
      </c>
      <c r="E574" s="0" t="s">
        <v>100</v>
      </c>
      <c r="F574" s="0" t="n">
        <v>4847158</v>
      </c>
      <c r="G574" s="0" t="n">
        <v>442000</v>
      </c>
    </row>
    <row r="575" customFormat="false" ht="12.8" hidden="false" customHeight="false" outlineLevel="0" collapsed="false">
      <c r="A575" s="0" t="s">
        <v>290</v>
      </c>
      <c r="B575" s="0" t="s">
        <v>295</v>
      </c>
      <c r="C575" s="0" t="s">
        <v>8</v>
      </c>
      <c r="D575" s="0" t="s">
        <v>76</v>
      </c>
      <c r="E575" s="0" t="s">
        <v>100</v>
      </c>
      <c r="F575" s="0" t="n">
        <v>4842933</v>
      </c>
      <c r="G575" s="0" t="n">
        <v>42000</v>
      </c>
    </row>
    <row r="576" customFormat="false" ht="12.8" hidden="false" customHeight="false" outlineLevel="0" collapsed="false">
      <c r="A576" s="0" t="s">
        <v>297</v>
      </c>
      <c r="B576" s="0" t="s">
        <v>291</v>
      </c>
      <c r="C576" s="0" t="s">
        <v>8</v>
      </c>
      <c r="D576" s="0" t="s">
        <v>76</v>
      </c>
      <c r="E576" s="0" t="s">
        <v>100</v>
      </c>
      <c r="F576" s="0" t="n">
        <v>4838658</v>
      </c>
      <c r="G576" s="0" t="n">
        <v>446360</v>
      </c>
    </row>
    <row r="577" customFormat="false" ht="12.8" hidden="false" customHeight="false" outlineLevel="0" collapsed="false">
      <c r="A577" s="0" t="s">
        <v>290</v>
      </c>
      <c r="B577" s="0" t="s">
        <v>291</v>
      </c>
      <c r="C577" s="0" t="s">
        <v>8</v>
      </c>
      <c r="D577" s="0" t="s">
        <v>76</v>
      </c>
      <c r="E577" s="0" t="s">
        <v>100</v>
      </c>
      <c r="F577" s="0" t="n">
        <v>4846914</v>
      </c>
      <c r="G577" s="0" t="n">
        <v>360000</v>
      </c>
    </row>
    <row r="578" customFormat="false" ht="12.8" hidden="false" customHeight="false" outlineLevel="0" collapsed="false">
      <c r="A578" s="0" t="s">
        <v>290</v>
      </c>
      <c r="B578" s="0" t="s">
        <v>292</v>
      </c>
      <c r="C578" s="0" t="s">
        <v>8</v>
      </c>
      <c r="D578" s="0" t="s">
        <v>76</v>
      </c>
      <c r="E578" s="0" t="s">
        <v>100</v>
      </c>
      <c r="F578" s="0" t="n">
        <v>4845297</v>
      </c>
      <c r="G578" s="0" t="n">
        <v>289000</v>
      </c>
    </row>
    <row r="579" customFormat="false" ht="12.8" hidden="false" customHeight="false" outlineLevel="0" collapsed="false">
      <c r="A579" s="0" t="s">
        <v>290</v>
      </c>
      <c r="B579" s="0" t="s">
        <v>291</v>
      </c>
      <c r="C579" s="0" t="s">
        <v>8</v>
      </c>
      <c r="D579" s="0" t="s">
        <v>76</v>
      </c>
      <c r="E579" s="0" t="s">
        <v>100</v>
      </c>
      <c r="F579" s="0" t="n">
        <v>4839954</v>
      </c>
      <c r="G579" s="0" t="n">
        <v>350000</v>
      </c>
    </row>
    <row r="580" customFormat="false" ht="12.8" hidden="false" customHeight="false" outlineLevel="0" collapsed="false">
      <c r="A580" s="0" t="s">
        <v>290</v>
      </c>
      <c r="B580" s="0" t="s">
        <v>291</v>
      </c>
      <c r="C580" s="0" t="s">
        <v>8</v>
      </c>
      <c r="D580" s="0" t="s">
        <v>76</v>
      </c>
      <c r="E580" s="0" t="s">
        <v>100</v>
      </c>
      <c r="F580" s="0" t="n">
        <v>4840529</v>
      </c>
      <c r="G580" s="0" t="n">
        <v>599000</v>
      </c>
    </row>
    <row r="581" customFormat="false" ht="12.8" hidden="false" customHeight="false" outlineLevel="0" collapsed="false">
      <c r="A581" s="0" t="s">
        <v>297</v>
      </c>
      <c r="B581" s="0" t="s">
        <v>291</v>
      </c>
      <c r="C581" s="0" t="s">
        <v>14</v>
      </c>
      <c r="D581" s="0" t="s">
        <v>57</v>
      </c>
      <c r="E581" s="0" t="s">
        <v>101</v>
      </c>
      <c r="F581" s="0" t="n">
        <v>4844491</v>
      </c>
      <c r="G581" s="0" t="n">
        <v>433675</v>
      </c>
    </row>
    <row r="582" customFormat="false" ht="12.8" hidden="false" customHeight="false" outlineLevel="0" collapsed="false">
      <c r="A582" s="0" t="s">
        <v>297</v>
      </c>
      <c r="B582" s="0" t="s">
        <v>291</v>
      </c>
      <c r="C582" s="0" t="s">
        <v>14</v>
      </c>
      <c r="D582" s="0" t="s">
        <v>57</v>
      </c>
      <c r="E582" s="0" t="s">
        <v>101</v>
      </c>
      <c r="F582" s="0" t="n">
        <v>4846014</v>
      </c>
      <c r="G582" s="0" t="n">
        <v>410180</v>
      </c>
    </row>
    <row r="583" customFormat="false" ht="12.8" hidden="false" customHeight="false" outlineLevel="0" collapsed="false">
      <c r="A583" s="0" t="s">
        <v>297</v>
      </c>
      <c r="B583" s="0" t="s">
        <v>291</v>
      </c>
      <c r="C583" s="0" t="s">
        <v>14</v>
      </c>
      <c r="D583" s="0" t="s">
        <v>57</v>
      </c>
      <c r="E583" s="0" t="s">
        <v>101</v>
      </c>
      <c r="F583" s="0" t="n">
        <v>4847115</v>
      </c>
      <c r="G583" s="0" t="n">
        <v>446597</v>
      </c>
    </row>
    <row r="584" customFormat="false" ht="12.8" hidden="false" customHeight="false" outlineLevel="0" collapsed="false">
      <c r="A584" s="0" t="s">
        <v>297</v>
      </c>
      <c r="B584" s="0" t="s">
        <v>291</v>
      </c>
      <c r="C584" s="0" t="s">
        <v>14</v>
      </c>
      <c r="D584" s="0" t="s">
        <v>57</v>
      </c>
      <c r="E584" s="0" t="s">
        <v>101</v>
      </c>
      <c r="F584" s="0" t="n">
        <v>4846108</v>
      </c>
      <c r="G584" s="0" t="n">
        <v>429922</v>
      </c>
    </row>
    <row r="585" customFormat="false" ht="12.8" hidden="false" customHeight="false" outlineLevel="0" collapsed="false">
      <c r="A585" s="0" t="s">
        <v>297</v>
      </c>
      <c r="B585" s="0" t="s">
        <v>291</v>
      </c>
      <c r="C585" s="0" t="s">
        <v>14</v>
      </c>
      <c r="D585" s="0" t="s">
        <v>57</v>
      </c>
      <c r="E585" s="0" t="s">
        <v>101</v>
      </c>
      <c r="F585" s="0" t="n">
        <v>4846140</v>
      </c>
      <c r="G585" s="0" t="n">
        <v>405575</v>
      </c>
    </row>
    <row r="586" customFormat="false" ht="12.8" hidden="false" customHeight="false" outlineLevel="0" collapsed="false">
      <c r="A586" s="0" t="s">
        <v>297</v>
      </c>
      <c r="B586" s="0" t="s">
        <v>291</v>
      </c>
      <c r="C586" s="0" t="s">
        <v>14</v>
      </c>
      <c r="D586" s="0" t="s">
        <v>57</v>
      </c>
      <c r="E586" s="0" t="s">
        <v>101</v>
      </c>
      <c r="F586" s="0" t="n">
        <v>4840033</v>
      </c>
      <c r="G586" s="0" t="n">
        <v>514880</v>
      </c>
    </row>
    <row r="587" customFormat="false" ht="12.8" hidden="false" customHeight="false" outlineLevel="0" collapsed="false">
      <c r="A587" s="0" t="s">
        <v>297</v>
      </c>
      <c r="B587" s="0" t="s">
        <v>291</v>
      </c>
      <c r="C587" s="0" t="s">
        <v>14</v>
      </c>
      <c r="D587" s="0" t="s">
        <v>57</v>
      </c>
      <c r="E587" s="0" t="s">
        <v>101</v>
      </c>
      <c r="F587" s="0" t="n">
        <v>4841449</v>
      </c>
      <c r="G587" s="0" t="n">
        <v>390200</v>
      </c>
    </row>
    <row r="588" customFormat="false" ht="12.8" hidden="false" customHeight="false" outlineLevel="0" collapsed="false">
      <c r="A588" s="0" t="s">
        <v>297</v>
      </c>
      <c r="B588" s="0" t="s">
        <v>291</v>
      </c>
      <c r="C588" s="0" t="s">
        <v>14</v>
      </c>
      <c r="D588" s="0" t="s">
        <v>57</v>
      </c>
      <c r="E588" s="0" t="s">
        <v>101</v>
      </c>
      <c r="F588" s="0" t="n">
        <v>4844536</v>
      </c>
      <c r="G588" s="0" t="n">
        <v>451784</v>
      </c>
    </row>
    <row r="589" customFormat="false" ht="12.8" hidden="false" customHeight="false" outlineLevel="0" collapsed="false">
      <c r="A589" s="0" t="s">
        <v>297</v>
      </c>
      <c r="B589" s="0" t="s">
        <v>291</v>
      </c>
      <c r="C589" s="0" t="s">
        <v>14</v>
      </c>
      <c r="D589" s="0" t="s">
        <v>57</v>
      </c>
      <c r="E589" s="0" t="s">
        <v>101</v>
      </c>
      <c r="F589" s="0" t="n">
        <v>4841419</v>
      </c>
      <c r="G589" s="0" t="n">
        <v>541270</v>
      </c>
    </row>
    <row r="590" customFormat="false" ht="12.8" hidden="false" customHeight="false" outlineLevel="0" collapsed="false">
      <c r="A590" s="0" t="s">
        <v>297</v>
      </c>
      <c r="B590" s="0" t="s">
        <v>291</v>
      </c>
      <c r="C590" s="0" t="s">
        <v>14</v>
      </c>
      <c r="D590" s="0" t="s">
        <v>57</v>
      </c>
      <c r="E590" s="0" t="s">
        <v>101</v>
      </c>
      <c r="F590" s="0" t="n">
        <v>4844475</v>
      </c>
      <c r="G590" s="0" t="n">
        <v>383746</v>
      </c>
    </row>
    <row r="591" customFormat="false" ht="12.8" hidden="false" customHeight="false" outlineLevel="0" collapsed="false">
      <c r="A591" s="0" t="s">
        <v>297</v>
      </c>
      <c r="B591" s="0" t="s">
        <v>291</v>
      </c>
      <c r="C591" s="0" t="s">
        <v>14</v>
      </c>
      <c r="D591" s="0" t="s">
        <v>57</v>
      </c>
      <c r="E591" s="0" t="s">
        <v>101</v>
      </c>
      <c r="F591" s="0" t="n">
        <v>4842344</v>
      </c>
      <c r="G591" s="0" t="n">
        <v>731280</v>
      </c>
    </row>
    <row r="592" customFormat="false" ht="12.8" hidden="false" customHeight="false" outlineLevel="0" collapsed="false">
      <c r="A592" s="0" t="s">
        <v>297</v>
      </c>
      <c r="B592" s="0" t="s">
        <v>291</v>
      </c>
      <c r="C592" s="0" t="s">
        <v>14</v>
      </c>
      <c r="D592" s="0" t="s">
        <v>57</v>
      </c>
      <c r="E592" s="0" t="s">
        <v>101</v>
      </c>
      <c r="F592" s="0" t="n">
        <v>4847161</v>
      </c>
      <c r="G592" s="0" t="n">
        <v>595774</v>
      </c>
    </row>
    <row r="593" customFormat="false" ht="12.8" hidden="false" customHeight="false" outlineLevel="0" collapsed="false">
      <c r="A593" s="0" t="s">
        <v>297</v>
      </c>
      <c r="B593" s="0" t="s">
        <v>291</v>
      </c>
      <c r="C593" s="0" t="s">
        <v>14</v>
      </c>
      <c r="D593" s="0" t="s">
        <v>57</v>
      </c>
      <c r="E593" s="0" t="s">
        <v>101</v>
      </c>
      <c r="F593" s="0" t="n">
        <v>4842580</v>
      </c>
      <c r="G593" s="0" t="n">
        <v>380705</v>
      </c>
    </row>
    <row r="594" customFormat="false" ht="12.8" hidden="false" customHeight="false" outlineLevel="0" collapsed="false">
      <c r="A594" s="0" t="s">
        <v>297</v>
      </c>
      <c r="B594" s="0" t="s">
        <v>291</v>
      </c>
      <c r="C594" s="0" t="s">
        <v>14</v>
      </c>
      <c r="D594" s="0" t="s">
        <v>57</v>
      </c>
      <c r="E594" s="0" t="s">
        <v>101</v>
      </c>
      <c r="F594" s="0" t="n">
        <v>4846158</v>
      </c>
      <c r="G594" s="0" t="n">
        <v>510302</v>
      </c>
    </row>
    <row r="595" customFormat="false" ht="12.8" hidden="false" customHeight="false" outlineLevel="0" collapsed="false">
      <c r="A595" s="0" t="s">
        <v>297</v>
      </c>
      <c r="B595" s="0" t="s">
        <v>291</v>
      </c>
      <c r="C595" s="0" t="s">
        <v>14</v>
      </c>
      <c r="D595" s="0" t="s">
        <v>57</v>
      </c>
      <c r="E595" s="0" t="s">
        <v>101</v>
      </c>
      <c r="F595" s="0" t="n">
        <v>4846498</v>
      </c>
      <c r="G595" s="0" t="n">
        <v>476017</v>
      </c>
    </row>
    <row r="596" customFormat="false" ht="12.8" hidden="false" customHeight="false" outlineLevel="0" collapsed="false">
      <c r="A596" s="0" t="s">
        <v>297</v>
      </c>
      <c r="B596" s="0" t="s">
        <v>291</v>
      </c>
      <c r="C596" s="0" t="s">
        <v>14</v>
      </c>
      <c r="D596" s="0" t="s">
        <v>57</v>
      </c>
      <c r="E596" s="0" t="s">
        <v>101</v>
      </c>
      <c r="F596" s="0" t="n">
        <v>4845476</v>
      </c>
      <c r="G596" s="0" t="n">
        <v>528711</v>
      </c>
    </row>
    <row r="597" customFormat="false" ht="12.8" hidden="false" customHeight="false" outlineLevel="0" collapsed="false">
      <c r="A597" s="0" t="s">
        <v>297</v>
      </c>
      <c r="B597" s="0" t="s">
        <v>291</v>
      </c>
      <c r="C597" s="0" t="s">
        <v>14</v>
      </c>
      <c r="D597" s="0" t="s">
        <v>57</v>
      </c>
      <c r="E597" s="0" t="s">
        <v>101</v>
      </c>
      <c r="F597" s="0" t="n">
        <v>4841710</v>
      </c>
      <c r="G597" s="0" t="n">
        <v>437770</v>
      </c>
    </row>
    <row r="598" customFormat="false" ht="12.8" hidden="false" customHeight="false" outlineLevel="0" collapsed="false">
      <c r="A598" s="0" t="s">
        <v>297</v>
      </c>
      <c r="B598" s="0" t="s">
        <v>291</v>
      </c>
      <c r="C598" s="0" t="s">
        <v>14</v>
      </c>
      <c r="D598" s="0" t="s">
        <v>57</v>
      </c>
      <c r="E598" s="0" t="s">
        <v>101</v>
      </c>
      <c r="F598" s="0" t="n">
        <v>4844952</v>
      </c>
      <c r="G598" s="0" t="n">
        <v>499000</v>
      </c>
    </row>
    <row r="599" customFormat="false" ht="12.8" hidden="false" customHeight="false" outlineLevel="0" collapsed="false">
      <c r="A599" s="0" t="s">
        <v>297</v>
      </c>
      <c r="B599" s="0" t="s">
        <v>291</v>
      </c>
      <c r="C599" s="0" t="s">
        <v>14</v>
      </c>
      <c r="D599" s="0" t="s">
        <v>57</v>
      </c>
      <c r="E599" s="0" t="s">
        <v>101</v>
      </c>
      <c r="F599" s="0" t="n">
        <v>4841229</v>
      </c>
      <c r="G599" s="0" t="n">
        <v>495365</v>
      </c>
    </row>
    <row r="600" customFormat="false" ht="12.8" hidden="false" customHeight="false" outlineLevel="0" collapsed="false">
      <c r="A600" s="0" t="s">
        <v>297</v>
      </c>
      <c r="B600" s="0" t="s">
        <v>291</v>
      </c>
      <c r="C600" s="0" t="s">
        <v>14</v>
      </c>
      <c r="D600" s="0" t="s">
        <v>57</v>
      </c>
      <c r="E600" s="0" t="s">
        <v>101</v>
      </c>
      <c r="F600" s="0" t="n">
        <v>4843819</v>
      </c>
      <c r="G600" s="0" t="n">
        <v>393958</v>
      </c>
    </row>
    <row r="601" customFormat="false" ht="12.8" hidden="false" customHeight="false" outlineLevel="0" collapsed="false">
      <c r="A601" s="0" t="s">
        <v>297</v>
      </c>
      <c r="B601" s="0" t="s">
        <v>291</v>
      </c>
      <c r="C601" s="0" t="s">
        <v>14</v>
      </c>
      <c r="D601" s="0" t="s">
        <v>57</v>
      </c>
      <c r="E601" s="0" t="s">
        <v>101</v>
      </c>
      <c r="F601" s="0" t="n">
        <v>4845387</v>
      </c>
      <c r="G601" s="0" t="n">
        <v>706687</v>
      </c>
    </row>
    <row r="602" customFormat="false" ht="12.8" hidden="false" customHeight="false" outlineLevel="0" collapsed="false">
      <c r="A602" s="0" t="s">
        <v>297</v>
      </c>
      <c r="B602" s="0" t="s">
        <v>291</v>
      </c>
      <c r="C602" s="0" t="s">
        <v>14</v>
      </c>
      <c r="D602" s="0" t="s">
        <v>57</v>
      </c>
      <c r="E602" s="0" t="s">
        <v>101</v>
      </c>
      <c r="F602" s="0" t="n">
        <v>4843444</v>
      </c>
      <c r="G602" s="0" t="n">
        <v>382117</v>
      </c>
    </row>
    <row r="603" customFormat="false" ht="12.8" hidden="false" customHeight="false" outlineLevel="0" collapsed="false">
      <c r="A603" s="0" t="s">
        <v>297</v>
      </c>
      <c r="B603" s="0" t="s">
        <v>291</v>
      </c>
      <c r="C603" s="0" t="s">
        <v>14</v>
      </c>
      <c r="D603" s="0" t="s">
        <v>57</v>
      </c>
      <c r="E603" s="0" t="s">
        <v>101</v>
      </c>
      <c r="F603" s="0" t="n">
        <v>4845472</v>
      </c>
      <c r="G603" s="0" t="n">
        <v>578438</v>
      </c>
    </row>
    <row r="604" customFormat="false" ht="12.8" hidden="false" customHeight="false" outlineLevel="0" collapsed="false">
      <c r="A604" s="0" t="s">
        <v>297</v>
      </c>
      <c r="B604" s="0" t="s">
        <v>291</v>
      </c>
      <c r="C604" s="0" t="s">
        <v>14</v>
      </c>
      <c r="D604" s="0" t="s">
        <v>57</v>
      </c>
      <c r="E604" s="0" t="s">
        <v>101</v>
      </c>
      <c r="F604" s="0" t="n">
        <v>4842732</v>
      </c>
      <c r="G604" s="0" t="n">
        <v>506515</v>
      </c>
    </row>
    <row r="605" customFormat="false" ht="12.8" hidden="false" customHeight="false" outlineLevel="0" collapsed="false">
      <c r="A605" s="0" t="s">
        <v>297</v>
      </c>
      <c r="B605" s="0" t="s">
        <v>291</v>
      </c>
      <c r="C605" s="0" t="s">
        <v>14</v>
      </c>
      <c r="D605" s="0" t="s">
        <v>57</v>
      </c>
      <c r="E605" s="0" t="s">
        <v>101</v>
      </c>
      <c r="F605" s="0" t="n">
        <v>4844927</v>
      </c>
      <c r="G605" s="0" t="n">
        <v>426842</v>
      </c>
    </row>
    <row r="606" customFormat="false" ht="12.8" hidden="false" customHeight="false" outlineLevel="0" collapsed="false">
      <c r="A606" s="0" t="s">
        <v>297</v>
      </c>
      <c r="B606" s="0" t="s">
        <v>291</v>
      </c>
      <c r="C606" s="0" t="s">
        <v>14</v>
      </c>
      <c r="D606" s="0" t="s">
        <v>57</v>
      </c>
      <c r="E606" s="0" t="s">
        <v>101</v>
      </c>
      <c r="F606" s="0" t="n">
        <v>4844924</v>
      </c>
      <c r="G606" s="0" t="n">
        <v>593217</v>
      </c>
    </row>
    <row r="607" customFormat="false" ht="12.8" hidden="false" customHeight="false" outlineLevel="0" collapsed="false">
      <c r="A607" s="0" t="s">
        <v>297</v>
      </c>
      <c r="B607" s="0" t="s">
        <v>291</v>
      </c>
      <c r="C607" s="0" t="s">
        <v>14</v>
      </c>
      <c r="D607" s="0" t="s">
        <v>57</v>
      </c>
      <c r="E607" s="0" t="s">
        <v>101</v>
      </c>
      <c r="F607" s="0" t="n">
        <v>4841349</v>
      </c>
      <c r="G607" s="0" t="n">
        <v>478692</v>
      </c>
    </row>
    <row r="608" customFormat="false" ht="12.8" hidden="false" customHeight="false" outlineLevel="0" collapsed="false">
      <c r="A608" s="0" t="s">
        <v>297</v>
      </c>
      <c r="B608" s="0" t="s">
        <v>291</v>
      </c>
      <c r="C608" s="0" t="s">
        <v>14</v>
      </c>
      <c r="D608" s="0" t="s">
        <v>57</v>
      </c>
      <c r="E608" s="0" t="s">
        <v>101</v>
      </c>
      <c r="F608" s="0" t="n">
        <v>4846485</v>
      </c>
      <c r="G608" s="0" t="n">
        <v>421375</v>
      </c>
    </row>
    <row r="609" customFormat="false" ht="12.8" hidden="false" customHeight="false" outlineLevel="0" collapsed="false">
      <c r="A609" s="0" t="s">
        <v>297</v>
      </c>
      <c r="B609" s="0" t="s">
        <v>291</v>
      </c>
      <c r="C609" s="0" t="s">
        <v>14</v>
      </c>
      <c r="D609" s="0" t="s">
        <v>57</v>
      </c>
      <c r="E609" s="0" t="s">
        <v>101</v>
      </c>
      <c r="F609" s="0" t="n">
        <v>4846982</v>
      </c>
      <c r="G609" s="0" t="n">
        <v>375698</v>
      </c>
    </row>
    <row r="610" customFormat="false" ht="12.8" hidden="false" customHeight="false" outlineLevel="0" collapsed="false">
      <c r="A610" s="0" t="s">
        <v>297</v>
      </c>
      <c r="B610" s="0" t="s">
        <v>291</v>
      </c>
      <c r="C610" s="0" t="s">
        <v>14</v>
      </c>
      <c r="D610" s="0" t="s">
        <v>57</v>
      </c>
      <c r="E610" s="0" t="s">
        <v>101</v>
      </c>
      <c r="F610" s="0" t="n">
        <v>4847004</v>
      </c>
      <c r="G610" s="0" t="n">
        <v>410412</v>
      </c>
    </row>
    <row r="611" customFormat="false" ht="12.8" hidden="false" customHeight="false" outlineLevel="0" collapsed="false">
      <c r="A611" s="0" t="s">
        <v>297</v>
      </c>
      <c r="B611" s="0" t="s">
        <v>291</v>
      </c>
      <c r="C611" s="0" t="s">
        <v>14</v>
      </c>
      <c r="D611" s="0" t="s">
        <v>57</v>
      </c>
      <c r="E611" s="0" t="s">
        <v>101</v>
      </c>
      <c r="F611" s="0" t="n">
        <v>4847124</v>
      </c>
      <c r="G611" s="0" t="n">
        <v>423845</v>
      </c>
    </row>
    <row r="612" customFormat="false" ht="12.8" hidden="false" customHeight="false" outlineLevel="0" collapsed="false">
      <c r="A612" s="0" t="s">
        <v>297</v>
      </c>
      <c r="B612" s="0" t="s">
        <v>291</v>
      </c>
      <c r="C612" s="0" t="s">
        <v>14</v>
      </c>
      <c r="D612" s="0" t="s">
        <v>57</v>
      </c>
      <c r="E612" s="0" t="s">
        <v>101</v>
      </c>
      <c r="F612" s="0" t="n">
        <v>4841662</v>
      </c>
      <c r="G612" s="0" t="n">
        <v>372747</v>
      </c>
    </row>
    <row r="613" customFormat="false" ht="12.8" hidden="false" customHeight="false" outlineLevel="0" collapsed="false">
      <c r="A613" s="0" t="s">
        <v>297</v>
      </c>
      <c r="B613" s="0" t="s">
        <v>291</v>
      </c>
      <c r="C613" s="0" t="s">
        <v>14</v>
      </c>
      <c r="D613" s="0" t="s">
        <v>57</v>
      </c>
      <c r="E613" s="0" t="s">
        <v>101</v>
      </c>
      <c r="F613" s="0" t="n">
        <v>4846447</v>
      </c>
      <c r="G613" s="0" t="n">
        <v>457477</v>
      </c>
    </row>
    <row r="614" customFormat="false" ht="12.8" hidden="false" customHeight="false" outlineLevel="0" collapsed="false">
      <c r="A614" s="0" t="s">
        <v>290</v>
      </c>
      <c r="B614" s="0" t="s">
        <v>291</v>
      </c>
      <c r="C614" s="0" t="s">
        <v>14</v>
      </c>
      <c r="D614" s="0" t="s">
        <v>57</v>
      </c>
      <c r="E614" s="0" t="s">
        <v>102</v>
      </c>
      <c r="F614" s="0" t="n">
        <v>4842758</v>
      </c>
      <c r="G614" s="0" t="n">
        <v>439000</v>
      </c>
    </row>
    <row r="615" customFormat="false" ht="12.8" hidden="false" customHeight="false" outlineLevel="0" collapsed="false">
      <c r="A615" s="0" t="s">
        <v>290</v>
      </c>
      <c r="B615" s="0" t="s">
        <v>291</v>
      </c>
      <c r="C615" s="0" t="s">
        <v>14</v>
      </c>
      <c r="D615" s="0" t="s">
        <v>57</v>
      </c>
      <c r="E615" s="0" t="s">
        <v>102</v>
      </c>
      <c r="F615" s="0" t="n">
        <v>4847222</v>
      </c>
      <c r="G615" s="0" t="n">
        <v>320000</v>
      </c>
    </row>
    <row r="616" customFormat="false" ht="12.8" hidden="false" customHeight="false" outlineLevel="0" collapsed="false">
      <c r="A616" s="0" t="s">
        <v>290</v>
      </c>
      <c r="B616" s="0" t="s">
        <v>291</v>
      </c>
      <c r="C616" s="0" t="s">
        <v>14</v>
      </c>
      <c r="D616" s="0" t="s">
        <v>57</v>
      </c>
      <c r="E616" s="0" t="s">
        <v>102</v>
      </c>
      <c r="F616" s="0" t="n">
        <v>4841311</v>
      </c>
      <c r="G616" s="0" t="n">
        <v>220000</v>
      </c>
    </row>
    <row r="617" customFormat="false" ht="12.8" hidden="false" customHeight="false" outlineLevel="0" collapsed="false">
      <c r="A617" s="0" t="s">
        <v>290</v>
      </c>
      <c r="B617" s="0" t="s">
        <v>291</v>
      </c>
      <c r="C617" s="0" t="s">
        <v>14</v>
      </c>
      <c r="D617" s="0" t="s">
        <v>57</v>
      </c>
      <c r="E617" s="0" t="s">
        <v>102</v>
      </c>
      <c r="F617" s="0" t="n">
        <v>4842728</v>
      </c>
      <c r="G617" s="0" t="n">
        <v>608000</v>
      </c>
    </row>
    <row r="618" customFormat="false" ht="12.8" hidden="false" customHeight="false" outlineLevel="0" collapsed="false">
      <c r="A618" s="0" t="s">
        <v>290</v>
      </c>
      <c r="B618" s="0" t="s">
        <v>291</v>
      </c>
      <c r="C618" s="0" t="s">
        <v>14</v>
      </c>
      <c r="D618" s="0" t="s">
        <v>57</v>
      </c>
      <c r="E618" s="0" t="s">
        <v>102</v>
      </c>
      <c r="F618" s="0" t="n">
        <v>4846811</v>
      </c>
      <c r="G618" s="0" t="n">
        <v>297500</v>
      </c>
    </row>
    <row r="619" customFormat="false" ht="12.8" hidden="false" customHeight="false" outlineLevel="0" collapsed="false">
      <c r="A619" s="0" t="s">
        <v>290</v>
      </c>
      <c r="B619" s="0" t="s">
        <v>291</v>
      </c>
      <c r="C619" s="0" t="s">
        <v>14</v>
      </c>
      <c r="D619" s="0" t="s">
        <v>57</v>
      </c>
      <c r="E619" s="0" t="s">
        <v>102</v>
      </c>
      <c r="F619" s="0" t="n">
        <v>4842304</v>
      </c>
      <c r="G619" s="0" t="n">
        <v>380000</v>
      </c>
    </row>
    <row r="620" customFormat="false" ht="12.8" hidden="false" customHeight="false" outlineLevel="0" collapsed="false">
      <c r="A620" s="0" t="s">
        <v>290</v>
      </c>
      <c r="B620" s="0" t="s">
        <v>292</v>
      </c>
      <c r="C620" s="0" t="s">
        <v>14</v>
      </c>
      <c r="D620" s="0" t="s">
        <v>57</v>
      </c>
      <c r="E620" s="0" t="s">
        <v>102</v>
      </c>
      <c r="F620" s="0" t="n">
        <v>4839625</v>
      </c>
      <c r="G620" s="0" t="n">
        <v>372000</v>
      </c>
    </row>
    <row r="621" customFormat="false" ht="12.8" hidden="false" customHeight="false" outlineLevel="0" collapsed="false">
      <c r="A621" s="0" t="s">
        <v>290</v>
      </c>
      <c r="B621" s="0" t="s">
        <v>291</v>
      </c>
      <c r="C621" s="0" t="s">
        <v>14</v>
      </c>
      <c r="D621" s="0" t="s">
        <v>57</v>
      </c>
      <c r="E621" s="0" t="s">
        <v>102</v>
      </c>
      <c r="F621" s="0" t="n">
        <v>4842159</v>
      </c>
      <c r="G621" s="0" t="n">
        <v>575000</v>
      </c>
    </row>
    <row r="622" customFormat="false" ht="12.8" hidden="false" customHeight="false" outlineLevel="0" collapsed="false">
      <c r="A622" s="0" t="s">
        <v>290</v>
      </c>
      <c r="B622" s="0" t="s">
        <v>296</v>
      </c>
      <c r="C622" s="0" t="s">
        <v>14</v>
      </c>
      <c r="D622" s="0" t="s">
        <v>57</v>
      </c>
      <c r="E622" s="0" t="s">
        <v>56</v>
      </c>
      <c r="F622" s="0" t="n">
        <v>4844962</v>
      </c>
      <c r="G622" s="0" t="n">
        <v>730000</v>
      </c>
    </row>
    <row r="623" customFormat="false" ht="12.8" hidden="false" customHeight="false" outlineLevel="0" collapsed="false">
      <c r="A623" s="0" t="s">
        <v>290</v>
      </c>
      <c r="B623" s="0" t="s">
        <v>292</v>
      </c>
      <c r="C623" s="0" t="s">
        <v>14</v>
      </c>
      <c r="D623" s="0" t="s">
        <v>57</v>
      </c>
      <c r="E623" s="0" t="s">
        <v>56</v>
      </c>
      <c r="F623" s="0" t="n">
        <v>4841832</v>
      </c>
      <c r="G623" s="0" t="n">
        <v>265000</v>
      </c>
    </row>
    <row r="624" customFormat="false" ht="12.8" hidden="false" customHeight="false" outlineLevel="0" collapsed="false">
      <c r="A624" s="0" t="s">
        <v>290</v>
      </c>
      <c r="B624" s="0" t="s">
        <v>295</v>
      </c>
      <c r="C624" s="0" t="s">
        <v>14</v>
      </c>
      <c r="D624" s="0" t="s">
        <v>57</v>
      </c>
      <c r="E624" s="0" t="s">
        <v>56</v>
      </c>
      <c r="F624" s="0" t="n">
        <v>4842355</v>
      </c>
      <c r="G624" s="0" t="n">
        <v>495000</v>
      </c>
    </row>
    <row r="625" customFormat="false" ht="12.8" hidden="false" customHeight="false" outlineLevel="0" collapsed="false">
      <c r="A625" s="0" t="s">
        <v>290</v>
      </c>
      <c r="B625" s="0" t="s">
        <v>295</v>
      </c>
      <c r="C625" s="0" t="s">
        <v>14</v>
      </c>
      <c r="D625" s="0" t="s">
        <v>103</v>
      </c>
      <c r="E625" s="0" t="s">
        <v>59</v>
      </c>
      <c r="F625" s="0" t="n">
        <v>4844017</v>
      </c>
      <c r="G625" s="0" t="n">
        <v>994978.94</v>
      </c>
    </row>
    <row r="626" customFormat="false" ht="12.8" hidden="false" customHeight="false" outlineLevel="0" collapsed="false">
      <c r="A626" s="0" t="s">
        <v>290</v>
      </c>
      <c r="B626" s="0" t="s">
        <v>291</v>
      </c>
      <c r="C626" s="0" t="s">
        <v>12</v>
      </c>
      <c r="D626" s="0" t="s">
        <v>66</v>
      </c>
      <c r="E626" s="0" t="s">
        <v>104</v>
      </c>
      <c r="F626" s="0" t="n">
        <v>4847184</v>
      </c>
      <c r="G626" s="0" t="n">
        <v>499000</v>
      </c>
    </row>
    <row r="627" customFormat="false" ht="12.8" hidden="false" customHeight="false" outlineLevel="0" collapsed="false">
      <c r="A627" s="0" t="s">
        <v>290</v>
      </c>
      <c r="B627" s="0" t="s">
        <v>291</v>
      </c>
      <c r="C627" s="0" t="s">
        <v>12</v>
      </c>
      <c r="D627" s="0" t="s">
        <v>66</v>
      </c>
      <c r="E627" s="0" t="s">
        <v>56</v>
      </c>
      <c r="F627" s="0" t="n">
        <v>4842633</v>
      </c>
      <c r="G627" s="0" t="n">
        <v>289900</v>
      </c>
    </row>
    <row r="628" customFormat="false" ht="12.8" hidden="false" customHeight="false" outlineLevel="0" collapsed="false">
      <c r="A628" s="0" t="s">
        <v>290</v>
      </c>
      <c r="B628" s="0" t="s">
        <v>295</v>
      </c>
      <c r="C628" s="0" t="s">
        <v>12</v>
      </c>
      <c r="D628" s="0" t="s">
        <v>66</v>
      </c>
      <c r="E628" s="0" t="s">
        <v>56</v>
      </c>
      <c r="F628" s="0" t="n">
        <v>4840244</v>
      </c>
      <c r="G628" s="0" t="n">
        <v>145000</v>
      </c>
    </row>
    <row r="629" customFormat="false" ht="12.8" hidden="false" customHeight="false" outlineLevel="0" collapsed="false">
      <c r="A629" s="0" t="s">
        <v>290</v>
      </c>
      <c r="B629" s="0" t="s">
        <v>292</v>
      </c>
      <c r="C629" s="0" t="s">
        <v>12</v>
      </c>
      <c r="D629" s="0" t="s">
        <v>68</v>
      </c>
      <c r="E629" s="0" t="s">
        <v>105</v>
      </c>
      <c r="F629" s="0" t="n">
        <v>4845975</v>
      </c>
      <c r="G629" s="0" t="n">
        <v>835000</v>
      </c>
    </row>
    <row r="630" customFormat="false" ht="12.8" hidden="false" customHeight="false" outlineLevel="0" collapsed="false">
      <c r="A630" s="0" t="s">
        <v>290</v>
      </c>
      <c r="B630" s="0" t="s">
        <v>291</v>
      </c>
      <c r="C630" s="0" t="s">
        <v>12</v>
      </c>
      <c r="D630" s="0" t="s">
        <v>68</v>
      </c>
      <c r="E630" s="0" t="s">
        <v>105</v>
      </c>
      <c r="F630" s="0" t="n">
        <v>4839169</v>
      </c>
      <c r="G630" s="0" t="n">
        <v>1650000</v>
      </c>
    </row>
    <row r="631" customFormat="false" ht="12.8" hidden="false" customHeight="false" outlineLevel="0" collapsed="false">
      <c r="A631" s="0" t="s">
        <v>290</v>
      </c>
      <c r="B631" s="0" t="s">
        <v>291</v>
      </c>
      <c r="C631" s="0" t="s">
        <v>12</v>
      </c>
      <c r="D631" s="0" t="s">
        <v>68</v>
      </c>
      <c r="E631" s="0" t="s">
        <v>105</v>
      </c>
      <c r="F631" s="0" t="n">
        <v>4839850</v>
      </c>
      <c r="G631" s="0" t="n">
        <v>2351000</v>
      </c>
    </row>
    <row r="632" customFormat="false" ht="12.8" hidden="false" customHeight="false" outlineLevel="0" collapsed="false">
      <c r="A632" s="0" t="s">
        <v>290</v>
      </c>
      <c r="B632" s="0" t="s">
        <v>291</v>
      </c>
      <c r="C632" s="0" t="s">
        <v>12</v>
      </c>
      <c r="D632" s="0" t="s">
        <v>68</v>
      </c>
      <c r="E632" s="0" t="s">
        <v>105</v>
      </c>
      <c r="F632" s="0" t="n">
        <v>4844725</v>
      </c>
      <c r="G632" s="0" t="n">
        <v>1100000</v>
      </c>
    </row>
    <row r="633" customFormat="false" ht="12.8" hidden="false" customHeight="false" outlineLevel="0" collapsed="false">
      <c r="A633" s="0" t="s">
        <v>290</v>
      </c>
      <c r="B633" s="0" t="s">
        <v>292</v>
      </c>
      <c r="C633" s="0" t="s">
        <v>12</v>
      </c>
      <c r="D633" s="0" t="s">
        <v>68</v>
      </c>
      <c r="E633" s="0" t="s">
        <v>105</v>
      </c>
      <c r="F633" s="0" t="n">
        <v>4844874</v>
      </c>
      <c r="G633" s="0" t="n">
        <v>1020000</v>
      </c>
    </row>
    <row r="634" customFormat="false" ht="12.8" hidden="false" customHeight="false" outlineLevel="0" collapsed="false">
      <c r="A634" s="0" t="s">
        <v>290</v>
      </c>
      <c r="B634" s="0" t="s">
        <v>295</v>
      </c>
      <c r="C634" s="0" t="s">
        <v>12</v>
      </c>
      <c r="D634" s="0" t="s">
        <v>68</v>
      </c>
      <c r="E634" s="0" t="s">
        <v>105</v>
      </c>
      <c r="F634" s="0" t="n">
        <v>4845822</v>
      </c>
      <c r="G634" s="0" t="n">
        <v>130000</v>
      </c>
    </row>
    <row r="635" customFormat="false" ht="12.8" hidden="false" customHeight="false" outlineLevel="0" collapsed="false">
      <c r="A635" s="0" t="s">
        <v>290</v>
      </c>
      <c r="B635" s="0" t="s">
        <v>292</v>
      </c>
      <c r="C635" s="0" t="s">
        <v>12</v>
      </c>
      <c r="D635" s="0" t="s">
        <v>68</v>
      </c>
      <c r="E635" s="0" t="s">
        <v>105</v>
      </c>
      <c r="F635" s="0" t="n">
        <v>4847212</v>
      </c>
      <c r="G635" s="0" t="n">
        <v>3050000</v>
      </c>
    </row>
    <row r="636" customFormat="false" ht="12.8" hidden="false" customHeight="false" outlineLevel="0" collapsed="false">
      <c r="A636" s="0" t="s">
        <v>290</v>
      </c>
      <c r="B636" s="0" t="s">
        <v>292</v>
      </c>
      <c r="C636" s="0" t="s">
        <v>12</v>
      </c>
      <c r="D636" s="0" t="s">
        <v>68</v>
      </c>
      <c r="E636" s="0" t="s">
        <v>105</v>
      </c>
      <c r="F636" s="0" t="n">
        <v>4847220</v>
      </c>
      <c r="G636" s="0" t="n">
        <v>965000</v>
      </c>
    </row>
    <row r="637" customFormat="false" ht="12.8" hidden="false" customHeight="false" outlineLevel="0" collapsed="false">
      <c r="A637" s="0" t="s">
        <v>290</v>
      </c>
      <c r="B637" s="0" t="s">
        <v>291</v>
      </c>
      <c r="C637" s="0" t="s">
        <v>12</v>
      </c>
      <c r="D637" s="0" t="s">
        <v>68</v>
      </c>
      <c r="E637" s="0" t="s">
        <v>105</v>
      </c>
      <c r="F637" s="0" t="n">
        <v>4844241</v>
      </c>
      <c r="G637" s="0" t="n">
        <v>3750000</v>
      </c>
    </row>
    <row r="638" customFormat="false" ht="12.8" hidden="false" customHeight="false" outlineLevel="0" collapsed="false">
      <c r="A638" s="0" t="s">
        <v>290</v>
      </c>
      <c r="B638" s="0" t="s">
        <v>291</v>
      </c>
      <c r="C638" s="0" t="s">
        <v>12</v>
      </c>
      <c r="D638" s="0" t="s">
        <v>68</v>
      </c>
      <c r="E638" s="0" t="s">
        <v>105</v>
      </c>
      <c r="F638" s="0" t="n">
        <v>4842726</v>
      </c>
      <c r="G638" s="0" t="n">
        <v>1896000</v>
      </c>
    </row>
    <row r="639" customFormat="false" ht="12.8" hidden="false" customHeight="false" outlineLevel="0" collapsed="false">
      <c r="A639" s="0" t="s">
        <v>290</v>
      </c>
      <c r="B639" s="0" t="s">
        <v>291</v>
      </c>
      <c r="C639" s="0" t="s">
        <v>12</v>
      </c>
      <c r="D639" s="0" t="s">
        <v>68</v>
      </c>
      <c r="E639" s="0" t="s">
        <v>105</v>
      </c>
      <c r="F639" s="0" t="n">
        <v>4840370</v>
      </c>
      <c r="G639" s="0" t="n">
        <v>249000</v>
      </c>
    </row>
    <row r="640" customFormat="false" ht="12.8" hidden="false" customHeight="false" outlineLevel="0" collapsed="false">
      <c r="A640" s="0" t="s">
        <v>290</v>
      </c>
      <c r="B640" s="0" t="s">
        <v>292</v>
      </c>
      <c r="C640" s="0" t="s">
        <v>12</v>
      </c>
      <c r="D640" s="0" t="s">
        <v>68</v>
      </c>
      <c r="E640" s="0" t="s">
        <v>105</v>
      </c>
      <c r="F640" s="0" t="n">
        <v>4841339</v>
      </c>
      <c r="G640" s="0" t="n">
        <v>635000</v>
      </c>
    </row>
    <row r="641" customFormat="false" ht="12.8" hidden="false" customHeight="false" outlineLevel="0" collapsed="false">
      <c r="A641" s="0" t="s">
        <v>290</v>
      </c>
      <c r="B641" s="0" t="s">
        <v>292</v>
      </c>
      <c r="C641" s="0" t="s">
        <v>12</v>
      </c>
      <c r="D641" s="0" t="s">
        <v>68</v>
      </c>
      <c r="E641" s="0" t="s">
        <v>105</v>
      </c>
      <c r="F641" s="0" t="n">
        <v>4842627</v>
      </c>
      <c r="G641" s="0" t="n">
        <v>415000</v>
      </c>
    </row>
    <row r="642" customFormat="false" ht="12.8" hidden="false" customHeight="false" outlineLevel="0" collapsed="false">
      <c r="A642" s="0" t="s">
        <v>290</v>
      </c>
      <c r="B642" s="0" t="s">
        <v>291</v>
      </c>
      <c r="C642" s="0" t="s">
        <v>12</v>
      </c>
      <c r="D642" s="0" t="s">
        <v>68</v>
      </c>
      <c r="E642" s="0" t="s">
        <v>105</v>
      </c>
      <c r="F642" s="0" t="n">
        <v>4846333</v>
      </c>
      <c r="G642" s="0" t="n">
        <v>2750000</v>
      </c>
    </row>
    <row r="643" customFormat="false" ht="12.8" hidden="false" customHeight="false" outlineLevel="0" collapsed="false">
      <c r="A643" s="0" t="s">
        <v>290</v>
      </c>
      <c r="B643" s="0" t="s">
        <v>292</v>
      </c>
      <c r="C643" s="0" t="s">
        <v>12</v>
      </c>
      <c r="D643" s="0" t="s">
        <v>68</v>
      </c>
      <c r="E643" s="0" t="s">
        <v>105</v>
      </c>
      <c r="F643" s="0" t="n">
        <v>4843260</v>
      </c>
      <c r="G643" s="0" t="n">
        <v>649000</v>
      </c>
    </row>
    <row r="644" customFormat="false" ht="12.8" hidden="false" customHeight="false" outlineLevel="0" collapsed="false">
      <c r="A644" s="0" t="s">
        <v>290</v>
      </c>
      <c r="B644" s="0" t="s">
        <v>292</v>
      </c>
      <c r="C644" s="0" t="s">
        <v>12</v>
      </c>
      <c r="D644" s="0" t="s">
        <v>68</v>
      </c>
      <c r="E644" s="0" t="s">
        <v>105</v>
      </c>
      <c r="F644" s="0" t="n">
        <v>4839476</v>
      </c>
      <c r="G644" s="0" t="n">
        <v>393000</v>
      </c>
    </row>
    <row r="645" customFormat="false" ht="12.8" hidden="false" customHeight="false" outlineLevel="0" collapsed="false">
      <c r="A645" s="0" t="s">
        <v>290</v>
      </c>
      <c r="B645" s="0" t="s">
        <v>292</v>
      </c>
      <c r="C645" s="0" t="s">
        <v>12</v>
      </c>
      <c r="D645" s="0" t="s">
        <v>68</v>
      </c>
      <c r="E645" s="0" t="s">
        <v>105</v>
      </c>
      <c r="F645" s="0" t="n">
        <v>4839865</v>
      </c>
      <c r="G645" s="0" t="n">
        <v>2400000</v>
      </c>
    </row>
    <row r="646" customFormat="false" ht="12.8" hidden="false" customHeight="false" outlineLevel="0" collapsed="false">
      <c r="A646" s="0" t="s">
        <v>290</v>
      </c>
      <c r="B646" s="0" t="s">
        <v>291</v>
      </c>
      <c r="C646" s="0" t="s">
        <v>12</v>
      </c>
      <c r="D646" s="0" t="s">
        <v>68</v>
      </c>
      <c r="E646" s="0" t="s">
        <v>105</v>
      </c>
      <c r="F646" s="0" t="n">
        <v>4843718</v>
      </c>
      <c r="G646" s="0" t="n">
        <v>1350000</v>
      </c>
    </row>
    <row r="647" customFormat="false" ht="12.8" hidden="false" customHeight="false" outlineLevel="0" collapsed="false">
      <c r="A647" s="0" t="s">
        <v>290</v>
      </c>
      <c r="B647" s="0" t="s">
        <v>291</v>
      </c>
      <c r="C647" s="0" t="s">
        <v>12</v>
      </c>
      <c r="D647" s="0" t="s">
        <v>68</v>
      </c>
      <c r="E647" s="0" t="s">
        <v>105</v>
      </c>
      <c r="F647" s="0" t="n">
        <v>4841184</v>
      </c>
      <c r="G647" s="0" t="n">
        <v>685000</v>
      </c>
    </row>
    <row r="648" customFormat="false" ht="12.8" hidden="false" customHeight="false" outlineLevel="0" collapsed="false">
      <c r="A648" s="0" t="s">
        <v>290</v>
      </c>
      <c r="B648" s="0" t="s">
        <v>291</v>
      </c>
      <c r="C648" s="0" t="s">
        <v>12</v>
      </c>
      <c r="D648" s="0" t="s">
        <v>68</v>
      </c>
      <c r="E648" s="0" t="s">
        <v>105</v>
      </c>
      <c r="F648" s="0" t="n">
        <v>4846145</v>
      </c>
      <c r="G648" s="0" t="n">
        <v>325000</v>
      </c>
    </row>
    <row r="649" customFormat="false" ht="12.8" hidden="false" customHeight="false" outlineLevel="0" collapsed="false">
      <c r="A649" s="0" t="s">
        <v>290</v>
      </c>
      <c r="B649" s="0" t="s">
        <v>291</v>
      </c>
      <c r="C649" s="0" t="s">
        <v>12</v>
      </c>
      <c r="D649" s="0" t="s">
        <v>68</v>
      </c>
      <c r="E649" s="0" t="s">
        <v>105</v>
      </c>
      <c r="F649" s="0" t="n">
        <v>4843106</v>
      </c>
      <c r="G649" s="0" t="n">
        <v>839000</v>
      </c>
    </row>
    <row r="650" customFormat="false" ht="12.8" hidden="false" customHeight="false" outlineLevel="0" collapsed="false">
      <c r="A650" s="0" t="s">
        <v>290</v>
      </c>
      <c r="B650" s="0" t="s">
        <v>291</v>
      </c>
      <c r="C650" s="0" t="s">
        <v>12</v>
      </c>
      <c r="D650" s="0" t="s">
        <v>68</v>
      </c>
      <c r="E650" s="0" t="s">
        <v>105</v>
      </c>
      <c r="F650" s="0" t="n">
        <v>4844419</v>
      </c>
      <c r="G650" s="0" t="n">
        <v>4295000</v>
      </c>
    </row>
    <row r="651" customFormat="false" ht="12.8" hidden="false" customHeight="false" outlineLevel="0" collapsed="false">
      <c r="A651" s="0" t="s">
        <v>290</v>
      </c>
      <c r="B651" s="0" t="s">
        <v>292</v>
      </c>
      <c r="C651" s="0" t="s">
        <v>12</v>
      </c>
      <c r="D651" s="0" t="s">
        <v>68</v>
      </c>
      <c r="E651" s="0" t="s">
        <v>105</v>
      </c>
      <c r="F651" s="0" t="n">
        <v>4846460</v>
      </c>
      <c r="G651" s="0" t="n">
        <v>610000</v>
      </c>
    </row>
    <row r="652" customFormat="false" ht="12.8" hidden="false" customHeight="false" outlineLevel="0" collapsed="false">
      <c r="A652" s="0" t="s">
        <v>290</v>
      </c>
      <c r="B652" s="0" t="s">
        <v>291</v>
      </c>
      <c r="C652" s="0" t="s">
        <v>12</v>
      </c>
      <c r="D652" s="0" t="s">
        <v>106</v>
      </c>
      <c r="E652" s="0" t="s">
        <v>107</v>
      </c>
      <c r="F652" s="0" t="n">
        <v>4845252</v>
      </c>
      <c r="G652" s="0" t="n">
        <v>387000</v>
      </c>
    </row>
    <row r="653" customFormat="false" ht="12.8" hidden="false" customHeight="false" outlineLevel="0" collapsed="false">
      <c r="A653" s="0" t="s">
        <v>290</v>
      </c>
      <c r="B653" s="0" t="s">
        <v>291</v>
      </c>
      <c r="C653" s="0" t="s">
        <v>12</v>
      </c>
      <c r="D653" s="0" t="s">
        <v>106</v>
      </c>
      <c r="E653" s="0" t="s">
        <v>107</v>
      </c>
      <c r="F653" s="0" t="n">
        <v>4846917</v>
      </c>
      <c r="G653" s="0" t="n">
        <v>300000</v>
      </c>
    </row>
    <row r="654" customFormat="false" ht="12.8" hidden="false" customHeight="false" outlineLevel="0" collapsed="false">
      <c r="A654" s="0" t="s">
        <v>290</v>
      </c>
      <c r="B654" s="0" t="s">
        <v>292</v>
      </c>
      <c r="C654" s="0" t="s">
        <v>12</v>
      </c>
      <c r="D654" s="0" t="s">
        <v>106</v>
      </c>
      <c r="E654" s="0" t="s">
        <v>107</v>
      </c>
      <c r="F654" s="0" t="n">
        <v>4843375</v>
      </c>
      <c r="G654" s="0" t="n">
        <v>175000</v>
      </c>
    </row>
    <row r="655" customFormat="false" ht="12.8" hidden="false" customHeight="false" outlineLevel="0" collapsed="false">
      <c r="A655" s="0" t="s">
        <v>290</v>
      </c>
      <c r="B655" s="0" t="s">
        <v>291</v>
      </c>
      <c r="C655" s="0" t="s">
        <v>12</v>
      </c>
      <c r="D655" s="0" t="s">
        <v>106</v>
      </c>
      <c r="E655" s="0" t="s">
        <v>107</v>
      </c>
      <c r="F655" s="0" t="n">
        <v>4840968</v>
      </c>
      <c r="G655" s="0" t="n">
        <v>305000</v>
      </c>
    </row>
    <row r="656" customFormat="false" ht="12.8" hidden="false" customHeight="false" outlineLevel="0" collapsed="false">
      <c r="A656" s="0" t="s">
        <v>290</v>
      </c>
      <c r="B656" s="0" t="s">
        <v>292</v>
      </c>
      <c r="C656" s="0" t="s">
        <v>12</v>
      </c>
      <c r="D656" s="0" t="s">
        <v>106</v>
      </c>
      <c r="E656" s="0" t="s">
        <v>107</v>
      </c>
      <c r="F656" s="0" t="n">
        <v>4842952</v>
      </c>
      <c r="G656" s="0" t="n">
        <v>194000</v>
      </c>
    </row>
    <row r="657" customFormat="false" ht="12.8" hidden="false" customHeight="false" outlineLevel="0" collapsed="false">
      <c r="A657" s="0" t="s">
        <v>290</v>
      </c>
      <c r="B657" s="0" t="s">
        <v>293</v>
      </c>
      <c r="C657" s="0" t="s">
        <v>12</v>
      </c>
      <c r="D657" s="0" t="s">
        <v>106</v>
      </c>
      <c r="E657" s="0" t="s">
        <v>107</v>
      </c>
      <c r="F657" s="0" t="n">
        <v>4838628</v>
      </c>
      <c r="G657" s="0" t="n">
        <v>800000</v>
      </c>
    </row>
    <row r="658" customFormat="false" ht="12.8" hidden="false" customHeight="false" outlineLevel="0" collapsed="false">
      <c r="A658" s="0" t="s">
        <v>290</v>
      </c>
      <c r="B658" s="0" t="s">
        <v>294</v>
      </c>
      <c r="C658" s="0" t="s">
        <v>12</v>
      </c>
      <c r="D658" s="0" t="s">
        <v>106</v>
      </c>
      <c r="E658" s="0" t="s">
        <v>107</v>
      </c>
      <c r="F658" s="0" t="n">
        <v>4844039</v>
      </c>
      <c r="G658" s="0" t="n">
        <v>197000</v>
      </c>
    </row>
    <row r="659" customFormat="false" ht="12.8" hidden="false" customHeight="false" outlineLevel="0" collapsed="false">
      <c r="A659" s="0" t="s">
        <v>290</v>
      </c>
      <c r="B659" s="0" t="s">
        <v>291</v>
      </c>
      <c r="C659" s="0" t="s">
        <v>12</v>
      </c>
      <c r="D659" s="0" t="s">
        <v>106</v>
      </c>
      <c r="E659" s="0" t="s">
        <v>107</v>
      </c>
      <c r="F659" s="0" t="n">
        <v>4842418</v>
      </c>
      <c r="G659" s="0" t="n">
        <v>265000</v>
      </c>
    </row>
    <row r="660" customFormat="false" ht="12.8" hidden="false" customHeight="false" outlineLevel="0" collapsed="false">
      <c r="A660" s="0" t="s">
        <v>290</v>
      </c>
      <c r="B660" s="0" t="s">
        <v>291</v>
      </c>
      <c r="C660" s="0" t="s">
        <v>12</v>
      </c>
      <c r="D660" s="0" t="s">
        <v>106</v>
      </c>
      <c r="E660" s="0" t="s">
        <v>107</v>
      </c>
      <c r="F660" s="0" t="n">
        <v>4840435</v>
      </c>
      <c r="G660" s="0" t="n">
        <v>275000</v>
      </c>
    </row>
    <row r="661" customFormat="false" ht="12.8" hidden="false" customHeight="false" outlineLevel="0" collapsed="false">
      <c r="A661" s="0" t="s">
        <v>290</v>
      </c>
      <c r="B661" s="0" t="s">
        <v>294</v>
      </c>
      <c r="C661" s="0" t="s">
        <v>12</v>
      </c>
      <c r="D661" s="0" t="s">
        <v>106</v>
      </c>
      <c r="E661" s="0" t="s">
        <v>107</v>
      </c>
      <c r="F661" s="0" t="n">
        <v>4844574</v>
      </c>
      <c r="G661" s="0" t="n">
        <v>210000</v>
      </c>
    </row>
    <row r="662" customFormat="false" ht="12.8" hidden="false" customHeight="false" outlineLevel="0" collapsed="false">
      <c r="A662" s="0" t="s">
        <v>290</v>
      </c>
      <c r="B662" s="0" t="s">
        <v>291</v>
      </c>
      <c r="C662" s="0" t="s">
        <v>12</v>
      </c>
      <c r="D662" s="0" t="s">
        <v>106</v>
      </c>
      <c r="E662" s="0" t="s">
        <v>107</v>
      </c>
      <c r="F662" s="0" t="n">
        <v>4841779</v>
      </c>
      <c r="G662" s="0" t="n">
        <v>282000</v>
      </c>
    </row>
    <row r="663" customFormat="false" ht="12.8" hidden="false" customHeight="false" outlineLevel="0" collapsed="false">
      <c r="A663" s="0" t="s">
        <v>290</v>
      </c>
      <c r="B663" s="0" t="s">
        <v>292</v>
      </c>
      <c r="C663" s="0" t="s">
        <v>12</v>
      </c>
      <c r="D663" s="0" t="s">
        <v>106</v>
      </c>
      <c r="E663" s="0" t="s">
        <v>107</v>
      </c>
      <c r="F663" s="0" t="n">
        <v>4842667</v>
      </c>
      <c r="G663" s="0" t="n">
        <v>168500</v>
      </c>
    </row>
    <row r="664" customFormat="false" ht="12.8" hidden="false" customHeight="false" outlineLevel="0" collapsed="false">
      <c r="A664" s="0" t="s">
        <v>290</v>
      </c>
      <c r="B664" s="0" t="s">
        <v>292</v>
      </c>
      <c r="C664" s="0" t="s">
        <v>12</v>
      </c>
      <c r="D664" s="0" t="s">
        <v>106</v>
      </c>
      <c r="E664" s="0" t="s">
        <v>108</v>
      </c>
      <c r="F664" s="0" t="n">
        <v>4839359</v>
      </c>
      <c r="G664" s="0" t="n">
        <v>132000</v>
      </c>
    </row>
    <row r="665" customFormat="false" ht="12.8" hidden="false" customHeight="false" outlineLevel="0" collapsed="false">
      <c r="A665" s="0" t="s">
        <v>290</v>
      </c>
      <c r="B665" s="0" t="s">
        <v>291</v>
      </c>
      <c r="C665" s="0" t="s">
        <v>12</v>
      </c>
      <c r="D665" s="0" t="s">
        <v>106</v>
      </c>
      <c r="E665" s="0" t="s">
        <v>108</v>
      </c>
      <c r="F665" s="0" t="n">
        <v>4842429</v>
      </c>
      <c r="G665" s="0" t="n">
        <v>270000</v>
      </c>
    </row>
    <row r="666" customFormat="false" ht="12.8" hidden="false" customHeight="false" outlineLevel="0" collapsed="false">
      <c r="A666" s="0" t="s">
        <v>290</v>
      </c>
      <c r="B666" s="0" t="s">
        <v>291</v>
      </c>
      <c r="C666" s="0" t="s">
        <v>12</v>
      </c>
      <c r="D666" s="0" t="s">
        <v>106</v>
      </c>
      <c r="E666" s="0" t="s">
        <v>108</v>
      </c>
      <c r="F666" s="0" t="n">
        <v>4847225</v>
      </c>
      <c r="G666" s="0" t="n">
        <v>200000</v>
      </c>
    </row>
    <row r="667" customFormat="false" ht="12.8" hidden="false" customHeight="false" outlineLevel="0" collapsed="false">
      <c r="A667" s="0" t="s">
        <v>290</v>
      </c>
      <c r="B667" s="0" t="s">
        <v>291</v>
      </c>
      <c r="C667" s="0" t="s">
        <v>12</v>
      </c>
      <c r="D667" s="0" t="s">
        <v>106</v>
      </c>
      <c r="E667" s="0" t="s">
        <v>108</v>
      </c>
      <c r="F667" s="0" t="n">
        <v>4844403</v>
      </c>
      <c r="G667" s="0" t="n">
        <v>535000</v>
      </c>
    </row>
    <row r="668" customFormat="false" ht="12.8" hidden="false" customHeight="false" outlineLevel="0" collapsed="false">
      <c r="A668" s="0" t="s">
        <v>290</v>
      </c>
      <c r="B668" s="0" t="s">
        <v>291</v>
      </c>
      <c r="C668" s="0" t="s">
        <v>12</v>
      </c>
      <c r="D668" s="0" t="s">
        <v>106</v>
      </c>
      <c r="E668" s="0" t="s">
        <v>108</v>
      </c>
      <c r="F668" s="0" t="n">
        <v>4841451</v>
      </c>
      <c r="G668" s="0" t="n">
        <v>600000</v>
      </c>
    </row>
    <row r="669" customFormat="false" ht="12.8" hidden="false" customHeight="false" outlineLevel="0" collapsed="false">
      <c r="A669" s="0" t="s">
        <v>290</v>
      </c>
      <c r="B669" s="0" t="s">
        <v>291</v>
      </c>
      <c r="C669" s="0" t="s">
        <v>12</v>
      </c>
      <c r="D669" s="0" t="s">
        <v>106</v>
      </c>
      <c r="E669" s="0" t="s">
        <v>108</v>
      </c>
      <c r="F669" s="0" t="n">
        <v>4841369</v>
      </c>
      <c r="G669" s="0" t="n">
        <v>305000</v>
      </c>
    </row>
    <row r="670" customFormat="false" ht="12.8" hidden="false" customHeight="false" outlineLevel="0" collapsed="false">
      <c r="A670" s="0" t="s">
        <v>290</v>
      </c>
      <c r="B670" s="0" t="s">
        <v>291</v>
      </c>
      <c r="C670" s="0" t="s">
        <v>12</v>
      </c>
      <c r="D670" s="0" t="s">
        <v>106</v>
      </c>
      <c r="E670" s="0" t="s">
        <v>108</v>
      </c>
      <c r="F670" s="0" t="n">
        <v>4844992</v>
      </c>
      <c r="G670" s="0" t="n">
        <v>425000</v>
      </c>
    </row>
    <row r="671" customFormat="false" ht="12.8" hidden="false" customHeight="false" outlineLevel="0" collapsed="false">
      <c r="A671" s="0" t="s">
        <v>290</v>
      </c>
      <c r="B671" s="0" t="s">
        <v>291</v>
      </c>
      <c r="C671" s="0" t="s">
        <v>12</v>
      </c>
      <c r="D671" s="0" t="s">
        <v>106</v>
      </c>
      <c r="E671" s="0" t="s">
        <v>108</v>
      </c>
      <c r="F671" s="0" t="n">
        <v>4846540</v>
      </c>
      <c r="G671" s="0" t="n">
        <v>343500</v>
      </c>
    </row>
    <row r="672" customFormat="false" ht="12.8" hidden="false" customHeight="false" outlineLevel="0" collapsed="false">
      <c r="A672" s="0" t="s">
        <v>290</v>
      </c>
      <c r="B672" s="0" t="s">
        <v>291</v>
      </c>
      <c r="C672" s="0" t="s">
        <v>12</v>
      </c>
      <c r="D672" s="0" t="s">
        <v>106</v>
      </c>
      <c r="E672" s="0" t="s">
        <v>108</v>
      </c>
      <c r="F672" s="0" t="n">
        <v>4838878</v>
      </c>
      <c r="G672" s="0" t="n">
        <v>775000</v>
      </c>
    </row>
    <row r="673" customFormat="false" ht="12.8" hidden="false" customHeight="false" outlineLevel="0" collapsed="false">
      <c r="A673" s="0" t="s">
        <v>290</v>
      </c>
      <c r="B673" s="0" t="s">
        <v>295</v>
      </c>
      <c r="C673" s="0" t="s">
        <v>12</v>
      </c>
      <c r="D673" s="0" t="s">
        <v>106</v>
      </c>
      <c r="E673" s="0" t="s">
        <v>108</v>
      </c>
      <c r="F673" s="0" t="n">
        <v>4842735</v>
      </c>
      <c r="G673" s="0" t="n">
        <v>60000</v>
      </c>
    </row>
    <row r="674" customFormat="false" ht="12.8" hidden="false" customHeight="false" outlineLevel="0" collapsed="false">
      <c r="A674" s="0" t="s">
        <v>290</v>
      </c>
      <c r="B674" s="0" t="s">
        <v>291</v>
      </c>
      <c r="C674" s="0" t="s">
        <v>12</v>
      </c>
      <c r="D674" s="0" t="s">
        <v>106</v>
      </c>
      <c r="E674" s="0" t="s">
        <v>108</v>
      </c>
      <c r="F674" s="0" t="n">
        <v>4844946</v>
      </c>
      <c r="G674" s="0" t="n">
        <v>385000</v>
      </c>
    </row>
    <row r="675" customFormat="false" ht="12.8" hidden="false" customHeight="false" outlineLevel="0" collapsed="false">
      <c r="A675" s="0" t="s">
        <v>290</v>
      </c>
      <c r="B675" s="0" t="s">
        <v>292</v>
      </c>
      <c r="C675" s="0" t="s">
        <v>12</v>
      </c>
      <c r="D675" s="0" t="s">
        <v>106</v>
      </c>
      <c r="E675" s="0" t="s">
        <v>108</v>
      </c>
      <c r="F675" s="0" t="n">
        <v>4842718</v>
      </c>
      <c r="G675" s="0" t="n">
        <v>330000</v>
      </c>
    </row>
    <row r="676" customFormat="false" ht="12.8" hidden="false" customHeight="false" outlineLevel="0" collapsed="false">
      <c r="A676" s="0" t="s">
        <v>290</v>
      </c>
      <c r="B676" s="0" t="s">
        <v>291</v>
      </c>
      <c r="C676" s="0" t="s">
        <v>12</v>
      </c>
      <c r="D676" s="0" t="s">
        <v>106</v>
      </c>
      <c r="E676" s="0" t="s">
        <v>108</v>
      </c>
      <c r="F676" s="0" t="n">
        <v>4842714</v>
      </c>
      <c r="G676" s="0" t="n">
        <v>350000</v>
      </c>
    </row>
    <row r="677" customFormat="false" ht="12.8" hidden="false" customHeight="false" outlineLevel="0" collapsed="false">
      <c r="A677" s="0" t="s">
        <v>290</v>
      </c>
      <c r="B677" s="0" t="s">
        <v>291</v>
      </c>
      <c r="C677" s="0" t="s">
        <v>12</v>
      </c>
      <c r="D677" s="0" t="s">
        <v>106</v>
      </c>
      <c r="E677" s="0" t="s">
        <v>108</v>
      </c>
      <c r="F677" s="0" t="n">
        <v>4839854</v>
      </c>
      <c r="G677" s="0" t="n">
        <v>265000</v>
      </c>
    </row>
    <row r="678" customFormat="false" ht="12.8" hidden="false" customHeight="false" outlineLevel="0" collapsed="false">
      <c r="A678" s="0" t="s">
        <v>290</v>
      </c>
      <c r="B678" s="0" t="s">
        <v>292</v>
      </c>
      <c r="C678" s="0" t="s">
        <v>12</v>
      </c>
      <c r="D678" s="0" t="s">
        <v>106</v>
      </c>
      <c r="E678" s="0" t="s">
        <v>108</v>
      </c>
      <c r="F678" s="0" t="n">
        <v>4844104</v>
      </c>
      <c r="G678" s="0" t="n">
        <v>300000</v>
      </c>
    </row>
    <row r="679" customFormat="false" ht="12.8" hidden="false" customHeight="false" outlineLevel="0" collapsed="false">
      <c r="A679" s="0" t="s">
        <v>290</v>
      </c>
      <c r="B679" s="0" t="s">
        <v>291</v>
      </c>
      <c r="C679" s="0" t="s">
        <v>12</v>
      </c>
      <c r="D679" s="0" t="s">
        <v>106</v>
      </c>
      <c r="E679" s="0" t="s">
        <v>109</v>
      </c>
      <c r="F679" s="0" t="n">
        <v>4847152</v>
      </c>
      <c r="G679" s="0" t="n">
        <v>302000</v>
      </c>
    </row>
    <row r="680" customFormat="false" ht="12.8" hidden="false" customHeight="false" outlineLevel="0" collapsed="false">
      <c r="A680" s="0" t="s">
        <v>290</v>
      </c>
      <c r="B680" s="0" t="s">
        <v>291</v>
      </c>
      <c r="C680" s="0" t="s">
        <v>12</v>
      </c>
      <c r="D680" s="0" t="s">
        <v>106</v>
      </c>
      <c r="E680" s="0" t="s">
        <v>109</v>
      </c>
      <c r="F680" s="0" t="n">
        <v>4842088</v>
      </c>
      <c r="G680" s="0" t="n">
        <v>1075000</v>
      </c>
    </row>
    <row r="681" customFormat="false" ht="12.8" hidden="false" customHeight="false" outlineLevel="0" collapsed="false">
      <c r="A681" s="0" t="s">
        <v>290</v>
      </c>
      <c r="B681" s="0" t="s">
        <v>291</v>
      </c>
      <c r="C681" s="0" t="s">
        <v>12</v>
      </c>
      <c r="D681" s="0" t="s">
        <v>106</v>
      </c>
      <c r="E681" s="0" t="s">
        <v>109</v>
      </c>
      <c r="F681" s="0" t="n">
        <v>4846552</v>
      </c>
      <c r="G681" s="0" t="n">
        <v>337500</v>
      </c>
    </row>
    <row r="682" customFormat="false" ht="12.8" hidden="false" customHeight="false" outlineLevel="0" collapsed="false">
      <c r="A682" s="0" t="s">
        <v>290</v>
      </c>
      <c r="B682" s="0" t="s">
        <v>292</v>
      </c>
      <c r="C682" s="0" t="s">
        <v>12</v>
      </c>
      <c r="D682" s="0" t="s">
        <v>106</v>
      </c>
      <c r="E682" s="0" t="s">
        <v>56</v>
      </c>
      <c r="F682" s="0" t="n">
        <v>4847206</v>
      </c>
      <c r="G682" s="0" t="n">
        <v>288000</v>
      </c>
    </row>
    <row r="683" customFormat="false" ht="12.8" hidden="false" customHeight="false" outlineLevel="0" collapsed="false">
      <c r="A683" s="0" t="s">
        <v>290</v>
      </c>
      <c r="B683" s="0" t="s">
        <v>291</v>
      </c>
      <c r="C683" s="0" t="s">
        <v>12</v>
      </c>
      <c r="D683" s="0" t="s">
        <v>106</v>
      </c>
      <c r="E683" s="0" t="s">
        <v>56</v>
      </c>
      <c r="F683" s="0" t="n">
        <v>4847076</v>
      </c>
      <c r="G683" s="0" t="n">
        <v>310000</v>
      </c>
    </row>
    <row r="684" customFormat="false" ht="12.8" hidden="false" customHeight="false" outlineLevel="0" collapsed="false">
      <c r="A684" s="0" t="s">
        <v>290</v>
      </c>
      <c r="B684" s="0" t="s">
        <v>292</v>
      </c>
      <c r="C684" s="0" t="s">
        <v>12</v>
      </c>
      <c r="D684" s="0" t="s">
        <v>106</v>
      </c>
      <c r="E684" s="0" t="s">
        <v>56</v>
      </c>
      <c r="F684" s="0" t="n">
        <v>4840748</v>
      </c>
      <c r="G684" s="0" t="n">
        <v>205900</v>
      </c>
    </row>
    <row r="685" customFormat="false" ht="12.8" hidden="false" customHeight="false" outlineLevel="0" collapsed="false">
      <c r="A685" s="0" t="s">
        <v>290</v>
      </c>
      <c r="B685" s="0" t="s">
        <v>291</v>
      </c>
      <c r="C685" s="0" t="s">
        <v>12</v>
      </c>
      <c r="D685" s="0" t="s">
        <v>106</v>
      </c>
      <c r="E685" s="0" t="s">
        <v>110</v>
      </c>
      <c r="F685" s="0" t="n">
        <v>4843071</v>
      </c>
      <c r="G685" s="0" t="n">
        <v>250000</v>
      </c>
    </row>
    <row r="686" customFormat="false" ht="12.8" hidden="false" customHeight="false" outlineLevel="0" collapsed="false">
      <c r="A686" s="0" t="s">
        <v>290</v>
      </c>
      <c r="B686" s="0" t="s">
        <v>291</v>
      </c>
      <c r="C686" s="0" t="s">
        <v>12</v>
      </c>
      <c r="D686" s="0" t="s">
        <v>106</v>
      </c>
      <c r="E686" s="0" t="s">
        <v>110</v>
      </c>
      <c r="F686" s="0" t="n">
        <v>4847170</v>
      </c>
      <c r="G686" s="0" t="n">
        <v>335000</v>
      </c>
    </row>
    <row r="687" customFormat="false" ht="12.8" hidden="false" customHeight="false" outlineLevel="0" collapsed="false">
      <c r="A687" s="0" t="s">
        <v>290</v>
      </c>
      <c r="B687" s="0" t="s">
        <v>291</v>
      </c>
      <c r="C687" s="0" t="s">
        <v>12</v>
      </c>
      <c r="D687" s="0" t="s">
        <v>106</v>
      </c>
      <c r="E687" s="0" t="s">
        <v>110</v>
      </c>
      <c r="F687" s="0" t="n">
        <v>4839081</v>
      </c>
      <c r="G687" s="0" t="n">
        <v>282500</v>
      </c>
    </row>
    <row r="688" customFormat="false" ht="12.8" hidden="false" customHeight="false" outlineLevel="0" collapsed="false">
      <c r="A688" s="0" t="s">
        <v>290</v>
      </c>
      <c r="B688" s="0" t="s">
        <v>291</v>
      </c>
      <c r="C688" s="0" t="s">
        <v>12</v>
      </c>
      <c r="D688" s="0" t="s">
        <v>106</v>
      </c>
      <c r="E688" s="0" t="s">
        <v>110</v>
      </c>
      <c r="F688" s="0" t="n">
        <v>4844758</v>
      </c>
      <c r="G688" s="0" t="n">
        <v>264000</v>
      </c>
    </row>
    <row r="689" customFormat="false" ht="12.8" hidden="false" customHeight="false" outlineLevel="0" collapsed="false">
      <c r="A689" s="0" t="s">
        <v>290</v>
      </c>
      <c r="B689" s="0" t="s">
        <v>291</v>
      </c>
      <c r="C689" s="0" t="s">
        <v>12</v>
      </c>
      <c r="D689" s="0" t="s">
        <v>106</v>
      </c>
      <c r="E689" s="0" t="s">
        <v>110</v>
      </c>
      <c r="F689" s="0" t="n">
        <v>4847006</v>
      </c>
      <c r="G689" s="0" t="n">
        <v>347900</v>
      </c>
    </row>
    <row r="690" customFormat="false" ht="12.8" hidden="false" customHeight="false" outlineLevel="0" collapsed="false">
      <c r="A690" s="0" t="s">
        <v>290</v>
      </c>
      <c r="B690" s="0" t="s">
        <v>291</v>
      </c>
      <c r="C690" s="0" t="s">
        <v>12</v>
      </c>
      <c r="D690" s="0" t="s">
        <v>106</v>
      </c>
      <c r="E690" s="0" t="s">
        <v>110</v>
      </c>
      <c r="F690" s="0" t="n">
        <v>4841205</v>
      </c>
      <c r="G690" s="0" t="n">
        <v>360000</v>
      </c>
    </row>
    <row r="691" customFormat="false" ht="12.8" hidden="false" customHeight="false" outlineLevel="0" collapsed="false">
      <c r="A691" s="0" t="s">
        <v>290</v>
      </c>
      <c r="B691" s="0" t="s">
        <v>291</v>
      </c>
      <c r="C691" s="0" t="s">
        <v>12</v>
      </c>
      <c r="D691" s="0" t="s">
        <v>106</v>
      </c>
      <c r="E691" s="0" t="s">
        <v>110</v>
      </c>
      <c r="F691" s="0" t="n">
        <v>4842971</v>
      </c>
      <c r="G691" s="0" t="n">
        <v>320000</v>
      </c>
    </row>
    <row r="692" customFormat="false" ht="12.8" hidden="false" customHeight="false" outlineLevel="0" collapsed="false">
      <c r="A692" s="0" t="s">
        <v>290</v>
      </c>
      <c r="B692" s="0" t="s">
        <v>291</v>
      </c>
      <c r="C692" s="0" t="s">
        <v>10</v>
      </c>
      <c r="D692" s="0" t="s">
        <v>80</v>
      </c>
      <c r="E692" s="0" t="s">
        <v>111</v>
      </c>
      <c r="F692" s="0" t="n">
        <v>4841363</v>
      </c>
      <c r="G692" s="0" t="n">
        <v>295000</v>
      </c>
    </row>
    <row r="693" customFormat="false" ht="12.8" hidden="false" customHeight="false" outlineLevel="0" collapsed="false">
      <c r="A693" s="0" t="s">
        <v>290</v>
      </c>
      <c r="B693" s="0" t="s">
        <v>292</v>
      </c>
      <c r="C693" s="0" t="s">
        <v>10</v>
      </c>
      <c r="D693" s="0" t="s">
        <v>80</v>
      </c>
      <c r="E693" s="0" t="s">
        <v>111</v>
      </c>
      <c r="F693" s="0" t="n">
        <v>4839344</v>
      </c>
      <c r="G693" s="0" t="n">
        <v>139300</v>
      </c>
    </row>
    <row r="694" customFormat="false" ht="12.8" hidden="false" customHeight="false" outlineLevel="0" collapsed="false">
      <c r="A694" s="0" t="s">
        <v>290</v>
      </c>
      <c r="B694" s="0" t="s">
        <v>291</v>
      </c>
      <c r="C694" s="0" t="s">
        <v>10</v>
      </c>
      <c r="D694" s="0" t="s">
        <v>80</v>
      </c>
      <c r="E694" s="0" t="s">
        <v>111</v>
      </c>
      <c r="F694" s="0" t="n">
        <v>4841729</v>
      </c>
      <c r="G694" s="0" t="n">
        <v>278000</v>
      </c>
    </row>
    <row r="695" customFormat="false" ht="12.8" hidden="false" customHeight="false" outlineLevel="0" collapsed="false">
      <c r="A695" s="0" t="s">
        <v>290</v>
      </c>
      <c r="B695" s="0" t="s">
        <v>291</v>
      </c>
      <c r="C695" s="0" t="s">
        <v>10</v>
      </c>
      <c r="D695" s="0" t="s">
        <v>112</v>
      </c>
      <c r="E695" s="0" t="s">
        <v>113</v>
      </c>
      <c r="F695" s="0" t="n">
        <v>4840419</v>
      </c>
      <c r="G695" s="0" t="n">
        <v>317500</v>
      </c>
    </row>
    <row r="696" customFormat="false" ht="12.8" hidden="false" customHeight="false" outlineLevel="0" collapsed="false">
      <c r="A696" s="0" t="s">
        <v>290</v>
      </c>
      <c r="B696" s="0" t="s">
        <v>291</v>
      </c>
      <c r="C696" s="0" t="s">
        <v>10</v>
      </c>
      <c r="D696" s="0" t="s">
        <v>112</v>
      </c>
      <c r="E696" s="0" t="s">
        <v>113</v>
      </c>
      <c r="F696" s="0" t="n">
        <v>4843345</v>
      </c>
      <c r="G696" s="0" t="n">
        <v>400000</v>
      </c>
    </row>
    <row r="697" customFormat="false" ht="12.8" hidden="false" customHeight="false" outlineLevel="0" collapsed="false">
      <c r="A697" s="0" t="s">
        <v>290</v>
      </c>
      <c r="B697" s="0" t="s">
        <v>291</v>
      </c>
      <c r="C697" s="0" t="s">
        <v>10</v>
      </c>
      <c r="D697" s="0" t="s">
        <v>114</v>
      </c>
      <c r="E697" s="0" t="s">
        <v>115</v>
      </c>
      <c r="F697" s="0" t="n">
        <v>4847163</v>
      </c>
      <c r="G697" s="0" t="n">
        <v>340000</v>
      </c>
    </row>
    <row r="698" customFormat="false" ht="12.8" hidden="false" customHeight="false" outlineLevel="0" collapsed="false">
      <c r="A698" s="0" t="s">
        <v>297</v>
      </c>
      <c r="B698" s="0" t="s">
        <v>291</v>
      </c>
      <c r="C698" s="0" t="s">
        <v>10</v>
      </c>
      <c r="D698" s="0" t="s">
        <v>60</v>
      </c>
      <c r="E698" s="0" t="s">
        <v>116</v>
      </c>
      <c r="F698" s="0" t="n">
        <v>4844527</v>
      </c>
      <c r="G698" s="0" t="n">
        <v>443059</v>
      </c>
    </row>
    <row r="699" customFormat="false" ht="12.8" hidden="false" customHeight="false" outlineLevel="0" collapsed="false">
      <c r="A699" s="0" t="s">
        <v>290</v>
      </c>
      <c r="B699" s="0" t="s">
        <v>291</v>
      </c>
      <c r="C699" s="0" t="s">
        <v>10</v>
      </c>
      <c r="D699" s="0" t="s">
        <v>60</v>
      </c>
      <c r="E699" s="0" t="s">
        <v>116</v>
      </c>
      <c r="F699" s="0" t="n">
        <v>4847192</v>
      </c>
      <c r="G699" s="0" t="n">
        <v>291000</v>
      </c>
    </row>
    <row r="700" customFormat="false" ht="12.8" hidden="false" customHeight="false" outlineLevel="0" collapsed="false">
      <c r="A700" s="0" t="s">
        <v>290</v>
      </c>
      <c r="B700" s="0" t="s">
        <v>298</v>
      </c>
      <c r="C700" s="0" t="s">
        <v>10</v>
      </c>
      <c r="D700" s="0" t="s">
        <v>60</v>
      </c>
      <c r="E700" s="0" t="s">
        <v>116</v>
      </c>
      <c r="F700" s="0" t="n">
        <v>4843059</v>
      </c>
      <c r="G700" s="0" t="n">
        <v>400000</v>
      </c>
    </row>
    <row r="701" customFormat="false" ht="12.8" hidden="false" customHeight="false" outlineLevel="0" collapsed="false">
      <c r="A701" s="0" t="s">
        <v>290</v>
      </c>
      <c r="B701" s="0" t="s">
        <v>291</v>
      </c>
      <c r="C701" s="0" t="s">
        <v>10</v>
      </c>
      <c r="D701" s="0" t="s">
        <v>60</v>
      </c>
      <c r="E701" s="0" t="s">
        <v>116</v>
      </c>
      <c r="F701" s="0" t="n">
        <v>4840210</v>
      </c>
      <c r="G701" s="0" t="n">
        <v>317500</v>
      </c>
    </row>
    <row r="702" customFormat="false" ht="12.8" hidden="false" customHeight="false" outlineLevel="0" collapsed="false">
      <c r="A702" s="0" t="s">
        <v>297</v>
      </c>
      <c r="B702" s="0" t="s">
        <v>291</v>
      </c>
      <c r="C702" s="0" t="s">
        <v>10</v>
      </c>
      <c r="D702" s="0" t="s">
        <v>60</v>
      </c>
      <c r="E702" s="0" t="s">
        <v>116</v>
      </c>
      <c r="F702" s="0" t="n">
        <v>4842591</v>
      </c>
      <c r="G702" s="0" t="n">
        <v>473162</v>
      </c>
    </row>
    <row r="703" customFormat="false" ht="12.8" hidden="false" customHeight="false" outlineLevel="0" collapsed="false">
      <c r="A703" s="0" t="s">
        <v>290</v>
      </c>
      <c r="B703" s="0" t="s">
        <v>291</v>
      </c>
      <c r="C703" s="0" t="s">
        <v>10</v>
      </c>
      <c r="D703" s="0" t="s">
        <v>60</v>
      </c>
      <c r="E703" s="0" t="s">
        <v>116</v>
      </c>
      <c r="F703" s="0" t="n">
        <v>4844795</v>
      </c>
      <c r="G703" s="0" t="n">
        <v>328000</v>
      </c>
    </row>
    <row r="704" customFormat="false" ht="12.8" hidden="false" customHeight="false" outlineLevel="0" collapsed="false">
      <c r="A704" s="0" t="s">
        <v>290</v>
      </c>
      <c r="B704" s="0" t="s">
        <v>292</v>
      </c>
      <c r="C704" s="0" t="s">
        <v>10</v>
      </c>
      <c r="D704" s="0" t="s">
        <v>60</v>
      </c>
      <c r="E704" s="0" t="s">
        <v>116</v>
      </c>
      <c r="F704" s="0" t="n">
        <v>4839107</v>
      </c>
      <c r="G704" s="0" t="n">
        <v>229900</v>
      </c>
    </row>
    <row r="705" customFormat="false" ht="12.8" hidden="false" customHeight="false" outlineLevel="0" collapsed="false">
      <c r="A705" s="0" t="s">
        <v>297</v>
      </c>
      <c r="B705" s="0" t="s">
        <v>291</v>
      </c>
      <c r="C705" s="0" t="s">
        <v>10</v>
      </c>
      <c r="D705" s="0" t="s">
        <v>60</v>
      </c>
      <c r="E705" s="0" t="s">
        <v>116</v>
      </c>
      <c r="F705" s="0" t="n">
        <v>4840770</v>
      </c>
      <c r="G705" s="0" t="n">
        <v>863605</v>
      </c>
    </row>
    <row r="706" customFormat="false" ht="12.8" hidden="false" customHeight="false" outlineLevel="0" collapsed="false">
      <c r="A706" s="0" t="s">
        <v>290</v>
      </c>
      <c r="B706" s="0" t="s">
        <v>298</v>
      </c>
      <c r="C706" s="0" t="s">
        <v>10</v>
      </c>
      <c r="D706" s="0" t="s">
        <v>60</v>
      </c>
      <c r="E706" s="0" t="s">
        <v>116</v>
      </c>
      <c r="F706" s="0" t="n">
        <v>4842472</v>
      </c>
      <c r="G706" s="0" t="n">
        <v>406000</v>
      </c>
    </row>
    <row r="707" customFormat="false" ht="12.8" hidden="false" customHeight="false" outlineLevel="0" collapsed="false">
      <c r="A707" s="0" t="s">
        <v>297</v>
      </c>
      <c r="B707" s="0" t="s">
        <v>291</v>
      </c>
      <c r="C707" s="0" t="s">
        <v>10</v>
      </c>
      <c r="D707" s="0" t="s">
        <v>60</v>
      </c>
      <c r="E707" s="0" t="s">
        <v>116</v>
      </c>
      <c r="F707" s="0" t="n">
        <v>4841493</v>
      </c>
      <c r="G707" s="0" t="n">
        <v>384298</v>
      </c>
    </row>
    <row r="708" customFormat="false" ht="12.8" hidden="false" customHeight="false" outlineLevel="0" collapsed="false">
      <c r="A708" s="0" t="s">
        <v>297</v>
      </c>
      <c r="B708" s="0" t="s">
        <v>291</v>
      </c>
      <c r="C708" s="0" t="s">
        <v>10</v>
      </c>
      <c r="D708" s="0" t="s">
        <v>60</v>
      </c>
      <c r="E708" s="0" t="s">
        <v>116</v>
      </c>
      <c r="F708" s="0" t="n">
        <v>4842762</v>
      </c>
      <c r="G708" s="0" t="n">
        <v>691679</v>
      </c>
    </row>
    <row r="709" customFormat="false" ht="12.8" hidden="false" customHeight="false" outlineLevel="0" collapsed="false">
      <c r="A709" s="0" t="s">
        <v>297</v>
      </c>
      <c r="B709" s="0" t="s">
        <v>291</v>
      </c>
      <c r="C709" s="0" t="s">
        <v>10</v>
      </c>
      <c r="D709" s="0" t="s">
        <v>60</v>
      </c>
      <c r="E709" s="0" t="s">
        <v>116</v>
      </c>
      <c r="F709" s="0" t="n">
        <v>4840992</v>
      </c>
      <c r="G709" s="0" t="n">
        <v>454083</v>
      </c>
    </row>
    <row r="710" customFormat="false" ht="12.8" hidden="false" customHeight="false" outlineLevel="0" collapsed="false">
      <c r="A710" s="0" t="s">
        <v>297</v>
      </c>
      <c r="B710" s="0" t="s">
        <v>291</v>
      </c>
      <c r="C710" s="0" t="s">
        <v>10</v>
      </c>
      <c r="D710" s="0" t="s">
        <v>60</v>
      </c>
      <c r="E710" s="0" t="s">
        <v>116</v>
      </c>
      <c r="F710" s="0" t="n">
        <v>4846858</v>
      </c>
      <c r="G710" s="0" t="n">
        <v>765379</v>
      </c>
    </row>
    <row r="711" customFormat="false" ht="12.8" hidden="false" customHeight="false" outlineLevel="0" collapsed="false">
      <c r="A711" s="0" t="s">
        <v>290</v>
      </c>
      <c r="B711" s="0" t="s">
        <v>291</v>
      </c>
      <c r="C711" s="0" t="s">
        <v>10</v>
      </c>
      <c r="D711" s="0" t="s">
        <v>60</v>
      </c>
      <c r="E711" s="0" t="s">
        <v>116</v>
      </c>
      <c r="F711" s="0" t="n">
        <v>4843044</v>
      </c>
      <c r="G711" s="0" t="n">
        <v>319900</v>
      </c>
    </row>
    <row r="712" customFormat="false" ht="12.8" hidden="false" customHeight="false" outlineLevel="0" collapsed="false">
      <c r="A712" s="0" t="s">
        <v>290</v>
      </c>
      <c r="B712" s="0" t="s">
        <v>292</v>
      </c>
      <c r="C712" s="0" t="s">
        <v>10</v>
      </c>
      <c r="D712" s="0" t="s">
        <v>60</v>
      </c>
      <c r="E712" s="0" t="s">
        <v>116</v>
      </c>
      <c r="F712" s="0" t="n">
        <v>4843043</v>
      </c>
      <c r="G712" s="0" t="n">
        <v>245000</v>
      </c>
    </row>
    <row r="713" customFormat="false" ht="12.8" hidden="false" customHeight="false" outlineLevel="0" collapsed="false">
      <c r="A713" s="0" t="s">
        <v>290</v>
      </c>
      <c r="B713" s="0" t="s">
        <v>292</v>
      </c>
      <c r="C713" s="0" t="s">
        <v>10</v>
      </c>
      <c r="D713" s="0" t="s">
        <v>60</v>
      </c>
      <c r="E713" s="0" t="s">
        <v>116</v>
      </c>
      <c r="F713" s="0" t="n">
        <v>4844163</v>
      </c>
      <c r="G713" s="0" t="n">
        <v>180000</v>
      </c>
    </row>
    <row r="714" customFormat="false" ht="12.8" hidden="false" customHeight="false" outlineLevel="0" collapsed="false">
      <c r="A714" s="0" t="s">
        <v>297</v>
      </c>
      <c r="B714" s="0" t="s">
        <v>291</v>
      </c>
      <c r="C714" s="0" t="s">
        <v>10</v>
      </c>
      <c r="D714" s="0" t="s">
        <v>60</v>
      </c>
      <c r="E714" s="0" t="s">
        <v>116</v>
      </c>
      <c r="F714" s="0" t="n">
        <v>4844555</v>
      </c>
      <c r="G714" s="0" t="n">
        <v>773838</v>
      </c>
    </row>
    <row r="715" customFormat="false" ht="12.8" hidden="false" customHeight="false" outlineLevel="0" collapsed="false">
      <c r="A715" s="0" t="s">
        <v>290</v>
      </c>
      <c r="B715" s="0" t="s">
        <v>291</v>
      </c>
      <c r="C715" s="0" t="s">
        <v>10</v>
      </c>
      <c r="D715" s="0" t="s">
        <v>60</v>
      </c>
      <c r="E715" s="0" t="s">
        <v>116</v>
      </c>
      <c r="F715" s="0" t="n">
        <v>4843160</v>
      </c>
      <c r="G715" s="0" t="n">
        <v>274000</v>
      </c>
    </row>
    <row r="716" customFormat="false" ht="12.8" hidden="false" customHeight="false" outlineLevel="0" collapsed="false">
      <c r="A716" s="0" t="s">
        <v>297</v>
      </c>
      <c r="B716" s="0" t="s">
        <v>291</v>
      </c>
      <c r="C716" s="0" t="s">
        <v>10</v>
      </c>
      <c r="D716" s="0" t="s">
        <v>60</v>
      </c>
      <c r="E716" s="0" t="s">
        <v>116</v>
      </c>
      <c r="F716" s="0" t="n">
        <v>4840082</v>
      </c>
      <c r="G716" s="0" t="n">
        <v>491059</v>
      </c>
    </row>
    <row r="717" customFormat="false" ht="12.8" hidden="false" customHeight="false" outlineLevel="0" collapsed="false">
      <c r="A717" s="0" t="s">
        <v>297</v>
      </c>
      <c r="B717" s="0" t="s">
        <v>291</v>
      </c>
      <c r="C717" s="0" t="s">
        <v>10</v>
      </c>
      <c r="D717" s="0" t="s">
        <v>60</v>
      </c>
      <c r="E717" s="0" t="s">
        <v>116</v>
      </c>
      <c r="F717" s="0" t="n">
        <v>4842747</v>
      </c>
      <c r="G717" s="0" t="n">
        <v>406758</v>
      </c>
    </row>
    <row r="718" customFormat="false" ht="12.8" hidden="false" customHeight="false" outlineLevel="0" collapsed="false">
      <c r="A718" s="0" t="s">
        <v>290</v>
      </c>
      <c r="B718" s="0" t="s">
        <v>291</v>
      </c>
      <c r="C718" s="0" t="s">
        <v>10</v>
      </c>
      <c r="D718" s="0" t="s">
        <v>60</v>
      </c>
      <c r="E718" s="0" t="s">
        <v>116</v>
      </c>
      <c r="F718" s="0" t="n">
        <v>4839308</v>
      </c>
      <c r="G718" s="0" t="n">
        <v>312000</v>
      </c>
    </row>
    <row r="719" customFormat="false" ht="12.8" hidden="false" customHeight="false" outlineLevel="0" collapsed="false">
      <c r="A719" s="0" t="s">
        <v>297</v>
      </c>
      <c r="B719" s="0" t="s">
        <v>291</v>
      </c>
      <c r="C719" s="0" t="s">
        <v>10</v>
      </c>
      <c r="D719" s="0" t="s">
        <v>60</v>
      </c>
      <c r="E719" s="0" t="s">
        <v>116</v>
      </c>
      <c r="F719" s="0" t="n">
        <v>4839287</v>
      </c>
      <c r="G719" s="0" t="n">
        <v>533254</v>
      </c>
    </row>
    <row r="720" customFormat="false" ht="12.8" hidden="false" customHeight="false" outlineLevel="0" collapsed="false">
      <c r="A720" s="0" t="s">
        <v>290</v>
      </c>
      <c r="B720" s="0" t="s">
        <v>291</v>
      </c>
      <c r="C720" s="0" t="s">
        <v>10</v>
      </c>
      <c r="D720" s="0" t="s">
        <v>60</v>
      </c>
      <c r="E720" s="0" t="s">
        <v>116</v>
      </c>
      <c r="F720" s="0" t="n">
        <v>4839252</v>
      </c>
      <c r="G720" s="0" t="n">
        <v>479895</v>
      </c>
    </row>
    <row r="721" customFormat="false" ht="12.8" hidden="false" customHeight="false" outlineLevel="0" collapsed="false">
      <c r="A721" s="0" t="s">
        <v>297</v>
      </c>
      <c r="B721" s="0" t="s">
        <v>291</v>
      </c>
      <c r="C721" s="0" t="s">
        <v>10</v>
      </c>
      <c r="D721" s="0" t="s">
        <v>60</v>
      </c>
      <c r="E721" s="0" t="s">
        <v>116</v>
      </c>
      <c r="F721" s="0" t="n">
        <v>4846923</v>
      </c>
      <c r="G721" s="0" t="n">
        <v>494490</v>
      </c>
    </row>
    <row r="722" customFormat="false" ht="12.8" hidden="false" customHeight="false" outlineLevel="0" collapsed="false">
      <c r="A722" s="0" t="s">
        <v>297</v>
      </c>
      <c r="B722" s="0" t="s">
        <v>291</v>
      </c>
      <c r="C722" s="0" t="s">
        <v>10</v>
      </c>
      <c r="D722" s="0" t="s">
        <v>60</v>
      </c>
      <c r="E722" s="0" t="s">
        <v>116</v>
      </c>
      <c r="F722" s="0" t="n">
        <v>4839197</v>
      </c>
      <c r="G722" s="0" t="n">
        <v>565397</v>
      </c>
    </row>
    <row r="723" customFormat="false" ht="12.8" hidden="false" customHeight="false" outlineLevel="0" collapsed="false">
      <c r="A723" s="0" t="s">
        <v>297</v>
      </c>
      <c r="B723" s="0" t="s">
        <v>291</v>
      </c>
      <c r="C723" s="0" t="s">
        <v>10</v>
      </c>
      <c r="D723" s="0" t="s">
        <v>60</v>
      </c>
      <c r="E723" s="0" t="s">
        <v>116</v>
      </c>
      <c r="F723" s="0" t="n">
        <v>4844129</v>
      </c>
      <c r="G723" s="0" t="n">
        <v>403876</v>
      </c>
    </row>
    <row r="724" customFormat="false" ht="12.8" hidden="false" customHeight="false" outlineLevel="0" collapsed="false">
      <c r="A724" s="0" t="s">
        <v>297</v>
      </c>
      <c r="B724" s="0" t="s">
        <v>291</v>
      </c>
      <c r="C724" s="0" t="s">
        <v>10</v>
      </c>
      <c r="D724" s="0" t="s">
        <v>60</v>
      </c>
      <c r="E724" s="0" t="s">
        <v>116</v>
      </c>
      <c r="F724" s="0" t="n">
        <v>4846953</v>
      </c>
      <c r="G724" s="0" t="n">
        <v>418066</v>
      </c>
    </row>
    <row r="725" customFormat="false" ht="12.8" hidden="false" customHeight="false" outlineLevel="0" collapsed="false">
      <c r="A725" s="0" t="s">
        <v>297</v>
      </c>
      <c r="B725" s="0" t="s">
        <v>291</v>
      </c>
      <c r="C725" s="0" t="s">
        <v>10</v>
      </c>
      <c r="D725" s="0" t="s">
        <v>60</v>
      </c>
      <c r="E725" s="0" t="s">
        <v>116</v>
      </c>
      <c r="F725" s="0" t="n">
        <v>4845698</v>
      </c>
      <c r="G725" s="0" t="n">
        <v>519259</v>
      </c>
    </row>
    <row r="726" customFormat="false" ht="12.8" hidden="false" customHeight="false" outlineLevel="0" collapsed="false">
      <c r="A726" s="0" t="s">
        <v>290</v>
      </c>
      <c r="B726" s="0" t="s">
        <v>291</v>
      </c>
      <c r="C726" s="0" t="s">
        <v>10</v>
      </c>
      <c r="D726" s="0" t="s">
        <v>60</v>
      </c>
      <c r="E726" s="0" t="s">
        <v>116</v>
      </c>
      <c r="F726" s="0" t="n">
        <v>4846979</v>
      </c>
      <c r="G726" s="0" t="n">
        <v>328000</v>
      </c>
    </row>
    <row r="727" customFormat="false" ht="12.8" hidden="false" customHeight="false" outlineLevel="0" collapsed="false">
      <c r="A727" s="0" t="s">
        <v>297</v>
      </c>
      <c r="B727" s="0" t="s">
        <v>291</v>
      </c>
      <c r="C727" s="0" t="s">
        <v>10</v>
      </c>
      <c r="D727" s="0" t="s">
        <v>60</v>
      </c>
      <c r="E727" s="0" t="s">
        <v>116</v>
      </c>
      <c r="F727" s="0" t="n">
        <v>4843691</v>
      </c>
      <c r="G727" s="0" t="n">
        <v>372827</v>
      </c>
    </row>
    <row r="728" customFormat="false" ht="12.8" hidden="false" customHeight="false" outlineLevel="0" collapsed="false">
      <c r="A728" s="0" t="s">
        <v>297</v>
      </c>
      <c r="B728" s="0" t="s">
        <v>291</v>
      </c>
      <c r="C728" s="0" t="s">
        <v>10</v>
      </c>
      <c r="D728" s="0" t="s">
        <v>60</v>
      </c>
      <c r="E728" s="0" t="s">
        <v>116</v>
      </c>
      <c r="F728" s="0" t="n">
        <v>4840719</v>
      </c>
      <c r="G728" s="0" t="n">
        <v>559688</v>
      </c>
    </row>
    <row r="729" customFormat="false" ht="12.8" hidden="false" customHeight="false" outlineLevel="0" collapsed="false">
      <c r="A729" s="0" t="s">
        <v>297</v>
      </c>
      <c r="B729" s="0" t="s">
        <v>291</v>
      </c>
      <c r="C729" s="0" t="s">
        <v>10</v>
      </c>
      <c r="D729" s="0" t="s">
        <v>60</v>
      </c>
      <c r="E729" s="0" t="s">
        <v>116</v>
      </c>
      <c r="F729" s="0" t="n">
        <v>4840517</v>
      </c>
      <c r="G729" s="0" t="n">
        <v>451352</v>
      </c>
    </row>
    <row r="730" customFormat="false" ht="12.8" hidden="false" customHeight="false" outlineLevel="0" collapsed="false">
      <c r="A730" s="0" t="s">
        <v>297</v>
      </c>
      <c r="B730" s="0" t="s">
        <v>291</v>
      </c>
      <c r="C730" s="0" t="s">
        <v>10</v>
      </c>
      <c r="D730" s="0" t="s">
        <v>60</v>
      </c>
      <c r="E730" s="0" t="s">
        <v>116</v>
      </c>
      <c r="F730" s="0" t="n">
        <v>4843751</v>
      </c>
      <c r="G730" s="0" t="n">
        <v>422800</v>
      </c>
    </row>
    <row r="731" customFormat="false" ht="12.8" hidden="false" customHeight="false" outlineLevel="0" collapsed="false">
      <c r="A731" s="0" t="s">
        <v>297</v>
      </c>
      <c r="B731" s="0" t="s">
        <v>291</v>
      </c>
      <c r="C731" s="0" t="s">
        <v>10</v>
      </c>
      <c r="D731" s="0" t="s">
        <v>60</v>
      </c>
      <c r="E731" s="0" t="s">
        <v>116</v>
      </c>
      <c r="F731" s="0" t="n">
        <v>4840732</v>
      </c>
      <c r="G731" s="0" t="n">
        <v>410346</v>
      </c>
    </row>
    <row r="732" customFormat="false" ht="12.8" hidden="false" customHeight="false" outlineLevel="0" collapsed="false">
      <c r="A732" s="0" t="s">
        <v>297</v>
      </c>
      <c r="B732" s="0" t="s">
        <v>291</v>
      </c>
      <c r="C732" s="0" t="s">
        <v>10</v>
      </c>
      <c r="D732" s="0" t="s">
        <v>60</v>
      </c>
      <c r="E732" s="0" t="s">
        <v>116</v>
      </c>
      <c r="F732" s="0" t="n">
        <v>4838449</v>
      </c>
      <c r="G732" s="0" t="n">
        <v>490752</v>
      </c>
    </row>
    <row r="733" customFormat="false" ht="12.8" hidden="false" customHeight="false" outlineLevel="0" collapsed="false">
      <c r="A733" s="0" t="s">
        <v>297</v>
      </c>
      <c r="B733" s="0" t="s">
        <v>291</v>
      </c>
      <c r="C733" s="0" t="s">
        <v>10</v>
      </c>
      <c r="D733" s="0" t="s">
        <v>60</v>
      </c>
      <c r="E733" s="0" t="s">
        <v>116</v>
      </c>
      <c r="F733" s="0" t="n">
        <v>4846766</v>
      </c>
      <c r="G733" s="0" t="n">
        <v>617607</v>
      </c>
    </row>
    <row r="734" customFormat="false" ht="12.8" hidden="false" customHeight="false" outlineLevel="0" collapsed="false">
      <c r="A734" s="0" t="s">
        <v>290</v>
      </c>
      <c r="B734" s="0" t="s">
        <v>291</v>
      </c>
      <c r="C734" s="0" t="s">
        <v>10</v>
      </c>
      <c r="D734" s="0" t="s">
        <v>60</v>
      </c>
      <c r="E734" s="0" t="s">
        <v>116</v>
      </c>
      <c r="F734" s="0" t="n">
        <v>4840535</v>
      </c>
      <c r="G734" s="0" t="n">
        <v>370000</v>
      </c>
    </row>
    <row r="735" customFormat="false" ht="12.8" hidden="false" customHeight="false" outlineLevel="0" collapsed="false">
      <c r="A735" s="0" t="s">
        <v>290</v>
      </c>
      <c r="B735" s="0" t="s">
        <v>291</v>
      </c>
      <c r="C735" s="0" t="s">
        <v>10</v>
      </c>
      <c r="D735" s="0" t="s">
        <v>60</v>
      </c>
      <c r="E735" s="0" t="s">
        <v>116</v>
      </c>
      <c r="F735" s="0" t="n">
        <v>4838462</v>
      </c>
      <c r="G735" s="0" t="n">
        <v>310000</v>
      </c>
    </row>
    <row r="736" customFormat="false" ht="12.8" hidden="false" customHeight="false" outlineLevel="0" collapsed="false">
      <c r="A736" s="0" t="s">
        <v>290</v>
      </c>
      <c r="B736" s="0" t="s">
        <v>296</v>
      </c>
      <c r="C736" s="0" t="s">
        <v>10</v>
      </c>
      <c r="D736" s="0" t="s">
        <v>60</v>
      </c>
      <c r="E736" s="0" t="s">
        <v>117</v>
      </c>
      <c r="F736" s="0" t="n">
        <v>4843962</v>
      </c>
      <c r="G736" s="0" t="n">
        <v>12286670</v>
      </c>
    </row>
    <row r="737" customFormat="false" ht="12.8" hidden="false" customHeight="false" outlineLevel="0" collapsed="false">
      <c r="A737" s="0" t="s">
        <v>290</v>
      </c>
      <c r="B737" s="0" t="s">
        <v>296</v>
      </c>
      <c r="C737" s="0" t="s">
        <v>10</v>
      </c>
      <c r="D737" s="0" t="s">
        <v>60</v>
      </c>
      <c r="E737" s="0" t="s">
        <v>117</v>
      </c>
      <c r="F737" s="0" t="n">
        <v>4846891</v>
      </c>
      <c r="G737" s="0" t="n">
        <v>33750</v>
      </c>
    </row>
    <row r="738" customFormat="false" ht="12.8" hidden="false" customHeight="false" outlineLevel="0" collapsed="false">
      <c r="A738" s="0" t="s">
        <v>290</v>
      </c>
      <c r="B738" s="0" t="s">
        <v>293</v>
      </c>
      <c r="C738" s="0" t="s">
        <v>10</v>
      </c>
      <c r="D738" s="0" t="s">
        <v>60</v>
      </c>
      <c r="E738" s="0" t="s">
        <v>117</v>
      </c>
      <c r="F738" s="0" t="n">
        <v>4842240</v>
      </c>
      <c r="G738" s="0" t="n">
        <v>1300000</v>
      </c>
    </row>
    <row r="739" customFormat="false" ht="12.8" hidden="false" customHeight="false" outlineLevel="0" collapsed="false">
      <c r="A739" s="0" t="s">
        <v>290</v>
      </c>
      <c r="B739" s="0" t="s">
        <v>293</v>
      </c>
      <c r="C739" s="0" t="s">
        <v>10</v>
      </c>
      <c r="D739" s="0" t="s">
        <v>60</v>
      </c>
      <c r="E739" s="0" t="s">
        <v>117</v>
      </c>
      <c r="F739" s="0" t="n">
        <v>4838477</v>
      </c>
      <c r="G739" s="0" t="n">
        <v>1400000</v>
      </c>
    </row>
    <row r="740" customFormat="false" ht="12.8" hidden="false" customHeight="false" outlineLevel="0" collapsed="false">
      <c r="A740" s="0" t="s">
        <v>290</v>
      </c>
      <c r="B740" s="0" t="s">
        <v>295</v>
      </c>
      <c r="C740" s="0" t="s">
        <v>10</v>
      </c>
      <c r="D740" s="0" t="s">
        <v>60</v>
      </c>
      <c r="E740" s="0" t="s">
        <v>117</v>
      </c>
      <c r="F740" s="0" t="n">
        <v>4844240</v>
      </c>
      <c r="G740" s="0" t="n">
        <v>425000</v>
      </c>
    </row>
    <row r="741" customFormat="false" ht="12.8" hidden="false" customHeight="false" outlineLevel="0" collapsed="false">
      <c r="A741" s="0" t="s">
        <v>290</v>
      </c>
      <c r="B741" s="0" t="s">
        <v>291</v>
      </c>
      <c r="C741" s="0" t="s">
        <v>10</v>
      </c>
      <c r="D741" s="0" t="s">
        <v>60</v>
      </c>
      <c r="E741" s="0" t="s">
        <v>117</v>
      </c>
      <c r="F741" s="0" t="n">
        <v>4838470</v>
      </c>
      <c r="G741" s="0" t="n">
        <v>4600000</v>
      </c>
    </row>
    <row r="742" customFormat="false" ht="12.8" hidden="false" customHeight="false" outlineLevel="0" collapsed="false">
      <c r="A742" s="0" t="s">
        <v>290</v>
      </c>
      <c r="B742" s="0" t="s">
        <v>296</v>
      </c>
      <c r="C742" s="0" t="s">
        <v>10</v>
      </c>
      <c r="D742" s="0" t="s">
        <v>60</v>
      </c>
      <c r="E742" s="0" t="s">
        <v>117</v>
      </c>
      <c r="F742" s="0" t="n">
        <v>4838485</v>
      </c>
      <c r="G742" s="0" t="n">
        <v>1500000</v>
      </c>
    </row>
    <row r="743" customFormat="false" ht="12.8" hidden="false" customHeight="false" outlineLevel="0" collapsed="false">
      <c r="A743" s="0" t="s">
        <v>290</v>
      </c>
      <c r="B743" s="0" t="s">
        <v>291</v>
      </c>
      <c r="C743" s="0" t="s">
        <v>10</v>
      </c>
      <c r="D743" s="0" t="s">
        <v>60</v>
      </c>
      <c r="E743" s="0" t="s">
        <v>117</v>
      </c>
      <c r="F743" s="0" t="n">
        <v>4840175</v>
      </c>
      <c r="G743" s="0" t="n">
        <v>1000000</v>
      </c>
    </row>
    <row r="744" customFormat="false" ht="12.8" hidden="false" customHeight="false" outlineLevel="0" collapsed="false">
      <c r="A744" s="0" t="s">
        <v>290</v>
      </c>
      <c r="B744" s="0" t="s">
        <v>296</v>
      </c>
      <c r="C744" s="0" t="s">
        <v>10</v>
      </c>
      <c r="D744" s="0" t="s">
        <v>60</v>
      </c>
      <c r="E744" s="0" t="s">
        <v>117</v>
      </c>
      <c r="F744" s="0" t="n">
        <v>4843963</v>
      </c>
      <c r="G744" s="0" t="n">
        <v>12286670</v>
      </c>
    </row>
    <row r="745" customFormat="false" ht="12.8" hidden="false" customHeight="false" outlineLevel="0" collapsed="false">
      <c r="A745" s="0" t="s">
        <v>290</v>
      </c>
      <c r="B745" s="0" t="s">
        <v>293</v>
      </c>
      <c r="C745" s="0" t="s">
        <v>10</v>
      </c>
      <c r="D745" s="0" t="s">
        <v>60</v>
      </c>
      <c r="E745" s="0" t="s">
        <v>117</v>
      </c>
      <c r="F745" s="0" t="n">
        <v>4847296</v>
      </c>
      <c r="G745" s="0" t="n">
        <v>1150000</v>
      </c>
    </row>
    <row r="746" customFormat="false" ht="12.8" hidden="false" customHeight="false" outlineLevel="0" collapsed="false">
      <c r="A746" s="0" t="s">
        <v>290</v>
      </c>
      <c r="B746" s="0" t="s">
        <v>296</v>
      </c>
      <c r="C746" s="0" t="s">
        <v>10</v>
      </c>
      <c r="D746" s="0" t="s">
        <v>60</v>
      </c>
      <c r="E746" s="0" t="s">
        <v>117</v>
      </c>
      <c r="F746" s="0" t="n">
        <v>4843961</v>
      </c>
      <c r="G746" s="0" t="n">
        <v>12286670</v>
      </c>
    </row>
    <row r="747" customFormat="false" ht="12.8" hidden="false" customHeight="false" outlineLevel="0" collapsed="false">
      <c r="A747" s="0" t="s">
        <v>290</v>
      </c>
      <c r="B747" s="0" t="s">
        <v>295</v>
      </c>
      <c r="C747" s="0" t="s">
        <v>10</v>
      </c>
      <c r="D747" s="0" t="s">
        <v>60</v>
      </c>
      <c r="E747" s="0" t="s">
        <v>117</v>
      </c>
      <c r="F747" s="0" t="n">
        <v>4840688</v>
      </c>
      <c r="G747" s="0" t="n">
        <v>184000</v>
      </c>
    </row>
    <row r="748" customFormat="false" ht="12.8" hidden="false" customHeight="false" outlineLevel="0" collapsed="false">
      <c r="A748" s="0" t="s">
        <v>290</v>
      </c>
      <c r="B748" s="0" t="s">
        <v>296</v>
      </c>
      <c r="C748" s="0" t="s">
        <v>10</v>
      </c>
      <c r="D748" s="0" t="s">
        <v>60</v>
      </c>
      <c r="E748" s="0" t="s">
        <v>117</v>
      </c>
      <c r="F748" s="0" t="n">
        <v>4838467</v>
      </c>
      <c r="G748" s="0" t="n">
        <v>30900000</v>
      </c>
    </row>
    <row r="749" customFormat="false" ht="12.8" hidden="false" customHeight="false" outlineLevel="0" collapsed="false">
      <c r="A749" s="0" t="s">
        <v>290</v>
      </c>
      <c r="B749" s="0" t="s">
        <v>295</v>
      </c>
      <c r="C749" s="0" t="s">
        <v>10</v>
      </c>
      <c r="D749" s="0" t="s">
        <v>60</v>
      </c>
      <c r="E749" s="0" t="s">
        <v>117</v>
      </c>
      <c r="F749" s="0" t="n">
        <v>4840948</v>
      </c>
      <c r="G749" s="0" t="n">
        <v>140000</v>
      </c>
    </row>
    <row r="750" customFormat="false" ht="12.8" hidden="false" customHeight="false" outlineLevel="0" collapsed="false">
      <c r="A750" s="0" t="s">
        <v>290</v>
      </c>
      <c r="B750" s="0" t="s">
        <v>292</v>
      </c>
      <c r="C750" s="0" t="s">
        <v>10</v>
      </c>
      <c r="D750" s="0" t="s">
        <v>60</v>
      </c>
      <c r="E750" s="0" t="s">
        <v>117</v>
      </c>
      <c r="F750" s="0" t="n">
        <v>4842481</v>
      </c>
      <c r="G750" s="0" t="n">
        <v>50000</v>
      </c>
    </row>
    <row r="751" customFormat="false" ht="12.8" hidden="false" customHeight="false" outlineLevel="0" collapsed="false">
      <c r="A751" s="0" t="s">
        <v>290</v>
      </c>
      <c r="B751" s="0" t="s">
        <v>293</v>
      </c>
      <c r="C751" s="0" t="s">
        <v>10</v>
      </c>
      <c r="D751" s="0" t="s">
        <v>60</v>
      </c>
      <c r="E751" s="0" t="s">
        <v>117</v>
      </c>
      <c r="F751" s="0" t="n">
        <v>4846945</v>
      </c>
      <c r="G751" s="0" t="n">
        <v>2100000</v>
      </c>
    </row>
    <row r="752" customFormat="false" ht="12.8" hidden="false" customHeight="false" outlineLevel="0" collapsed="false">
      <c r="A752" s="0" t="s">
        <v>290</v>
      </c>
      <c r="B752" s="0" t="s">
        <v>293</v>
      </c>
      <c r="C752" s="0" t="s">
        <v>10</v>
      </c>
      <c r="D752" s="0" t="s">
        <v>60</v>
      </c>
      <c r="E752" s="0" t="s">
        <v>117</v>
      </c>
      <c r="F752" s="0" t="n">
        <v>4841827</v>
      </c>
      <c r="G752" s="0" t="n">
        <v>2600000</v>
      </c>
    </row>
    <row r="753" customFormat="false" ht="12.8" hidden="false" customHeight="false" outlineLevel="0" collapsed="false">
      <c r="A753" s="0" t="s">
        <v>290</v>
      </c>
      <c r="B753" s="0" t="s">
        <v>295</v>
      </c>
      <c r="C753" s="0" t="s">
        <v>10</v>
      </c>
      <c r="D753" s="0" t="s">
        <v>60</v>
      </c>
      <c r="E753" s="0" t="s">
        <v>117</v>
      </c>
      <c r="F753" s="0" t="n">
        <v>4841818</v>
      </c>
      <c r="G753" s="0" t="n">
        <v>250000</v>
      </c>
    </row>
    <row r="754" customFormat="false" ht="12.8" hidden="false" customHeight="false" outlineLevel="0" collapsed="false">
      <c r="A754" s="0" t="s">
        <v>290</v>
      </c>
      <c r="B754" s="0" t="s">
        <v>295</v>
      </c>
      <c r="C754" s="0" t="s">
        <v>10</v>
      </c>
      <c r="D754" s="0" t="s">
        <v>60</v>
      </c>
      <c r="E754" s="0" t="s">
        <v>117</v>
      </c>
      <c r="F754" s="0" t="n">
        <v>4838771</v>
      </c>
      <c r="G754" s="0" t="n">
        <v>2820000</v>
      </c>
    </row>
    <row r="755" customFormat="false" ht="12.8" hidden="false" customHeight="false" outlineLevel="0" collapsed="false">
      <c r="A755" s="0" t="s">
        <v>290</v>
      </c>
      <c r="B755" s="0" t="s">
        <v>295</v>
      </c>
      <c r="C755" s="0" t="s">
        <v>10</v>
      </c>
      <c r="D755" s="0" t="s">
        <v>60</v>
      </c>
      <c r="E755" s="0" t="s">
        <v>117</v>
      </c>
      <c r="F755" s="0" t="n">
        <v>4838772</v>
      </c>
      <c r="G755" s="0" t="n">
        <v>5200000</v>
      </c>
    </row>
    <row r="756" customFormat="false" ht="12.8" hidden="false" customHeight="false" outlineLevel="0" collapsed="false">
      <c r="A756" s="0" t="s">
        <v>290</v>
      </c>
      <c r="B756" s="0" t="s">
        <v>291</v>
      </c>
      <c r="C756" s="0" t="s">
        <v>10</v>
      </c>
      <c r="D756" s="0" t="s">
        <v>60</v>
      </c>
      <c r="E756" s="0" t="s">
        <v>118</v>
      </c>
      <c r="F756" s="0" t="n">
        <v>4846812</v>
      </c>
      <c r="G756" s="0" t="n">
        <v>349000</v>
      </c>
    </row>
    <row r="757" customFormat="false" ht="12.8" hidden="false" customHeight="false" outlineLevel="0" collapsed="false">
      <c r="A757" s="0" t="s">
        <v>290</v>
      </c>
      <c r="B757" s="0" t="s">
        <v>291</v>
      </c>
      <c r="C757" s="0" t="s">
        <v>10</v>
      </c>
      <c r="D757" s="0" t="s">
        <v>60</v>
      </c>
      <c r="E757" s="0" t="s">
        <v>118</v>
      </c>
      <c r="F757" s="0" t="n">
        <v>4839044</v>
      </c>
      <c r="G757" s="0" t="n">
        <v>300000</v>
      </c>
    </row>
    <row r="758" customFormat="false" ht="12.8" hidden="false" customHeight="false" outlineLevel="0" collapsed="false">
      <c r="A758" s="0" t="s">
        <v>290</v>
      </c>
      <c r="B758" s="0" t="s">
        <v>291</v>
      </c>
      <c r="C758" s="0" t="s">
        <v>10</v>
      </c>
      <c r="D758" s="0" t="s">
        <v>60</v>
      </c>
      <c r="E758" s="0" t="s">
        <v>118</v>
      </c>
      <c r="F758" s="0" t="n">
        <v>4843469</v>
      </c>
      <c r="G758" s="0" t="n">
        <v>274500</v>
      </c>
    </row>
    <row r="759" customFormat="false" ht="12.8" hidden="false" customHeight="false" outlineLevel="0" collapsed="false">
      <c r="A759" s="0" t="s">
        <v>290</v>
      </c>
      <c r="B759" s="0" t="s">
        <v>291</v>
      </c>
      <c r="C759" s="0" t="s">
        <v>10</v>
      </c>
      <c r="D759" s="0" t="s">
        <v>60</v>
      </c>
      <c r="E759" s="0" t="s">
        <v>118</v>
      </c>
      <c r="F759" s="0" t="n">
        <v>4846507</v>
      </c>
      <c r="G759" s="0" t="n">
        <v>399750</v>
      </c>
    </row>
    <row r="760" customFormat="false" ht="12.8" hidden="false" customHeight="false" outlineLevel="0" collapsed="false">
      <c r="A760" s="0" t="s">
        <v>290</v>
      </c>
      <c r="B760" s="0" t="s">
        <v>291</v>
      </c>
      <c r="C760" s="0" t="s">
        <v>10</v>
      </c>
      <c r="D760" s="0" t="s">
        <v>60</v>
      </c>
      <c r="E760" s="0" t="s">
        <v>119</v>
      </c>
      <c r="F760" s="0" t="n">
        <v>4844080</v>
      </c>
      <c r="G760" s="0" t="n">
        <v>840000</v>
      </c>
    </row>
    <row r="761" customFormat="false" ht="12.8" hidden="false" customHeight="false" outlineLevel="0" collapsed="false">
      <c r="A761" s="0" t="s">
        <v>290</v>
      </c>
      <c r="B761" s="0" t="s">
        <v>291</v>
      </c>
      <c r="C761" s="0" t="s">
        <v>10</v>
      </c>
      <c r="D761" s="0" t="s">
        <v>60</v>
      </c>
      <c r="E761" s="0" t="s">
        <v>119</v>
      </c>
      <c r="F761" s="0" t="n">
        <v>4839509</v>
      </c>
      <c r="G761" s="0" t="n">
        <v>775000</v>
      </c>
    </row>
    <row r="762" customFormat="false" ht="12.8" hidden="false" customHeight="false" outlineLevel="0" collapsed="false">
      <c r="A762" s="0" t="s">
        <v>290</v>
      </c>
      <c r="B762" s="0" t="s">
        <v>292</v>
      </c>
      <c r="C762" s="0" t="s">
        <v>10</v>
      </c>
      <c r="D762" s="0" t="s">
        <v>60</v>
      </c>
      <c r="E762" s="0" t="s">
        <v>119</v>
      </c>
      <c r="F762" s="0" t="n">
        <v>4846128</v>
      </c>
      <c r="G762" s="0" t="n">
        <v>168000</v>
      </c>
    </row>
    <row r="763" customFormat="false" ht="12.8" hidden="false" customHeight="false" outlineLevel="0" collapsed="false">
      <c r="A763" s="0" t="s">
        <v>290</v>
      </c>
      <c r="B763" s="0" t="s">
        <v>291</v>
      </c>
      <c r="C763" s="0" t="s">
        <v>10</v>
      </c>
      <c r="D763" s="0" t="s">
        <v>60</v>
      </c>
      <c r="E763" s="0" t="s">
        <v>119</v>
      </c>
      <c r="F763" s="0" t="n">
        <v>4845434</v>
      </c>
      <c r="G763" s="0" t="n">
        <v>295650</v>
      </c>
    </row>
    <row r="764" customFormat="false" ht="12.8" hidden="false" customHeight="false" outlineLevel="0" collapsed="false">
      <c r="A764" s="0" t="s">
        <v>290</v>
      </c>
      <c r="B764" s="0" t="s">
        <v>291</v>
      </c>
      <c r="C764" s="0" t="s">
        <v>10</v>
      </c>
      <c r="D764" s="0" t="s">
        <v>60</v>
      </c>
      <c r="E764" s="0" t="s">
        <v>119</v>
      </c>
      <c r="F764" s="0" t="n">
        <v>4841201</v>
      </c>
      <c r="G764" s="0" t="n">
        <v>339000</v>
      </c>
    </row>
    <row r="765" customFormat="false" ht="12.8" hidden="false" customHeight="false" outlineLevel="0" collapsed="false">
      <c r="A765" s="0" t="s">
        <v>290</v>
      </c>
      <c r="B765" s="0" t="s">
        <v>291</v>
      </c>
      <c r="C765" s="0" t="s">
        <v>10</v>
      </c>
      <c r="D765" s="0" t="s">
        <v>60</v>
      </c>
      <c r="E765" s="0" t="s">
        <v>119</v>
      </c>
      <c r="F765" s="0" t="n">
        <v>4843773</v>
      </c>
      <c r="G765" s="0" t="n">
        <v>340000</v>
      </c>
    </row>
    <row r="766" customFormat="false" ht="12.8" hidden="false" customHeight="false" outlineLevel="0" collapsed="false">
      <c r="A766" s="0" t="s">
        <v>290</v>
      </c>
      <c r="B766" s="0" t="s">
        <v>291</v>
      </c>
      <c r="C766" s="0" t="s">
        <v>10</v>
      </c>
      <c r="D766" s="0" t="s">
        <v>60</v>
      </c>
      <c r="E766" s="0" t="s">
        <v>119</v>
      </c>
      <c r="F766" s="0" t="n">
        <v>4846379</v>
      </c>
      <c r="G766" s="0" t="n">
        <v>649000</v>
      </c>
    </row>
    <row r="767" customFormat="false" ht="12.8" hidden="false" customHeight="false" outlineLevel="0" collapsed="false">
      <c r="A767" s="0" t="s">
        <v>290</v>
      </c>
      <c r="B767" s="0" t="s">
        <v>291</v>
      </c>
      <c r="C767" s="0" t="s">
        <v>10</v>
      </c>
      <c r="D767" s="0" t="s">
        <v>60</v>
      </c>
      <c r="E767" s="0" t="s">
        <v>120</v>
      </c>
      <c r="F767" s="0" t="n">
        <v>4844539</v>
      </c>
      <c r="G767" s="0" t="n">
        <v>395000</v>
      </c>
    </row>
    <row r="768" customFormat="false" ht="12.8" hidden="false" customHeight="false" outlineLevel="0" collapsed="false">
      <c r="A768" s="0" t="s">
        <v>290</v>
      </c>
      <c r="B768" s="0" t="s">
        <v>292</v>
      </c>
      <c r="C768" s="0" t="s">
        <v>10</v>
      </c>
      <c r="D768" s="0" t="s">
        <v>60</v>
      </c>
      <c r="E768" s="0" t="s">
        <v>120</v>
      </c>
      <c r="F768" s="0" t="n">
        <v>4839838</v>
      </c>
      <c r="G768" s="0" t="n">
        <v>84000</v>
      </c>
    </row>
    <row r="769" customFormat="false" ht="12.8" hidden="false" customHeight="false" outlineLevel="0" collapsed="false">
      <c r="A769" s="0" t="s">
        <v>290</v>
      </c>
      <c r="B769" s="0" t="s">
        <v>291</v>
      </c>
      <c r="C769" s="0" t="s">
        <v>10</v>
      </c>
      <c r="D769" s="0" t="s">
        <v>60</v>
      </c>
      <c r="E769" s="0" t="s">
        <v>120</v>
      </c>
      <c r="F769" s="0" t="n">
        <v>4846027</v>
      </c>
      <c r="G769" s="0" t="n">
        <v>460000</v>
      </c>
    </row>
    <row r="770" customFormat="false" ht="12.8" hidden="false" customHeight="false" outlineLevel="0" collapsed="false">
      <c r="A770" s="0" t="s">
        <v>290</v>
      </c>
      <c r="B770" s="0" t="s">
        <v>292</v>
      </c>
      <c r="C770" s="0" t="s">
        <v>10</v>
      </c>
      <c r="D770" s="0" t="s">
        <v>60</v>
      </c>
      <c r="E770" s="0" t="s">
        <v>120</v>
      </c>
      <c r="F770" s="0" t="n">
        <v>4846662</v>
      </c>
      <c r="G770" s="0" t="n">
        <v>218000</v>
      </c>
    </row>
    <row r="771" customFormat="false" ht="12.8" hidden="false" customHeight="false" outlineLevel="0" collapsed="false">
      <c r="A771" s="0" t="s">
        <v>290</v>
      </c>
      <c r="B771" s="0" t="s">
        <v>291</v>
      </c>
      <c r="C771" s="0" t="s">
        <v>10</v>
      </c>
      <c r="D771" s="0" t="s">
        <v>60</v>
      </c>
      <c r="E771" s="0" t="s">
        <v>121</v>
      </c>
      <c r="F771" s="0" t="n">
        <v>4840820</v>
      </c>
      <c r="G771" s="0" t="n">
        <v>350000</v>
      </c>
    </row>
    <row r="772" customFormat="false" ht="12.8" hidden="false" customHeight="false" outlineLevel="0" collapsed="false">
      <c r="A772" s="0" t="s">
        <v>290</v>
      </c>
      <c r="B772" s="0" t="s">
        <v>291</v>
      </c>
      <c r="C772" s="0" t="s">
        <v>10</v>
      </c>
      <c r="D772" s="0" t="s">
        <v>60</v>
      </c>
      <c r="E772" s="0" t="s">
        <v>121</v>
      </c>
      <c r="F772" s="0" t="n">
        <v>4844934</v>
      </c>
      <c r="G772" s="0" t="n">
        <v>800000</v>
      </c>
    </row>
    <row r="773" customFormat="false" ht="12.8" hidden="false" customHeight="false" outlineLevel="0" collapsed="false">
      <c r="A773" s="0" t="s">
        <v>290</v>
      </c>
      <c r="B773" s="0" t="s">
        <v>291</v>
      </c>
      <c r="C773" s="0" t="s">
        <v>10</v>
      </c>
      <c r="D773" s="0" t="s">
        <v>60</v>
      </c>
      <c r="E773" s="0" t="s">
        <v>121</v>
      </c>
      <c r="F773" s="0" t="n">
        <v>4846314</v>
      </c>
      <c r="G773" s="0" t="n">
        <v>420000</v>
      </c>
    </row>
    <row r="774" customFormat="false" ht="12.8" hidden="false" customHeight="false" outlineLevel="0" collapsed="false">
      <c r="A774" s="0" t="s">
        <v>290</v>
      </c>
      <c r="B774" s="0" t="s">
        <v>291</v>
      </c>
      <c r="C774" s="0" t="s">
        <v>10</v>
      </c>
      <c r="D774" s="0" t="s">
        <v>60</v>
      </c>
      <c r="E774" s="0" t="s">
        <v>121</v>
      </c>
      <c r="F774" s="0" t="n">
        <v>4847093</v>
      </c>
      <c r="G774" s="0" t="n">
        <v>600000</v>
      </c>
    </row>
    <row r="775" customFormat="false" ht="12.8" hidden="false" customHeight="false" outlineLevel="0" collapsed="false">
      <c r="A775" s="0" t="s">
        <v>290</v>
      </c>
      <c r="B775" s="0" t="s">
        <v>291</v>
      </c>
      <c r="C775" s="0" t="s">
        <v>10</v>
      </c>
      <c r="D775" s="0" t="s">
        <v>60</v>
      </c>
      <c r="E775" s="0" t="s">
        <v>121</v>
      </c>
      <c r="F775" s="0" t="n">
        <v>4844566</v>
      </c>
      <c r="G775" s="0" t="n">
        <v>334900</v>
      </c>
    </row>
    <row r="776" customFormat="false" ht="12.8" hidden="false" customHeight="false" outlineLevel="0" collapsed="false">
      <c r="A776" s="0" t="s">
        <v>290</v>
      </c>
      <c r="B776" s="0" t="s">
        <v>291</v>
      </c>
      <c r="C776" s="0" t="s">
        <v>10</v>
      </c>
      <c r="D776" s="0" t="s">
        <v>60</v>
      </c>
      <c r="E776" s="0" t="s">
        <v>121</v>
      </c>
      <c r="F776" s="0" t="n">
        <v>4844959</v>
      </c>
      <c r="G776" s="0" t="n">
        <v>358000</v>
      </c>
    </row>
    <row r="777" customFormat="false" ht="12.8" hidden="false" customHeight="false" outlineLevel="0" collapsed="false">
      <c r="A777" s="0" t="s">
        <v>290</v>
      </c>
      <c r="B777" s="0" t="s">
        <v>292</v>
      </c>
      <c r="C777" s="0" t="s">
        <v>10</v>
      </c>
      <c r="D777" s="0" t="s">
        <v>60</v>
      </c>
      <c r="E777" s="0" t="s">
        <v>121</v>
      </c>
      <c r="F777" s="0" t="n">
        <v>4838980</v>
      </c>
      <c r="G777" s="0" t="n">
        <v>165000</v>
      </c>
    </row>
    <row r="778" customFormat="false" ht="12.8" hidden="false" customHeight="false" outlineLevel="0" collapsed="false">
      <c r="A778" s="0" t="s">
        <v>290</v>
      </c>
      <c r="B778" s="0" t="s">
        <v>295</v>
      </c>
      <c r="C778" s="0" t="s">
        <v>10</v>
      </c>
      <c r="D778" s="0" t="s">
        <v>60</v>
      </c>
      <c r="E778" s="0" t="s">
        <v>121</v>
      </c>
      <c r="F778" s="0" t="n">
        <v>4843048</v>
      </c>
      <c r="G778" s="0" t="n">
        <v>495000</v>
      </c>
    </row>
    <row r="779" customFormat="false" ht="12.8" hidden="false" customHeight="false" outlineLevel="0" collapsed="false">
      <c r="A779" s="0" t="s">
        <v>290</v>
      </c>
      <c r="B779" s="0" t="s">
        <v>293</v>
      </c>
      <c r="C779" s="0" t="s">
        <v>10</v>
      </c>
      <c r="D779" s="0" t="s">
        <v>60</v>
      </c>
      <c r="E779" s="0" t="s">
        <v>121</v>
      </c>
      <c r="F779" s="0" t="n">
        <v>4838825</v>
      </c>
      <c r="G779" s="0" t="n">
        <v>3145000</v>
      </c>
    </row>
    <row r="780" customFormat="false" ht="12.8" hidden="false" customHeight="false" outlineLevel="0" collapsed="false">
      <c r="A780" s="0" t="s">
        <v>290</v>
      </c>
      <c r="B780" s="0" t="s">
        <v>291</v>
      </c>
      <c r="C780" s="0" t="s">
        <v>10</v>
      </c>
      <c r="D780" s="0" t="s">
        <v>60</v>
      </c>
      <c r="E780" s="0" t="s">
        <v>121</v>
      </c>
      <c r="F780" s="0" t="n">
        <v>4839051</v>
      </c>
      <c r="G780" s="0" t="n">
        <v>750000</v>
      </c>
    </row>
    <row r="781" customFormat="false" ht="12.8" hidden="false" customHeight="false" outlineLevel="0" collapsed="false">
      <c r="A781" s="0" t="s">
        <v>290</v>
      </c>
      <c r="B781" s="0" t="s">
        <v>291</v>
      </c>
      <c r="C781" s="0" t="s">
        <v>10</v>
      </c>
      <c r="D781" s="0" t="s">
        <v>60</v>
      </c>
      <c r="E781" s="0" t="s">
        <v>121</v>
      </c>
      <c r="F781" s="0" t="n">
        <v>4845233</v>
      </c>
      <c r="G781" s="0" t="n">
        <v>330000</v>
      </c>
    </row>
    <row r="782" customFormat="false" ht="12.8" hidden="false" customHeight="false" outlineLevel="0" collapsed="false">
      <c r="A782" s="0" t="s">
        <v>290</v>
      </c>
      <c r="B782" s="0" t="s">
        <v>293</v>
      </c>
      <c r="C782" s="0" t="s">
        <v>10</v>
      </c>
      <c r="D782" s="0" t="s">
        <v>60</v>
      </c>
      <c r="E782" s="0" t="s">
        <v>122</v>
      </c>
      <c r="F782" s="0" t="n">
        <v>4843594</v>
      </c>
      <c r="G782" s="0" t="n">
        <v>3430000</v>
      </c>
    </row>
    <row r="783" customFormat="false" ht="12.8" hidden="false" customHeight="false" outlineLevel="0" collapsed="false">
      <c r="A783" s="0" t="s">
        <v>290</v>
      </c>
      <c r="B783" s="0" t="s">
        <v>293</v>
      </c>
      <c r="C783" s="0" t="s">
        <v>10</v>
      </c>
      <c r="D783" s="0" t="s">
        <v>60</v>
      </c>
      <c r="E783" s="0" t="s">
        <v>122</v>
      </c>
      <c r="F783" s="0" t="n">
        <v>4840908</v>
      </c>
      <c r="G783" s="0" t="n">
        <v>2862917</v>
      </c>
    </row>
    <row r="784" customFormat="false" ht="12.8" hidden="false" customHeight="false" outlineLevel="0" collapsed="false">
      <c r="A784" s="0" t="s">
        <v>290</v>
      </c>
      <c r="B784" s="0" t="s">
        <v>291</v>
      </c>
      <c r="C784" s="0" t="s">
        <v>10</v>
      </c>
      <c r="D784" s="0" t="s">
        <v>86</v>
      </c>
      <c r="E784" s="0" t="s">
        <v>123</v>
      </c>
      <c r="F784" s="0" t="n">
        <v>4844089</v>
      </c>
      <c r="G784" s="0" t="n">
        <v>302500</v>
      </c>
    </row>
    <row r="785" customFormat="false" ht="12.8" hidden="false" customHeight="false" outlineLevel="0" collapsed="false">
      <c r="A785" s="0" t="s">
        <v>290</v>
      </c>
      <c r="B785" s="0" t="s">
        <v>291</v>
      </c>
      <c r="C785" s="0" t="s">
        <v>10</v>
      </c>
      <c r="D785" s="0" t="s">
        <v>86</v>
      </c>
      <c r="E785" s="0" t="s">
        <v>123</v>
      </c>
      <c r="F785" s="0" t="n">
        <v>4840984</v>
      </c>
      <c r="G785" s="0" t="n">
        <v>465000</v>
      </c>
    </row>
    <row r="786" customFormat="false" ht="12.8" hidden="false" customHeight="false" outlineLevel="0" collapsed="false">
      <c r="A786" s="0" t="s">
        <v>290</v>
      </c>
      <c r="B786" s="0" t="s">
        <v>291</v>
      </c>
      <c r="C786" s="0" t="s">
        <v>10</v>
      </c>
      <c r="D786" s="0" t="s">
        <v>86</v>
      </c>
      <c r="E786" s="0" t="s">
        <v>123</v>
      </c>
      <c r="F786" s="0" t="n">
        <v>4843314</v>
      </c>
      <c r="G786" s="0" t="n">
        <v>254000</v>
      </c>
    </row>
    <row r="787" customFormat="false" ht="12.8" hidden="false" customHeight="false" outlineLevel="0" collapsed="false">
      <c r="A787" s="0" t="s">
        <v>290</v>
      </c>
      <c r="B787" s="0" t="s">
        <v>291</v>
      </c>
      <c r="C787" s="0" t="s">
        <v>10</v>
      </c>
      <c r="D787" s="0" t="s">
        <v>86</v>
      </c>
      <c r="E787" s="0" t="s">
        <v>123</v>
      </c>
      <c r="F787" s="0" t="n">
        <v>4844328</v>
      </c>
      <c r="G787" s="0" t="n">
        <v>517500</v>
      </c>
    </row>
    <row r="788" customFormat="false" ht="12.8" hidden="false" customHeight="false" outlineLevel="0" collapsed="false">
      <c r="A788" s="0" t="s">
        <v>290</v>
      </c>
      <c r="B788" s="0" t="s">
        <v>292</v>
      </c>
      <c r="C788" s="0" t="s">
        <v>10</v>
      </c>
      <c r="D788" s="0" t="s">
        <v>86</v>
      </c>
      <c r="E788" s="0" t="s">
        <v>123</v>
      </c>
      <c r="F788" s="0" t="n">
        <v>4840293</v>
      </c>
      <c r="G788" s="0" t="n">
        <v>116500</v>
      </c>
    </row>
    <row r="789" customFormat="false" ht="12.8" hidden="false" customHeight="false" outlineLevel="0" collapsed="false">
      <c r="A789" s="0" t="s">
        <v>290</v>
      </c>
      <c r="B789" s="0" t="s">
        <v>292</v>
      </c>
      <c r="C789" s="0" t="s">
        <v>10</v>
      </c>
      <c r="D789" s="0" t="s">
        <v>86</v>
      </c>
      <c r="E789" s="0" t="s">
        <v>123</v>
      </c>
      <c r="F789" s="0" t="n">
        <v>4843487</v>
      </c>
      <c r="G789" s="0" t="n">
        <v>181500</v>
      </c>
    </row>
    <row r="790" customFormat="false" ht="12.8" hidden="false" customHeight="false" outlineLevel="0" collapsed="false">
      <c r="A790" s="0" t="s">
        <v>290</v>
      </c>
      <c r="B790" s="0" t="s">
        <v>291</v>
      </c>
      <c r="C790" s="0" t="s">
        <v>10</v>
      </c>
      <c r="D790" s="0" t="s">
        <v>86</v>
      </c>
      <c r="E790" s="0" t="s">
        <v>123</v>
      </c>
      <c r="F790" s="0" t="n">
        <v>4840845</v>
      </c>
      <c r="G790" s="0" t="n">
        <v>275000</v>
      </c>
    </row>
    <row r="791" customFormat="false" ht="12.8" hidden="false" customHeight="false" outlineLevel="0" collapsed="false">
      <c r="A791" s="0" t="s">
        <v>290</v>
      </c>
      <c r="B791" s="0" t="s">
        <v>291</v>
      </c>
      <c r="C791" s="0" t="s">
        <v>10</v>
      </c>
      <c r="D791" s="0" t="s">
        <v>86</v>
      </c>
      <c r="E791" s="0" t="s">
        <v>123</v>
      </c>
      <c r="F791" s="0" t="n">
        <v>4844200</v>
      </c>
      <c r="G791" s="0" t="n">
        <v>665500</v>
      </c>
    </row>
    <row r="792" customFormat="false" ht="12.8" hidden="false" customHeight="false" outlineLevel="0" collapsed="false">
      <c r="A792" s="0" t="s">
        <v>290</v>
      </c>
      <c r="B792" s="0" t="s">
        <v>291</v>
      </c>
      <c r="C792" s="0" t="s">
        <v>10</v>
      </c>
      <c r="D792" s="0" t="s">
        <v>86</v>
      </c>
      <c r="E792" s="0" t="s">
        <v>123</v>
      </c>
      <c r="F792" s="0" t="n">
        <v>4847010</v>
      </c>
      <c r="G792" s="0" t="n">
        <v>410000</v>
      </c>
    </row>
    <row r="793" customFormat="false" ht="12.8" hidden="false" customHeight="false" outlineLevel="0" collapsed="false">
      <c r="A793" s="0" t="s">
        <v>290</v>
      </c>
      <c r="B793" s="0" t="s">
        <v>292</v>
      </c>
      <c r="C793" s="0" t="s">
        <v>10</v>
      </c>
      <c r="D793" s="0" t="s">
        <v>86</v>
      </c>
      <c r="E793" s="0" t="s">
        <v>123</v>
      </c>
      <c r="F793" s="0" t="n">
        <v>4843842</v>
      </c>
      <c r="G793" s="0" t="n">
        <v>160000</v>
      </c>
    </row>
    <row r="794" customFormat="false" ht="12.8" hidden="false" customHeight="false" outlineLevel="0" collapsed="false">
      <c r="A794" s="0" t="s">
        <v>290</v>
      </c>
      <c r="B794" s="0" t="s">
        <v>291</v>
      </c>
      <c r="C794" s="0" t="s">
        <v>10</v>
      </c>
      <c r="D794" s="0" t="s">
        <v>86</v>
      </c>
      <c r="E794" s="0" t="s">
        <v>123</v>
      </c>
      <c r="F794" s="0" t="n">
        <v>4843821</v>
      </c>
      <c r="G794" s="0" t="n">
        <v>620000</v>
      </c>
    </row>
    <row r="795" customFormat="false" ht="12.8" hidden="false" customHeight="false" outlineLevel="0" collapsed="false">
      <c r="A795" s="0" t="s">
        <v>290</v>
      </c>
      <c r="B795" s="0" t="s">
        <v>294</v>
      </c>
      <c r="C795" s="0" t="s">
        <v>10</v>
      </c>
      <c r="D795" s="0" t="s">
        <v>86</v>
      </c>
      <c r="E795" s="0" t="s">
        <v>123</v>
      </c>
      <c r="F795" s="0" t="n">
        <v>4844168</v>
      </c>
      <c r="G795" s="0" t="n">
        <v>297746</v>
      </c>
    </row>
    <row r="796" customFormat="false" ht="12.8" hidden="false" customHeight="false" outlineLevel="0" collapsed="false">
      <c r="A796" s="0" t="s">
        <v>290</v>
      </c>
      <c r="B796" s="0" t="s">
        <v>291</v>
      </c>
      <c r="C796" s="0" t="s">
        <v>10</v>
      </c>
      <c r="D796" s="0" t="s">
        <v>86</v>
      </c>
      <c r="E796" s="0" t="s">
        <v>123</v>
      </c>
      <c r="F796" s="0" t="n">
        <v>4844254</v>
      </c>
      <c r="G796" s="0" t="n">
        <v>380000</v>
      </c>
    </row>
    <row r="797" customFormat="false" ht="12.8" hidden="false" customHeight="false" outlineLevel="0" collapsed="false">
      <c r="A797" s="0" t="s">
        <v>290</v>
      </c>
      <c r="B797" s="0" t="s">
        <v>295</v>
      </c>
      <c r="C797" s="0" t="s">
        <v>10</v>
      </c>
      <c r="D797" s="0" t="s">
        <v>86</v>
      </c>
      <c r="E797" s="0" t="s">
        <v>123</v>
      </c>
      <c r="F797" s="0" t="n">
        <v>4840787</v>
      </c>
      <c r="G797" s="0" t="n">
        <v>130000</v>
      </c>
    </row>
    <row r="798" customFormat="false" ht="12.8" hidden="false" customHeight="false" outlineLevel="0" collapsed="false">
      <c r="A798" s="0" t="s">
        <v>290</v>
      </c>
      <c r="B798" s="0" t="s">
        <v>291</v>
      </c>
      <c r="C798" s="0" t="s">
        <v>10</v>
      </c>
      <c r="D798" s="0" t="s">
        <v>86</v>
      </c>
      <c r="E798" s="0" t="s">
        <v>123</v>
      </c>
      <c r="F798" s="0" t="n">
        <v>4847299</v>
      </c>
      <c r="G798" s="0" t="n">
        <v>440000</v>
      </c>
    </row>
    <row r="799" customFormat="false" ht="12.8" hidden="false" customHeight="false" outlineLevel="0" collapsed="false">
      <c r="A799" s="0" t="s">
        <v>290</v>
      </c>
      <c r="B799" s="0" t="s">
        <v>292</v>
      </c>
      <c r="C799" s="0" t="s">
        <v>10</v>
      </c>
      <c r="D799" s="0" t="s">
        <v>86</v>
      </c>
      <c r="E799" s="0" t="s">
        <v>123</v>
      </c>
      <c r="F799" s="0" t="n">
        <v>4847143</v>
      </c>
      <c r="G799" s="0" t="n">
        <v>348000</v>
      </c>
    </row>
    <row r="800" customFormat="false" ht="12.8" hidden="false" customHeight="false" outlineLevel="0" collapsed="false">
      <c r="A800" s="0" t="s">
        <v>290</v>
      </c>
      <c r="B800" s="0" t="s">
        <v>291</v>
      </c>
      <c r="C800" s="0" t="s">
        <v>10</v>
      </c>
      <c r="D800" s="0" t="s">
        <v>86</v>
      </c>
      <c r="E800" s="0" t="s">
        <v>123</v>
      </c>
      <c r="F800" s="0" t="n">
        <v>4844487</v>
      </c>
      <c r="G800" s="0" t="n">
        <v>425000</v>
      </c>
    </row>
    <row r="801" customFormat="false" ht="12.8" hidden="false" customHeight="false" outlineLevel="0" collapsed="false">
      <c r="A801" s="0" t="s">
        <v>290</v>
      </c>
      <c r="B801" s="0" t="s">
        <v>291</v>
      </c>
      <c r="C801" s="0" t="s">
        <v>10</v>
      </c>
      <c r="D801" s="0" t="s">
        <v>86</v>
      </c>
      <c r="E801" s="0" t="s">
        <v>123</v>
      </c>
      <c r="F801" s="0" t="n">
        <v>4842736</v>
      </c>
      <c r="G801" s="0" t="n">
        <v>200000</v>
      </c>
    </row>
    <row r="802" customFormat="false" ht="12.8" hidden="false" customHeight="false" outlineLevel="0" collapsed="false">
      <c r="A802" s="0" t="s">
        <v>290</v>
      </c>
      <c r="B802" s="0" t="s">
        <v>291</v>
      </c>
      <c r="C802" s="0" t="s">
        <v>10</v>
      </c>
      <c r="D802" s="0" t="s">
        <v>86</v>
      </c>
      <c r="E802" s="0" t="s">
        <v>123</v>
      </c>
      <c r="F802" s="0" t="n">
        <v>4844954</v>
      </c>
      <c r="G802" s="0" t="n">
        <v>359000</v>
      </c>
    </row>
    <row r="803" customFormat="false" ht="12.8" hidden="false" customHeight="false" outlineLevel="0" collapsed="false">
      <c r="A803" s="0" t="s">
        <v>290</v>
      </c>
      <c r="B803" s="0" t="s">
        <v>291</v>
      </c>
      <c r="C803" s="0" t="s">
        <v>10</v>
      </c>
      <c r="D803" s="0" t="s">
        <v>86</v>
      </c>
      <c r="E803" s="0" t="s">
        <v>123</v>
      </c>
      <c r="F803" s="0" t="n">
        <v>4841375</v>
      </c>
      <c r="G803" s="0" t="n">
        <v>534500</v>
      </c>
    </row>
    <row r="804" customFormat="false" ht="12.8" hidden="false" customHeight="false" outlineLevel="0" collapsed="false">
      <c r="A804" s="0" t="s">
        <v>290</v>
      </c>
      <c r="B804" s="0" t="s">
        <v>292</v>
      </c>
      <c r="C804" s="0" t="s">
        <v>10</v>
      </c>
      <c r="D804" s="0" t="s">
        <v>86</v>
      </c>
      <c r="E804" s="0" t="s">
        <v>123</v>
      </c>
      <c r="F804" s="0" t="n">
        <v>4842520</v>
      </c>
      <c r="G804" s="0" t="n">
        <v>182000</v>
      </c>
    </row>
    <row r="805" customFormat="false" ht="12.8" hidden="false" customHeight="false" outlineLevel="0" collapsed="false">
      <c r="A805" s="0" t="s">
        <v>290</v>
      </c>
      <c r="B805" s="0" t="s">
        <v>291</v>
      </c>
      <c r="C805" s="0" t="s">
        <v>10</v>
      </c>
      <c r="D805" s="0" t="s">
        <v>86</v>
      </c>
      <c r="E805" s="0" t="s">
        <v>123</v>
      </c>
      <c r="F805" s="0" t="n">
        <v>4839227</v>
      </c>
      <c r="G805" s="0" t="n">
        <v>665000</v>
      </c>
    </row>
    <row r="806" customFormat="false" ht="12.8" hidden="false" customHeight="false" outlineLevel="0" collapsed="false">
      <c r="A806" s="0" t="s">
        <v>290</v>
      </c>
      <c r="B806" s="0" t="s">
        <v>291</v>
      </c>
      <c r="C806" s="0" t="s">
        <v>10</v>
      </c>
      <c r="D806" s="0" t="s">
        <v>86</v>
      </c>
      <c r="E806" s="0" t="s">
        <v>123</v>
      </c>
      <c r="F806" s="0" t="n">
        <v>4844942</v>
      </c>
      <c r="G806" s="0" t="n">
        <v>599000</v>
      </c>
    </row>
    <row r="807" customFormat="false" ht="12.8" hidden="false" customHeight="false" outlineLevel="0" collapsed="false">
      <c r="A807" s="0" t="s">
        <v>290</v>
      </c>
      <c r="B807" s="0" t="s">
        <v>295</v>
      </c>
      <c r="C807" s="0" t="s">
        <v>10</v>
      </c>
      <c r="D807" s="0" t="s">
        <v>86</v>
      </c>
      <c r="E807" s="0" t="s">
        <v>123</v>
      </c>
      <c r="F807" s="0" t="n">
        <v>4844432</v>
      </c>
      <c r="G807" s="0" t="n">
        <v>355000</v>
      </c>
    </row>
    <row r="808" customFormat="false" ht="12.8" hidden="false" customHeight="false" outlineLevel="0" collapsed="false">
      <c r="A808" s="0" t="s">
        <v>290</v>
      </c>
      <c r="B808" s="0" t="s">
        <v>291</v>
      </c>
      <c r="C808" s="0" t="s">
        <v>10</v>
      </c>
      <c r="D808" s="0" t="s">
        <v>86</v>
      </c>
      <c r="E808" s="0" t="s">
        <v>123</v>
      </c>
      <c r="F808" s="0" t="n">
        <v>4842616</v>
      </c>
      <c r="G808" s="0" t="n">
        <v>764000</v>
      </c>
    </row>
    <row r="809" customFormat="false" ht="12.8" hidden="false" customHeight="false" outlineLevel="0" collapsed="false">
      <c r="A809" s="0" t="s">
        <v>290</v>
      </c>
      <c r="B809" s="0" t="s">
        <v>291</v>
      </c>
      <c r="C809" s="0" t="s">
        <v>10</v>
      </c>
      <c r="D809" s="0" t="s">
        <v>86</v>
      </c>
      <c r="E809" s="0" t="s">
        <v>123</v>
      </c>
      <c r="F809" s="0" t="n">
        <v>4846495</v>
      </c>
      <c r="G809" s="0" t="n">
        <v>425000</v>
      </c>
    </row>
    <row r="810" customFormat="false" ht="12.8" hidden="false" customHeight="false" outlineLevel="0" collapsed="false">
      <c r="A810" s="0" t="s">
        <v>290</v>
      </c>
      <c r="B810" s="0" t="s">
        <v>291</v>
      </c>
      <c r="C810" s="0" t="s">
        <v>10</v>
      </c>
      <c r="D810" s="0" t="s">
        <v>86</v>
      </c>
      <c r="E810" s="0" t="s">
        <v>123</v>
      </c>
      <c r="F810" s="0" t="n">
        <v>4838663</v>
      </c>
      <c r="G810" s="0" t="n">
        <v>355000</v>
      </c>
    </row>
    <row r="811" customFormat="false" ht="12.8" hidden="false" customHeight="false" outlineLevel="0" collapsed="false">
      <c r="A811" s="0" t="s">
        <v>290</v>
      </c>
      <c r="B811" s="0" t="s">
        <v>291</v>
      </c>
      <c r="C811" s="0" t="s">
        <v>10</v>
      </c>
      <c r="D811" s="0" t="s">
        <v>86</v>
      </c>
      <c r="E811" s="0" t="s">
        <v>123</v>
      </c>
      <c r="F811" s="0" t="n">
        <v>4845198</v>
      </c>
      <c r="G811" s="0" t="n">
        <v>330000</v>
      </c>
    </row>
    <row r="812" customFormat="false" ht="12.8" hidden="false" customHeight="false" outlineLevel="0" collapsed="false">
      <c r="A812" s="0" t="s">
        <v>290</v>
      </c>
      <c r="B812" s="0" t="s">
        <v>291</v>
      </c>
      <c r="C812" s="0" t="s">
        <v>10</v>
      </c>
      <c r="D812" s="0" t="s">
        <v>86</v>
      </c>
      <c r="E812" s="0" t="s">
        <v>123</v>
      </c>
      <c r="F812" s="0" t="n">
        <v>4847249</v>
      </c>
      <c r="G812" s="0" t="n">
        <v>1739000</v>
      </c>
    </row>
    <row r="813" customFormat="false" ht="12.8" hidden="false" customHeight="false" outlineLevel="0" collapsed="false">
      <c r="A813" s="0" t="s">
        <v>290</v>
      </c>
      <c r="B813" s="0" t="s">
        <v>298</v>
      </c>
      <c r="C813" s="0" t="s">
        <v>10</v>
      </c>
      <c r="D813" s="0" t="s">
        <v>86</v>
      </c>
      <c r="E813" s="0" t="s">
        <v>123</v>
      </c>
      <c r="F813" s="0" t="n">
        <v>4839634</v>
      </c>
      <c r="G813" s="0" t="n">
        <v>442500</v>
      </c>
    </row>
    <row r="814" customFormat="false" ht="12.8" hidden="false" customHeight="false" outlineLevel="0" collapsed="false">
      <c r="A814" s="0" t="s">
        <v>290</v>
      </c>
      <c r="B814" s="0" t="s">
        <v>291</v>
      </c>
      <c r="C814" s="0" t="s">
        <v>10</v>
      </c>
      <c r="D814" s="0" t="s">
        <v>86</v>
      </c>
      <c r="E814" s="0" t="s">
        <v>123</v>
      </c>
      <c r="F814" s="0" t="n">
        <v>4838525</v>
      </c>
      <c r="G814" s="0" t="n">
        <v>425000</v>
      </c>
    </row>
    <row r="815" customFormat="false" ht="12.8" hidden="false" customHeight="false" outlineLevel="0" collapsed="false">
      <c r="A815" s="0" t="s">
        <v>290</v>
      </c>
      <c r="B815" s="0" t="s">
        <v>291</v>
      </c>
      <c r="C815" s="0" t="s">
        <v>10</v>
      </c>
      <c r="D815" s="0" t="s">
        <v>86</v>
      </c>
      <c r="E815" s="0" t="s">
        <v>123</v>
      </c>
      <c r="F815" s="0" t="n">
        <v>4838964</v>
      </c>
      <c r="G815" s="0" t="n">
        <v>345000</v>
      </c>
    </row>
    <row r="816" customFormat="false" ht="12.8" hidden="false" customHeight="false" outlineLevel="0" collapsed="false">
      <c r="A816" s="0" t="s">
        <v>290</v>
      </c>
      <c r="B816" s="0" t="s">
        <v>291</v>
      </c>
      <c r="C816" s="0" t="s">
        <v>10</v>
      </c>
      <c r="D816" s="0" t="s">
        <v>86</v>
      </c>
      <c r="E816" s="0" t="s">
        <v>123</v>
      </c>
      <c r="F816" s="0" t="n">
        <v>4845271</v>
      </c>
      <c r="G816" s="0" t="n">
        <v>519000</v>
      </c>
    </row>
    <row r="817" customFormat="false" ht="12.8" hidden="false" customHeight="false" outlineLevel="0" collapsed="false">
      <c r="A817" s="0" t="s">
        <v>290</v>
      </c>
      <c r="B817" s="0" t="s">
        <v>291</v>
      </c>
      <c r="C817" s="0" t="s">
        <v>10</v>
      </c>
      <c r="D817" s="0" t="s">
        <v>86</v>
      </c>
      <c r="E817" s="0" t="s">
        <v>123</v>
      </c>
      <c r="F817" s="0" t="n">
        <v>4841219</v>
      </c>
      <c r="G817" s="0" t="n">
        <v>378000</v>
      </c>
    </row>
    <row r="818" customFormat="false" ht="12.8" hidden="false" customHeight="false" outlineLevel="0" collapsed="false">
      <c r="A818" s="0" t="s">
        <v>290</v>
      </c>
      <c r="B818" s="0" t="s">
        <v>295</v>
      </c>
      <c r="C818" s="0" t="s">
        <v>10</v>
      </c>
      <c r="D818" s="0" t="s">
        <v>86</v>
      </c>
      <c r="E818" s="0" t="s">
        <v>123</v>
      </c>
      <c r="F818" s="0" t="n">
        <v>4847102</v>
      </c>
      <c r="G818" s="0" t="n">
        <v>125000</v>
      </c>
    </row>
    <row r="819" customFormat="false" ht="12.8" hidden="false" customHeight="false" outlineLevel="0" collapsed="false">
      <c r="A819" s="0" t="s">
        <v>290</v>
      </c>
      <c r="B819" s="0" t="s">
        <v>291</v>
      </c>
      <c r="C819" s="0" t="s">
        <v>10</v>
      </c>
      <c r="D819" s="0" t="s">
        <v>86</v>
      </c>
      <c r="E819" s="0" t="s">
        <v>123</v>
      </c>
      <c r="F819" s="0" t="n">
        <v>4843040</v>
      </c>
      <c r="G819" s="0" t="n">
        <v>370000</v>
      </c>
    </row>
    <row r="820" customFormat="false" ht="12.8" hidden="false" customHeight="false" outlineLevel="0" collapsed="false">
      <c r="A820" s="0" t="s">
        <v>290</v>
      </c>
      <c r="B820" s="0" t="s">
        <v>291</v>
      </c>
      <c r="C820" s="0" t="s">
        <v>10</v>
      </c>
      <c r="D820" s="0" t="s">
        <v>86</v>
      </c>
      <c r="E820" s="0" t="s">
        <v>124</v>
      </c>
      <c r="F820" s="0" t="n">
        <v>4842373</v>
      </c>
      <c r="G820" s="0" t="n">
        <v>585000</v>
      </c>
    </row>
    <row r="821" customFormat="false" ht="12.8" hidden="false" customHeight="false" outlineLevel="0" collapsed="false">
      <c r="A821" s="0" t="s">
        <v>290</v>
      </c>
      <c r="B821" s="0" t="s">
        <v>292</v>
      </c>
      <c r="C821" s="0" t="s">
        <v>10</v>
      </c>
      <c r="D821" s="0" t="s">
        <v>86</v>
      </c>
      <c r="E821" s="0" t="s">
        <v>124</v>
      </c>
      <c r="F821" s="0" t="n">
        <v>4846312</v>
      </c>
      <c r="G821" s="0" t="n">
        <v>369000</v>
      </c>
    </row>
    <row r="822" customFormat="false" ht="12.8" hidden="false" customHeight="false" outlineLevel="0" collapsed="false">
      <c r="A822" s="0" t="s">
        <v>290</v>
      </c>
      <c r="B822" s="0" t="s">
        <v>291</v>
      </c>
      <c r="C822" s="0" t="s">
        <v>10</v>
      </c>
      <c r="D822" s="0" t="s">
        <v>86</v>
      </c>
      <c r="E822" s="0" t="s">
        <v>124</v>
      </c>
      <c r="F822" s="0" t="n">
        <v>4845808</v>
      </c>
      <c r="G822" s="0" t="n">
        <v>434000</v>
      </c>
    </row>
    <row r="823" customFormat="false" ht="12.8" hidden="false" customHeight="false" outlineLevel="0" collapsed="false">
      <c r="A823" s="0" t="s">
        <v>290</v>
      </c>
      <c r="B823" s="0" t="s">
        <v>291</v>
      </c>
      <c r="C823" s="0" t="s">
        <v>10</v>
      </c>
      <c r="D823" s="0" t="s">
        <v>86</v>
      </c>
      <c r="E823" s="0" t="s">
        <v>124</v>
      </c>
      <c r="F823" s="0" t="n">
        <v>4838978</v>
      </c>
      <c r="G823" s="0" t="n">
        <v>369000</v>
      </c>
    </row>
    <row r="824" customFormat="false" ht="12.8" hidden="false" customHeight="false" outlineLevel="0" collapsed="false">
      <c r="A824" s="0" t="s">
        <v>290</v>
      </c>
      <c r="B824" s="0" t="s">
        <v>291</v>
      </c>
      <c r="C824" s="0" t="s">
        <v>10</v>
      </c>
      <c r="D824" s="0" t="s">
        <v>86</v>
      </c>
      <c r="E824" s="0" t="s">
        <v>124</v>
      </c>
      <c r="F824" s="0" t="n">
        <v>4838976</v>
      </c>
      <c r="G824" s="0" t="n">
        <v>355000</v>
      </c>
    </row>
    <row r="825" customFormat="false" ht="12.8" hidden="false" customHeight="false" outlineLevel="0" collapsed="false">
      <c r="A825" s="0" t="s">
        <v>290</v>
      </c>
      <c r="B825" s="0" t="s">
        <v>292</v>
      </c>
      <c r="C825" s="0" t="s">
        <v>10</v>
      </c>
      <c r="D825" s="0" t="s">
        <v>86</v>
      </c>
      <c r="E825" s="0" t="s">
        <v>124</v>
      </c>
      <c r="F825" s="0" t="n">
        <v>4843844</v>
      </c>
      <c r="G825" s="0" t="n">
        <v>185000</v>
      </c>
    </row>
    <row r="826" customFormat="false" ht="12.8" hidden="false" customHeight="false" outlineLevel="0" collapsed="false">
      <c r="A826" s="0" t="s">
        <v>290</v>
      </c>
      <c r="B826" s="0" t="s">
        <v>291</v>
      </c>
      <c r="C826" s="0" t="s">
        <v>10</v>
      </c>
      <c r="D826" s="0" t="s">
        <v>86</v>
      </c>
      <c r="E826" s="0" t="s">
        <v>124</v>
      </c>
      <c r="F826" s="0" t="n">
        <v>4846236</v>
      </c>
      <c r="G826" s="0" t="n">
        <v>330000</v>
      </c>
    </row>
    <row r="827" customFormat="false" ht="12.8" hidden="false" customHeight="false" outlineLevel="0" collapsed="false">
      <c r="A827" s="0" t="s">
        <v>290</v>
      </c>
      <c r="B827" s="0" t="s">
        <v>291</v>
      </c>
      <c r="C827" s="0" t="s">
        <v>10</v>
      </c>
      <c r="D827" s="0" t="s">
        <v>86</v>
      </c>
      <c r="E827" s="0" t="s">
        <v>124</v>
      </c>
      <c r="F827" s="0" t="n">
        <v>4843528</v>
      </c>
      <c r="G827" s="0" t="n">
        <v>339900</v>
      </c>
    </row>
    <row r="828" customFormat="false" ht="12.8" hidden="false" customHeight="false" outlineLevel="0" collapsed="false">
      <c r="A828" s="0" t="s">
        <v>290</v>
      </c>
      <c r="B828" s="0" t="s">
        <v>291</v>
      </c>
      <c r="C828" s="0" t="s">
        <v>10</v>
      </c>
      <c r="D828" s="0" t="s">
        <v>86</v>
      </c>
      <c r="E828" s="0" t="s">
        <v>124</v>
      </c>
      <c r="F828" s="0" t="n">
        <v>4842345</v>
      </c>
      <c r="G828" s="0" t="n">
        <v>295000</v>
      </c>
    </row>
    <row r="829" customFormat="false" ht="12.8" hidden="false" customHeight="false" outlineLevel="0" collapsed="false">
      <c r="A829" s="0" t="s">
        <v>290</v>
      </c>
      <c r="B829" s="0" t="s">
        <v>295</v>
      </c>
      <c r="C829" s="0" t="s">
        <v>10</v>
      </c>
      <c r="D829" s="0" t="s">
        <v>86</v>
      </c>
      <c r="E829" s="0" t="s">
        <v>124</v>
      </c>
      <c r="F829" s="0" t="n">
        <v>4846956</v>
      </c>
      <c r="G829" s="0" t="n">
        <v>280000</v>
      </c>
    </row>
    <row r="830" customFormat="false" ht="12.8" hidden="false" customHeight="false" outlineLevel="0" collapsed="false">
      <c r="A830" s="0" t="s">
        <v>290</v>
      </c>
      <c r="B830" s="0" t="s">
        <v>295</v>
      </c>
      <c r="C830" s="0" t="s">
        <v>10</v>
      </c>
      <c r="D830" s="0" t="s">
        <v>86</v>
      </c>
      <c r="E830" s="0" t="s">
        <v>124</v>
      </c>
      <c r="F830" s="0" t="n">
        <v>4840109</v>
      </c>
      <c r="G830" s="0" t="n">
        <v>89000</v>
      </c>
    </row>
    <row r="831" customFormat="false" ht="12.8" hidden="false" customHeight="false" outlineLevel="0" collapsed="false">
      <c r="A831" s="0" t="s">
        <v>290</v>
      </c>
      <c r="B831" s="0" t="s">
        <v>294</v>
      </c>
      <c r="C831" s="0" t="s">
        <v>10</v>
      </c>
      <c r="D831" s="0" t="s">
        <v>86</v>
      </c>
      <c r="E831" s="0" t="s">
        <v>124</v>
      </c>
      <c r="F831" s="0" t="n">
        <v>4841778</v>
      </c>
      <c r="G831" s="0" t="n">
        <v>270000</v>
      </c>
    </row>
    <row r="832" customFormat="false" ht="12.8" hidden="false" customHeight="false" outlineLevel="0" collapsed="false">
      <c r="A832" s="0" t="s">
        <v>290</v>
      </c>
      <c r="B832" s="0" t="s">
        <v>291</v>
      </c>
      <c r="C832" s="0" t="s">
        <v>10</v>
      </c>
      <c r="D832" s="0" t="s">
        <v>86</v>
      </c>
      <c r="E832" s="0" t="s">
        <v>124</v>
      </c>
      <c r="F832" s="0" t="n">
        <v>4842008</v>
      </c>
      <c r="G832" s="0" t="n">
        <v>299900</v>
      </c>
    </row>
    <row r="833" customFormat="false" ht="12.8" hidden="false" customHeight="false" outlineLevel="0" collapsed="false">
      <c r="A833" s="0" t="s">
        <v>290</v>
      </c>
      <c r="B833" s="0" t="s">
        <v>291</v>
      </c>
      <c r="C833" s="0" t="s">
        <v>10</v>
      </c>
      <c r="D833" s="0" t="s">
        <v>86</v>
      </c>
      <c r="E833" s="0" t="s">
        <v>124</v>
      </c>
      <c r="F833" s="0" t="n">
        <v>4841792</v>
      </c>
      <c r="G833" s="0" t="n">
        <v>361000</v>
      </c>
    </row>
    <row r="834" customFormat="false" ht="12.8" hidden="false" customHeight="false" outlineLevel="0" collapsed="false">
      <c r="A834" s="0" t="s">
        <v>290</v>
      </c>
      <c r="B834" s="0" t="s">
        <v>291</v>
      </c>
      <c r="C834" s="0" t="s">
        <v>10</v>
      </c>
      <c r="D834" s="0" t="s">
        <v>86</v>
      </c>
      <c r="E834" s="0" t="s">
        <v>124</v>
      </c>
      <c r="F834" s="0" t="n">
        <v>4838670</v>
      </c>
      <c r="G834" s="0" t="n">
        <v>435000</v>
      </c>
    </row>
    <row r="835" customFormat="false" ht="12.8" hidden="false" customHeight="false" outlineLevel="0" collapsed="false">
      <c r="A835" s="0" t="s">
        <v>290</v>
      </c>
      <c r="B835" s="0" t="s">
        <v>291</v>
      </c>
      <c r="C835" s="0" t="s">
        <v>10</v>
      </c>
      <c r="D835" s="0" t="s">
        <v>86</v>
      </c>
      <c r="E835" s="0" t="s">
        <v>124</v>
      </c>
      <c r="F835" s="0" t="n">
        <v>4843822</v>
      </c>
      <c r="G835" s="0" t="n">
        <v>340941</v>
      </c>
    </row>
    <row r="836" customFormat="false" ht="12.8" hidden="false" customHeight="false" outlineLevel="0" collapsed="false">
      <c r="A836" s="0" t="s">
        <v>290</v>
      </c>
      <c r="B836" s="0" t="s">
        <v>291</v>
      </c>
      <c r="C836" s="0" t="s">
        <v>10</v>
      </c>
      <c r="D836" s="0" t="s">
        <v>86</v>
      </c>
      <c r="E836" s="0" t="s">
        <v>124</v>
      </c>
      <c r="F836" s="0" t="n">
        <v>4838642</v>
      </c>
      <c r="G836" s="0" t="n">
        <v>429500</v>
      </c>
    </row>
    <row r="837" customFormat="false" ht="12.8" hidden="false" customHeight="false" outlineLevel="0" collapsed="false">
      <c r="A837" s="0" t="s">
        <v>290</v>
      </c>
      <c r="B837" s="0" t="s">
        <v>291</v>
      </c>
      <c r="C837" s="0" t="s">
        <v>10</v>
      </c>
      <c r="D837" s="0" t="s">
        <v>86</v>
      </c>
      <c r="E837" s="0" t="s">
        <v>124</v>
      </c>
      <c r="F837" s="0" t="n">
        <v>4842150</v>
      </c>
      <c r="G837" s="0" t="n">
        <v>525000</v>
      </c>
    </row>
    <row r="838" customFormat="false" ht="12.8" hidden="false" customHeight="false" outlineLevel="0" collapsed="false">
      <c r="A838" s="0" t="s">
        <v>290</v>
      </c>
      <c r="B838" s="0" t="s">
        <v>291</v>
      </c>
      <c r="C838" s="0" t="s">
        <v>10</v>
      </c>
      <c r="D838" s="0" t="s">
        <v>86</v>
      </c>
      <c r="E838" s="0" t="s">
        <v>124</v>
      </c>
      <c r="F838" s="0" t="n">
        <v>4845443</v>
      </c>
      <c r="G838" s="0" t="n">
        <v>254000</v>
      </c>
    </row>
    <row r="839" customFormat="false" ht="12.8" hidden="false" customHeight="false" outlineLevel="0" collapsed="false">
      <c r="A839" s="0" t="s">
        <v>290</v>
      </c>
      <c r="B839" s="0" t="s">
        <v>291</v>
      </c>
      <c r="C839" s="0" t="s">
        <v>10</v>
      </c>
      <c r="D839" s="0" t="s">
        <v>86</v>
      </c>
      <c r="E839" s="0" t="s">
        <v>124</v>
      </c>
      <c r="F839" s="0" t="n">
        <v>4838516</v>
      </c>
      <c r="G839" s="0" t="n">
        <v>1375000</v>
      </c>
    </row>
    <row r="840" customFormat="false" ht="12.8" hidden="false" customHeight="false" outlineLevel="0" collapsed="false">
      <c r="A840" s="0" t="s">
        <v>290</v>
      </c>
      <c r="B840" s="0" t="s">
        <v>291</v>
      </c>
      <c r="C840" s="0" t="s">
        <v>10</v>
      </c>
      <c r="D840" s="0" t="s">
        <v>86</v>
      </c>
      <c r="E840" s="0" t="s">
        <v>124</v>
      </c>
      <c r="F840" s="0" t="n">
        <v>4841764</v>
      </c>
      <c r="G840" s="0" t="n">
        <v>480000</v>
      </c>
    </row>
    <row r="841" customFormat="false" ht="12.8" hidden="false" customHeight="false" outlineLevel="0" collapsed="false">
      <c r="A841" s="0" t="s">
        <v>290</v>
      </c>
      <c r="B841" s="0" t="s">
        <v>291</v>
      </c>
      <c r="C841" s="0" t="s">
        <v>10</v>
      </c>
      <c r="D841" s="0" t="s">
        <v>86</v>
      </c>
      <c r="E841" s="0" t="s">
        <v>124</v>
      </c>
      <c r="F841" s="0" t="n">
        <v>4847127</v>
      </c>
      <c r="G841" s="0" t="n">
        <v>351100</v>
      </c>
    </row>
    <row r="842" customFormat="false" ht="12.8" hidden="false" customHeight="false" outlineLevel="0" collapsed="false">
      <c r="A842" s="0" t="s">
        <v>290</v>
      </c>
      <c r="B842" s="0" t="s">
        <v>291</v>
      </c>
      <c r="C842" s="0" t="s">
        <v>10</v>
      </c>
      <c r="D842" s="0" t="s">
        <v>86</v>
      </c>
      <c r="E842" s="0" t="s">
        <v>124</v>
      </c>
      <c r="F842" s="0" t="n">
        <v>4840977</v>
      </c>
      <c r="G842" s="0" t="n">
        <v>442000</v>
      </c>
    </row>
    <row r="843" customFormat="false" ht="12.8" hidden="false" customHeight="false" outlineLevel="0" collapsed="false">
      <c r="A843" s="0" t="s">
        <v>290</v>
      </c>
      <c r="B843" s="0" t="s">
        <v>295</v>
      </c>
      <c r="C843" s="0" t="s">
        <v>10</v>
      </c>
      <c r="D843" s="0" t="s">
        <v>86</v>
      </c>
      <c r="E843" s="0" t="s">
        <v>124</v>
      </c>
      <c r="F843" s="0" t="n">
        <v>4843079</v>
      </c>
      <c r="G843" s="0" t="n">
        <v>79000</v>
      </c>
    </row>
    <row r="844" customFormat="false" ht="12.8" hidden="false" customHeight="false" outlineLevel="0" collapsed="false">
      <c r="A844" s="0" t="s">
        <v>290</v>
      </c>
      <c r="B844" s="0" t="s">
        <v>293</v>
      </c>
      <c r="C844" s="0" t="s">
        <v>10</v>
      </c>
      <c r="D844" s="0" t="s">
        <v>86</v>
      </c>
      <c r="E844" s="0" t="s">
        <v>124</v>
      </c>
      <c r="F844" s="0" t="n">
        <v>4844376</v>
      </c>
      <c r="G844" s="0" t="n">
        <v>334000</v>
      </c>
    </row>
    <row r="845" customFormat="false" ht="12.8" hidden="false" customHeight="false" outlineLevel="0" collapsed="false">
      <c r="A845" s="0" t="s">
        <v>290</v>
      </c>
      <c r="B845" s="0" t="s">
        <v>291</v>
      </c>
      <c r="C845" s="0" t="s">
        <v>10</v>
      </c>
      <c r="D845" s="0" t="s">
        <v>86</v>
      </c>
      <c r="E845" s="0" t="s">
        <v>124</v>
      </c>
      <c r="F845" s="0" t="n">
        <v>4839623</v>
      </c>
      <c r="G845" s="0" t="n">
        <v>345000</v>
      </c>
    </row>
    <row r="846" customFormat="false" ht="12.8" hidden="false" customHeight="false" outlineLevel="0" collapsed="false">
      <c r="A846" s="0" t="s">
        <v>290</v>
      </c>
      <c r="B846" s="0" t="s">
        <v>291</v>
      </c>
      <c r="C846" s="0" t="s">
        <v>10</v>
      </c>
      <c r="D846" s="0" t="s">
        <v>86</v>
      </c>
      <c r="E846" s="0" t="s">
        <v>124</v>
      </c>
      <c r="F846" s="0" t="n">
        <v>4840999</v>
      </c>
      <c r="G846" s="0" t="n">
        <v>340000</v>
      </c>
    </row>
    <row r="847" customFormat="false" ht="12.8" hidden="false" customHeight="false" outlineLevel="0" collapsed="false">
      <c r="A847" s="0" t="s">
        <v>290</v>
      </c>
      <c r="B847" s="0" t="s">
        <v>291</v>
      </c>
      <c r="C847" s="0" t="s">
        <v>10</v>
      </c>
      <c r="D847" s="0" t="s">
        <v>86</v>
      </c>
      <c r="E847" s="0" t="s">
        <v>124</v>
      </c>
      <c r="F847" s="0" t="n">
        <v>4841002</v>
      </c>
      <c r="G847" s="0" t="n">
        <v>621950</v>
      </c>
    </row>
    <row r="848" customFormat="false" ht="12.8" hidden="false" customHeight="false" outlineLevel="0" collapsed="false">
      <c r="A848" s="0" t="s">
        <v>297</v>
      </c>
      <c r="B848" s="0" t="s">
        <v>291</v>
      </c>
      <c r="C848" s="0" t="s">
        <v>10</v>
      </c>
      <c r="D848" s="0" t="s">
        <v>86</v>
      </c>
      <c r="E848" s="0" t="s">
        <v>124</v>
      </c>
      <c r="F848" s="0" t="n">
        <v>4840954</v>
      </c>
      <c r="G848" s="0" t="n">
        <v>590195</v>
      </c>
    </row>
    <row r="849" customFormat="false" ht="12.8" hidden="false" customHeight="false" outlineLevel="0" collapsed="false">
      <c r="A849" s="0" t="s">
        <v>290</v>
      </c>
      <c r="B849" s="0" t="s">
        <v>295</v>
      </c>
      <c r="C849" s="0" t="s">
        <v>10</v>
      </c>
      <c r="D849" s="0" t="s">
        <v>86</v>
      </c>
      <c r="E849" s="0" t="s">
        <v>124</v>
      </c>
      <c r="F849" s="0" t="n">
        <v>4844378</v>
      </c>
      <c r="G849" s="0" t="n">
        <v>230000</v>
      </c>
    </row>
    <row r="850" customFormat="false" ht="12.8" hidden="false" customHeight="false" outlineLevel="0" collapsed="false">
      <c r="A850" s="0" t="s">
        <v>290</v>
      </c>
      <c r="B850" s="0" t="s">
        <v>291</v>
      </c>
      <c r="C850" s="0" t="s">
        <v>10</v>
      </c>
      <c r="D850" s="0" t="s">
        <v>86</v>
      </c>
      <c r="E850" s="0" t="s">
        <v>124</v>
      </c>
      <c r="F850" s="0" t="n">
        <v>4844399</v>
      </c>
      <c r="G850" s="0" t="n">
        <v>385000</v>
      </c>
    </row>
    <row r="851" customFormat="false" ht="12.8" hidden="false" customHeight="false" outlineLevel="0" collapsed="false">
      <c r="A851" s="0" t="s">
        <v>290</v>
      </c>
      <c r="B851" s="0" t="s">
        <v>291</v>
      </c>
      <c r="C851" s="0" t="s">
        <v>10</v>
      </c>
      <c r="D851" s="0" t="s">
        <v>86</v>
      </c>
      <c r="E851" s="0" t="s">
        <v>124</v>
      </c>
      <c r="F851" s="0" t="n">
        <v>4841030</v>
      </c>
      <c r="G851" s="0" t="n">
        <v>399000</v>
      </c>
    </row>
    <row r="852" customFormat="false" ht="12.8" hidden="false" customHeight="false" outlineLevel="0" collapsed="false">
      <c r="A852" s="0" t="s">
        <v>290</v>
      </c>
      <c r="B852" s="0" t="s">
        <v>291</v>
      </c>
      <c r="C852" s="0" t="s">
        <v>10</v>
      </c>
      <c r="D852" s="0" t="s">
        <v>86</v>
      </c>
      <c r="E852" s="0" t="s">
        <v>124</v>
      </c>
      <c r="F852" s="0" t="n">
        <v>4844424</v>
      </c>
      <c r="G852" s="0" t="n">
        <v>544900</v>
      </c>
    </row>
    <row r="853" customFormat="false" ht="12.8" hidden="false" customHeight="false" outlineLevel="0" collapsed="false">
      <c r="A853" s="0" t="s">
        <v>290</v>
      </c>
      <c r="B853" s="0" t="s">
        <v>291</v>
      </c>
      <c r="C853" s="0" t="s">
        <v>10</v>
      </c>
      <c r="D853" s="0" t="s">
        <v>86</v>
      </c>
      <c r="E853" s="0" t="s">
        <v>124</v>
      </c>
      <c r="F853" s="0" t="n">
        <v>4843766</v>
      </c>
      <c r="G853" s="0" t="n">
        <v>465000</v>
      </c>
    </row>
    <row r="854" customFormat="false" ht="12.8" hidden="false" customHeight="false" outlineLevel="0" collapsed="false">
      <c r="A854" s="0" t="s">
        <v>290</v>
      </c>
      <c r="B854" s="0" t="s">
        <v>295</v>
      </c>
      <c r="C854" s="0" t="s">
        <v>10</v>
      </c>
      <c r="D854" s="0" t="s">
        <v>86</v>
      </c>
      <c r="E854" s="0" t="s">
        <v>124</v>
      </c>
      <c r="F854" s="0" t="n">
        <v>4847018</v>
      </c>
      <c r="G854" s="0" t="n">
        <v>600000</v>
      </c>
    </row>
    <row r="855" customFormat="false" ht="12.8" hidden="false" customHeight="false" outlineLevel="0" collapsed="false">
      <c r="A855" s="0" t="s">
        <v>290</v>
      </c>
      <c r="B855" s="0" t="s">
        <v>291</v>
      </c>
      <c r="C855" s="0" t="s">
        <v>10</v>
      </c>
      <c r="D855" s="0" t="s">
        <v>86</v>
      </c>
      <c r="E855" s="0" t="s">
        <v>124</v>
      </c>
      <c r="F855" s="0" t="n">
        <v>4839991</v>
      </c>
      <c r="G855" s="0" t="n">
        <v>272000</v>
      </c>
    </row>
    <row r="856" customFormat="false" ht="12.8" hidden="false" customHeight="false" outlineLevel="0" collapsed="false">
      <c r="A856" s="0" t="s">
        <v>290</v>
      </c>
      <c r="B856" s="0" t="s">
        <v>291</v>
      </c>
      <c r="C856" s="0" t="s">
        <v>10</v>
      </c>
      <c r="D856" s="0" t="s">
        <v>86</v>
      </c>
      <c r="E856" s="0" t="s">
        <v>124</v>
      </c>
      <c r="F856" s="0" t="n">
        <v>4842637</v>
      </c>
      <c r="G856" s="0" t="n">
        <v>263000</v>
      </c>
    </row>
    <row r="857" customFormat="false" ht="12.8" hidden="false" customHeight="false" outlineLevel="0" collapsed="false">
      <c r="A857" s="0" t="s">
        <v>290</v>
      </c>
      <c r="B857" s="0" t="s">
        <v>291</v>
      </c>
      <c r="C857" s="0" t="s">
        <v>10</v>
      </c>
      <c r="D857" s="0" t="s">
        <v>86</v>
      </c>
      <c r="E857" s="0" t="s">
        <v>124</v>
      </c>
      <c r="F857" s="0" t="n">
        <v>4843406</v>
      </c>
      <c r="G857" s="0" t="n">
        <v>610000</v>
      </c>
    </row>
    <row r="858" customFormat="false" ht="12.8" hidden="false" customHeight="false" outlineLevel="0" collapsed="false">
      <c r="A858" s="0" t="s">
        <v>290</v>
      </c>
      <c r="B858" s="0" t="s">
        <v>291</v>
      </c>
      <c r="C858" s="0" t="s">
        <v>10</v>
      </c>
      <c r="D858" s="0" t="s">
        <v>86</v>
      </c>
      <c r="E858" s="0" t="s">
        <v>124</v>
      </c>
      <c r="F858" s="0" t="n">
        <v>4841463</v>
      </c>
      <c r="G858" s="0" t="n">
        <v>709000</v>
      </c>
    </row>
    <row r="859" customFormat="false" ht="12.8" hidden="false" customHeight="false" outlineLevel="0" collapsed="false">
      <c r="A859" s="0" t="s">
        <v>290</v>
      </c>
      <c r="B859" s="0" t="s">
        <v>291</v>
      </c>
      <c r="C859" s="0" t="s">
        <v>10</v>
      </c>
      <c r="D859" s="0" t="s">
        <v>86</v>
      </c>
      <c r="E859" s="0" t="s">
        <v>124</v>
      </c>
      <c r="F859" s="0" t="n">
        <v>4842907</v>
      </c>
      <c r="G859" s="0" t="n">
        <v>415000</v>
      </c>
    </row>
    <row r="860" customFormat="false" ht="12.8" hidden="false" customHeight="false" outlineLevel="0" collapsed="false">
      <c r="A860" s="0" t="s">
        <v>290</v>
      </c>
      <c r="B860" s="0" t="s">
        <v>295</v>
      </c>
      <c r="C860" s="0" t="s">
        <v>10</v>
      </c>
      <c r="D860" s="0" t="s">
        <v>86</v>
      </c>
      <c r="E860" s="0" t="s">
        <v>124</v>
      </c>
      <c r="F860" s="0" t="n">
        <v>4842597</v>
      </c>
      <c r="G860" s="0" t="n">
        <v>67500</v>
      </c>
    </row>
    <row r="861" customFormat="false" ht="12.8" hidden="false" customHeight="false" outlineLevel="0" collapsed="false">
      <c r="A861" s="0" t="s">
        <v>290</v>
      </c>
      <c r="B861" s="0" t="s">
        <v>295</v>
      </c>
      <c r="C861" s="0" t="s">
        <v>10</v>
      </c>
      <c r="D861" s="0" t="s">
        <v>86</v>
      </c>
      <c r="E861" s="0" t="s">
        <v>124</v>
      </c>
      <c r="F861" s="0" t="n">
        <v>4844340</v>
      </c>
      <c r="G861" s="0" t="n">
        <v>222000</v>
      </c>
    </row>
    <row r="862" customFormat="false" ht="12.8" hidden="false" customHeight="false" outlineLevel="0" collapsed="false">
      <c r="A862" s="0" t="s">
        <v>290</v>
      </c>
      <c r="B862" s="0" t="s">
        <v>291</v>
      </c>
      <c r="C862" s="0" t="s">
        <v>10</v>
      </c>
      <c r="D862" s="0" t="s">
        <v>86</v>
      </c>
      <c r="E862" s="0" t="s">
        <v>124</v>
      </c>
      <c r="F862" s="0" t="n">
        <v>4843359</v>
      </c>
      <c r="G862" s="0" t="n">
        <v>395000</v>
      </c>
    </row>
    <row r="863" customFormat="false" ht="12.8" hidden="false" customHeight="false" outlineLevel="0" collapsed="false">
      <c r="A863" s="0" t="s">
        <v>290</v>
      </c>
      <c r="B863" s="0" t="s">
        <v>291</v>
      </c>
      <c r="C863" s="0" t="s">
        <v>10</v>
      </c>
      <c r="D863" s="0" t="s">
        <v>86</v>
      </c>
      <c r="E863" s="0" t="s">
        <v>124</v>
      </c>
      <c r="F863" s="0" t="n">
        <v>4846511</v>
      </c>
      <c r="G863" s="0" t="n">
        <v>440000</v>
      </c>
    </row>
    <row r="864" customFormat="false" ht="12.8" hidden="false" customHeight="false" outlineLevel="0" collapsed="false">
      <c r="A864" s="0" t="s">
        <v>290</v>
      </c>
      <c r="B864" s="0" t="s">
        <v>291</v>
      </c>
      <c r="C864" s="0" t="s">
        <v>10</v>
      </c>
      <c r="D864" s="0" t="s">
        <v>86</v>
      </c>
      <c r="E864" s="0" t="s">
        <v>124</v>
      </c>
      <c r="F864" s="0" t="n">
        <v>4846341</v>
      </c>
      <c r="G864" s="0" t="n">
        <v>490000</v>
      </c>
    </row>
    <row r="865" customFormat="false" ht="12.8" hidden="false" customHeight="false" outlineLevel="0" collapsed="false">
      <c r="A865" s="0" t="s">
        <v>290</v>
      </c>
      <c r="B865" s="0" t="s">
        <v>291</v>
      </c>
      <c r="C865" s="0" t="s">
        <v>10</v>
      </c>
      <c r="D865" s="0" t="s">
        <v>86</v>
      </c>
      <c r="E865" s="0" t="s">
        <v>124</v>
      </c>
      <c r="F865" s="0" t="n">
        <v>4846033</v>
      </c>
      <c r="G865" s="0" t="n">
        <v>262500</v>
      </c>
    </row>
    <row r="866" customFormat="false" ht="12.8" hidden="false" customHeight="false" outlineLevel="0" collapsed="false">
      <c r="A866" s="0" t="s">
        <v>290</v>
      </c>
      <c r="B866" s="0" t="s">
        <v>295</v>
      </c>
      <c r="C866" s="0" t="s">
        <v>10</v>
      </c>
      <c r="D866" s="0" t="s">
        <v>86</v>
      </c>
      <c r="E866" s="0" t="s">
        <v>124</v>
      </c>
      <c r="F866" s="0" t="n">
        <v>4846332</v>
      </c>
      <c r="G866" s="0" t="n">
        <v>155000</v>
      </c>
    </row>
    <row r="867" customFormat="false" ht="12.8" hidden="false" customHeight="false" outlineLevel="0" collapsed="false">
      <c r="A867" s="0" t="s">
        <v>290</v>
      </c>
      <c r="B867" s="0" t="s">
        <v>291</v>
      </c>
      <c r="C867" s="0" t="s">
        <v>19</v>
      </c>
      <c r="D867" s="0" t="s">
        <v>106</v>
      </c>
      <c r="E867" s="0" t="s">
        <v>125</v>
      </c>
      <c r="F867" s="0" t="n">
        <v>4843834</v>
      </c>
      <c r="G867" s="0" t="n">
        <v>320000</v>
      </c>
    </row>
    <row r="868" customFormat="false" ht="12.8" hidden="false" customHeight="false" outlineLevel="0" collapsed="false">
      <c r="A868" s="0" t="s">
        <v>290</v>
      </c>
      <c r="B868" s="0" t="s">
        <v>291</v>
      </c>
      <c r="C868" s="0" t="s">
        <v>19</v>
      </c>
      <c r="D868" s="0" t="s">
        <v>106</v>
      </c>
      <c r="E868" s="0" t="s">
        <v>125</v>
      </c>
      <c r="F868" s="0" t="n">
        <v>4838880</v>
      </c>
      <c r="G868" s="0" t="n">
        <v>210000</v>
      </c>
    </row>
    <row r="869" customFormat="false" ht="12.8" hidden="false" customHeight="false" outlineLevel="0" collapsed="false">
      <c r="A869" s="0" t="s">
        <v>290</v>
      </c>
      <c r="B869" s="0" t="s">
        <v>295</v>
      </c>
      <c r="C869" s="0" t="s">
        <v>19</v>
      </c>
      <c r="D869" s="0" t="s">
        <v>106</v>
      </c>
      <c r="E869" s="0" t="s">
        <v>125</v>
      </c>
      <c r="F869" s="0" t="n">
        <v>4846039</v>
      </c>
      <c r="G869" s="0" t="n">
        <v>92000</v>
      </c>
    </row>
    <row r="870" customFormat="false" ht="12.8" hidden="false" customHeight="false" outlineLevel="0" collapsed="false">
      <c r="A870" s="0" t="s">
        <v>290</v>
      </c>
      <c r="B870" s="0" t="s">
        <v>298</v>
      </c>
      <c r="C870" s="0" t="s">
        <v>19</v>
      </c>
      <c r="D870" s="0" t="s">
        <v>106</v>
      </c>
      <c r="E870" s="0" t="s">
        <v>125</v>
      </c>
      <c r="F870" s="0" t="n">
        <v>4846034</v>
      </c>
      <c r="G870" s="0" t="n">
        <v>696500</v>
      </c>
    </row>
    <row r="871" customFormat="false" ht="12.8" hidden="false" customHeight="false" outlineLevel="0" collapsed="false">
      <c r="A871" s="0" t="s">
        <v>290</v>
      </c>
      <c r="B871" s="0" t="s">
        <v>292</v>
      </c>
      <c r="C871" s="0" t="s">
        <v>19</v>
      </c>
      <c r="D871" s="0" t="s">
        <v>106</v>
      </c>
      <c r="E871" s="0" t="s">
        <v>125</v>
      </c>
      <c r="F871" s="0" t="n">
        <v>4847132</v>
      </c>
      <c r="G871" s="0" t="n">
        <v>299900</v>
      </c>
    </row>
    <row r="872" customFormat="false" ht="12.8" hidden="false" customHeight="false" outlineLevel="0" collapsed="false">
      <c r="A872" s="0" t="s">
        <v>290</v>
      </c>
      <c r="B872" s="0" t="s">
        <v>291</v>
      </c>
      <c r="C872" s="0" t="s">
        <v>19</v>
      </c>
      <c r="D872" s="0" t="s">
        <v>106</v>
      </c>
      <c r="E872" s="0" t="s">
        <v>125</v>
      </c>
      <c r="F872" s="0" t="n">
        <v>4846416</v>
      </c>
      <c r="G872" s="0" t="n">
        <v>330000</v>
      </c>
    </row>
    <row r="873" customFormat="false" ht="12.8" hidden="false" customHeight="false" outlineLevel="0" collapsed="false">
      <c r="A873" s="0" t="s">
        <v>290</v>
      </c>
      <c r="B873" s="0" t="s">
        <v>292</v>
      </c>
      <c r="C873" s="0" t="s">
        <v>19</v>
      </c>
      <c r="D873" s="0" t="s">
        <v>106</v>
      </c>
      <c r="E873" s="0" t="s">
        <v>125</v>
      </c>
      <c r="F873" s="0" t="n">
        <v>4843395</v>
      </c>
      <c r="G873" s="0" t="n">
        <v>258000</v>
      </c>
    </row>
    <row r="874" customFormat="false" ht="12.8" hidden="false" customHeight="false" outlineLevel="0" collapsed="false">
      <c r="A874" s="0" t="s">
        <v>290</v>
      </c>
      <c r="B874" s="0" t="s">
        <v>291</v>
      </c>
      <c r="C874" s="0" t="s">
        <v>19</v>
      </c>
      <c r="D874" s="0" t="s">
        <v>106</v>
      </c>
      <c r="E874" s="0" t="s">
        <v>125</v>
      </c>
      <c r="F874" s="0" t="n">
        <v>4841014</v>
      </c>
      <c r="G874" s="0" t="n">
        <v>210000</v>
      </c>
    </row>
    <row r="875" customFormat="false" ht="12.8" hidden="false" customHeight="false" outlineLevel="0" collapsed="false">
      <c r="A875" s="0" t="s">
        <v>290</v>
      </c>
      <c r="B875" s="0" t="s">
        <v>291</v>
      </c>
      <c r="C875" s="0" t="s">
        <v>19</v>
      </c>
      <c r="D875" s="0" t="s">
        <v>106</v>
      </c>
      <c r="E875" s="0" t="s">
        <v>125</v>
      </c>
      <c r="F875" s="0" t="n">
        <v>4846437</v>
      </c>
      <c r="G875" s="0" t="n">
        <v>295000</v>
      </c>
    </row>
    <row r="876" customFormat="false" ht="12.8" hidden="false" customHeight="false" outlineLevel="0" collapsed="false">
      <c r="A876" s="0" t="s">
        <v>290</v>
      </c>
      <c r="B876" s="0" t="s">
        <v>291</v>
      </c>
      <c r="C876" s="0" t="s">
        <v>9</v>
      </c>
      <c r="D876" s="0" t="s">
        <v>80</v>
      </c>
      <c r="E876" s="0" t="s">
        <v>126</v>
      </c>
      <c r="F876" s="0" t="n">
        <v>4846728</v>
      </c>
      <c r="G876" s="0" t="n">
        <v>453000</v>
      </c>
    </row>
    <row r="877" customFormat="false" ht="12.8" hidden="false" customHeight="false" outlineLevel="0" collapsed="false">
      <c r="A877" s="0" t="s">
        <v>290</v>
      </c>
      <c r="B877" s="0" t="s">
        <v>292</v>
      </c>
      <c r="C877" s="0" t="s">
        <v>9</v>
      </c>
      <c r="D877" s="0" t="s">
        <v>80</v>
      </c>
      <c r="E877" s="0" t="s">
        <v>126</v>
      </c>
      <c r="F877" s="0" t="n">
        <v>4846496</v>
      </c>
      <c r="G877" s="0" t="n">
        <v>170000</v>
      </c>
    </row>
    <row r="878" customFormat="false" ht="12.8" hidden="false" customHeight="false" outlineLevel="0" collapsed="false">
      <c r="A878" s="0" t="s">
        <v>290</v>
      </c>
      <c r="B878" s="0" t="s">
        <v>292</v>
      </c>
      <c r="C878" s="0" t="s">
        <v>9</v>
      </c>
      <c r="D878" s="0" t="s">
        <v>114</v>
      </c>
      <c r="E878" s="0" t="s">
        <v>127</v>
      </c>
      <c r="F878" s="0" t="n">
        <v>4841457</v>
      </c>
      <c r="G878" s="0" t="n">
        <v>151700</v>
      </c>
    </row>
    <row r="879" customFormat="false" ht="12.8" hidden="false" customHeight="false" outlineLevel="0" collapsed="false">
      <c r="A879" s="0" t="s">
        <v>290</v>
      </c>
      <c r="B879" s="0" t="s">
        <v>292</v>
      </c>
      <c r="C879" s="0" t="s">
        <v>9</v>
      </c>
      <c r="D879" s="0" t="s">
        <v>114</v>
      </c>
      <c r="E879" s="0" t="s">
        <v>127</v>
      </c>
      <c r="F879" s="0" t="n">
        <v>4841326</v>
      </c>
      <c r="G879" s="0" t="n">
        <v>149500</v>
      </c>
    </row>
    <row r="880" customFormat="false" ht="12.8" hidden="false" customHeight="false" outlineLevel="0" collapsed="false">
      <c r="A880" s="0" t="s">
        <v>290</v>
      </c>
      <c r="B880" s="0" t="s">
        <v>291</v>
      </c>
      <c r="C880" s="0" t="s">
        <v>9</v>
      </c>
      <c r="D880" s="0" t="s">
        <v>114</v>
      </c>
      <c r="E880" s="0" t="s">
        <v>128</v>
      </c>
      <c r="F880" s="0" t="n">
        <v>4845318</v>
      </c>
      <c r="G880" s="0" t="n">
        <v>465000</v>
      </c>
    </row>
    <row r="881" customFormat="false" ht="12.8" hidden="false" customHeight="false" outlineLevel="0" collapsed="false">
      <c r="A881" s="0" t="s">
        <v>290</v>
      </c>
      <c r="B881" s="0" t="s">
        <v>291</v>
      </c>
      <c r="C881" s="0" t="s">
        <v>9</v>
      </c>
      <c r="D881" s="0" t="s">
        <v>60</v>
      </c>
      <c r="E881" s="0" t="s">
        <v>129</v>
      </c>
      <c r="F881" s="0" t="n">
        <v>4843858</v>
      </c>
      <c r="G881" s="0" t="n">
        <v>325000</v>
      </c>
    </row>
    <row r="882" customFormat="false" ht="12.8" hidden="false" customHeight="false" outlineLevel="0" collapsed="false">
      <c r="A882" s="0" t="s">
        <v>290</v>
      </c>
      <c r="B882" s="0" t="s">
        <v>291</v>
      </c>
      <c r="C882" s="0" t="s">
        <v>9</v>
      </c>
      <c r="D882" s="0" t="s">
        <v>60</v>
      </c>
      <c r="E882" s="0" t="s">
        <v>129</v>
      </c>
      <c r="F882" s="0" t="n">
        <v>4846292</v>
      </c>
      <c r="G882" s="0" t="n">
        <v>359900</v>
      </c>
    </row>
    <row r="883" customFormat="false" ht="12.8" hidden="false" customHeight="false" outlineLevel="0" collapsed="false">
      <c r="A883" s="0" t="s">
        <v>290</v>
      </c>
      <c r="B883" s="0" t="s">
        <v>291</v>
      </c>
      <c r="C883" s="0" t="s">
        <v>9</v>
      </c>
      <c r="D883" s="0" t="s">
        <v>60</v>
      </c>
      <c r="E883" s="0" t="s">
        <v>129</v>
      </c>
      <c r="F883" s="0" t="n">
        <v>4839166</v>
      </c>
      <c r="G883" s="0" t="n">
        <v>224900</v>
      </c>
    </row>
    <row r="884" customFormat="false" ht="12.8" hidden="false" customHeight="false" outlineLevel="0" collapsed="false">
      <c r="A884" s="0" t="s">
        <v>290</v>
      </c>
      <c r="B884" s="0" t="s">
        <v>291</v>
      </c>
      <c r="C884" s="0" t="s">
        <v>9</v>
      </c>
      <c r="D884" s="0" t="s">
        <v>60</v>
      </c>
      <c r="E884" s="0" t="s">
        <v>129</v>
      </c>
      <c r="F884" s="0" t="n">
        <v>4841424</v>
      </c>
      <c r="G884" s="0" t="n">
        <v>330000</v>
      </c>
    </row>
    <row r="885" customFormat="false" ht="12.8" hidden="false" customHeight="false" outlineLevel="0" collapsed="false">
      <c r="A885" s="0" t="s">
        <v>290</v>
      </c>
      <c r="B885" s="0" t="s">
        <v>291</v>
      </c>
      <c r="C885" s="0" t="s">
        <v>9</v>
      </c>
      <c r="D885" s="0" t="s">
        <v>60</v>
      </c>
      <c r="E885" s="0" t="s">
        <v>129</v>
      </c>
      <c r="F885" s="0" t="n">
        <v>4847105</v>
      </c>
      <c r="G885" s="0" t="n">
        <v>455000</v>
      </c>
    </row>
    <row r="886" customFormat="false" ht="12.8" hidden="false" customHeight="false" outlineLevel="0" collapsed="false">
      <c r="A886" s="0" t="s">
        <v>290</v>
      </c>
      <c r="B886" s="0" t="s">
        <v>292</v>
      </c>
      <c r="C886" s="0" t="s">
        <v>9</v>
      </c>
      <c r="D886" s="0" t="s">
        <v>60</v>
      </c>
      <c r="E886" s="0" t="s">
        <v>129</v>
      </c>
      <c r="F886" s="0" t="n">
        <v>4839913</v>
      </c>
      <c r="G886" s="0" t="n">
        <v>187700</v>
      </c>
    </row>
    <row r="887" customFormat="false" ht="12.8" hidden="false" customHeight="false" outlineLevel="0" collapsed="false">
      <c r="A887" s="0" t="s">
        <v>290</v>
      </c>
      <c r="B887" s="0" t="s">
        <v>294</v>
      </c>
      <c r="C887" s="0" t="s">
        <v>9</v>
      </c>
      <c r="D887" s="0" t="s">
        <v>60</v>
      </c>
      <c r="E887" s="0" t="s">
        <v>129</v>
      </c>
      <c r="F887" s="0" t="n">
        <v>4843373</v>
      </c>
      <c r="G887" s="0" t="n">
        <v>184900</v>
      </c>
    </row>
    <row r="888" customFormat="false" ht="12.8" hidden="false" customHeight="false" outlineLevel="0" collapsed="false">
      <c r="A888" s="0" t="s">
        <v>290</v>
      </c>
      <c r="B888" s="0" t="s">
        <v>291</v>
      </c>
      <c r="C888" s="0" t="s">
        <v>9</v>
      </c>
      <c r="D888" s="0" t="s">
        <v>60</v>
      </c>
      <c r="E888" s="0" t="s">
        <v>129</v>
      </c>
      <c r="F888" s="0" t="n">
        <v>4844359</v>
      </c>
      <c r="G888" s="0" t="n">
        <v>565000</v>
      </c>
    </row>
    <row r="889" customFormat="false" ht="12.8" hidden="false" customHeight="false" outlineLevel="0" collapsed="false">
      <c r="A889" s="0" t="s">
        <v>290</v>
      </c>
      <c r="B889" s="0" t="s">
        <v>291</v>
      </c>
      <c r="C889" s="0" t="s">
        <v>9</v>
      </c>
      <c r="D889" s="0" t="s">
        <v>60</v>
      </c>
      <c r="E889" s="0" t="s">
        <v>129</v>
      </c>
      <c r="F889" s="0" t="n">
        <v>4847061</v>
      </c>
      <c r="G889" s="0" t="n">
        <v>363300</v>
      </c>
    </row>
    <row r="890" customFormat="false" ht="12.8" hidden="false" customHeight="false" outlineLevel="0" collapsed="false">
      <c r="A890" s="0" t="s">
        <v>290</v>
      </c>
      <c r="B890" s="0" t="s">
        <v>291</v>
      </c>
      <c r="C890" s="0" t="s">
        <v>9</v>
      </c>
      <c r="D890" s="0" t="s">
        <v>60</v>
      </c>
      <c r="E890" s="0" t="s">
        <v>129</v>
      </c>
      <c r="F890" s="0" t="n">
        <v>4838689</v>
      </c>
      <c r="G890" s="0" t="n">
        <v>332000</v>
      </c>
    </row>
    <row r="891" customFormat="false" ht="12.8" hidden="false" customHeight="false" outlineLevel="0" collapsed="false">
      <c r="A891" s="0" t="s">
        <v>290</v>
      </c>
      <c r="B891" s="0" t="s">
        <v>291</v>
      </c>
      <c r="C891" s="0" t="s">
        <v>9</v>
      </c>
      <c r="D891" s="0" t="s">
        <v>60</v>
      </c>
      <c r="E891" s="0" t="s">
        <v>129</v>
      </c>
      <c r="F891" s="0" t="n">
        <v>4839282</v>
      </c>
      <c r="G891" s="0" t="n">
        <v>359900</v>
      </c>
    </row>
    <row r="892" customFormat="false" ht="12.8" hidden="false" customHeight="false" outlineLevel="0" collapsed="false">
      <c r="A892" s="0" t="s">
        <v>290</v>
      </c>
      <c r="B892" s="0" t="s">
        <v>291</v>
      </c>
      <c r="C892" s="0" t="s">
        <v>9</v>
      </c>
      <c r="D892" s="0" t="s">
        <v>60</v>
      </c>
      <c r="E892" s="0" t="s">
        <v>129</v>
      </c>
      <c r="F892" s="0" t="n">
        <v>4842691</v>
      </c>
      <c r="G892" s="0" t="n">
        <v>410000</v>
      </c>
    </row>
    <row r="893" customFormat="false" ht="12.8" hidden="false" customHeight="false" outlineLevel="0" collapsed="false">
      <c r="A893" s="0" t="s">
        <v>290</v>
      </c>
      <c r="B893" s="0" t="s">
        <v>291</v>
      </c>
      <c r="C893" s="0" t="s">
        <v>9</v>
      </c>
      <c r="D893" s="0" t="s">
        <v>60</v>
      </c>
      <c r="E893" s="0" t="s">
        <v>129</v>
      </c>
      <c r="F893" s="0" t="n">
        <v>4840148</v>
      </c>
      <c r="G893" s="0" t="n">
        <v>510000</v>
      </c>
    </row>
    <row r="894" customFormat="false" ht="12.8" hidden="false" customHeight="false" outlineLevel="0" collapsed="false">
      <c r="A894" s="0" t="s">
        <v>290</v>
      </c>
      <c r="B894" s="0" t="s">
        <v>295</v>
      </c>
      <c r="C894" s="0" t="s">
        <v>9</v>
      </c>
      <c r="D894" s="0" t="s">
        <v>60</v>
      </c>
      <c r="E894" s="0" t="s">
        <v>129</v>
      </c>
      <c r="F894" s="0" t="n">
        <v>4844433</v>
      </c>
      <c r="G894" s="0" t="n">
        <v>121500</v>
      </c>
    </row>
    <row r="895" customFormat="false" ht="12.8" hidden="false" customHeight="false" outlineLevel="0" collapsed="false">
      <c r="A895" s="0" t="s">
        <v>290</v>
      </c>
      <c r="B895" s="0" t="s">
        <v>294</v>
      </c>
      <c r="C895" s="0" t="s">
        <v>9</v>
      </c>
      <c r="D895" s="0" t="s">
        <v>60</v>
      </c>
      <c r="E895" s="0" t="s">
        <v>129</v>
      </c>
      <c r="F895" s="0" t="n">
        <v>4841927</v>
      </c>
      <c r="G895" s="0" t="n">
        <v>178000</v>
      </c>
    </row>
    <row r="896" customFormat="false" ht="12.8" hidden="false" customHeight="false" outlineLevel="0" collapsed="false">
      <c r="A896" s="0" t="s">
        <v>290</v>
      </c>
      <c r="B896" s="0" t="s">
        <v>291</v>
      </c>
      <c r="C896" s="0" t="s">
        <v>9</v>
      </c>
      <c r="D896" s="0" t="s">
        <v>60</v>
      </c>
      <c r="E896" s="0" t="s">
        <v>129</v>
      </c>
      <c r="F896" s="0" t="n">
        <v>4842016</v>
      </c>
      <c r="G896" s="0" t="n">
        <v>510000</v>
      </c>
    </row>
    <row r="897" customFormat="false" ht="12.8" hidden="false" customHeight="false" outlineLevel="0" collapsed="false">
      <c r="A897" s="0" t="s">
        <v>290</v>
      </c>
      <c r="B897" s="0" t="s">
        <v>292</v>
      </c>
      <c r="C897" s="0" t="s">
        <v>9</v>
      </c>
      <c r="D897" s="0" t="s">
        <v>60</v>
      </c>
      <c r="E897" s="0" t="s">
        <v>129</v>
      </c>
      <c r="F897" s="0" t="n">
        <v>4843852</v>
      </c>
      <c r="G897" s="0" t="n">
        <v>144900</v>
      </c>
    </row>
    <row r="898" customFormat="false" ht="12.8" hidden="false" customHeight="false" outlineLevel="0" collapsed="false">
      <c r="A898" s="0" t="s">
        <v>290</v>
      </c>
      <c r="B898" s="0" t="s">
        <v>291</v>
      </c>
      <c r="C898" s="0" t="s">
        <v>9</v>
      </c>
      <c r="D898" s="0" t="s">
        <v>60</v>
      </c>
      <c r="E898" s="0" t="s">
        <v>129</v>
      </c>
      <c r="F898" s="0" t="n">
        <v>4843826</v>
      </c>
      <c r="G898" s="0" t="n">
        <v>300000</v>
      </c>
    </row>
    <row r="899" customFormat="false" ht="12.8" hidden="false" customHeight="false" outlineLevel="0" collapsed="false">
      <c r="A899" s="0" t="s">
        <v>290</v>
      </c>
      <c r="B899" s="0" t="s">
        <v>291</v>
      </c>
      <c r="C899" s="0" t="s">
        <v>9</v>
      </c>
      <c r="D899" s="0" t="s">
        <v>60</v>
      </c>
      <c r="E899" s="0" t="s">
        <v>129</v>
      </c>
      <c r="F899" s="0" t="n">
        <v>4844446</v>
      </c>
      <c r="G899" s="0" t="n">
        <v>200000</v>
      </c>
    </row>
    <row r="900" customFormat="false" ht="12.8" hidden="false" customHeight="false" outlineLevel="0" collapsed="false">
      <c r="A900" s="0" t="s">
        <v>290</v>
      </c>
      <c r="B900" s="0" t="s">
        <v>291</v>
      </c>
      <c r="C900" s="0" t="s">
        <v>9</v>
      </c>
      <c r="D900" s="0" t="s">
        <v>60</v>
      </c>
      <c r="E900" s="0" t="s">
        <v>130</v>
      </c>
      <c r="F900" s="0" t="n">
        <v>4846797</v>
      </c>
      <c r="G900" s="0" t="n">
        <v>286500</v>
      </c>
    </row>
    <row r="901" customFormat="false" ht="12.8" hidden="false" customHeight="false" outlineLevel="0" collapsed="false">
      <c r="A901" s="0" t="s">
        <v>290</v>
      </c>
      <c r="B901" s="0" t="s">
        <v>291</v>
      </c>
      <c r="C901" s="0" t="s">
        <v>9</v>
      </c>
      <c r="D901" s="0" t="s">
        <v>60</v>
      </c>
      <c r="E901" s="0" t="s">
        <v>130</v>
      </c>
      <c r="F901" s="0" t="n">
        <v>4842326</v>
      </c>
      <c r="G901" s="0" t="n">
        <v>242500</v>
      </c>
    </row>
    <row r="902" customFormat="false" ht="12.8" hidden="false" customHeight="false" outlineLevel="0" collapsed="false">
      <c r="A902" s="0" t="s">
        <v>290</v>
      </c>
      <c r="B902" s="0" t="s">
        <v>291</v>
      </c>
      <c r="C902" s="0" t="s">
        <v>9</v>
      </c>
      <c r="D902" s="0" t="s">
        <v>60</v>
      </c>
      <c r="E902" s="0" t="s">
        <v>130</v>
      </c>
      <c r="F902" s="0" t="n">
        <v>4838623</v>
      </c>
      <c r="G902" s="0" t="n">
        <v>295750</v>
      </c>
    </row>
    <row r="903" customFormat="false" ht="12.8" hidden="false" customHeight="false" outlineLevel="0" collapsed="false">
      <c r="A903" s="0" t="s">
        <v>297</v>
      </c>
      <c r="B903" s="0" t="s">
        <v>291</v>
      </c>
      <c r="C903" s="0" t="s">
        <v>9</v>
      </c>
      <c r="D903" s="0" t="s">
        <v>60</v>
      </c>
      <c r="E903" s="0" t="s">
        <v>130</v>
      </c>
      <c r="F903" s="0" t="n">
        <v>4840385</v>
      </c>
      <c r="G903" s="0" t="n">
        <v>292154</v>
      </c>
    </row>
    <row r="904" customFormat="false" ht="12.8" hidden="false" customHeight="false" outlineLevel="0" collapsed="false">
      <c r="A904" s="0" t="s">
        <v>290</v>
      </c>
      <c r="B904" s="0" t="s">
        <v>291</v>
      </c>
      <c r="C904" s="0" t="s">
        <v>9</v>
      </c>
      <c r="D904" s="0" t="s">
        <v>60</v>
      </c>
      <c r="E904" s="0" t="s">
        <v>130</v>
      </c>
      <c r="F904" s="0" t="n">
        <v>4843155</v>
      </c>
      <c r="G904" s="0" t="n">
        <v>362000</v>
      </c>
    </row>
    <row r="905" customFormat="false" ht="12.8" hidden="false" customHeight="false" outlineLevel="0" collapsed="false">
      <c r="A905" s="0" t="s">
        <v>290</v>
      </c>
      <c r="B905" s="0" t="s">
        <v>292</v>
      </c>
      <c r="C905" s="0" t="s">
        <v>9</v>
      </c>
      <c r="D905" s="0" t="s">
        <v>60</v>
      </c>
      <c r="E905" s="0" t="s">
        <v>130</v>
      </c>
      <c r="F905" s="0" t="n">
        <v>4844247</v>
      </c>
      <c r="G905" s="0" t="n">
        <v>235000</v>
      </c>
    </row>
    <row r="906" customFormat="false" ht="12.8" hidden="false" customHeight="false" outlineLevel="0" collapsed="false">
      <c r="A906" s="0" t="s">
        <v>290</v>
      </c>
      <c r="B906" s="0" t="s">
        <v>291</v>
      </c>
      <c r="C906" s="0" t="s">
        <v>9</v>
      </c>
      <c r="D906" s="0" t="s">
        <v>60</v>
      </c>
      <c r="E906" s="0" t="s">
        <v>130</v>
      </c>
      <c r="F906" s="0" t="n">
        <v>4847242</v>
      </c>
      <c r="G906" s="0" t="n">
        <v>573000</v>
      </c>
    </row>
    <row r="907" customFormat="false" ht="12.8" hidden="false" customHeight="false" outlineLevel="0" collapsed="false">
      <c r="A907" s="0" t="s">
        <v>297</v>
      </c>
      <c r="B907" s="0" t="s">
        <v>291</v>
      </c>
      <c r="C907" s="0" t="s">
        <v>9</v>
      </c>
      <c r="D907" s="0" t="s">
        <v>60</v>
      </c>
      <c r="E907" s="0" t="s">
        <v>130</v>
      </c>
      <c r="F907" s="0" t="n">
        <v>4847057</v>
      </c>
      <c r="G907" s="0" t="n">
        <v>337274</v>
      </c>
    </row>
    <row r="908" customFormat="false" ht="12.8" hidden="false" customHeight="false" outlineLevel="0" collapsed="false">
      <c r="A908" s="0" t="s">
        <v>290</v>
      </c>
      <c r="B908" s="0" t="s">
        <v>291</v>
      </c>
      <c r="C908" s="0" t="s">
        <v>9</v>
      </c>
      <c r="D908" s="0" t="s">
        <v>60</v>
      </c>
      <c r="E908" s="0" t="s">
        <v>130</v>
      </c>
      <c r="F908" s="0" t="n">
        <v>4846793</v>
      </c>
      <c r="G908" s="0" t="n">
        <v>317500</v>
      </c>
    </row>
    <row r="909" customFormat="false" ht="12.8" hidden="false" customHeight="false" outlineLevel="0" collapsed="false">
      <c r="A909" s="0" t="s">
        <v>290</v>
      </c>
      <c r="B909" s="0" t="s">
        <v>292</v>
      </c>
      <c r="C909" s="0" t="s">
        <v>9</v>
      </c>
      <c r="D909" s="0" t="s">
        <v>60</v>
      </c>
      <c r="E909" s="0" t="s">
        <v>130</v>
      </c>
      <c r="F909" s="0" t="n">
        <v>4839259</v>
      </c>
      <c r="G909" s="0" t="n">
        <v>130000</v>
      </c>
    </row>
    <row r="910" customFormat="false" ht="12.8" hidden="false" customHeight="false" outlineLevel="0" collapsed="false">
      <c r="A910" s="0" t="s">
        <v>290</v>
      </c>
      <c r="B910" s="0" t="s">
        <v>295</v>
      </c>
      <c r="C910" s="0" t="s">
        <v>9</v>
      </c>
      <c r="D910" s="0" t="s">
        <v>60</v>
      </c>
      <c r="E910" s="0" t="s">
        <v>130</v>
      </c>
      <c r="F910" s="0" t="n">
        <v>4840007</v>
      </c>
      <c r="G910" s="0" t="n">
        <v>150000</v>
      </c>
    </row>
    <row r="911" customFormat="false" ht="12.8" hidden="false" customHeight="false" outlineLevel="0" collapsed="false">
      <c r="A911" s="0" t="s">
        <v>290</v>
      </c>
      <c r="B911" s="0" t="s">
        <v>291</v>
      </c>
      <c r="C911" s="0" t="s">
        <v>9</v>
      </c>
      <c r="D911" s="0" t="s">
        <v>60</v>
      </c>
      <c r="E911" s="0" t="s">
        <v>130</v>
      </c>
      <c r="F911" s="0" t="n">
        <v>4839369</v>
      </c>
      <c r="G911" s="0" t="n">
        <v>130000</v>
      </c>
    </row>
    <row r="912" customFormat="false" ht="12.8" hidden="false" customHeight="false" outlineLevel="0" collapsed="false">
      <c r="A912" s="0" t="s">
        <v>290</v>
      </c>
      <c r="B912" s="0" t="s">
        <v>291</v>
      </c>
      <c r="C912" s="0" t="s">
        <v>9</v>
      </c>
      <c r="D912" s="0" t="s">
        <v>60</v>
      </c>
      <c r="E912" s="0" t="s">
        <v>130</v>
      </c>
      <c r="F912" s="0" t="n">
        <v>4846137</v>
      </c>
      <c r="G912" s="0" t="n">
        <v>295000</v>
      </c>
    </row>
    <row r="913" customFormat="false" ht="12.8" hidden="false" customHeight="false" outlineLevel="0" collapsed="false">
      <c r="A913" s="0" t="s">
        <v>290</v>
      </c>
      <c r="B913" s="0" t="s">
        <v>291</v>
      </c>
      <c r="C913" s="0" t="s">
        <v>9</v>
      </c>
      <c r="D913" s="0" t="s">
        <v>60</v>
      </c>
      <c r="E913" s="0" t="s">
        <v>130</v>
      </c>
      <c r="F913" s="0" t="n">
        <v>4841372</v>
      </c>
      <c r="G913" s="0" t="n">
        <v>415000</v>
      </c>
    </row>
    <row r="914" customFormat="false" ht="12.8" hidden="false" customHeight="false" outlineLevel="0" collapsed="false">
      <c r="A914" s="0" t="s">
        <v>297</v>
      </c>
      <c r="B914" s="0" t="s">
        <v>291</v>
      </c>
      <c r="C914" s="0" t="s">
        <v>9</v>
      </c>
      <c r="D914" s="0" t="s">
        <v>60</v>
      </c>
      <c r="E914" s="0" t="s">
        <v>130</v>
      </c>
      <c r="F914" s="0" t="n">
        <v>4844517</v>
      </c>
      <c r="G914" s="0" t="n">
        <v>308342</v>
      </c>
    </row>
    <row r="915" customFormat="false" ht="12.8" hidden="false" customHeight="false" outlineLevel="0" collapsed="false">
      <c r="A915" s="0" t="s">
        <v>290</v>
      </c>
      <c r="B915" s="0" t="s">
        <v>291</v>
      </c>
      <c r="C915" s="0" t="s">
        <v>9</v>
      </c>
      <c r="D915" s="0" t="s">
        <v>60</v>
      </c>
      <c r="E915" s="0" t="s">
        <v>130</v>
      </c>
      <c r="F915" s="0" t="n">
        <v>4846907</v>
      </c>
      <c r="G915" s="0" t="n">
        <v>228900</v>
      </c>
    </row>
    <row r="916" customFormat="false" ht="12.8" hidden="false" customHeight="false" outlineLevel="0" collapsed="false">
      <c r="A916" s="0" t="s">
        <v>297</v>
      </c>
      <c r="B916" s="0" t="s">
        <v>291</v>
      </c>
      <c r="C916" s="0" t="s">
        <v>9</v>
      </c>
      <c r="D916" s="0" t="s">
        <v>60</v>
      </c>
      <c r="E916" s="0" t="s">
        <v>130</v>
      </c>
      <c r="F916" s="0" t="n">
        <v>4838446</v>
      </c>
      <c r="G916" s="0" t="n">
        <v>286634</v>
      </c>
    </row>
    <row r="917" customFormat="false" ht="12.8" hidden="false" customHeight="false" outlineLevel="0" collapsed="false">
      <c r="A917" s="0" t="s">
        <v>297</v>
      </c>
      <c r="B917" s="0" t="s">
        <v>291</v>
      </c>
      <c r="C917" s="0" t="s">
        <v>9</v>
      </c>
      <c r="D917" s="0" t="s">
        <v>60</v>
      </c>
      <c r="E917" s="0" t="s">
        <v>130</v>
      </c>
      <c r="F917" s="0" t="n">
        <v>4846801</v>
      </c>
      <c r="G917" s="0" t="n">
        <v>389909</v>
      </c>
    </row>
    <row r="918" customFormat="false" ht="12.8" hidden="false" customHeight="false" outlineLevel="0" collapsed="false">
      <c r="A918" s="0" t="s">
        <v>290</v>
      </c>
      <c r="B918" s="0" t="s">
        <v>294</v>
      </c>
      <c r="C918" s="0" t="s">
        <v>9</v>
      </c>
      <c r="D918" s="0" t="s">
        <v>60</v>
      </c>
      <c r="E918" s="0" t="s">
        <v>130</v>
      </c>
      <c r="F918" s="0" t="n">
        <v>4847196</v>
      </c>
      <c r="G918" s="0" t="n">
        <v>219900</v>
      </c>
    </row>
    <row r="919" customFormat="false" ht="12.8" hidden="false" customHeight="false" outlineLevel="0" collapsed="false">
      <c r="A919" s="0" t="s">
        <v>290</v>
      </c>
      <c r="B919" s="0" t="s">
        <v>291</v>
      </c>
      <c r="C919" s="0" t="s">
        <v>9</v>
      </c>
      <c r="D919" s="0" t="s">
        <v>60</v>
      </c>
      <c r="E919" s="0" t="s">
        <v>130</v>
      </c>
      <c r="F919" s="0" t="n">
        <v>4847141</v>
      </c>
      <c r="G919" s="0" t="n">
        <v>265000</v>
      </c>
    </row>
    <row r="920" customFormat="false" ht="12.8" hidden="false" customHeight="false" outlineLevel="0" collapsed="false">
      <c r="A920" s="0" t="s">
        <v>290</v>
      </c>
      <c r="B920" s="0" t="s">
        <v>292</v>
      </c>
      <c r="C920" s="0" t="s">
        <v>9</v>
      </c>
      <c r="D920" s="0" t="s">
        <v>60</v>
      </c>
      <c r="E920" s="0" t="s">
        <v>130</v>
      </c>
      <c r="F920" s="0" t="n">
        <v>4842416</v>
      </c>
      <c r="G920" s="0" t="n">
        <v>340000</v>
      </c>
    </row>
    <row r="921" customFormat="false" ht="12.8" hidden="false" customHeight="false" outlineLevel="0" collapsed="false">
      <c r="A921" s="0" t="s">
        <v>290</v>
      </c>
      <c r="B921" s="0" t="s">
        <v>295</v>
      </c>
      <c r="C921" s="0" t="s">
        <v>9</v>
      </c>
      <c r="D921" s="0" t="s">
        <v>60</v>
      </c>
      <c r="E921" s="0" t="s">
        <v>130</v>
      </c>
      <c r="F921" s="0" t="n">
        <v>4844551</v>
      </c>
      <c r="G921" s="0" t="n">
        <v>210000</v>
      </c>
    </row>
    <row r="922" customFormat="false" ht="12.8" hidden="false" customHeight="false" outlineLevel="0" collapsed="false">
      <c r="A922" s="0" t="s">
        <v>290</v>
      </c>
      <c r="B922" s="0" t="s">
        <v>292</v>
      </c>
      <c r="C922" s="0" t="s">
        <v>9</v>
      </c>
      <c r="D922" s="0" t="s">
        <v>60</v>
      </c>
      <c r="E922" s="0" t="s">
        <v>130</v>
      </c>
      <c r="F922" s="0" t="n">
        <v>4844590</v>
      </c>
      <c r="G922" s="0" t="n">
        <v>89500</v>
      </c>
    </row>
    <row r="923" customFormat="false" ht="12.8" hidden="false" customHeight="false" outlineLevel="0" collapsed="false">
      <c r="A923" s="0" t="s">
        <v>290</v>
      </c>
      <c r="B923" s="0" t="s">
        <v>292</v>
      </c>
      <c r="C923" s="0" t="s">
        <v>9</v>
      </c>
      <c r="D923" s="0" t="s">
        <v>60</v>
      </c>
      <c r="E923" s="0" t="s">
        <v>130</v>
      </c>
      <c r="F923" s="0" t="n">
        <v>4839263</v>
      </c>
      <c r="G923" s="0" t="n">
        <v>177000</v>
      </c>
    </row>
    <row r="924" customFormat="false" ht="12.8" hidden="false" customHeight="false" outlineLevel="0" collapsed="false">
      <c r="A924" s="0" t="s">
        <v>290</v>
      </c>
      <c r="B924" s="0" t="s">
        <v>295</v>
      </c>
      <c r="C924" s="0" t="s">
        <v>9</v>
      </c>
      <c r="D924" s="0" t="s">
        <v>60</v>
      </c>
      <c r="E924" s="0" t="s">
        <v>130</v>
      </c>
      <c r="F924" s="0" t="n">
        <v>4841640</v>
      </c>
      <c r="G924" s="0" t="n">
        <v>210000</v>
      </c>
    </row>
    <row r="925" customFormat="false" ht="12.8" hidden="false" customHeight="false" outlineLevel="0" collapsed="false">
      <c r="A925" s="0" t="s">
        <v>290</v>
      </c>
      <c r="B925" s="0" t="s">
        <v>294</v>
      </c>
      <c r="C925" s="0" t="s">
        <v>9</v>
      </c>
      <c r="D925" s="0" t="s">
        <v>60</v>
      </c>
      <c r="E925" s="0" t="s">
        <v>130</v>
      </c>
      <c r="F925" s="0" t="n">
        <v>4841066</v>
      </c>
      <c r="G925" s="0" t="n">
        <v>185000</v>
      </c>
    </row>
    <row r="926" customFormat="false" ht="12.8" hidden="false" customHeight="false" outlineLevel="0" collapsed="false">
      <c r="A926" s="0" t="s">
        <v>290</v>
      </c>
      <c r="B926" s="0" t="s">
        <v>291</v>
      </c>
      <c r="C926" s="0" t="s">
        <v>9</v>
      </c>
      <c r="D926" s="0" t="s">
        <v>60</v>
      </c>
      <c r="E926" s="0" t="s">
        <v>130</v>
      </c>
      <c r="F926" s="0" t="n">
        <v>4841743</v>
      </c>
      <c r="G926" s="0" t="n">
        <v>360000</v>
      </c>
    </row>
    <row r="927" customFormat="false" ht="12.8" hidden="false" customHeight="false" outlineLevel="0" collapsed="false">
      <c r="A927" s="0" t="s">
        <v>297</v>
      </c>
      <c r="B927" s="0" t="s">
        <v>291</v>
      </c>
      <c r="C927" s="0" t="s">
        <v>9</v>
      </c>
      <c r="D927" s="0" t="s">
        <v>60</v>
      </c>
      <c r="E927" s="0" t="s">
        <v>130</v>
      </c>
      <c r="F927" s="0" t="n">
        <v>4840872</v>
      </c>
      <c r="G927" s="0" t="n">
        <v>317800</v>
      </c>
    </row>
    <row r="928" customFormat="false" ht="12.8" hidden="false" customHeight="false" outlineLevel="0" collapsed="false">
      <c r="A928" s="0" t="s">
        <v>297</v>
      </c>
      <c r="B928" s="0" t="s">
        <v>291</v>
      </c>
      <c r="C928" s="0" t="s">
        <v>9</v>
      </c>
      <c r="D928" s="0" t="s">
        <v>60</v>
      </c>
      <c r="E928" s="0" t="s">
        <v>130</v>
      </c>
      <c r="F928" s="0" t="n">
        <v>4846432</v>
      </c>
      <c r="G928" s="0" t="n">
        <v>353324</v>
      </c>
    </row>
    <row r="929" customFormat="false" ht="12.8" hidden="false" customHeight="false" outlineLevel="0" collapsed="false">
      <c r="A929" s="0" t="s">
        <v>290</v>
      </c>
      <c r="B929" s="0" t="s">
        <v>291</v>
      </c>
      <c r="C929" s="0" t="s">
        <v>9</v>
      </c>
      <c r="D929" s="0" t="s">
        <v>60</v>
      </c>
      <c r="E929" s="0" t="s">
        <v>130</v>
      </c>
      <c r="F929" s="0" t="n">
        <v>4839436</v>
      </c>
      <c r="G929" s="0" t="n">
        <v>355000</v>
      </c>
    </row>
    <row r="930" customFormat="false" ht="12.8" hidden="false" customHeight="false" outlineLevel="0" collapsed="false">
      <c r="A930" s="0" t="s">
        <v>290</v>
      </c>
      <c r="B930" s="0" t="s">
        <v>291</v>
      </c>
      <c r="C930" s="0" t="s">
        <v>9</v>
      </c>
      <c r="D930" s="0" t="s">
        <v>60</v>
      </c>
      <c r="E930" s="0" t="s">
        <v>130</v>
      </c>
      <c r="F930" s="0" t="n">
        <v>4844067</v>
      </c>
      <c r="G930" s="0" t="n">
        <v>382500</v>
      </c>
    </row>
    <row r="931" customFormat="false" ht="12.8" hidden="false" customHeight="false" outlineLevel="0" collapsed="false">
      <c r="A931" s="0" t="s">
        <v>297</v>
      </c>
      <c r="B931" s="0" t="s">
        <v>291</v>
      </c>
      <c r="C931" s="0" t="s">
        <v>9</v>
      </c>
      <c r="D931" s="0" t="s">
        <v>60</v>
      </c>
      <c r="E931" s="0" t="s">
        <v>130</v>
      </c>
      <c r="F931" s="0" t="n">
        <v>4843830</v>
      </c>
      <c r="G931" s="0" t="n">
        <v>294790</v>
      </c>
    </row>
    <row r="932" customFormat="false" ht="12.8" hidden="false" customHeight="false" outlineLevel="0" collapsed="false">
      <c r="A932" s="0" t="s">
        <v>290</v>
      </c>
      <c r="B932" s="0" t="s">
        <v>292</v>
      </c>
      <c r="C932" s="0" t="s">
        <v>9</v>
      </c>
      <c r="D932" s="0" t="s">
        <v>60</v>
      </c>
      <c r="E932" s="0" t="s">
        <v>131</v>
      </c>
      <c r="F932" s="0" t="n">
        <v>4846463</v>
      </c>
      <c r="G932" s="0" t="n">
        <v>225000</v>
      </c>
    </row>
    <row r="933" customFormat="false" ht="12.8" hidden="false" customHeight="false" outlineLevel="0" collapsed="false">
      <c r="A933" s="0" t="s">
        <v>290</v>
      </c>
      <c r="B933" s="0" t="s">
        <v>291</v>
      </c>
      <c r="C933" s="0" t="s">
        <v>9</v>
      </c>
      <c r="D933" s="0" t="s">
        <v>60</v>
      </c>
      <c r="E933" s="0" t="s">
        <v>131</v>
      </c>
      <c r="F933" s="0" t="n">
        <v>4839349</v>
      </c>
      <c r="G933" s="0" t="n">
        <v>226000</v>
      </c>
    </row>
    <row r="934" customFormat="false" ht="12.8" hidden="false" customHeight="false" outlineLevel="0" collapsed="false">
      <c r="A934" s="0" t="s">
        <v>290</v>
      </c>
      <c r="B934" s="0" t="s">
        <v>291</v>
      </c>
      <c r="C934" s="0" t="s">
        <v>9</v>
      </c>
      <c r="D934" s="0" t="s">
        <v>60</v>
      </c>
      <c r="E934" s="0" t="s">
        <v>131</v>
      </c>
      <c r="F934" s="0" t="n">
        <v>4841859</v>
      </c>
      <c r="G934" s="0" t="n">
        <v>725000</v>
      </c>
    </row>
    <row r="935" customFormat="false" ht="12.8" hidden="false" customHeight="false" outlineLevel="0" collapsed="false">
      <c r="A935" s="0" t="s">
        <v>290</v>
      </c>
      <c r="B935" s="0" t="s">
        <v>291</v>
      </c>
      <c r="C935" s="0" t="s">
        <v>9</v>
      </c>
      <c r="D935" s="0" t="s">
        <v>60</v>
      </c>
      <c r="E935" s="0" t="s">
        <v>131</v>
      </c>
      <c r="F935" s="0" t="n">
        <v>4842792</v>
      </c>
      <c r="G935" s="0" t="n">
        <v>371000</v>
      </c>
    </row>
    <row r="936" customFormat="false" ht="12.8" hidden="false" customHeight="false" outlineLevel="0" collapsed="false">
      <c r="A936" s="0" t="s">
        <v>290</v>
      </c>
      <c r="B936" s="0" t="s">
        <v>291</v>
      </c>
      <c r="C936" s="0" t="s">
        <v>9</v>
      </c>
      <c r="D936" s="0" t="s">
        <v>60</v>
      </c>
      <c r="E936" s="0" t="s">
        <v>131</v>
      </c>
      <c r="F936" s="0" t="n">
        <v>4839593</v>
      </c>
      <c r="G936" s="0" t="n">
        <v>556000</v>
      </c>
    </row>
    <row r="937" customFormat="false" ht="12.8" hidden="false" customHeight="false" outlineLevel="0" collapsed="false">
      <c r="A937" s="0" t="s">
        <v>290</v>
      </c>
      <c r="B937" s="0" t="s">
        <v>292</v>
      </c>
      <c r="C937" s="0" t="s">
        <v>9</v>
      </c>
      <c r="D937" s="0" t="s">
        <v>60</v>
      </c>
      <c r="E937" s="0" t="s">
        <v>131</v>
      </c>
      <c r="F937" s="0" t="n">
        <v>4841700</v>
      </c>
      <c r="G937" s="0" t="n">
        <v>480900</v>
      </c>
    </row>
    <row r="938" customFormat="false" ht="12.8" hidden="false" customHeight="false" outlineLevel="0" collapsed="false">
      <c r="A938" s="0" t="s">
        <v>290</v>
      </c>
      <c r="B938" s="0" t="s">
        <v>291</v>
      </c>
      <c r="C938" s="0" t="s">
        <v>9</v>
      </c>
      <c r="D938" s="0" t="s">
        <v>60</v>
      </c>
      <c r="E938" s="0" t="s">
        <v>131</v>
      </c>
      <c r="F938" s="0" t="n">
        <v>4844890</v>
      </c>
      <c r="G938" s="0" t="n">
        <v>358000</v>
      </c>
    </row>
    <row r="939" customFormat="false" ht="12.8" hidden="false" customHeight="false" outlineLevel="0" collapsed="false">
      <c r="A939" s="0" t="s">
        <v>290</v>
      </c>
      <c r="B939" s="0" t="s">
        <v>291</v>
      </c>
      <c r="C939" s="0" t="s">
        <v>9</v>
      </c>
      <c r="D939" s="0" t="s">
        <v>60</v>
      </c>
      <c r="E939" s="0" t="s">
        <v>131</v>
      </c>
      <c r="F939" s="0" t="n">
        <v>4839203</v>
      </c>
      <c r="G939" s="0" t="n">
        <v>353000</v>
      </c>
    </row>
    <row r="940" customFormat="false" ht="12.8" hidden="false" customHeight="false" outlineLevel="0" collapsed="false">
      <c r="A940" s="0" t="s">
        <v>290</v>
      </c>
      <c r="B940" s="0" t="s">
        <v>291</v>
      </c>
      <c r="C940" s="0" t="s">
        <v>9</v>
      </c>
      <c r="D940" s="0" t="s">
        <v>60</v>
      </c>
      <c r="E940" s="0" t="s">
        <v>131</v>
      </c>
      <c r="F940" s="0" t="n">
        <v>4846279</v>
      </c>
      <c r="G940" s="0" t="n">
        <v>407000</v>
      </c>
    </row>
    <row r="941" customFormat="false" ht="12.8" hidden="false" customHeight="false" outlineLevel="0" collapsed="false">
      <c r="A941" s="0" t="s">
        <v>290</v>
      </c>
      <c r="B941" s="0" t="s">
        <v>291</v>
      </c>
      <c r="C941" s="0" t="s">
        <v>9</v>
      </c>
      <c r="D941" s="0" t="s">
        <v>60</v>
      </c>
      <c r="E941" s="0" t="s">
        <v>131</v>
      </c>
      <c r="F941" s="0" t="n">
        <v>4847201</v>
      </c>
      <c r="G941" s="0" t="n">
        <v>289000</v>
      </c>
    </row>
    <row r="942" customFormat="false" ht="12.8" hidden="false" customHeight="false" outlineLevel="0" collapsed="false">
      <c r="A942" s="0" t="s">
        <v>290</v>
      </c>
      <c r="B942" s="0" t="s">
        <v>292</v>
      </c>
      <c r="C942" s="0" t="s">
        <v>9</v>
      </c>
      <c r="D942" s="0" t="s">
        <v>60</v>
      </c>
      <c r="E942" s="0" t="s">
        <v>131</v>
      </c>
      <c r="F942" s="0" t="n">
        <v>4840771</v>
      </c>
      <c r="G942" s="0" t="n">
        <v>255000</v>
      </c>
    </row>
    <row r="943" customFormat="false" ht="12.8" hidden="false" customHeight="false" outlineLevel="0" collapsed="false">
      <c r="A943" s="0" t="s">
        <v>290</v>
      </c>
      <c r="B943" s="0" t="s">
        <v>291</v>
      </c>
      <c r="C943" s="0" t="s">
        <v>9</v>
      </c>
      <c r="D943" s="0" t="s">
        <v>60</v>
      </c>
      <c r="E943" s="0" t="s">
        <v>131</v>
      </c>
      <c r="F943" s="0" t="n">
        <v>4840798</v>
      </c>
      <c r="G943" s="0" t="n">
        <v>312500</v>
      </c>
    </row>
    <row r="944" customFormat="false" ht="12.8" hidden="false" customHeight="false" outlineLevel="0" collapsed="false">
      <c r="A944" s="0" t="s">
        <v>290</v>
      </c>
      <c r="B944" s="0" t="s">
        <v>292</v>
      </c>
      <c r="C944" s="0" t="s">
        <v>9</v>
      </c>
      <c r="D944" s="0" t="s">
        <v>60</v>
      </c>
      <c r="E944" s="0" t="s">
        <v>131</v>
      </c>
      <c r="F944" s="0" t="n">
        <v>4842039</v>
      </c>
      <c r="G944" s="0" t="n">
        <v>438000</v>
      </c>
    </row>
    <row r="945" customFormat="false" ht="12.8" hidden="false" customHeight="false" outlineLevel="0" collapsed="false">
      <c r="A945" s="0" t="s">
        <v>290</v>
      </c>
      <c r="B945" s="0" t="s">
        <v>295</v>
      </c>
      <c r="C945" s="0" t="s">
        <v>9</v>
      </c>
      <c r="D945" s="0" t="s">
        <v>60</v>
      </c>
      <c r="E945" s="0" t="s">
        <v>131</v>
      </c>
      <c r="F945" s="0" t="n">
        <v>4842663</v>
      </c>
      <c r="G945" s="0" t="n">
        <v>400000</v>
      </c>
    </row>
    <row r="946" customFormat="false" ht="12.8" hidden="false" customHeight="false" outlineLevel="0" collapsed="false">
      <c r="A946" s="0" t="s">
        <v>290</v>
      </c>
      <c r="B946" s="0" t="s">
        <v>291</v>
      </c>
      <c r="C946" s="0" t="s">
        <v>9</v>
      </c>
      <c r="D946" s="0" t="s">
        <v>60</v>
      </c>
      <c r="E946" s="0" t="s">
        <v>131</v>
      </c>
      <c r="F946" s="0" t="n">
        <v>4841641</v>
      </c>
      <c r="G946" s="0" t="n">
        <v>510000</v>
      </c>
    </row>
    <row r="947" customFormat="false" ht="12.8" hidden="false" customHeight="false" outlineLevel="0" collapsed="false">
      <c r="A947" s="0" t="s">
        <v>290</v>
      </c>
      <c r="B947" s="0" t="s">
        <v>292</v>
      </c>
      <c r="C947" s="0" t="s">
        <v>9</v>
      </c>
      <c r="D947" s="0" t="s">
        <v>60</v>
      </c>
      <c r="E947" s="0" t="s">
        <v>131</v>
      </c>
      <c r="F947" s="0" t="n">
        <v>4839649</v>
      </c>
      <c r="G947" s="0" t="n">
        <v>90000</v>
      </c>
    </row>
    <row r="948" customFormat="false" ht="12.8" hidden="false" customHeight="false" outlineLevel="0" collapsed="false">
      <c r="A948" s="0" t="s">
        <v>290</v>
      </c>
      <c r="B948" s="0" t="s">
        <v>291</v>
      </c>
      <c r="C948" s="0" t="s">
        <v>9</v>
      </c>
      <c r="D948" s="0" t="s">
        <v>60</v>
      </c>
      <c r="E948" s="0" t="s">
        <v>131</v>
      </c>
      <c r="F948" s="0" t="n">
        <v>4844524</v>
      </c>
      <c r="G948" s="0" t="n">
        <v>300000</v>
      </c>
    </row>
    <row r="949" customFormat="false" ht="12.8" hidden="false" customHeight="false" outlineLevel="0" collapsed="false">
      <c r="A949" s="0" t="s">
        <v>290</v>
      </c>
      <c r="B949" s="0" t="s">
        <v>291</v>
      </c>
      <c r="C949" s="0" t="s">
        <v>9</v>
      </c>
      <c r="D949" s="0" t="s">
        <v>60</v>
      </c>
      <c r="E949" s="0" t="s">
        <v>131</v>
      </c>
      <c r="F949" s="0" t="n">
        <v>4847227</v>
      </c>
      <c r="G949" s="0" t="n">
        <v>346500</v>
      </c>
    </row>
    <row r="950" customFormat="false" ht="12.8" hidden="false" customHeight="false" outlineLevel="0" collapsed="false">
      <c r="A950" s="0" t="s">
        <v>290</v>
      </c>
      <c r="B950" s="0" t="s">
        <v>292</v>
      </c>
      <c r="C950" s="0" t="s">
        <v>9</v>
      </c>
      <c r="D950" s="0" t="s">
        <v>60</v>
      </c>
      <c r="E950" s="0" t="s">
        <v>131</v>
      </c>
      <c r="F950" s="0" t="n">
        <v>4844814</v>
      </c>
      <c r="G950" s="0" t="n">
        <v>189000</v>
      </c>
    </row>
    <row r="951" customFormat="false" ht="12.8" hidden="false" customHeight="false" outlineLevel="0" collapsed="false">
      <c r="A951" s="0" t="s">
        <v>297</v>
      </c>
      <c r="B951" s="0" t="s">
        <v>291</v>
      </c>
      <c r="C951" s="0" t="s">
        <v>9</v>
      </c>
      <c r="D951" s="0" t="s">
        <v>60</v>
      </c>
      <c r="E951" s="0" t="s">
        <v>132</v>
      </c>
      <c r="F951" s="0" t="n">
        <v>4841026</v>
      </c>
      <c r="G951" s="0" t="n">
        <v>371769</v>
      </c>
    </row>
    <row r="952" customFormat="false" ht="12.8" hidden="false" customHeight="false" outlineLevel="0" collapsed="false">
      <c r="A952" s="0" t="s">
        <v>297</v>
      </c>
      <c r="B952" s="0" t="s">
        <v>291</v>
      </c>
      <c r="C952" s="0" t="s">
        <v>9</v>
      </c>
      <c r="D952" s="0" t="s">
        <v>60</v>
      </c>
      <c r="E952" s="0" t="s">
        <v>132</v>
      </c>
      <c r="F952" s="0" t="n">
        <v>4842064</v>
      </c>
      <c r="G952" s="0" t="n">
        <v>469071</v>
      </c>
    </row>
    <row r="953" customFormat="false" ht="12.8" hidden="false" customHeight="false" outlineLevel="0" collapsed="false">
      <c r="A953" s="0" t="s">
        <v>297</v>
      </c>
      <c r="B953" s="0" t="s">
        <v>291</v>
      </c>
      <c r="C953" s="0" t="s">
        <v>9</v>
      </c>
      <c r="D953" s="0" t="s">
        <v>60</v>
      </c>
      <c r="E953" s="0" t="s">
        <v>132</v>
      </c>
      <c r="F953" s="0" t="n">
        <v>4842231</v>
      </c>
      <c r="G953" s="0" t="n">
        <v>445127</v>
      </c>
    </row>
    <row r="954" customFormat="false" ht="12.8" hidden="false" customHeight="false" outlineLevel="0" collapsed="false">
      <c r="A954" s="0" t="s">
        <v>290</v>
      </c>
      <c r="B954" s="0" t="s">
        <v>291</v>
      </c>
      <c r="C954" s="0" t="s">
        <v>9</v>
      </c>
      <c r="D954" s="0" t="s">
        <v>60</v>
      </c>
      <c r="E954" s="0" t="s">
        <v>132</v>
      </c>
      <c r="F954" s="0" t="n">
        <v>4840267</v>
      </c>
      <c r="G954" s="0" t="n">
        <v>275000</v>
      </c>
    </row>
    <row r="955" customFormat="false" ht="12.8" hidden="false" customHeight="false" outlineLevel="0" collapsed="false">
      <c r="A955" s="0" t="s">
        <v>297</v>
      </c>
      <c r="B955" s="0" t="s">
        <v>291</v>
      </c>
      <c r="C955" s="0" t="s">
        <v>9</v>
      </c>
      <c r="D955" s="0" t="s">
        <v>60</v>
      </c>
      <c r="E955" s="0" t="s">
        <v>132</v>
      </c>
      <c r="F955" s="0" t="n">
        <v>4842611</v>
      </c>
      <c r="G955" s="0" t="n">
        <v>373651</v>
      </c>
    </row>
    <row r="956" customFormat="false" ht="12.8" hidden="false" customHeight="false" outlineLevel="0" collapsed="false">
      <c r="A956" s="0" t="s">
        <v>290</v>
      </c>
      <c r="B956" s="0" t="s">
        <v>295</v>
      </c>
      <c r="C956" s="0" t="s">
        <v>9</v>
      </c>
      <c r="D956" s="0" t="s">
        <v>60</v>
      </c>
      <c r="E956" s="0" t="s">
        <v>132</v>
      </c>
      <c r="F956" s="0" t="n">
        <v>4844591</v>
      </c>
      <c r="G956" s="0" t="n">
        <v>1064780.64</v>
      </c>
    </row>
    <row r="957" customFormat="false" ht="12.8" hidden="false" customHeight="false" outlineLevel="0" collapsed="false">
      <c r="A957" s="0" t="s">
        <v>290</v>
      </c>
      <c r="B957" s="0" t="s">
        <v>295</v>
      </c>
      <c r="C957" s="0" t="s">
        <v>9</v>
      </c>
      <c r="D957" s="0" t="s">
        <v>60</v>
      </c>
      <c r="E957" s="0" t="s">
        <v>132</v>
      </c>
      <c r="F957" s="0" t="n">
        <v>4844478</v>
      </c>
      <c r="G957" s="0" t="n">
        <v>3011389.92</v>
      </c>
    </row>
    <row r="958" customFormat="false" ht="12.8" hidden="false" customHeight="false" outlineLevel="0" collapsed="false">
      <c r="A958" s="0" t="s">
        <v>297</v>
      </c>
      <c r="B958" s="0" t="s">
        <v>291</v>
      </c>
      <c r="C958" s="0" t="s">
        <v>9</v>
      </c>
      <c r="D958" s="0" t="s">
        <v>60</v>
      </c>
      <c r="E958" s="0" t="s">
        <v>132</v>
      </c>
      <c r="F958" s="0" t="n">
        <v>4846501</v>
      </c>
      <c r="G958" s="0" t="n">
        <v>390984</v>
      </c>
    </row>
    <row r="959" customFormat="false" ht="12.8" hidden="false" customHeight="false" outlineLevel="0" collapsed="false">
      <c r="A959" s="0" t="s">
        <v>297</v>
      </c>
      <c r="B959" s="0" t="s">
        <v>291</v>
      </c>
      <c r="C959" s="0" t="s">
        <v>9</v>
      </c>
      <c r="D959" s="0" t="s">
        <v>60</v>
      </c>
      <c r="E959" s="0" t="s">
        <v>132</v>
      </c>
      <c r="F959" s="0" t="n">
        <v>4842379</v>
      </c>
      <c r="G959" s="0" t="n">
        <v>335425</v>
      </c>
    </row>
    <row r="960" customFormat="false" ht="12.8" hidden="false" customHeight="false" outlineLevel="0" collapsed="false">
      <c r="A960" s="0" t="s">
        <v>297</v>
      </c>
      <c r="B960" s="0" t="s">
        <v>291</v>
      </c>
      <c r="C960" s="0" t="s">
        <v>9</v>
      </c>
      <c r="D960" s="0" t="s">
        <v>60</v>
      </c>
      <c r="E960" s="0" t="s">
        <v>132</v>
      </c>
      <c r="F960" s="0" t="n">
        <v>4840615</v>
      </c>
      <c r="G960" s="0" t="n">
        <v>513921</v>
      </c>
    </row>
    <row r="961" customFormat="false" ht="12.8" hidden="false" customHeight="false" outlineLevel="0" collapsed="false">
      <c r="A961" s="0" t="s">
        <v>290</v>
      </c>
      <c r="B961" s="0" t="s">
        <v>291</v>
      </c>
      <c r="C961" s="0" t="s">
        <v>9</v>
      </c>
      <c r="D961" s="0" t="s">
        <v>60</v>
      </c>
      <c r="E961" s="0" t="s">
        <v>132</v>
      </c>
      <c r="F961" s="0" t="n">
        <v>4843784</v>
      </c>
      <c r="G961" s="0" t="n">
        <v>560000</v>
      </c>
    </row>
    <row r="962" customFormat="false" ht="12.8" hidden="false" customHeight="false" outlineLevel="0" collapsed="false">
      <c r="A962" s="0" t="s">
        <v>297</v>
      </c>
      <c r="B962" s="0" t="s">
        <v>291</v>
      </c>
      <c r="C962" s="0" t="s">
        <v>9</v>
      </c>
      <c r="D962" s="0" t="s">
        <v>60</v>
      </c>
      <c r="E962" s="0" t="s">
        <v>132</v>
      </c>
      <c r="F962" s="0" t="n">
        <v>4840499</v>
      </c>
      <c r="G962" s="0" t="n">
        <v>401855</v>
      </c>
    </row>
    <row r="963" customFormat="false" ht="12.8" hidden="false" customHeight="false" outlineLevel="0" collapsed="false">
      <c r="A963" s="0" t="s">
        <v>297</v>
      </c>
      <c r="B963" s="0" t="s">
        <v>291</v>
      </c>
      <c r="C963" s="0" t="s">
        <v>9</v>
      </c>
      <c r="D963" s="0" t="s">
        <v>60</v>
      </c>
      <c r="E963" s="0" t="s">
        <v>132</v>
      </c>
      <c r="F963" s="0" t="n">
        <v>4842348</v>
      </c>
      <c r="G963" s="0" t="n">
        <v>514335</v>
      </c>
    </row>
    <row r="964" customFormat="false" ht="12.8" hidden="false" customHeight="false" outlineLevel="0" collapsed="false">
      <c r="A964" s="0" t="s">
        <v>297</v>
      </c>
      <c r="B964" s="0" t="s">
        <v>291</v>
      </c>
      <c r="C964" s="0" t="s">
        <v>9</v>
      </c>
      <c r="D964" s="0" t="s">
        <v>60</v>
      </c>
      <c r="E964" s="0" t="s">
        <v>132</v>
      </c>
      <c r="F964" s="0" t="n">
        <v>4846351</v>
      </c>
      <c r="G964" s="0" t="n">
        <v>486756</v>
      </c>
    </row>
    <row r="965" customFormat="false" ht="12.8" hidden="false" customHeight="false" outlineLevel="0" collapsed="false">
      <c r="A965" s="0" t="s">
        <v>297</v>
      </c>
      <c r="B965" s="0" t="s">
        <v>291</v>
      </c>
      <c r="C965" s="0" t="s">
        <v>9</v>
      </c>
      <c r="D965" s="0" t="s">
        <v>60</v>
      </c>
      <c r="E965" s="0" t="s">
        <v>132</v>
      </c>
      <c r="F965" s="0" t="n">
        <v>4846667</v>
      </c>
      <c r="G965" s="0" t="n">
        <v>681500</v>
      </c>
    </row>
    <row r="966" customFormat="false" ht="12.8" hidden="false" customHeight="false" outlineLevel="0" collapsed="false">
      <c r="A966" s="0" t="s">
        <v>290</v>
      </c>
      <c r="B966" s="0" t="s">
        <v>291</v>
      </c>
      <c r="C966" s="0" t="s">
        <v>9</v>
      </c>
      <c r="D966" s="0" t="s">
        <v>60</v>
      </c>
      <c r="E966" s="0" t="s">
        <v>132</v>
      </c>
      <c r="F966" s="0" t="n">
        <v>4841685</v>
      </c>
      <c r="G966" s="0" t="n">
        <v>125000</v>
      </c>
    </row>
    <row r="967" customFormat="false" ht="12.8" hidden="false" customHeight="false" outlineLevel="0" collapsed="false">
      <c r="A967" s="0" t="s">
        <v>297</v>
      </c>
      <c r="B967" s="0" t="s">
        <v>291</v>
      </c>
      <c r="C967" s="0" t="s">
        <v>9</v>
      </c>
      <c r="D967" s="0" t="s">
        <v>60</v>
      </c>
      <c r="E967" s="0" t="s">
        <v>132</v>
      </c>
      <c r="F967" s="0" t="n">
        <v>4842602</v>
      </c>
      <c r="G967" s="0" t="n">
        <v>364649</v>
      </c>
    </row>
    <row r="968" customFormat="false" ht="12.8" hidden="false" customHeight="false" outlineLevel="0" collapsed="false">
      <c r="A968" s="0" t="s">
        <v>297</v>
      </c>
      <c r="B968" s="0" t="s">
        <v>291</v>
      </c>
      <c r="C968" s="0" t="s">
        <v>9</v>
      </c>
      <c r="D968" s="0" t="s">
        <v>60</v>
      </c>
      <c r="E968" s="0" t="s">
        <v>132</v>
      </c>
      <c r="F968" s="0" t="n">
        <v>4839636</v>
      </c>
      <c r="G968" s="0" t="n">
        <v>480046</v>
      </c>
    </row>
    <row r="969" customFormat="false" ht="12.8" hidden="false" customHeight="false" outlineLevel="0" collapsed="false">
      <c r="A969" s="0" t="s">
        <v>297</v>
      </c>
      <c r="B969" s="0" t="s">
        <v>291</v>
      </c>
      <c r="C969" s="0" t="s">
        <v>9</v>
      </c>
      <c r="D969" s="0" t="s">
        <v>60</v>
      </c>
      <c r="E969" s="0" t="s">
        <v>132</v>
      </c>
      <c r="F969" s="0" t="n">
        <v>4846803</v>
      </c>
      <c r="G969" s="0" t="n">
        <v>341853</v>
      </c>
    </row>
    <row r="970" customFormat="false" ht="12.8" hidden="false" customHeight="false" outlineLevel="0" collapsed="false">
      <c r="A970" s="0" t="s">
        <v>290</v>
      </c>
      <c r="B970" s="0" t="s">
        <v>295</v>
      </c>
      <c r="C970" s="0" t="s">
        <v>9</v>
      </c>
      <c r="D970" s="0" t="s">
        <v>60</v>
      </c>
      <c r="E970" s="0" t="s">
        <v>132</v>
      </c>
      <c r="F970" s="0" t="n">
        <v>4844879</v>
      </c>
      <c r="G970" s="0" t="n">
        <v>8895239</v>
      </c>
    </row>
    <row r="971" customFormat="false" ht="12.8" hidden="false" customHeight="false" outlineLevel="0" collapsed="false">
      <c r="A971" s="0" t="s">
        <v>297</v>
      </c>
      <c r="B971" s="0" t="s">
        <v>291</v>
      </c>
      <c r="C971" s="0" t="s">
        <v>9</v>
      </c>
      <c r="D971" s="0" t="s">
        <v>60</v>
      </c>
      <c r="E971" s="0" t="s">
        <v>132</v>
      </c>
      <c r="F971" s="0" t="n">
        <v>4843250</v>
      </c>
      <c r="G971" s="0" t="n">
        <v>345519</v>
      </c>
    </row>
    <row r="972" customFormat="false" ht="12.8" hidden="false" customHeight="false" outlineLevel="0" collapsed="false">
      <c r="A972" s="0" t="s">
        <v>297</v>
      </c>
      <c r="B972" s="0" t="s">
        <v>291</v>
      </c>
      <c r="C972" s="0" t="s">
        <v>9</v>
      </c>
      <c r="D972" s="0" t="s">
        <v>60</v>
      </c>
      <c r="E972" s="0" t="s">
        <v>132</v>
      </c>
      <c r="F972" s="0" t="n">
        <v>4844565</v>
      </c>
      <c r="G972" s="0" t="n">
        <v>359014</v>
      </c>
    </row>
    <row r="973" customFormat="false" ht="12.8" hidden="false" customHeight="false" outlineLevel="0" collapsed="false">
      <c r="A973" s="0" t="s">
        <v>297</v>
      </c>
      <c r="B973" s="0" t="s">
        <v>291</v>
      </c>
      <c r="C973" s="0" t="s">
        <v>9</v>
      </c>
      <c r="D973" s="0" t="s">
        <v>60</v>
      </c>
      <c r="E973" s="0" t="s">
        <v>132</v>
      </c>
      <c r="F973" s="0" t="n">
        <v>4840932</v>
      </c>
      <c r="G973" s="0" t="n">
        <v>339365</v>
      </c>
    </row>
    <row r="974" customFormat="false" ht="12.8" hidden="false" customHeight="false" outlineLevel="0" collapsed="false">
      <c r="A974" s="0" t="s">
        <v>297</v>
      </c>
      <c r="B974" s="0" t="s">
        <v>291</v>
      </c>
      <c r="C974" s="0" t="s">
        <v>9</v>
      </c>
      <c r="D974" s="0" t="s">
        <v>60</v>
      </c>
      <c r="E974" s="0" t="s">
        <v>132</v>
      </c>
      <c r="F974" s="0" t="n">
        <v>4847068</v>
      </c>
      <c r="G974" s="0" t="n">
        <v>304520</v>
      </c>
    </row>
    <row r="975" customFormat="false" ht="12.8" hidden="false" customHeight="false" outlineLevel="0" collapsed="false">
      <c r="A975" s="0" t="s">
        <v>297</v>
      </c>
      <c r="B975" s="0" t="s">
        <v>291</v>
      </c>
      <c r="C975" s="0" t="s">
        <v>9</v>
      </c>
      <c r="D975" s="0" t="s">
        <v>60</v>
      </c>
      <c r="E975" s="0" t="s">
        <v>132</v>
      </c>
      <c r="F975" s="0" t="n">
        <v>4844108</v>
      </c>
      <c r="G975" s="0" t="n">
        <v>411463</v>
      </c>
    </row>
    <row r="976" customFormat="false" ht="12.8" hidden="false" customHeight="false" outlineLevel="0" collapsed="false">
      <c r="A976" s="0" t="s">
        <v>290</v>
      </c>
      <c r="B976" s="0" t="s">
        <v>291</v>
      </c>
      <c r="C976" s="0" t="s">
        <v>9</v>
      </c>
      <c r="D976" s="0" t="s">
        <v>60</v>
      </c>
      <c r="E976" s="0" t="s">
        <v>133</v>
      </c>
      <c r="F976" s="0" t="n">
        <v>4839298</v>
      </c>
      <c r="G976" s="0" t="n">
        <v>350000</v>
      </c>
    </row>
    <row r="977" customFormat="false" ht="12.8" hidden="false" customHeight="false" outlineLevel="0" collapsed="false">
      <c r="A977" s="0" t="s">
        <v>290</v>
      </c>
      <c r="B977" s="0" t="s">
        <v>291</v>
      </c>
      <c r="C977" s="0" t="s">
        <v>9</v>
      </c>
      <c r="D977" s="0" t="s">
        <v>60</v>
      </c>
      <c r="E977" s="0" t="s">
        <v>133</v>
      </c>
      <c r="F977" s="0" t="n">
        <v>4838989</v>
      </c>
      <c r="G977" s="0" t="n">
        <v>420000</v>
      </c>
    </row>
    <row r="978" customFormat="false" ht="12.8" hidden="false" customHeight="false" outlineLevel="0" collapsed="false">
      <c r="A978" s="0" t="s">
        <v>290</v>
      </c>
      <c r="B978" s="0" t="s">
        <v>292</v>
      </c>
      <c r="C978" s="0" t="s">
        <v>9</v>
      </c>
      <c r="D978" s="0" t="s">
        <v>60</v>
      </c>
      <c r="E978" s="0" t="s">
        <v>133</v>
      </c>
      <c r="F978" s="0" t="n">
        <v>4842751</v>
      </c>
      <c r="G978" s="0" t="n">
        <v>205000</v>
      </c>
    </row>
    <row r="979" customFormat="false" ht="12.8" hidden="false" customHeight="false" outlineLevel="0" collapsed="false">
      <c r="A979" s="0" t="s">
        <v>290</v>
      </c>
      <c r="B979" s="0" t="s">
        <v>291</v>
      </c>
      <c r="C979" s="0" t="s">
        <v>9</v>
      </c>
      <c r="D979" s="0" t="s">
        <v>60</v>
      </c>
      <c r="E979" s="0" t="s">
        <v>133</v>
      </c>
      <c r="F979" s="0" t="n">
        <v>4844614</v>
      </c>
      <c r="G979" s="0" t="n">
        <v>515000</v>
      </c>
    </row>
    <row r="980" customFormat="false" ht="12.8" hidden="false" customHeight="false" outlineLevel="0" collapsed="false">
      <c r="A980" s="0" t="s">
        <v>290</v>
      </c>
      <c r="B980" s="0" t="s">
        <v>291</v>
      </c>
      <c r="C980" s="0" t="s">
        <v>9</v>
      </c>
      <c r="D980" s="0" t="s">
        <v>60</v>
      </c>
      <c r="E980" s="0" t="s">
        <v>133</v>
      </c>
      <c r="F980" s="0" t="n">
        <v>4844622</v>
      </c>
      <c r="G980" s="0" t="n">
        <v>528000</v>
      </c>
    </row>
    <row r="981" customFormat="false" ht="12.8" hidden="false" customHeight="false" outlineLevel="0" collapsed="false">
      <c r="A981" s="0" t="s">
        <v>290</v>
      </c>
      <c r="B981" s="0" t="s">
        <v>291</v>
      </c>
      <c r="C981" s="0" t="s">
        <v>9</v>
      </c>
      <c r="D981" s="0" t="s">
        <v>60</v>
      </c>
      <c r="E981" s="0" t="s">
        <v>133</v>
      </c>
      <c r="F981" s="0" t="n">
        <v>4841314</v>
      </c>
      <c r="G981" s="0" t="n">
        <v>330000</v>
      </c>
    </row>
    <row r="982" customFormat="false" ht="12.8" hidden="false" customHeight="false" outlineLevel="0" collapsed="false">
      <c r="A982" s="0" t="s">
        <v>290</v>
      </c>
      <c r="B982" s="0" t="s">
        <v>291</v>
      </c>
      <c r="C982" s="0" t="s">
        <v>9</v>
      </c>
      <c r="D982" s="0" t="s">
        <v>60</v>
      </c>
      <c r="E982" s="0" t="s">
        <v>133</v>
      </c>
      <c r="F982" s="0" t="n">
        <v>4839666</v>
      </c>
      <c r="G982" s="0" t="n">
        <v>975000</v>
      </c>
    </row>
    <row r="983" customFormat="false" ht="12.8" hidden="false" customHeight="false" outlineLevel="0" collapsed="false">
      <c r="A983" s="0" t="s">
        <v>290</v>
      </c>
      <c r="B983" s="0" t="s">
        <v>295</v>
      </c>
      <c r="C983" s="0" t="s">
        <v>9</v>
      </c>
      <c r="D983" s="0" t="s">
        <v>60</v>
      </c>
      <c r="E983" s="0" t="s">
        <v>133</v>
      </c>
      <c r="F983" s="0" t="n">
        <v>4839347</v>
      </c>
      <c r="G983" s="0" t="n">
        <v>55000</v>
      </c>
    </row>
    <row r="984" customFormat="false" ht="12.8" hidden="false" customHeight="false" outlineLevel="0" collapsed="false">
      <c r="A984" s="0" t="s">
        <v>290</v>
      </c>
      <c r="B984" s="0" t="s">
        <v>292</v>
      </c>
      <c r="C984" s="0" t="s">
        <v>9</v>
      </c>
      <c r="D984" s="0" t="s">
        <v>60</v>
      </c>
      <c r="E984" s="0" t="s">
        <v>133</v>
      </c>
      <c r="F984" s="0" t="n">
        <v>4847074</v>
      </c>
      <c r="G984" s="0" t="n">
        <v>620000</v>
      </c>
    </row>
    <row r="985" customFormat="false" ht="12.8" hidden="false" customHeight="false" outlineLevel="0" collapsed="false">
      <c r="A985" s="0" t="s">
        <v>290</v>
      </c>
      <c r="B985" s="0" t="s">
        <v>291</v>
      </c>
      <c r="C985" s="0" t="s">
        <v>9</v>
      </c>
      <c r="D985" s="0" t="s">
        <v>60</v>
      </c>
      <c r="E985" s="0" t="s">
        <v>133</v>
      </c>
      <c r="F985" s="0" t="n">
        <v>4843197</v>
      </c>
      <c r="G985" s="0" t="n">
        <v>317500</v>
      </c>
    </row>
    <row r="986" customFormat="false" ht="12.8" hidden="false" customHeight="false" outlineLevel="0" collapsed="false">
      <c r="A986" s="0" t="s">
        <v>290</v>
      </c>
      <c r="B986" s="0" t="s">
        <v>291</v>
      </c>
      <c r="C986" s="0" t="s">
        <v>9</v>
      </c>
      <c r="D986" s="0" t="s">
        <v>60</v>
      </c>
      <c r="E986" s="0" t="s">
        <v>133</v>
      </c>
      <c r="F986" s="0" t="n">
        <v>4846148</v>
      </c>
      <c r="G986" s="0" t="n">
        <v>392000</v>
      </c>
    </row>
    <row r="987" customFormat="false" ht="12.8" hidden="false" customHeight="false" outlineLevel="0" collapsed="false">
      <c r="A987" s="0" t="s">
        <v>290</v>
      </c>
      <c r="B987" s="0" t="s">
        <v>291</v>
      </c>
      <c r="C987" s="0" t="s">
        <v>9</v>
      </c>
      <c r="D987" s="0" t="s">
        <v>60</v>
      </c>
      <c r="E987" s="0" t="s">
        <v>133</v>
      </c>
      <c r="F987" s="0" t="n">
        <v>4840941</v>
      </c>
      <c r="G987" s="0" t="n">
        <v>200999</v>
      </c>
    </row>
    <row r="988" customFormat="false" ht="12.8" hidden="false" customHeight="false" outlineLevel="0" collapsed="false">
      <c r="A988" s="0" t="s">
        <v>290</v>
      </c>
      <c r="B988" s="0" t="s">
        <v>291</v>
      </c>
      <c r="C988" s="0" t="s">
        <v>9</v>
      </c>
      <c r="D988" s="0" t="s">
        <v>60</v>
      </c>
      <c r="E988" s="0" t="s">
        <v>133</v>
      </c>
      <c r="F988" s="0" t="n">
        <v>4839763</v>
      </c>
      <c r="G988" s="0" t="n">
        <v>414000</v>
      </c>
    </row>
    <row r="989" customFormat="false" ht="12.8" hidden="false" customHeight="false" outlineLevel="0" collapsed="false">
      <c r="A989" s="0" t="s">
        <v>290</v>
      </c>
      <c r="B989" s="0" t="s">
        <v>291</v>
      </c>
      <c r="C989" s="0" t="s">
        <v>9</v>
      </c>
      <c r="D989" s="0" t="s">
        <v>60</v>
      </c>
      <c r="E989" s="0" t="s">
        <v>133</v>
      </c>
      <c r="F989" s="0" t="n">
        <v>4841941</v>
      </c>
      <c r="G989" s="0" t="n">
        <v>325000</v>
      </c>
    </row>
    <row r="990" customFormat="false" ht="12.8" hidden="false" customHeight="false" outlineLevel="0" collapsed="false">
      <c r="A990" s="0" t="s">
        <v>290</v>
      </c>
      <c r="B990" s="0" t="s">
        <v>291</v>
      </c>
      <c r="C990" s="0" t="s">
        <v>9</v>
      </c>
      <c r="D990" s="0" t="s">
        <v>60</v>
      </c>
      <c r="E990" s="0" t="s">
        <v>133</v>
      </c>
      <c r="F990" s="0" t="n">
        <v>4839657</v>
      </c>
      <c r="G990" s="0" t="n">
        <v>740000</v>
      </c>
    </row>
    <row r="991" customFormat="false" ht="12.8" hidden="false" customHeight="false" outlineLevel="0" collapsed="false">
      <c r="A991" s="0" t="s">
        <v>290</v>
      </c>
      <c r="B991" s="0" t="s">
        <v>291</v>
      </c>
      <c r="C991" s="0" t="s">
        <v>9</v>
      </c>
      <c r="D991" s="0" t="s">
        <v>60</v>
      </c>
      <c r="E991" s="0" t="s">
        <v>133</v>
      </c>
      <c r="F991" s="0" t="n">
        <v>4840962</v>
      </c>
      <c r="G991" s="0" t="n">
        <v>193000</v>
      </c>
    </row>
    <row r="992" customFormat="false" ht="12.8" hidden="false" customHeight="false" outlineLevel="0" collapsed="false">
      <c r="A992" s="0" t="s">
        <v>290</v>
      </c>
      <c r="B992" s="0" t="s">
        <v>295</v>
      </c>
      <c r="C992" s="0" t="s">
        <v>9</v>
      </c>
      <c r="D992" s="0" t="s">
        <v>60</v>
      </c>
      <c r="E992" s="0" t="s">
        <v>133</v>
      </c>
      <c r="F992" s="0" t="n">
        <v>4847071</v>
      </c>
      <c r="G992" s="0" t="n">
        <v>155000</v>
      </c>
    </row>
    <row r="993" customFormat="false" ht="12.8" hidden="false" customHeight="false" outlineLevel="0" collapsed="false">
      <c r="A993" s="0" t="s">
        <v>290</v>
      </c>
      <c r="B993" s="0" t="s">
        <v>291</v>
      </c>
      <c r="C993" s="0" t="s">
        <v>9</v>
      </c>
      <c r="D993" s="0" t="s">
        <v>60</v>
      </c>
      <c r="E993" s="0" t="s">
        <v>133</v>
      </c>
      <c r="F993" s="0" t="n">
        <v>4843538</v>
      </c>
      <c r="G993" s="0" t="n">
        <v>539900</v>
      </c>
    </row>
    <row r="994" customFormat="false" ht="12.8" hidden="false" customHeight="false" outlineLevel="0" collapsed="false">
      <c r="A994" s="0" t="s">
        <v>290</v>
      </c>
      <c r="B994" s="0" t="s">
        <v>291</v>
      </c>
      <c r="C994" s="0" t="s">
        <v>9</v>
      </c>
      <c r="D994" s="0" t="s">
        <v>60</v>
      </c>
      <c r="E994" s="0" t="s">
        <v>133</v>
      </c>
      <c r="F994" s="0" t="n">
        <v>4843540</v>
      </c>
      <c r="G994" s="0" t="n">
        <v>399999</v>
      </c>
    </row>
    <row r="995" customFormat="false" ht="12.8" hidden="false" customHeight="false" outlineLevel="0" collapsed="false">
      <c r="A995" s="0" t="s">
        <v>290</v>
      </c>
      <c r="B995" s="0" t="s">
        <v>291</v>
      </c>
      <c r="C995" s="0" t="s">
        <v>9</v>
      </c>
      <c r="D995" s="0" t="s">
        <v>60</v>
      </c>
      <c r="E995" s="0" t="s">
        <v>133</v>
      </c>
      <c r="F995" s="0" t="n">
        <v>4844978</v>
      </c>
      <c r="G995" s="0" t="n">
        <v>322750</v>
      </c>
    </row>
    <row r="996" customFormat="false" ht="12.8" hidden="false" customHeight="false" outlineLevel="0" collapsed="false">
      <c r="A996" s="0" t="s">
        <v>290</v>
      </c>
      <c r="B996" s="0" t="s">
        <v>292</v>
      </c>
      <c r="C996" s="0" t="s">
        <v>9</v>
      </c>
      <c r="D996" s="0" t="s">
        <v>60</v>
      </c>
      <c r="E996" s="0" t="s">
        <v>133</v>
      </c>
      <c r="F996" s="0" t="n">
        <v>4842340</v>
      </c>
      <c r="G996" s="0" t="n">
        <v>175000</v>
      </c>
    </row>
    <row r="997" customFormat="false" ht="12.8" hidden="false" customHeight="false" outlineLevel="0" collapsed="false">
      <c r="A997" s="0" t="s">
        <v>290</v>
      </c>
      <c r="B997" s="0" t="s">
        <v>291</v>
      </c>
      <c r="C997" s="0" t="s">
        <v>9</v>
      </c>
      <c r="D997" s="0" t="s">
        <v>60</v>
      </c>
      <c r="E997" s="0" t="s">
        <v>133</v>
      </c>
      <c r="F997" s="0" t="n">
        <v>4846693</v>
      </c>
      <c r="G997" s="0" t="n">
        <v>395000</v>
      </c>
    </row>
    <row r="998" customFormat="false" ht="12.8" hidden="false" customHeight="false" outlineLevel="0" collapsed="false">
      <c r="A998" s="0" t="s">
        <v>290</v>
      </c>
      <c r="B998" s="0" t="s">
        <v>295</v>
      </c>
      <c r="C998" s="0" t="s">
        <v>9</v>
      </c>
      <c r="D998" s="0" t="s">
        <v>60</v>
      </c>
      <c r="E998" s="0" t="s">
        <v>133</v>
      </c>
      <c r="F998" s="0" t="n">
        <v>4841024</v>
      </c>
      <c r="G998" s="0" t="n">
        <v>157500</v>
      </c>
    </row>
    <row r="999" customFormat="false" ht="12.8" hidden="false" customHeight="false" outlineLevel="0" collapsed="false">
      <c r="A999" s="0" t="s">
        <v>290</v>
      </c>
      <c r="B999" s="0" t="s">
        <v>291</v>
      </c>
      <c r="C999" s="0" t="s">
        <v>9</v>
      </c>
      <c r="D999" s="0" t="s">
        <v>60</v>
      </c>
      <c r="E999" s="0" t="s">
        <v>133</v>
      </c>
      <c r="F999" s="0" t="n">
        <v>4844463</v>
      </c>
      <c r="G999" s="0" t="n">
        <v>353000</v>
      </c>
    </row>
    <row r="1000" customFormat="false" ht="12.8" hidden="false" customHeight="false" outlineLevel="0" collapsed="false">
      <c r="A1000" s="0" t="s">
        <v>290</v>
      </c>
      <c r="B1000" s="0" t="s">
        <v>291</v>
      </c>
      <c r="C1000" s="0" t="s">
        <v>9</v>
      </c>
      <c r="D1000" s="0" t="s">
        <v>134</v>
      </c>
      <c r="E1000" s="0" t="s">
        <v>135</v>
      </c>
      <c r="F1000" s="0" t="n">
        <v>4845497</v>
      </c>
      <c r="G1000" s="0" t="n">
        <v>345000</v>
      </c>
    </row>
    <row r="1001" customFormat="false" ht="12.8" hidden="false" customHeight="false" outlineLevel="0" collapsed="false">
      <c r="A1001" s="0" t="s">
        <v>290</v>
      </c>
      <c r="B1001" s="0" t="s">
        <v>295</v>
      </c>
      <c r="C1001" s="0" t="s">
        <v>9</v>
      </c>
      <c r="D1001" s="0" t="s">
        <v>134</v>
      </c>
      <c r="E1001" s="0" t="s">
        <v>135</v>
      </c>
      <c r="F1001" s="0" t="n">
        <v>4846194</v>
      </c>
      <c r="G1001" s="0" t="n">
        <v>55000</v>
      </c>
    </row>
    <row r="1002" customFormat="false" ht="12.8" hidden="false" customHeight="false" outlineLevel="0" collapsed="false">
      <c r="A1002" s="0" t="s">
        <v>290</v>
      </c>
      <c r="B1002" s="0" t="s">
        <v>291</v>
      </c>
      <c r="C1002" s="0" t="s">
        <v>9</v>
      </c>
      <c r="D1002" s="0" t="s">
        <v>134</v>
      </c>
      <c r="E1002" s="0" t="s">
        <v>135</v>
      </c>
      <c r="F1002" s="0" t="n">
        <v>4846998</v>
      </c>
      <c r="G1002" s="0" t="n">
        <v>247500</v>
      </c>
    </row>
    <row r="1003" customFormat="false" ht="12.8" hidden="false" customHeight="false" outlineLevel="0" collapsed="false">
      <c r="A1003" s="0" t="s">
        <v>290</v>
      </c>
      <c r="B1003" s="0" t="s">
        <v>291</v>
      </c>
      <c r="C1003" s="0" t="s">
        <v>9</v>
      </c>
      <c r="D1003" s="0" t="s">
        <v>134</v>
      </c>
      <c r="E1003" s="0" t="s">
        <v>135</v>
      </c>
      <c r="F1003" s="0" t="n">
        <v>4843652</v>
      </c>
      <c r="G1003" s="0" t="n">
        <v>469000</v>
      </c>
    </row>
    <row r="1004" customFormat="false" ht="12.8" hidden="false" customHeight="false" outlineLevel="0" collapsed="false">
      <c r="A1004" s="0" t="s">
        <v>290</v>
      </c>
      <c r="B1004" s="0" t="s">
        <v>295</v>
      </c>
      <c r="C1004" s="0" t="s">
        <v>9</v>
      </c>
      <c r="D1004" s="0" t="s">
        <v>134</v>
      </c>
      <c r="E1004" s="0" t="s">
        <v>135</v>
      </c>
      <c r="F1004" s="0" t="n">
        <v>4840878</v>
      </c>
      <c r="G1004" s="0" t="n">
        <v>125000</v>
      </c>
    </row>
    <row r="1005" customFormat="false" ht="12.8" hidden="false" customHeight="false" outlineLevel="0" collapsed="false">
      <c r="A1005" s="0" t="s">
        <v>290</v>
      </c>
      <c r="B1005" s="0" t="s">
        <v>295</v>
      </c>
      <c r="C1005" s="0" t="s">
        <v>9</v>
      </c>
      <c r="D1005" s="0" t="s">
        <v>134</v>
      </c>
      <c r="E1005" s="0" t="s">
        <v>135</v>
      </c>
      <c r="F1005" s="0" t="n">
        <v>4840807</v>
      </c>
      <c r="G1005" s="0" t="n">
        <v>129000</v>
      </c>
    </row>
    <row r="1006" customFormat="false" ht="12.8" hidden="false" customHeight="false" outlineLevel="0" collapsed="false">
      <c r="A1006" s="0" t="s">
        <v>290</v>
      </c>
      <c r="B1006" s="0" t="s">
        <v>291</v>
      </c>
      <c r="C1006" s="0" t="s">
        <v>9</v>
      </c>
      <c r="D1006" s="0" t="s">
        <v>134</v>
      </c>
      <c r="E1006" s="0" t="s">
        <v>135</v>
      </c>
      <c r="F1006" s="0" t="n">
        <v>4843082</v>
      </c>
      <c r="G1006" s="0" t="n">
        <v>300000</v>
      </c>
    </row>
    <row r="1007" customFormat="false" ht="12.8" hidden="false" customHeight="false" outlineLevel="0" collapsed="false">
      <c r="A1007" s="0" t="s">
        <v>290</v>
      </c>
      <c r="B1007" s="0" t="s">
        <v>291</v>
      </c>
      <c r="C1007" s="0" t="s">
        <v>9</v>
      </c>
      <c r="D1007" s="0" t="s">
        <v>134</v>
      </c>
      <c r="E1007" s="0" t="s">
        <v>135</v>
      </c>
      <c r="F1007" s="0" t="n">
        <v>4846482</v>
      </c>
      <c r="G1007" s="0" t="n">
        <v>265000</v>
      </c>
    </row>
    <row r="1008" customFormat="false" ht="12.8" hidden="false" customHeight="false" outlineLevel="0" collapsed="false">
      <c r="A1008" s="0" t="s">
        <v>290</v>
      </c>
      <c r="B1008" s="0" t="s">
        <v>291</v>
      </c>
      <c r="C1008" s="0" t="s">
        <v>9</v>
      </c>
      <c r="D1008" s="0" t="s">
        <v>134</v>
      </c>
      <c r="E1008" s="0" t="s">
        <v>135</v>
      </c>
      <c r="F1008" s="0" t="n">
        <v>4842688</v>
      </c>
      <c r="G1008" s="0" t="n">
        <v>230000</v>
      </c>
    </row>
    <row r="1009" customFormat="false" ht="12.8" hidden="false" customHeight="false" outlineLevel="0" collapsed="false">
      <c r="A1009" s="0" t="s">
        <v>290</v>
      </c>
      <c r="B1009" s="0" t="s">
        <v>291</v>
      </c>
      <c r="C1009" s="0" t="s">
        <v>9</v>
      </c>
      <c r="D1009" s="0" t="s">
        <v>134</v>
      </c>
      <c r="E1009" s="0" t="s">
        <v>136</v>
      </c>
      <c r="F1009" s="0" t="n">
        <v>4843958</v>
      </c>
      <c r="G1009" s="0" t="n">
        <v>420000</v>
      </c>
    </row>
    <row r="1010" customFormat="false" ht="12.8" hidden="false" customHeight="false" outlineLevel="0" collapsed="false">
      <c r="A1010" s="0" t="s">
        <v>290</v>
      </c>
      <c r="B1010" s="0" t="s">
        <v>291</v>
      </c>
      <c r="C1010" s="0" t="s">
        <v>9</v>
      </c>
      <c r="D1010" s="0" t="s">
        <v>134</v>
      </c>
      <c r="E1010" s="0" t="s">
        <v>136</v>
      </c>
      <c r="F1010" s="0" t="n">
        <v>4845239</v>
      </c>
      <c r="G1010" s="0" t="n">
        <v>410000</v>
      </c>
    </row>
    <row r="1011" customFormat="false" ht="12.8" hidden="false" customHeight="false" outlineLevel="0" collapsed="false">
      <c r="A1011" s="0" t="s">
        <v>290</v>
      </c>
      <c r="B1011" s="0" t="s">
        <v>295</v>
      </c>
      <c r="C1011" s="0" t="s">
        <v>9</v>
      </c>
      <c r="D1011" s="0" t="s">
        <v>134</v>
      </c>
      <c r="E1011" s="0" t="s">
        <v>136</v>
      </c>
      <c r="F1011" s="0" t="n">
        <v>4842825</v>
      </c>
      <c r="G1011" s="0" t="n">
        <v>110000</v>
      </c>
    </row>
    <row r="1012" customFormat="false" ht="12.8" hidden="false" customHeight="false" outlineLevel="0" collapsed="false">
      <c r="A1012" s="0" t="s">
        <v>290</v>
      </c>
      <c r="B1012" s="0" t="s">
        <v>291</v>
      </c>
      <c r="C1012" s="0" t="s">
        <v>9</v>
      </c>
      <c r="D1012" s="0" t="s">
        <v>134</v>
      </c>
      <c r="E1012" s="0" t="s">
        <v>136</v>
      </c>
      <c r="F1012" s="0" t="n">
        <v>4842618</v>
      </c>
      <c r="G1012" s="0" t="n">
        <v>442000</v>
      </c>
    </row>
    <row r="1013" customFormat="false" ht="12.8" hidden="false" customHeight="false" outlineLevel="0" collapsed="false">
      <c r="A1013" s="0" t="s">
        <v>290</v>
      </c>
      <c r="B1013" s="0" t="s">
        <v>291</v>
      </c>
      <c r="C1013" s="0" t="s">
        <v>9</v>
      </c>
      <c r="D1013" s="0" t="s">
        <v>134</v>
      </c>
      <c r="E1013" s="0" t="s">
        <v>136</v>
      </c>
      <c r="F1013" s="0" t="n">
        <v>4845096</v>
      </c>
      <c r="G1013" s="0" t="n">
        <v>810000</v>
      </c>
    </row>
    <row r="1014" customFormat="false" ht="12.8" hidden="false" customHeight="false" outlineLevel="0" collapsed="false">
      <c r="A1014" s="0" t="s">
        <v>290</v>
      </c>
      <c r="B1014" s="0" t="s">
        <v>291</v>
      </c>
      <c r="C1014" s="0" t="s">
        <v>9</v>
      </c>
      <c r="D1014" s="0" t="s">
        <v>134</v>
      </c>
      <c r="E1014" s="0" t="s">
        <v>136</v>
      </c>
      <c r="F1014" s="0" t="n">
        <v>4846472</v>
      </c>
      <c r="G1014" s="0" t="n">
        <v>280000</v>
      </c>
    </row>
    <row r="1015" customFormat="false" ht="12.8" hidden="false" customHeight="false" outlineLevel="0" collapsed="false">
      <c r="A1015" s="0" t="s">
        <v>290</v>
      </c>
      <c r="B1015" s="0" t="s">
        <v>291</v>
      </c>
      <c r="C1015" s="0" t="s">
        <v>9</v>
      </c>
      <c r="D1015" s="0" t="s">
        <v>134</v>
      </c>
      <c r="E1015" s="0" t="s">
        <v>136</v>
      </c>
      <c r="F1015" s="0" t="n">
        <v>4839566</v>
      </c>
      <c r="G1015" s="0" t="n">
        <v>395000</v>
      </c>
    </row>
    <row r="1016" customFormat="false" ht="12.8" hidden="false" customHeight="false" outlineLevel="0" collapsed="false">
      <c r="A1016" s="0" t="s">
        <v>290</v>
      </c>
      <c r="B1016" s="0" t="s">
        <v>291</v>
      </c>
      <c r="C1016" s="0" t="s">
        <v>9</v>
      </c>
      <c r="D1016" s="0" t="s">
        <v>134</v>
      </c>
      <c r="E1016" s="0" t="s">
        <v>136</v>
      </c>
      <c r="F1016" s="0" t="n">
        <v>4840454</v>
      </c>
      <c r="G1016" s="0" t="n">
        <v>455000</v>
      </c>
    </row>
    <row r="1017" customFormat="false" ht="12.8" hidden="false" customHeight="false" outlineLevel="0" collapsed="false">
      <c r="A1017" s="0" t="s">
        <v>290</v>
      </c>
      <c r="B1017" s="0" t="s">
        <v>291</v>
      </c>
      <c r="C1017" s="0" t="s">
        <v>9</v>
      </c>
      <c r="D1017" s="0" t="s">
        <v>134</v>
      </c>
      <c r="E1017" s="0" t="s">
        <v>136</v>
      </c>
      <c r="F1017" s="0" t="n">
        <v>4845473</v>
      </c>
      <c r="G1017" s="0" t="n">
        <v>389000</v>
      </c>
    </row>
    <row r="1018" customFormat="false" ht="12.8" hidden="false" customHeight="false" outlineLevel="0" collapsed="false">
      <c r="A1018" s="0" t="s">
        <v>290</v>
      </c>
      <c r="B1018" s="0" t="s">
        <v>295</v>
      </c>
      <c r="C1018" s="0" t="s">
        <v>9</v>
      </c>
      <c r="D1018" s="0" t="s">
        <v>134</v>
      </c>
      <c r="E1018" s="0" t="s">
        <v>136</v>
      </c>
      <c r="F1018" s="0" t="n">
        <v>4839294</v>
      </c>
      <c r="G1018" s="0" t="n">
        <v>162500</v>
      </c>
    </row>
    <row r="1019" customFormat="false" ht="12.8" hidden="false" customHeight="false" outlineLevel="0" collapsed="false">
      <c r="A1019" s="0" t="s">
        <v>290</v>
      </c>
      <c r="B1019" s="0" t="s">
        <v>292</v>
      </c>
      <c r="C1019" s="0" t="s">
        <v>9</v>
      </c>
      <c r="D1019" s="0" t="s">
        <v>134</v>
      </c>
      <c r="E1019" s="0" t="s">
        <v>136</v>
      </c>
      <c r="F1019" s="0" t="n">
        <v>4846163</v>
      </c>
      <c r="G1019" s="0" t="n">
        <v>100000</v>
      </c>
    </row>
    <row r="1020" customFormat="false" ht="12.8" hidden="false" customHeight="false" outlineLevel="0" collapsed="false">
      <c r="A1020" s="0" t="s">
        <v>290</v>
      </c>
      <c r="B1020" s="0" t="s">
        <v>291</v>
      </c>
      <c r="C1020" s="0" t="s">
        <v>9</v>
      </c>
      <c r="D1020" s="0" t="s">
        <v>134</v>
      </c>
      <c r="E1020" s="0" t="s">
        <v>136</v>
      </c>
      <c r="F1020" s="0" t="n">
        <v>4847183</v>
      </c>
      <c r="G1020" s="0" t="n">
        <v>259900</v>
      </c>
    </row>
    <row r="1021" customFormat="false" ht="12.8" hidden="false" customHeight="false" outlineLevel="0" collapsed="false">
      <c r="A1021" s="0" t="s">
        <v>290</v>
      </c>
      <c r="B1021" s="0" t="s">
        <v>291</v>
      </c>
      <c r="C1021" s="0" t="s">
        <v>9</v>
      </c>
      <c r="D1021" s="0" t="s">
        <v>134</v>
      </c>
      <c r="E1021" s="0" t="s">
        <v>136</v>
      </c>
      <c r="F1021" s="0" t="n">
        <v>4840303</v>
      </c>
      <c r="G1021" s="0" t="n">
        <v>375000</v>
      </c>
    </row>
    <row r="1022" customFormat="false" ht="12.8" hidden="false" customHeight="false" outlineLevel="0" collapsed="false">
      <c r="A1022" s="0" t="s">
        <v>290</v>
      </c>
      <c r="B1022" s="0" t="s">
        <v>292</v>
      </c>
      <c r="C1022" s="0" t="s">
        <v>9</v>
      </c>
      <c r="D1022" s="0" t="s">
        <v>134</v>
      </c>
      <c r="E1022" s="0" t="s">
        <v>136</v>
      </c>
      <c r="F1022" s="0" t="n">
        <v>4840209</v>
      </c>
      <c r="G1022" s="0" t="n">
        <v>137000</v>
      </c>
    </row>
    <row r="1023" customFormat="false" ht="12.8" hidden="false" customHeight="false" outlineLevel="0" collapsed="false">
      <c r="A1023" s="0" t="s">
        <v>290</v>
      </c>
      <c r="B1023" s="0" t="s">
        <v>291</v>
      </c>
      <c r="C1023" s="0" t="s">
        <v>9</v>
      </c>
      <c r="D1023" s="0" t="s">
        <v>134</v>
      </c>
      <c r="E1023" s="0" t="s">
        <v>137</v>
      </c>
      <c r="F1023" s="0" t="n">
        <v>4846670</v>
      </c>
      <c r="G1023" s="0" t="n">
        <v>202500</v>
      </c>
    </row>
    <row r="1024" customFormat="false" ht="12.8" hidden="false" customHeight="false" outlineLevel="0" collapsed="false">
      <c r="A1024" s="0" t="s">
        <v>290</v>
      </c>
      <c r="B1024" s="0" t="s">
        <v>291</v>
      </c>
      <c r="C1024" s="0" t="s">
        <v>9</v>
      </c>
      <c r="D1024" s="0" t="s">
        <v>134</v>
      </c>
      <c r="E1024" s="0" t="s">
        <v>137</v>
      </c>
      <c r="F1024" s="0" t="n">
        <v>4841851</v>
      </c>
      <c r="G1024" s="0" t="n">
        <v>2660000</v>
      </c>
    </row>
    <row r="1025" customFormat="false" ht="12.8" hidden="false" customHeight="false" outlineLevel="0" collapsed="false">
      <c r="A1025" s="0" t="s">
        <v>290</v>
      </c>
      <c r="B1025" s="0" t="s">
        <v>291</v>
      </c>
      <c r="C1025" s="0" t="s">
        <v>9</v>
      </c>
      <c r="D1025" s="0" t="s">
        <v>134</v>
      </c>
      <c r="E1025" s="0" t="s">
        <v>137</v>
      </c>
      <c r="F1025" s="0" t="n">
        <v>4845909</v>
      </c>
      <c r="G1025" s="0" t="n">
        <v>151000</v>
      </c>
    </row>
    <row r="1026" customFormat="false" ht="12.8" hidden="false" customHeight="false" outlineLevel="0" collapsed="false">
      <c r="A1026" s="0" t="s">
        <v>290</v>
      </c>
      <c r="B1026" s="0" t="s">
        <v>291</v>
      </c>
      <c r="C1026" s="0" t="s">
        <v>9</v>
      </c>
      <c r="D1026" s="0" t="s">
        <v>134</v>
      </c>
      <c r="E1026" s="0" t="s">
        <v>137</v>
      </c>
      <c r="F1026" s="0" t="n">
        <v>4841968</v>
      </c>
      <c r="G1026" s="0" t="n">
        <v>279900</v>
      </c>
    </row>
    <row r="1027" customFormat="false" ht="12.8" hidden="false" customHeight="false" outlineLevel="0" collapsed="false">
      <c r="A1027" s="0" t="s">
        <v>290</v>
      </c>
      <c r="B1027" s="0" t="s">
        <v>295</v>
      </c>
      <c r="C1027" s="0" t="s">
        <v>9</v>
      </c>
      <c r="D1027" s="0" t="s">
        <v>134</v>
      </c>
      <c r="E1027" s="0" t="s">
        <v>137</v>
      </c>
      <c r="F1027" s="0" t="n">
        <v>4842075</v>
      </c>
      <c r="G1027" s="0" t="n">
        <v>79900</v>
      </c>
    </row>
    <row r="1028" customFormat="false" ht="12.8" hidden="false" customHeight="false" outlineLevel="0" collapsed="false">
      <c r="A1028" s="0" t="s">
        <v>290</v>
      </c>
      <c r="B1028" s="0" t="s">
        <v>292</v>
      </c>
      <c r="C1028" s="0" t="s">
        <v>9</v>
      </c>
      <c r="D1028" s="0" t="s">
        <v>134</v>
      </c>
      <c r="E1028" s="0" t="s">
        <v>137</v>
      </c>
      <c r="F1028" s="0" t="n">
        <v>4839109</v>
      </c>
      <c r="G1028" s="0" t="n">
        <v>229900</v>
      </c>
    </row>
    <row r="1029" customFormat="false" ht="12.8" hidden="false" customHeight="false" outlineLevel="0" collapsed="false">
      <c r="A1029" s="0" t="s">
        <v>290</v>
      </c>
      <c r="B1029" s="0" t="s">
        <v>291</v>
      </c>
      <c r="C1029" s="0" t="s">
        <v>9</v>
      </c>
      <c r="D1029" s="0" t="s">
        <v>134</v>
      </c>
      <c r="E1029" s="0" t="s">
        <v>137</v>
      </c>
      <c r="F1029" s="0" t="n">
        <v>4844313</v>
      </c>
      <c r="G1029" s="0" t="n">
        <v>160000</v>
      </c>
    </row>
    <row r="1030" customFormat="false" ht="12.8" hidden="false" customHeight="false" outlineLevel="0" collapsed="false">
      <c r="A1030" s="0" t="s">
        <v>290</v>
      </c>
      <c r="B1030" s="0" t="s">
        <v>292</v>
      </c>
      <c r="C1030" s="0" t="s">
        <v>9</v>
      </c>
      <c r="D1030" s="0" t="s">
        <v>134</v>
      </c>
      <c r="E1030" s="0" t="s">
        <v>137</v>
      </c>
      <c r="F1030" s="0" t="n">
        <v>4843925</v>
      </c>
      <c r="G1030" s="0" t="n">
        <v>275000</v>
      </c>
    </row>
    <row r="1031" customFormat="false" ht="12.8" hidden="false" customHeight="false" outlineLevel="0" collapsed="false">
      <c r="A1031" s="0" t="s">
        <v>290</v>
      </c>
      <c r="B1031" s="0" t="s">
        <v>291</v>
      </c>
      <c r="C1031" s="0" t="s">
        <v>9</v>
      </c>
      <c r="D1031" s="0" t="s">
        <v>134</v>
      </c>
      <c r="E1031" s="0" t="s">
        <v>137</v>
      </c>
      <c r="F1031" s="0" t="n">
        <v>4839612</v>
      </c>
      <c r="G1031" s="0" t="n">
        <v>100000</v>
      </c>
    </row>
    <row r="1032" customFormat="false" ht="12.8" hidden="false" customHeight="false" outlineLevel="0" collapsed="false">
      <c r="A1032" s="0" t="s">
        <v>290</v>
      </c>
      <c r="B1032" s="0" t="s">
        <v>291</v>
      </c>
      <c r="C1032" s="0" t="s">
        <v>9</v>
      </c>
      <c r="D1032" s="0" t="s">
        <v>134</v>
      </c>
      <c r="E1032" s="0" t="s">
        <v>137</v>
      </c>
      <c r="F1032" s="0" t="n">
        <v>4846900</v>
      </c>
      <c r="G1032" s="0" t="n">
        <v>287500</v>
      </c>
    </row>
    <row r="1033" customFormat="false" ht="12.8" hidden="false" customHeight="false" outlineLevel="0" collapsed="false">
      <c r="A1033" s="0" t="s">
        <v>290</v>
      </c>
      <c r="B1033" s="0" t="s">
        <v>291</v>
      </c>
      <c r="C1033" s="0" t="s">
        <v>9</v>
      </c>
      <c r="D1033" s="0" t="s">
        <v>134</v>
      </c>
      <c r="E1033" s="0" t="s">
        <v>137</v>
      </c>
      <c r="F1033" s="0" t="n">
        <v>4846363</v>
      </c>
      <c r="G1033" s="0" t="n">
        <v>930000</v>
      </c>
    </row>
    <row r="1034" customFormat="false" ht="12.8" hidden="false" customHeight="false" outlineLevel="0" collapsed="false">
      <c r="A1034" s="0" t="s">
        <v>290</v>
      </c>
      <c r="B1034" s="0" t="s">
        <v>291</v>
      </c>
      <c r="C1034" s="0" t="s">
        <v>9</v>
      </c>
      <c r="D1034" s="0" t="s">
        <v>134</v>
      </c>
      <c r="E1034" s="0" t="s">
        <v>137</v>
      </c>
      <c r="F1034" s="0" t="n">
        <v>4844236</v>
      </c>
      <c r="G1034" s="0" t="n">
        <v>1080000</v>
      </c>
    </row>
    <row r="1035" customFormat="false" ht="12.8" hidden="false" customHeight="false" outlineLevel="0" collapsed="false">
      <c r="A1035" s="0" t="s">
        <v>290</v>
      </c>
      <c r="B1035" s="0" t="s">
        <v>291</v>
      </c>
      <c r="C1035" s="0" t="s">
        <v>9</v>
      </c>
      <c r="D1035" s="0" t="s">
        <v>134</v>
      </c>
      <c r="E1035" s="0" t="s">
        <v>137</v>
      </c>
      <c r="F1035" s="0" t="n">
        <v>4847129</v>
      </c>
      <c r="G1035" s="0" t="n">
        <v>297500</v>
      </c>
    </row>
    <row r="1036" customFormat="false" ht="12.8" hidden="false" customHeight="false" outlineLevel="0" collapsed="false">
      <c r="A1036" s="0" t="s">
        <v>290</v>
      </c>
      <c r="B1036" s="0" t="s">
        <v>291</v>
      </c>
      <c r="C1036" s="0" t="s">
        <v>9</v>
      </c>
      <c r="D1036" s="0" t="s">
        <v>134</v>
      </c>
      <c r="E1036" s="0" t="s">
        <v>137</v>
      </c>
      <c r="F1036" s="0" t="n">
        <v>4842742</v>
      </c>
      <c r="G1036" s="0" t="n">
        <v>538000</v>
      </c>
    </row>
    <row r="1037" customFormat="false" ht="12.8" hidden="false" customHeight="false" outlineLevel="0" collapsed="false">
      <c r="A1037" s="0" t="s">
        <v>290</v>
      </c>
      <c r="B1037" s="0" t="s">
        <v>292</v>
      </c>
      <c r="C1037" s="0" t="s">
        <v>9</v>
      </c>
      <c r="D1037" s="0" t="s">
        <v>134</v>
      </c>
      <c r="E1037" s="0" t="s">
        <v>137</v>
      </c>
      <c r="F1037" s="0" t="n">
        <v>4840899</v>
      </c>
      <c r="G1037" s="0" t="n">
        <v>150000</v>
      </c>
    </row>
    <row r="1038" customFormat="false" ht="12.8" hidden="false" customHeight="false" outlineLevel="0" collapsed="false">
      <c r="A1038" s="0" t="s">
        <v>290</v>
      </c>
      <c r="B1038" s="0" t="s">
        <v>291</v>
      </c>
      <c r="C1038" s="0" t="s">
        <v>9</v>
      </c>
      <c r="D1038" s="0" t="s">
        <v>134</v>
      </c>
      <c r="E1038" s="0" t="s">
        <v>137</v>
      </c>
      <c r="F1038" s="0" t="n">
        <v>4840291</v>
      </c>
      <c r="G1038" s="0" t="n">
        <v>150000</v>
      </c>
    </row>
    <row r="1039" customFormat="false" ht="12.8" hidden="false" customHeight="false" outlineLevel="0" collapsed="false">
      <c r="A1039" s="0" t="s">
        <v>290</v>
      </c>
      <c r="B1039" s="0" t="s">
        <v>292</v>
      </c>
      <c r="C1039" s="0" t="s">
        <v>9</v>
      </c>
      <c r="D1039" s="0" t="s">
        <v>134</v>
      </c>
      <c r="E1039" s="0" t="s">
        <v>137</v>
      </c>
      <c r="F1039" s="0" t="n">
        <v>4839568</v>
      </c>
      <c r="G1039" s="0" t="n">
        <v>250000</v>
      </c>
    </row>
    <row r="1040" customFormat="false" ht="12.8" hidden="false" customHeight="false" outlineLevel="0" collapsed="false">
      <c r="A1040" s="0" t="s">
        <v>290</v>
      </c>
      <c r="B1040" s="0" t="s">
        <v>291</v>
      </c>
      <c r="C1040" s="0" t="s">
        <v>9</v>
      </c>
      <c r="D1040" s="0" t="s">
        <v>134</v>
      </c>
      <c r="E1040" s="0" t="s">
        <v>137</v>
      </c>
      <c r="F1040" s="0" t="n">
        <v>4840360</v>
      </c>
      <c r="G1040" s="0" t="n">
        <v>565000</v>
      </c>
    </row>
    <row r="1041" customFormat="false" ht="12.8" hidden="false" customHeight="false" outlineLevel="0" collapsed="false">
      <c r="A1041" s="0" t="s">
        <v>290</v>
      </c>
      <c r="B1041" s="0" t="s">
        <v>291</v>
      </c>
      <c r="C1041" s="0" t="s">
        <v>9</v>
      </c>
      <c r="D1041" s="0" t="s">
        <v>134</v>
      </c>
      <c r="E1041" s="0" t="s">
        <v>137</v>
      </c>
      <c r="F1041" s="0" t="n">
        <v>4839144</v>
      </c>
      <c r="G1041" s="0" t="n">
        <v>405000</v>
      </c>
    </row>
    <row r="1042" customFormat="false" ht="12.8" hidden="false" customHeight="false" outlineLevel="0" collapsed="false">
      <c r="A1042" s="0" t="s">
        <v>290</v>
      </c>
      <c r="B1042" s="0" t="s">
        <v>291</v>
      </c>
      <c r="C1042" s="0" t="s">
        <v>9</v>
      </c>
      <c r="D1042" s="0" t="s">
        <v>134</v>
      </c>
      <c r="E1042" s="0" t="s">
        <v>137</v>
      </c>
      <c r="F1042" s="0" t="n">
        <v>4843797</v>
      </c>
      <c r="G1042" s="0" t="n">
        <v>597500</v>
      </c>
    </row>
    <row r="1043" customFormat="false" ht="12.8" hidden="false" customHeight="false" outlineLevel="0" collapsed="false">
      <c r="A1043" s="0" t="s">
        <v>290</v>
      </c>
      <c r="B1043" s="0" t="s">
        <v>291</v>
      </c>
      <c r="C1043" s="0" t="s">
        <v>9</v>
      </c>
      <c r="D1043" s="0" t="s">
        <v>134</v>
      </c>
      <c r="E1043" s="0" t="s">
        <v>137</v>
      </c>
      <c r="F1043" s="0" t="n">
        <v>4844504</v>
      </c>
      <c r="G1043" s="0" t="n">
        <v>290000</v>
      </c>
    </row>
    <row r="1044" customFormat="false" ht="12.8" hidden="false" customHeight="false" outlineLevel="0" collapsed="false">
      <c r="A1044" s="0" t="s">
        <v>290</v>
      </c>
      <c r="B1044" s="0" t="s">
        <v>292</v>
      </c>
      <c r="C1044" s="0" t="s">
        <v>9</v>
      </c>
      <c r="D1044" s="0" t="s">
        <v>134</v>
      </c>
      <c r="E1044" s="0" t="s">
        <v>137</v>
      </c>
      <c r="F1044" s="0" t="n">
        <v>4842690</v>
      </c>
      <c r="G1044" s="0" t="n">
        <v>145000</v>
      </c>
    </row>
    <row r="1045" customFormat="false" ht="12.8" hidden="false" customHeight="false" outlineLevel="0" collapsed="false">
      <c r="A1045" s="0" t="s">
        <v>290</v>
      </c>
      <c r="B1045" s="0" t="s">
        <v>291</v>
      </c>
      <c r="C1045" s="0" t="s">
        <v>9</v>
      </c>
      <c r="D1045" s="0" t="s">
        <v>134</v>
      </c>
      <c r="E1045" s="0" t="s">
        <v>137</v>
      </c>
      <c r="F1045" s="0" t="n">
        <v>4842685</v>
      </c>
      <c r="G1045" s="0" t="n">
        <v>475000</v>
      </c>
    </row>
    <row r="1046" customFormat="false" ht="12.8" hidden="false" customHeight="false" outlineLevel="0" collapsed="false">
      <c r="A1046" s="0" t="s">
        <v>290</v>
      </c>
      <c r="B1046" s="0" t="s">
        <v>291</v>
      </c>
      <c r="C1046" s="0" t="s">
        <v>9</v>
      </c>
      <c r="D1046" s="0" t="s">
        <v>134</v>
      </c>
      <c r="E1046" s="0" t="s">
        <v>137</v>
      </c>
      <c r="F1046" s="0" t="n">
        <v>4839129</v>
      </c>
      <c r="G1046" s="0" t="n">
        <v>435000</v>
      </c>
    </row>
    <row r="1047" customFormat="false" ht="12.8" hidden="false" customHeight="false" outlineLevel="0" collapsed="false">
      <c r="A1047" s="0" t="s">
        <v>290</v>
      </c>
      <c r="B1047" s="0" t="s">
        <v>292</v>
      </c>
      <c r="C1047" s="0" t="s">
        <v>9</v>
      </c>
      <c r="D1047" s="0" t="s">
        <v>134</v>
      </c>
      <c r="E1047" s="0" t="s">
        <v>138</v>
      </c>
      <c r="F1047" s="0" t="n">
        <v>4843114</v>
      </c>
      <c r="G1047" s="0" t="n">
        <v>140000</v>
      </c>
    </row>
    <row r="1048" customFormat="false" ht="12.8" hidden="false" customHeight="false" outlineLevel="0" collapsed="false">
      <c r="A1048" s="0" t="s">
        <v>290</v>
      </c>
      <c r="B1048" s="0" t="s">
        <v>291</v>
      </c>
      <c r="C1048" s="0" t="s">
        <v>9</v>
      </c>
      <c r="D1048" s="0" t="s">
        <v>134</v>
      </c>
      <c r="E1048" s="0" t="s">
        <v>138</v>
      </c>
      <c r="F1048" s="0" t="n">
        <v>4839323</v>
      </c>
      <c r="G1048" s="0" t="n">
        <v>330000</v>
      </c>
    </row>
    <row r="1049" customFormat="false" ht="12.8" hidden="false" customHeight="false" outlineLevel="0" collapsed="false">
      <c r="A1049" s="0" t="s">
        <v>290</v>
      </c>
      <c r="B1049" s="0" t="s">
        <v>292</v>
      </c>
      <c r="C1049" s="0" t="s">
        <v>9</v>
      </c>
      <c r="D1049" s="0" t="s">
        <v>134</v>
      </c>
      <c r="E1049" s="0" t="s">
        <v>138</v>
      </c>
      <c r="F1049" s="0" t="n">
        <v>4844641</v>
      </c>
      <c r="G1049" s="0" t="n">
        <v>287000</v>
      </c>
    </row>
    <row r="1050" customFormat="false" ht="12.8" hidden="false" customHeight="false" outlineLevel="0" collapsed="false">
      <c r="A1050" s="0" t="s">
        <v>290</v>
      </c>
      <c r="B1050" s="0" t="s">
        <v>292</v>
      </c>
      <c r="C1050" s="0" t="s">
        <v>9</v>
      </c>
      <c r="D1050" s="0" t="s">
        <v>134</v>
      </c>
      <c r="E1050" s="0" t="s">
        <v>138</v>
      </c>
      <c r="F1050" s="0" t="n">
        <v>4839868</v>
      </c>
      <c r="G1050" s="0" t="n">
        <v>150500</v>
      </c>
    </row>
    <row r="1051" customFormat="false" ht="12.8" hidden="false" customHeight="false" outlineLevel="0" collapsed="false">
      <c r="A1051" s="0" t="s">
        <v>290</v>
      </c>
      <c r="B1051" s="0" t="s">
        <v>292</v>
      </c>
      <c r="C1051" s="0" t="s">
        <v>9</v>
      </c>
      <c r="D1051" s="0" t="s">
        <v>134</v>
      </c>
      <c r="E1051" s="0" t="s">
        <v>138</v>
      </c>
      <c r="F1051" s="0" t="n">
        <v>4846374</v>
      </c>
      <c r="G1051" s="0" t="n">
        <v>172500</v>
      </c>
    </row>
    <row r="1052" customFormat="false" ht="12.8" hidden="false" customHeight="false" outlineLevel="0" collapsed="false">
      <c r="A1052" s="0" t="s">
        <v>290</v>
      </c>
      <c r="B1052" s="0" t="s">
        <v>292</v>
      </c>
      <c r="C1052" s="0" t="s">
        <v>9</v>
      </c>
      <c r="D1052" s="0" t="s">
        <v>134</v>
      </c>
      <c r="E1052" s="0" t="s">
        <v>138</v>
      </c>
      <c r="F1052" s="0" t="n">
        <v>4844607</v>
      </c>
      <c r="G1052" s="0" t="n">
        <v>240000</v>
      </c>
    </row>
    <row r="1053" customFormat="false" ht="12.8" hidden="false" customHeight="false" outlineLevel="0" collapsed="false">
      <c r="A1053" s="0" t="s">
        <v>290</v>
      </c>
      <c r="B1053" s="0" t="s">
        <v>291</v>
      </c>
      <c r="C1053" s="0" t="s">
        <v>9</v>
      </c>
      <c r="D1053" s="0" t="s">
        <v>134</v>
      </c>
      <c r="E1053" s="0" t="s">
        <v>138</v>
      </c>
      <c r="F1053" s="0" t="n">
        <v>4842709</v>
      </c>
      <c r="G1053" s="0" t="n">
        <v>332000</v>
      </c>
    </row>
    <row r="1054" customFormat="false" ht="12.8" hidden="false" customHeight="false" outlineLevel="0" collapsed="false">
      <c r="A1054" s="0" t="s">
        <v>290</v>
      </c>
      <c r="B1054" s="0" t="s">
        <v>291</v>
      </c>
      <c r="C1054" s="0" t="s">
        <v>9</v>
      </c>
      <c r="D1054" s="0" t="s">
        <v>134</v>
      </c>
      <c r="E1054" s="0" t="s">
        <v>138</v>
      </c>
      <c r="F1054" s="0" t="n">
        <v>4847165</v>
      </c>
      <c r="G1054" s="0" t="n">
        <v>360000</v>
      </c>
    </row>
    <row r="1055" customFormat="false" ht="12.8" hidden="false" customHeight="false" outlineLevel="0" collapsed="false">
      <c r="A1055" s="0" t="s">
        <v>290</v>
      </c>
      <c r="B1055" s="0" t="s">
        <v>291</v>
      </c>
      <c r="C1055" s="0" t="s">
        <v>9</v>
      </c>
      <c r="D1055" s="0" t="s">
        <v>134</v>
      </c>
      <c r="E1055" s="0" t="s">
        <v>138</v>
      </c>
      <c r="F1055" s="0" t="n">
        <v>4839284</v>
      </c>
      <c r="G1055" s="0" t="n">
        <v>305000</v>
      </c>
    </row>
    <row r="1056" customFormat="false" ht="12.8" hidden="false" customHeight="false" outlineLevel="0" collapsed="false">
      <c r="A1056" s="0" t="s">
        <v>290</v>
      </c>
      <c r="B1056" s="0" t="s">
        <v>291</v>
      </c>
      <c r="C1056" s="0" t="s">
        <v>9</v>
      </c>
      <c r="D1056" s="0" t="s">
        <v>134</v>
      </c>
      <c r="E1056" s="0" t="s">
        <v>138</v>
      </c>
      <c r="F1056" s="0" t="n">
        <v>4840730</v>
      </c>
      <c r="G1056" s="0" t="n">
        <v>230000</v>
      </c>
    </row>
    <row r="1057" customFormat="false" ht="12.8" hidden="false" customHeight="false" outlineLevel="0" collapsed="false">
      <c r="A1057" s="0" t="s">
        <v>290</v>
      </c>
      <c r="B1057" s="0" t="s">
        <v>291</v>
      </c>
      <c r="C1057" s="0" t="s">
        <v>9</v>
      </c>
      <c r="D1057" s="0" t="s">
        <v>134</v>
      </c>
      <c r="E1057" s="0" t="s">
        <v>138</v>
      </c>
      <c r="F1057" s="0" t="n">
        <v>4842410</v>
      </c>
      <c r="G1057" s="0" t="n">
        <v>225000</v>
      </c>
    </row>
    <row r="1058" customFormat="false" ht="12.8" hidden="false" customHeight="false" outlineLevel="0" collapsed="false">
      <c r="A1058" s="0" t="s">
        <v>290</v>
      </c>
      <c r="B1058" s="0" t="s">
        <v>294</v>
      </c>
      <c r="C1058" s="0" t="s">
        <v>9</v>
      </c>
      <c r="D1058" s="0" t="s">
        <v>134</v>
      </c>
      <c r="E1058" s="0" t="s">
        <v>138</v>
      </c>
      <c r="F1058" s="0" t="n">
        <v>4841888</v>
      </c>
      <c r="G1058" s="0" t="n">
        <v>260000</v>
      </c>
    </row>
    <row r="1059" customFormat="false" ht="12.8" hidden="false" customHeight="false" outlineLevel="0" collapsed="false">
      <c r="A1059" s="0" t="s">
        <v>290</v>
      </c>
      <c r="B1059" s="0" t="s">
        <v>295</v>
      </c>
      <c r="C1059" s="0" t="s">
        <v>9</v>
      </c>
      <c r="D1059" s="0" t="s">
        <v>134</v>
      </c>
      <c r="E1059" s="0" t="s">
        <v>138</v>
      </c>
      <c r="F1059" s="0" t="n">
        <v>4846898</v>
      </c>
      <c r="G1059" s="0" t="n">
        <v>110000</v>
      </c>
    </row>
    <row r="1060" customFormat="false" ht="12.8" hidden="false" customHeight="false" outlineLevel="0" collapsed="false">
      <c r="A1060" s="0" t="s">
        <v>290</v>
      </c>
      <c r="B1060" s="0" t="s">
        <v>291</v>
      </c>
      <c r="C1060" s="0" t="s">
        <v>9</v>
      </c>
      <c r="D1060" s="0" t="s">
        <v>134</v>
      </c>
      <c r="E1060" s="0" t="s">
        <v>138</v>
      </c>
      <c r="F1060" s="0" t="n">
        <v>4845360</v>
      </c>
      <c r="G1060" s="0" t="n">
        <v>290000</v>
      </c>
    </row>
    <row r="1061" customFormat="false" ht="12.8" hidden="false" customHeight="false" outlineLevel="0" collapsed="false">
      <c r="A1061" s="0" t="s">
        <v>290</v>
      </c>
      <c r="B1061" s="0" t="s">
        <v>291</v>
      </c>
      <c r="C1061" s="0" t="s">
        <v>9</v>
      </c>
      <c r="D1061" s="0" t="s">
        <v>134</v>
      </c>
      <c r="E1061" s="0" t="s">
        <v>139</v>
      </c>
      <c r="F1061" s="0" t="n">
        <v>4846146</v>
      </c>
      <c r="G1061" s="0" t="n">
        <v>695000</v>
      </c>
    </row>
    <row r="1062" customFormat="false" ht="12.8" hidden="false" customHeight="false" outlineLevel="0" collapsed="false">
      <c r="A1062" s="0" t="s">
        <v>290</v>
      </c>
      <c r="B1062" s="0" t="s">
        <v>291</v>
      </c>
      <c r="C1062" s="0" t="s">
        <v>9</v>
      </c>
      <c r="D1062" s="0" t="s">
        <v>134</v>
      </c>
      <c r="E1062" s="0" t="s">
        <v>139</v>
      </c>
      <c r="F1062" s="0" t="n">
        <v>4840822</v>
      </c>
      <c r="G1062" s="0" t="n">
        <v>290000</v>
      </c>
    </row>
    <row r="1063" customFormat="false" ht="12.8" hidden="false" customHeight="false" outlineLevel="0" collapsed="false">
      <c r="A1063" s="0" t="s">
        <v>290</v>
      </c>
      <c r="B1063" s="0" t="s">
        <v>291</v>
      </c>
      <c r="C1063" s="0" t="s">
        <v>9</v>
      </c>
      <c r="D1063" s="0" t="s">
        <v>134</v>
      </c>
      <c r="E1063" s="0" t="s">
        <v>139</v>
      </c>
      <c r="F1063" s="0" t="n">
        <v>4839643</v>
      </c>
      <c r="G1063" s="0" t="n">
        <v>650000</v>
      </c>
    </row>
    <row r="1064" customFormat="false" ht="12.8" hidden="false" customHeight="false" outlineLevel="0" collapsed="false">
      <c r="A1064" s="0" t="s">
        <v>290</v>
      </c>
      <c r="B1064" s="0" t="s">
        <v>291</v>
      </c>
      <c r="C1064" s="0" t="s">
        <v>9</v>
      </c>
      <c r="D1064" s="0" t="s">
        <v>134</v>
      </c>
      <c r="E1064" s="0" t="s">
        <v>139</v>
      </c>
      <c r="F1064" s="0" t="n">
        <v>4846640</v>
      </c>
      <c r="G1064" s="0" t="n">
        <v>316800</v>
      </c>
    </row>
    <row r="1065" customFormat="false" ht="12.8" hidden="false" customHeight="false" outlineLevel="0" collapsed="false">
      <c r="A1065" s="0" t="s">
        <v>290</v>
      </c>
      <c r="B1065" s="0" t="s">
        <v>291</v>
      </c>
      <c r="C1065" s="0" t="s">
        <v>9</v>
      </c>
      <c r="D1065" s="0" t="s">
        <v>134</v>
      </c>
      <c r="E1065" s="0" t="s">
        <v>139</v>
      </c>
      <c r="F1065" s="0" t="n">
        <v>4839632</v>
      </c>
      <c r="G1065" s="0" t="n">
        <v>629000</v>
      </c>
    </row>
    <row r="1066" customFormat="false" ht="12.8" hidden="false" customHeight="false" outlineLevel="0" collapsed="false">
      <c r="A1066" s="0" t="s">
        <v>290</v>
      </c>
      <c r="B1066" s="0" t="s">
        <v>291</v>
      </c>
      <c r="C1066" s="0" t="s">
        <v>9</v>
      </c>
      <c r="D1066" s="0" t="s">
        <v>134</v>
      </c>
      <c r="E1066" s="0" t="s">
        <v>139</v>
      </c>
      <c r="F1066" s="0" t="n">
        <v>4839576</v>
      </c>
      <c r="G1066" s="0" t="n">
        <v>320000</v>
      </c>
    </row>
    <row r="1067" customFormat="false" ht="12.8" hidden="false" customHeight="false" outlineLevel="0" collapsed="false">
      <c r="A1067" s="0" t="s">
        <v>290</v>
      </c>
      <c r="B1067" s="0" t="s">
        <v>291</v>
      </c>
      <c r="C1067" s="0" t="s">
        <v>9</v>
      </c>
      <c r="D1067" s="0" t="s">
        <v>134</v>
      </c>
      <c r="E1067" s="0" t="s">
        <v>139</v>
      </c>
      <c r="F1067" s="0" t="n">
        <v>4839235</v>
      </c>
      <c r="G1067" s="0" t="n">
        <v>365000</v>
      </c>
    </row>
    <row r="1068" customFormat="false" ht="12.8" hidden="false" customHeight="false" outlineLevel="0" collapsed="false">
      <c r="A1068" s="0" t="s">
        <v>297</v>
      </c>
      <c r="B1068" s="0" t="s">
        <v>291</v>
      </c>
      <c r="C1068" s="0" t="s">
        <v>15</v>
      </c>
      <c r="D1068" s="0" t="s">
        <v>58</v>
      </c>
      <c r="E1068" s="0" t="s">
        <v>140</v>
      </c>
      <c r="F1068" s="0" t="n">
        <v>4845479</v>
      </c>
      <c r="G1068" s="0" t="n">
        <v>797995</v>
      </c>
    </row>
    <row r="1069" customFormat="false" ht="12.8" hidden="false" customHeight="false" outlineLevel="0" collapsed="false">
      <c r="A1069" s="0" t="s">
        <v>297</v>
      </c>
      <c r="B1069" s="0" t="s">
        <v>291</v>
      </c>
      <c r="C1069" s="0" t="s">
        <v>15</v>
      </c>
      <c r="D1069" s="0" t="s">
        <v>58</v>
      </c>
      <c r="E1069" s="0" t="s">
        <v>140</v>
      </c>
      <c r="F1069" s="0" t="n">
        <v>4846786</v>
      </c>
      <c r="G1069" s="0" t="n">
        <v>985250</v>
      </c>
    </row>
    <row r="1070" customFormat="false" ht="12.8" hidden="false" customHeight="false" outlineLevel="0" collapsed="false">
      <c r="A1070" s="0" t="s">
        <v>297</v>
      </c>
      <c r="B1070" s="0" t="s">
        <v>291</v>
      </c>
      <c r="C1070" s="0" t="s">
        <v>15</v>
      </c>
      <c r="D1070" s="0" t="s">
        <v>58</v>
      </c>
      <c r="E1070" s="0" t="s">
        <v>140</v>
      </c>
      <c r="F1070" s="0" t="n">
        <v>4844234</v>
      </c>
      <c r="G1070" s="0" t="n">
        <v>463463</v>
      </c>
    </row>
    <row r="1071" customFormat="false" ht="12.8" hidden="false" customHeight="false" outlineLevel="0" collapsed="false">
      <c r="A1071" s="0" t="s">
        <v>297</v>
      </c>
      <c r="B1071" s="0" t="s">
        <v>291</v>
      </c>
      <c r="C1071" s="0" t="s">
        <v>15</v>
      </c>
      <c r="D1071" s="0" t="s">
        <v>58</v>
      </c>
      <c r="E1071" s="0" t="s">
        <v>140</v>
      </c>
      <c r="F1071" s="0" t="n">
        <v>4846853</v>
      </c>
      <c r="G1071" s="0" t="n">
        <v>456992</v>
      </c>
    </row>
    <row r="1072" customFormat="false" ht="12.8" hidden="false" customHeight="false" outlineLevel="0" collapsed="false">
      <c r="A1072" s="0" t="s">
        <v>297</v>
      </c>
      <c r="B1072" s="0" t="s">
        <v>291</v>
      </c>
      <c r="C1072" s="0" t="s">
        <v>15</v>
      </c>
      <c r="D1072" s="0" t="s">
        <v>58</v>
      </c>
      <c r="E1072" s="0" t="s">
        <v>140</v>
      </c>
      <c r="F1072" s="0" t="n">
        <v>4843909</v>
      </c>
      <c r="G1072" s="0" t="n">
        <v>742941</v>
      </c>
    </row>
    <row r="1073" customFormat="false" ht="12.8" hidden="false" customHeight="false" outlineLevel="0" collapsed="false">
      <c r="A1073" s="0" t="s">
        <v>297</v>
      </c>
      <c r="B1073" s="0" t="s">
        <v>291</v>
      </c>
      <c r="C1073" s="0" t="s">
        <v>15</v>
      </c>
      <c r="D1073" s="0" t="s">
        <v>58</v>
      </c>
      <c r="E1073" s="0" t="s">
        <v>140</v>
      </c>
      <c r="F1073" s="0" t="n">
        <v>4843598</v>
      </c>
      <c r="G1073" s="0" t="n">
        <v>717673</v>
      </c>
    </row>
    <row r="1074" customFormat="false" ht="12.8" hidden="false" customHeight="false" outlineLevel="0" collapsed="false">
      <c r="A1074" s="0" t="s">
        <v>297</v>
      </c>
      <c r="B1074" s="0" t="s">
        <v>291</v>
      </c>
      <c r="C1074" s="0" t="s">
        <v>15</v>
      </c>
      <c r="D1074" s="0" t="s">
        <v>58</v>
      </c>
      <c r="E1074" s="0" t="s">
        <v>140</v>
      </c>
      <c r="F1074" s="0" t="n">
        <v>4843602</v>
      </c>
      <c r="G1074" s="0" t="n">
        <v>648786</v>
      </c>
    </row>
    <row r="1075" customFormat="false" ht="12.8" hidden="false" customHeight="false" outlineLevel="0" collapsed="false">
      <c r="A1075" s="0" t="s">
        <v>297</v>
      </c>
      <c r="B1075" s="0" t="s">
        <v>291</v>
      </c>
      <c r="C1075" s="0" t="s">
        <v>15</v>
      </c>
      <c r="D1075" s="0" t="s">
        <v>58</v>
      </c>
      <c r="E1075" s="0" t="s">
        <v>140</v>
      </c>
      <c r="F1075" s="0" t="n">
        <v>4843605</v>
      </c>
      <c r="G1075" s="0" t="n">
        <v>532524</v>
      </c>
    </row>
    <row r="1076" customFormat="false" ht="12.8" hidden="false" customHeight="false" outlineLevel="0" collapsed="false">
      <c r="A1076" s="0" t="s">
        <v>297</v>
      </c>
      <c r="B1076" s="0" t="s">
        <v>291</v>
      </c>
      <c r="C1076" s="0" t="s">
        <v>15</v>
      </c>
      <c r="D1076" s="0" t="s">
        <v>58</v>
      </c>
      <c r="E1076" s="0" t="s">
        <v>140</v>
      </c>
      <c r="F1076" s="0" t="n">
        <v>4840818</v>
      </c>
      <c r="G1076" s="0" t="n">
        <v>637285</v>
      </c>
    </row>
    <row r="1077" customFormat="false" ht="12.8" hidden="false" customHeight="false" outlineLevel="0" collapsed="false">
      <c r="A1077" s="0" t="s">
        <v>297</v>
      </c>
      <c r="B1077" s="0" t="s">
        <v>291</v>
      </c>
      <c r="C1077" s="0" t="s">
        <v>15</v>
      </c>
      <c r="D1077" s="0" t="s">
        <v>58</v>
      </c>
      <c r="E1077" s="0" t="s">
        <v>140</v>
      </c>
      <c r="F1077" s="0" t="n">
        <v>4846849</v>
      </c>
      <c r="G1077" s="0" t="n">
        <v>772520</v>
      </c>
    </row>
    <row r="1078" customFormat="false" ht="12.8" hidden="false" customHeight="false" outlineLevel="0" collapsed="false">
      <c r="A1078" s="0" t="s">
        <v>297</v>
      </c>
      <c r="B1078" s="0" t="s">
        <v>291</v>
      </c>
      <c r="C1078" s="0" t="s">
        <v>15</v>
      </c>
      <c r="D1078" s="0" t="s">
        <v>58</v>
      </c>
      <c r="E1078" s="0" t="s">
        <v>140</v>
      </c>
      <c r="F1078" s="0" t="n">
        <v>4844697</v>
      </c>
      <c r="G1078" s="0" t="n">
        <v>604995</v>
      </c>
    </row>
    <row r="1079" customFormat="false" ht="12.8" hidden="false" customHeight="false" outlineLevel="0" collapsed="false">
      <c r="A1079" s="0" t="s">
        <v>297</v>
      </c>
      <c r="B1079" s="0" t="s">
        <v>291</v>
      </c>
      <c r="C1079" s="0" t="s">
        <v>15</v>
      </c>
      <c r="D1079" s="0" t="s">
        <v>58</v>
      </c>
      <c r="E1079" s="0" t="s">
        <v>140</v>
      </c>
      <c r="F1079" s="0" t="n">
        <v>4842573</v>
      </c>
      <c r="G1079" s="0" t="n">
        <v>484961</v>
      </c>
    </row>
    <row r="1080" customFormat="false" ht="12.8" hidden="false" customHeight="false" outlineLevel="0" collapsed="false">
      <c r="A1080" s="0" t="s">
        <v>297</v>
      </c>
      <c r="B1080" s="0" t="s">
        <v>291</v>
      </c>
      <c r="C1080" s="0" t="s">
        <v>15</v>
      </c>
      <c r="D1080" s="0" t="s">
        <v>58</v>
      </c>
      <c r="E1080" s="0" t="s">
        <v>140</v>
      </c>
      <c r="F1080" s="0" t="n">
        <v>4842505</v>
      </c>
      <c r="G1080" s="0" t="n">
        <v>650973</v>
      </c>
    </row>
    <row r="1081" customFormat="false" ht="12.8" hidden="false" customHeight="false" outlineLevel="0" collapsed="false">
      <c r="A1081" s="0" t="s">
        <v>297</v>
      </c>
      <c r="B1081" s="0" t="s">
        <v>291</v>
      </c>
      <c r="C1081" s="0" t="s">
        <v>15</v>
      </c>
      <c r="D1081" s="0" t="s">
        <v>58</v>
      </c>
      <c r="E1081" s="0" t="s">
        <v>140</v>
      </c>
      <c r="F1081" s="0" t="n">
        <v>4842502</v>
      </c>
      <c r="G1081" s="0" t="n">
        <v>597628</v>
      </c>
    </row>
    <row r="1082" customFormat="false" ht="12.8" hidden="false" customHeight="false" outlineLevel="0" collapsed="false">
      <c r="A1082" s="0" t="s">
        <v>297</v>
      </c>
      <c r="B1082" s="0" t="s">
        <v>291</v>
      </c>
      <c r="C1082" s="0" t="s">
        <v>15</v>
      </c>
      <c r="D1082" s="0" t="s">
        <v>58</v>
      </c>
      <c r="E1082" s="0" t="s">
        <v>140</v>
      </c>
      <c r="F1082" s="0" t="n">
        <v>4841670</v>
      </c>
      <c r="G1082" s="0" t="n">
        <v>1055995</v>
      </c>
    </row>
    <row r="1083" customFormat="false" ht="12.8" hidden="false" customHeight="false" outlineLevel="0" collapsed="false">
      <c r="A1083" s="0" t="s">
        <v>297</v>
      </c>
      <c r="B1083" s="0" t="s">
        <v>291</v>
      </c>
      <c r="C1083" s="0" t="s">
        <v>15</v>
      </c>
      <c r="D1083" s="0" t="s">
        <v>58</v>
      </c>
      <c r="E1083" s="0" t="s">
        <v>140</v>
      </c>
      <c r="F1083" s="0" t="n">
        <v>4844496</v>
      </c>
      <c r="G1083" s="0" t="n">
        <v>860077</v>
      </c>
    </row>
    <row r="1084" customFormat="false" ht="12.8" hidden="false" customHeight="false" outlineLevel="0" collapsed="false">
      <c r="A1084" s="0" t="s">
        <v>297</v>
      </c>
      <c r="B1084" s="0" t="s">
        <v>291</v>
      </c>
      <c r="C1084" s="0" t="s">
        <v>15</v>
      </c>
      <c r="D1084" s="0" t="s">
        <v>58</v>
      </c>
      <c r="E1084" s="0" t="s">
        <v>140</v>
      </c>
      <c r="F1084" s="0" t="n">
        <v>4842957</v>
      </c>
      <c r="G1084" s="0" t="n">
        <v>634733</v>
      </c>
    </row>
    <row r="1085" customFormat="false" ht="12.8" hidden="false" customHeight="false" outlineLevel="0" collapsed="false">
      <c r="A1085" s="0" t="s">
        <v>297</v>
      </c>
      <c r="B1085" s="0" t="s">
        <v>291</v>
      </c>
      <c r="C1085" s="0" t="s">
        <v>15</v>
      </c>
      <c r="D1085" s="0" t="s">
        <v>58</v>
      </c>
      <c r="E1085" s="0" t="s">
        <v>140</v>
      </c>
      <c r="F1085" s="0" t="n">
        <v>4845785</v>
      </c>
      <c r="G1085" s="0" t="n">
        <v>720977</v>
      </c>
    </row>
    <row r="1086" customFormat="false" ht="12.8" hidden="false" customHeight="false" outlineLevel="0" collapsed="false">
      <c r="A1086" s="0" t="s">
        <v>297</v>
      </c>
      <c r="B1086" s="0" t="s">
        <v>291</v>
      </c>
      <c r="C1086" s="0" t="s">
        <v>15</v>
      </c>
      <c r="D1086" s="0" t="s">
        <v>58</v>
      </c>
      <c r="E1086" s="0" t="s">
        <v>140</v>
      </c>
      <c r="F1086" s="0" t="n">
        <v>4845149</v>
      </c>
      <c r="G1086" s="0" t="n">
        <v>586875</v>
      </c>
    </row>
    <row r="1087" customFormat="false" ht="12.8" hidden="false" customHeight="false" outlineLevel="0" collapsed="false">
      <c r="A1087" s="0" t="s">
        <v>297</v>
      </c>
      <c r="B1087" s="0" t="s">
        <v>291</v>
      </c>
      <c r="C1087" s="0" t="s">
        <v>15</v>
      </c>
      <c r="D1087" s="0" t="s">
        <v>58</v>
      </c>
      <c r="E1087" s="0" t="s">
        <v>140</v>
      </c>
      <c r="F1087" s="0" t="n">
        <v>4838776</v>
      </c>
      <c r="G1087" s="0" t="n">
        <v>709968</v>
      </c>
    </row>
    <row r="1088" customFormat="false" ht="12.8" hidden="false" customHeight="false" outlineLevel="0" collapsed="false">
      <c r="A1088" s="0" t="s">
        <v>297</v>
      </c>
      <c r="B1088" s="0" t="s">
        <v>291</v>
      </c>
      <c r="C1088" s="0" t="s">
        <v>15</v>
      </c>
      <c r="D1088" s="0" t="s">
        <v>58</v>
      </c>
      <c r="E1088" s="0" t="s">
        <v>140</v>
      </c>
      <c r="F1088" s="0" t="n">
        <v>4842163</v>
      </c>
      <c r="G1088" s="0" t="n">
        <v>732952</v>
      </c>
    </row>
    <row r="1089" customFormat="false" ht="12.8" hidden="false" customHeight="false" outlineLevel="0" collapsed="false">
      <c r="A1089" s="0" t="s">
        <v>297</v>
      </c>
      <c r="B1089" s="0" t="s">
        <v>291</v>
      </c>
      <c r="C1089" s="0" t="s">
        <v>15</v>
      </c>
      <c r="D1089" s="0" t="s">
        <v>58</v>
      </c>
      <c r="E1089" s="0" t="s">
        <v>140</v>
      </c>
      <c r="F1089" s="0" t="n">
        <v>4845781</v>
      </c>
      <c r="G1089" s="0" t="n">
        <v>409541</v>
      </c>
    </row>
    <row r="1090" customFormat="false" ht="12.8" hidden="false" customHeight="false" outlineLevel="0" collapsed="false">
      <c r="A1090" s="0" t="s">
        <v>297</v>
      </c>
      <c r="B1090" s="0" t="s">
        <v>291</v>
      </c>
      <c r="C1090" s="0" t="s">
        <v>15</v>
      </c>
      <c r="D1090" s="0" t="s">
        <v>58</v>
      </c>
      <c r="E1090" s="0" t="s">
        <v>140</v>
      </c>
      <c r="F1090" s="0" t="n">
        <v>4845777</v>
      </c>
      <c r="G1090" s="0" t="n">
        <v>590863</v>
      </c>
    </row>
    <row r="1091" customFormat="false" ht="12.8" hidden="false" customHeight="false" outlineLevel="0" collapsed="false">
      <c r="A1091" s="0" t="s">
        <v>297</v>
      </c>
      <c r="B1091" s="0" t="s">
        <v>291</v>
      </c>
      <c r="C1091" s="0" t="s">
        <v>15</v>
      </c>
      <c r="D1091" s="0" t="s">
        <v>58</v>
      </c>
      <c r="E1091" s="0" t="s">
        <v>140</v>
      </c>
      <c r="F1091" s="0" t="n">
        <v>4845137</v>
      </c>
      <c r="G1091" s="0" t="n">
        <v>695041</v>
      </c>
    </row>
    <row r="1092" customFormat="false" ht="12.8" hidden="false" customHeight="false" outlineLevel="0" collapsed="false">
      <c r="A1092" s="0" t="s">
        <v>297</v>
      </c>
      <c r="B1092" s="0" t="s">
        <v>291</v>
      </c>
      <c r="C1092" s="0" t="s">
        <v>15</v>
      </c>
      <c r="D1092" s="0" t="s">
        <v>58</v>
      </c>
      <c r="E1092" s="0" t="s">
        <v>140</v>
      </c>
      <c r="F1092" s="0" t="n">
        <v>4845153</v>
      </c>
      <c r="G1092" s="0" t="n">
        <v>520562</v>
      </c>
    </row>
    <row r="1093" customFormat="false" ht="12.8" hidden="false" customHeight="false" outlineLevel="0" collapsed="false">
      <c r="A1093" s="0" t="s">
        <v>297</v>
      </c>
      <c r="B1093" s="0" t="s">
        <v>291</v>
      </c>
      <c r="C1093" s="0" t="s">
        <v>15</v>
      </c>
      <c r="D1093" s="0" t="s">
        <v>58</v>
      </c>
      <c r="E1093" s="0" t="s">
        <v>140</v>
      </c>
      <c r="F1093" s="0" t="n">
        <v>4845774</v>
      </c>
      <c r="G1093" s="0" t="n">
        <v>633603</v>
      </c>
    </row>
    <row r="1094" customFormat="false" ht="12.8" hidden="false" customHeight="false" outlineLevel="0" collapsed="false">
      <c r="A1094" s="0" t="s">
        <v>297</v>
      </c>
      <c r="B1094" s="0" t="s">
        <v>291</v>
      </c>
      <c r="C1094" s="0" t="s">
        <v>15</v>
      </c>
      <c r="D1094" s="0" t="s">
        <v>58</v>
      </c>
      <c r="E1094" s="0" t="s">
        <v>140</v>
      </c>
      <c r="F1094" s="0" t="n">
        <v>4844263</v>
      </c>
      <c r="G1094" s="0" t="n">
        <v>623090</v>
      </c>
    </row>
    <row r="1095" customFormat="false" ht="12.8" hidden="false" customHeight="false" outlineLevel="0" collapsed="false">
      <c r="A1095" s="0" t="s">
        <v>297</v>
      </c>
      <c r="B1095" s="0" t="s">
        <v>291</v>
      </c>
      <c r="C1095" s="0" t="s">
        <v>15</v>
      </c>
      <c r="D1095" s="0" t="s">
        <v>58</v>
      </c>
      <c r="E1095" s="0" t="s">
        <v>140</v>
      </c>
      <c r="F1095" s="0" t="n">
        <v>4842166</v>
      </c>
      <c r="G1095" s="0" t="n">
        <v>619877</v>
      </c>
    </row>
    <row r="1096" customFormat="false" ht="12.8" hidden="false" customHeight="false" outlineLevel="0" collapsed="false">
      <c r="A1096" s="0" t="s">
        <v>297</v>
      </c>
      <c r="B1096" s="0" t="s">
        <v>291</v>
      </c>
      <c r="C1096" s="0" t="s">
        <v>15</v>
      </c>
      <c r="D1096" s="0" t="s">
        <v>58</v>
      </c>
      <c r="E1096" s="0" t="s">
        <v>140</v>
      </c>
      <c r="F1096" s="0" t="n">
        <v>4845193</v>
      </c>
      <c r="G1096" s="0" t="n">
        <v>611542</v>
      </c>
    </row>
    <row r="1097" customFormat="false" ht="12.8" hidden="false" customHeight="false" outlineLevel="0" collapsed="false">
      <c r="A1097" s="0" t="s">
        <v>297</v>
      </c>
      <c r="B1097" s="0" t="s">
        <v>291</v>
      </c>
      <c r="C1097" s="0" t="s">
        <v>15</v>
      </c>
      <c r="D1097" s="0" t="s">
        <v>58</v>
      </c>
      <c r="E1097" s="0" t="s">
        <v>140</v>
      </c>
      <c r="F1097" s="0" t="n">
        <v>4838594</v>
      </c>
      <c r="G1097" s="0" t="n">
        <v>710207</v>
      </c>
    </row>
    <row r="1098" customFormat="false" ht="12.8" hidden="false" customHeight="false" outlineLevel="0" collapsed="false">
      <c r="A1098" s="0" t="s">
        <v>297</v>
      </c>
      <c r="B1098" s="0" t="s">
        <v>291</v>
      </c>
      <c r="C1098" s="0" t="s">
        <v>15</v>
      </c>
      <c r="D1098" s="0" t="s">
        <v>58</v>
      </c>
      <c r="E1098" s="0" t="s">
        <v>140</v>
      </c>
      <c r="F1098" s="0" t="n">
        <v>4846098</v>
      </c>
      <c r="G1098" s="0" t="n">
        <v>5102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8</v>
      </c>
      <c r="B1" s="0" t="s">
        <v>300</v>
      </c>
      <c r="C1" s="0" t="s">
        <v>35</v>
      </c>
      <c r="D1" s="0" t="s">
        <v>49</v>
      </c>
      <c r="E1" s="0" t="s">
        <v>301</v>
      </c>
      <c r="F1" s="0" t="s">
        <v>289</v>
      </c>
      <c r="G1" s="0" t="s">
        <v>143</v>
      </c>
      <c r="H1" s="0" t="s">
        <v>302</v>
      </c>
      <c r="I1" s="0" t="s">
        <v>144</v>
      </c>
    </row>
    <row r="2" customFormat="false" ht="12.8" hidden="false" customHeight="false" outlineLevel="0" collapsed="false">
      <c r="A2" s="0" t="n">
        <v>4846865</v>
      </c>
      <c r="B2" s="130" t="n">
        <v>43343</v>
      </c>
      <c r="C2" s="0" t="s">
        <v>18</v>
      </c>
      <c r="D2" s="0" t="s">
        <v>54</v>
      </c>
      <c r="E2" s="0" t="s">
        <v>303</v>
      </c>
      <c r="F2" s="0" t="n">
        <v>2326250</v>
      </c>
      <c r="G2" s="0" t="s">
        <v>304</v>
      </c>
      <c r="H2" s="0" t="s">
        <v>305</v>
      </c>
      <c r="I2" s="0" t="s">
        <v>210</v>
      </c>
    </row>
    <row r="3" customFormat="false" ht="12.8" hidden="false" customHeight="false" outlineLevel="0" collapsed="false">
      <c r="A3" s="0" t="n">
        <v>4846829</v>
      </c>
      <c r="B3" s="130" t="n">
        <v>43343</v>
      </c>
      <c r="C3" s="0" t="s">
        <v>13</v>
      </c>
      <c r="D3" s="0" t="s">
        <v>56</v>
      </c>
      <c r="E3" s="0" t="s">
        <v>306</v>
      </c>
      <c r="F3" s="0" t="n">
        <v>341432</v>
      </c>
      <c r="G3" s="0" t="s">
        <v>304</v>
      </c>
      <c r="H3" s="0" t="s">
        <v>307</v>
      </c>
      <c r="I3" s="0" t="s">
        <v>150</v>
      </c>
    </row>
    <row r="4" customFormat="false" ht="12.8" hidden="false" customHeight="false" outlineLevel="0" collapsed="false">
      <c r="A4" s="0" t="n">
        <v>4839585</v>
      </c>
      <c r="B4" s="130" t="n">
        <v>43318</v>
      </c>
      <c r="C4" s="0" t="s">
        <v>13</v>
      </c>
      <c r="D4" s="0" t="s">
        <v>56</v>
      </c>
      <c r="E4" s="0" t="s">
        <v>308</v>
      </c>
      <c r="F4" s="0" t="n">
        <v>2149000</v>
      </c>
      <c r="G4" s="0" t="s">
        <v>309</v>
      </c>
      <c r="H4" s="0" t="s">
        <v>310</v>
      </c>
      <c r="I4" s="0" t="s">
        <v>157</v>
      </c>
    </row>
    <row r="5" customFormat="false" ht="12.8" hidden="false" customHeight="false" outlineLevel="0" collapsed="false">
      <c r="A5" s="0" t="n">
        <v>4845259</v>
      </c>
      <c r="B5" s="130" t="n">
        <v>43340</v>
      </c>
      <c r="C5" s="0" t="s">
        <v>13</v>
      </c>
      <c r="D5" s="0" t="s">
        <v>56</v>
      </c>
      <c r="E5" s="0" t="s">
        <v>311</v>
      </c>
      <c r="F5" s="0" t="n">
        <v>220000</v>
      </c>
      <c r="G5" s="0" t="s">
        <v>304</v>
      </c>
      <c r="H5" s="0" t="s">
        <v>312</v>
      </c>
      <c r="I5" s="0" t="s">
        <v>164</v>
      </c>
    </row>
    <row r="6" customFormat="false" ht="12.8" hidden="false" customHeight="false" outlineLevel="0" collapsed="false">
      <c r="A6" s="0" t="n">
        <v>4843688</v>
      </c>
      <c r="B6" s="130" t="n">
        <v>43334</v>
      </c>
      <c r="C6" s="0" t="s">
        <v>13</v>
      </c>
      <c r="D6" s="0" t="s">
        <v>56</v>
      </c>
      <c r="E6" s="0" t="s">
        <v>313</v>
      </c>
      <c r="F6" s="0" t="n">
        <v>300000</v>
      </c>
      <c r="G6" s="0" t="s">
        <v>304</v>
      </c>
      <c r="H6" s="0" t="s">
        <v>314</v>
      </c>
      <c r="I6" s="0" t="s">
        <v>170</v>
      </c>
    </row>
    <row r="7" customFormat="false" ht="12.8" hidden="false" customHeight="false" outlineLevel="0" collapsed="false">
      <c r="A7" s="0" t="n">
        <v>4846856</v>
      </c>
      <c r="B7" s="130" t="n">
        <v>43343</v>
      </c>
      <c r="C7" s="0" t="s">
        <v>13</v>
      </c>
      <c r="D7" s="0" t="s">
        <v>56</v>
      </c>
      <c r="E7" s="0" t="s">
        <v>315</v>
      </c>
      <c r="F7" s="0" t="n">
        <v>269600</v>
      </c>
      <c r="G7" s="0" t="s">
        <v>304</v>
      </c>
      <c r="H7" s="0" t="s">
        <v>316</v>
      </c>
      <c r="I7" s="0" t="s">
        <v>172</v>
      </c>
    </row>
    <row r="8" customFormat="false" ht="12.8" hidden="false" customHeight="false" outlineLevel="0" collapsed="false">
      <c r="A8" s="0" t="n">
        <v>4846041</v>
      </c>
      <c r="B8" s="130" t="n">
        <v>43341</v>
      </c>
      <c r="C8" s="0" t="s">
        <v>13</v>
      </c>
      <c r="D8" s="0" t="s">
        <v>56</v>
      </c>
      <c r="E8" s="0" t="s">
        <v>317</v>
      </c>
      <c r="F8" s="0" t="n">
        <v>50000</v>
      </c>
      <c r="G8" s="0" t="s">
        <v>318</v>
      </c>
      <c r="H8" s="0" t="s">
        <v>319</v>
      </c>
      <c r="I8" s="0" t="s">
        <v>174</v>
      </c>
    </row>
    <row r="9" customFormat="false" ht="12.8" hidden="false" customHeight="false" outlineLevel="0" collapsed="false">
      <c r="A9" s="0" t="n">
        <v>4842566</v>
      </c>
      <c r="B9" s="130" t="n">
        <v>43329</v>
      </c>
      <c r="C9" s="0" t="s">
        <v>13</v>
      </c>
      <c r="D9" s="0" t="s">
        <v>56</v>
      </c>
      <c r="E9" s="0" t="s">
        <v>320</v>
      </c>
      <c r="F9" s="0" t="n">
        <v>453100</v>
      </c>
      <c r="G9" s="0" t="s">
        <v>304</v>
      </c>
      <c r="H9" s="0" t="s">
        <v>321</v>
      </c>
      <c r="I9" s="0" t="s">
        <v>176</v>
      </c>
    </row>
    <row r="10" customFormat="false" ht="12.8" hidden="false" customHeight="false" outlineLevel="0" collapsed="false">
      <c r="A10" s="0" t="n">
        <v>4846928</v>
      </c>
      <c r="B10" s="130" t="n">
        <v>43343</v>
      </c>
      <c r="C10" s="0" t="s">
        <v>13</v>
      </c>
      <c r="D10" s="0" t="s">
        <v>56</v>
      </c>
      <c r="E10" s="0" t="s">
        <v>322</v>
      </c>
      <c r="F10" s="0" t="n">
        <v>100000</v>
      </c>
      <c r="G10" s="0" t="s">
        <v>304</v>
      </c>
      <c r="H10" s="0" t="s">
        <v>323</v>
      </c>
      <c r="I10" s="0" t="s">
        <v>176</v>
      </c>
    </row>
    <row r="11" customFormat="false" ht="12.8" hidden="false" customHeight="false" outlineLevel="0" collapsed="false">
      <c r="A11" s="0" t="n">
        <v>4844300</v>
      </c>
      <c r="B11" s="130" t="n">
        <v>43336</v>
      </c>
      <c r="C11" s="0" t="s">
        <v>13</v>
      </c>
      <c r="D11" s="0" t="s">
        <v>56</v>
      </c>
      <c r="E11" s="0" t="s">
        <v>324</v>
      </c>
      <c r="F11" s="0" t="n">
        <v>192500</v>
      </c>
      <c r="G11" s="0" t="s">
        <v>304</v>
      </c>
      <c r="H11" s="0" t="s">
        <v>325</v>
      </c>
      <c r="I11" s="0" t="s">
        <v>176</v>
      </c>
    </row>
    <row r="12" customFormat="false" ht="12.8" hidden="false" customHeight="false" outlineLevel="0" collapsed="false">
      <c r="A12" s="0" t="n">
        <v>4845182</v>
      </c>
      <c r="B12" s="130" t="n">
        <v>43340</v>
      </c>
      <c r="C12" s="0" t="s">
        <v>13</v>
      </c>
      <c r="D12" s="0" t="s">
        <v>56</v>
      </c>
      <c r="E12" s="0" t="s">
        <v>326</v>
      </c>
      <c r="F12" s="0" t="n">
        <v>440000</v>
      </c>
      <c r="G12" s="0" t="s">
        <v>304</v>
      </c>
      <c r="H12" s="0" t="s">
        <v>327</v>
      </c>
      <c r="I12" s="0" t="s">
        <v>176</v>
      </c>
    </row>
    <row r="13" customFormat="false" ht="12.8" hidden="false" customHeight="false" outlineLevel="0" collapsed="false">
      <c r="A13" s="0" t="n">
        <v>4846031</v>
      </c>
      <c r="B13" s="130" t="n">
        <v>43341</v>
      </c>
      <c r="C13" s="0" t="s">
        <v>13</v>
      </c>
      <c r="D13" s="0" t="s">
        <v>56</v>
      </c>
      <c r="E13" s="0" t="s">
        <v>328</v>
      </c>
      <c r="F13" s="0" t="n">
        <v>201000</v>
      </c>
      <c r="G13" s="0" t="s">
        <v>304</v>
      </c>
      <c r="H13" s="0" t="s">
        <v>329</v>
      </c>
      <c r="I13" s="0" t="s">
        <v>177</v>
      </c>
    </row>
    <row r="14" customFormat="false" ht="12.8" hidden="false" customHeight="false" outlineLevel="0" collapsed="false">
      <c r="A14" s="0" t="n">
        <v>4846844</v>
      </c>
      <c r="B14" s="130" t="n">
        <v>43343</v>
      </c>
      <c r="C14" s="0" t="s">
        <v>13</v>
      </c>
      <c r="D14" s="0" t="s">
        <v>56</v>
      </c>
      <c r="E14" s="0" t="s">
        <v>330</v>
      </c>
      <c r="F14" s="0" t="n">
        <v>246000</v>
      </c>
      <c r="G14" s="0" t="s">
        <v>304</v>
      </c>
      <c r="H14" s="0" t="s">
        <v>331</v>
      </c>
      <c r="I14" s="0" t="s">
        <v>177</v>
      </c>
    </row>
    <row r="15" customFormat="false" ht="12.8" hidden="false" customHeight="false" outlineLevel="0" collapsed="false">
      <c r="A15" s="0" t="n">
        <v>4839422</v>
      </c>
      <c r="B15" s="130" t="n">
        <v>43318</v>
      </c>
      <c r="C15" s="0" t="s">
        <v>13</v>
      </c>
      <c r="D15" s="0" t="s">
        <v>56</v>
      </c>
      <c r="E15" s="0" t="s">
        <v>332</v>
      </c>
      <c r="F15" s="0" t="n">
        <v>177000</v>
      </c>
      <c r="G15" s="0" t="s">
        <v>304</v>
      </c>
      <c r="H15" s="0" t="s">
        <v>333</v>
      </c>
      <c r="I15" s="0" t="s">
        <v>177</v>
      </c>
    </row>
    <row r="16" customFormat="false" ht="12.8" hidden="false" customHeight="false" outlineLevel="0" collapsed="false">
      <c r="A16" s="0" t="n">
        <v>4844440</v>
      </c>
      <c r="B16" s="130" t="n">
        <v>43336</v>
      </c>
      <c r="C16" s="0" t="s">
        <v>13</v>
      </c>
      <c r="D16" s="0" t="s">
        <v>56</v>
      </c>
      <c r="E16" s="0" t="s">
        <v>334</v>
      </c>
      <c r="F16" s="0" t="n">
        <v>453100</v>
      </c>
      <c r="G16" s="0" t="s">
        <v>335</v>
      </c>
      <c r="H16" s="0" t="s">
        <v>336</v>
      </c>
      <c r="I16" s="0" t="s">
        <v>193</v>
      </c>
    </row>
    <row r="17" customFormat="false" ht="12.8" hidden="false" customHeight="false" outlineLevel="0" collapsed="false">
      <c r="A17" s="0" t="n">
        <v>4844549</v>
      </c>
      <c r="B17" s="130" t="n">
        <v>43336</v>
      </c>
      <c r="C17" s="0" t="s">
        <v>13</v>
      </c>
      <c r="D17" s="0" t="s">
        <v>56</v>
      </c>
      <c r="E17" s="0" t="s">
        <v>337</v>
      </c>
      <c r="F17" s="0" t="n">
        <v>162484</v>
      </c>
      <c r="G17" s="0" t="s">
        <v>338</v>
      </c>
      <c r="H17" s="0" t="s">
        <v>339</v>
      </c>
      <c r="I17" s="0" t="s">
        <v>194</v>
      </c>
    </row>
    <row r="18" customFormat="false" ht="12.8" hidden="false" customHeight="false" outlineLevel="0" collapsed="false">
      <c r="A18" s="0" t="n">
        <v>4844312</v>
      </c>
      <c r="B18" s="130" t="n">
        <v>43336</v>
      </c>
      <c r="C18" s="0" t="s">
        <v>13</v>
      </c>
      <c r="D18" s="0" t="s">
        <v>56</v>
      </c>
      <c r="E18" s="0" t="s">
        <v>340</v>
      </c>
      <c r="F18" s="0" t="n">
        <v>608000</v>
      </c>
      <c r="G18" s="0" t="s">
        <v>304</v>
      </c>
      <c r="H18" s="0" t="s">
        <v>341</v>
      </c>
      <c r="I18" s="0" t="s">
        <v>194</v>
      </c>
    </row>
    <row r="19" customFormat="false" ht="12.8" hidden="false" customHeight="false" outlineLevel="0" collapsed="false">
      <c r="A19" s="0" t="n">
        <v>4840412</v>
      </c>
      <c r="B19" s="130" t="n">
        <v>43321</v>
      </c>
      <c r="C19" s="0" t="s">
        <v>13</v>
      </c>
      <c r="D19" s="0" t="s">
        <v>56</v>
      </c>
      <c r="E19" s="0" t="s">
        <v>342</v>
      </c>
      <c r="F19" s="0" t="n">
        <v>218500</v>
      </c>
      <c r="G19" s="0" t="s">
        <v>304</v>
      </c>
      <c r="H19" s="0" t="s">
        <v>343</v>
      </c>
      <c r="I19" s="0" t="s">
        <v>194</v>
      </c>
    </row>
    <row r="20" customFormat="false" ht="12.8" hidden="false" customHeight="false" outlineLevel="0" collapsed="false">
      <c r="A20" s="0" t="n">
        <v>4843191</v>
      </c>
      <c r="B20" s="130" t="n">
        <v>43332</v>
      </c>
      <c r="C20" s="0" t="s">
        <v>13</v>
      </c>
      <c r="D20" s="0" t="s">
        <v>56</v>
      </c>
      <c r="E20" s="0" t="s">
        <v>344</v>
      </c>
      <c r="F20" s="0" t="n">
        <v>60000</v>
      </c>
      <c r="G20" s="0" t="s">
        <v>318</v>
      </c>
      <c r="H20" s="0" t="s">
        <v>345</v>
      </c>
      <c r="I20" s="0" t="s">
        <v>226</v>
      </c>
    </row>
    <row r="21" customFormat="false" ht="12.8" hidden="false" customHeight="false" outlineLevel="0" collapsed="false">
      <c r="A21" s="0" t="n">
        <v>4842568</v>
      </c>
      <c r="B21" s="130" t="n">
        <v>43329</v>
      </c>
      <c r="C21" s="0" t="s">
        <v>13</v>
      </c>
      <c r="D21" s="0" t="s">
        <v>56</v>
      </c>
      <c r="E21" s="0" t="s">
        <v>346</v>
      </c>
      <c r="F21" s="0" t="n">
        <v>236000</v>
      </c>
      <c r="G21" s="0" t="s">
        <v>304</v>
      </c>
      <c r="H21" s="0" t="s">
        <v>347</v>
      </c>
      <c r="I21" s="0" t="s">
        <v>229</v>
      </c>
    </row>
    <row r="22" customFormat="false" ht="12.8" hidden="false" customHeight="false" outlineLevel="0" collapsed="false">
      <c r="A22" s="0" t="n">
        <v>4843050</v>
      </c>
      <c r="B22" s="130" t="n">
        <v>43332</v>
      </c>
      <c r="C22" s="0" t="s">
        <v>13</v>
      </c>
      <c r="D22" s="0" t="s">
        <v>56</v>
      </c>
      <c r="E22" s="0" t="s">
        <v>348</v>
      </c>
      <c r="F22" s="0" t="n">
        <v>372600</v>
      </c>
      <c r="G22" s="0" t="s">
        <v>304</v>
      </c>
      <c r="H22" s="0" t="s">
        <v>349</v>
      </c>
      <c r="I22" s="0" t="s">
        <v>229</v>
      </c>
    </row>
    <row r="23" customFormat="false" ht="12.8" hidden="false" customHeight="false" outlineLevel="0" collapsed="false">
      <c r="A23" s="0" t="n">
        <v>4840743</v>
      </c>
      <c r="B23" s="130" t="n">
        <v>43322</v>
      </c>
      <c r="C23" s="0" t="s">
        <v>13</v>
      </c>
      <c r="D23" s="0" t="s">
        <v>56</v>
      </c>
      <c r="E23" s="0" t="s">
        <v>350</v>
      </c>
      <c r="F23" s="0" t="n">
        <v>192000</v>
      </c>
      <c r="G23" s="0" t="s">
        <v>304</v>
      </c>
      <c r="H23" s="0" t="s">
        <v>351</v>
      </c>
      <c r="I23" s="0" t="s">
        <v>229</v>
      </c>
    </row>
    <row r="24" customFormat="false" ht="12.8" hidden="false" customHeight="false" outlineLevel="0" collapsed="false">
      <c r="A24" s="0" t="n">
        <v>4845263</v>
      </c>
      <c r="B24" s="130" t="n">
        <v>43340</v>
      </c>
      <c r="C24" s="0" t="s">
        <v>13</v>
      </c>
      <c r="D24" s="0" t="s">
        <v>56</v>
      </c>
      <c r="E24" s="0" t="s">
        <v>352</v>
      </c>
      <c r="F24" s="0" t="n">
        <v>270000</v>
      </c>
      <c r="G24" s="0" t="s">
        <v>304</v>
      </c>
      <c r="H24" s="0" t="s">
        <v>353</v>
      </c>
      <c r="I24" s="0" t="s">
        <v>229</v>
      </c>
    </row>
    <row r="25" customFormat="false" ht="12.8" hidden="false" customHeight="false" outlineLevel="0" collapsed="false">
      <c r="A25" s="0" t="n">
        <v>4845651</v>
      </c>
      <c r="B25" s="130" t="n">
        <v>43341</v>
      </c>
      <c r="C25" s="0" t="s">
        <v>13</v>
      </c>
      <c r="D25" s="0" t="s">
        <v>56</v>
      </c>
      <c r="E25" s="0" t="s">
        <v>354</v>
      </c>
      <c r="F25" s="0" t="n">
        <v>380000</v>
      </c>
      <c r="G25" s="0" t="s">
        <v>304</v>
      </c>
      <c r="H25" s="0" t="s">
        <v>355</v>
      </c>
      <c r="I25" s="0" t="s">
        <v>235</v>
      </c>
    </row>
    <row r="26" customFormat="false" ht="12.8" hidden="false" customHeight="false" outlineLevel="0" collapsed="false">
      <c r="A26" s="0" t="n">
        <v>4844203</v>
      </c>
      <c r="B26" s="130" t="n">
        <v>43336</v>
      </c>
      <c r="C26" s="0" t="s">
        <v>13</v>
      </c>
      <c r="D26" s="0" t="s">
        <v>56</v>
      </c>
      <c r="E26" s="0" t="s">
        <v>356</v>
      </c>
      <c r="F26" s="0" t="n">
        <v>288000</v>
      </c>
      <c r="G26" s="0" t="s">
        <v>304</v>
      </c>
      <c r="H26" s="0" t="s">
        <v>357</v>
      </c>
      <c r="I26" s="0" t="s">
        <v>235</v>
      </c>
    </row>
    <row r="27" customFormat="false" ht="12.8" hidden="false" customHeight="false" outlineLevel="0" collapsed="false">
      <c r="A27" s="0" t="n">
        <v>4845098</v>
      </c>
      <c r="B27" s="130" t="n">
        <v>43340</v>
      </c>
      <c r="C27" s="0" t="s">
        <v>13</v>
      </c>
      <c r="D27" s="0" t="s">
        <v>56</v>
      </c>
      <c r="E27" s="0" t="s">
        <v>358</v>
      </c>
      <c r="F27" s="0" t="n">
        <v>360000</v>
      </c>
      <c r="G27" s="0" t="s">
        <v>304</v>
      </c>
      <c r="H27" s="0" t="s">
        <v>359</v>
      </c>
      <c r="I27" s="0" t="s">
        <v>235</v>
      </c>
    </row>
    <row r="28" customFormat="false" ht="12.8" hidden="false" customHeight="false" outlineLevel="0" collapsed="false">
      <c r="A28" s="0" t="n">
        <v>4845650</v>
      </c>
      <c r="B28" s="130" t="n">
        <v>43341</v>
      </c>
      <c r="C28" s="0" t="s">
        <v>13</v>
      </c>
      <c r="D28" s="0" t="s">
        <v>56</v>
      </c>
      <c r="E28" s="0" t="s">
        <v>360</v>
      </c>
      <c r="F28" s="0" t="n">
        <v>261600</v>
      </c>
      <c r="G28" s="0" t="s">
        <v>304</v>
      </c>
      <c r="H28" s="0" t="s">
        <v>361</v>
      </c>
      <c r="I28" s="0" t="s">
        <v>235</v>
      </c>
    </row>
    <row r="29" customFormat="false" ht="12.8" hidden="false" customHeight="false" outlineLevel="0" collapsed="false">
      <c r="A29" s="0" t="n">
        <v>4846771</v>
      </c>
      <c r="B29" s="130" t="n">
        <v>43343</v>
      </c>
      <c r="C29" s="0" t="s">
        <v>13</v>
      </c>
      <c r="D29" s="0" t="s">
        <v>56</v>
      </c>
      <c r="E29" s="0" t="s">
        <v>362</v>
      </c>
      <c r="F29" s="0" t="n">
        <v>238500</v>
      </c>
      <c r="G29" s="0" t="s">
        <v>304</v>
      </c>
      <c r="H29" s="0" t="s">
        <v>363</v>
      </c>
      <c r="I29" s="0" t="s">
        <v>235</v>
      </c>
    </row>
    <row r="30" customFormat="false" ht="12.8" hidden="false" customHeight="false" outlineLevel="0" collapsed="false">
      <c r="A30" s="0" t="n">
        <v>4841331</v>
      </c>
      <c r="B30" s="130" t="n">
        <v>43325</v>
      </c>
      <c r="C30" s="0" t="s">
        <v>13</v>
      </c>
      <c r="D30" s="0" t="s">
        <v>56</v>
      </c>
      <c r="E30" s="0" t="s">
        <v>364</v>
      </c>
      <c r="F30" s="0" t="n">
        <v>157000</v>
      </c>
      <c r="G30" s="0" t="s">
        <v>318</v>
      </c>
      <c r="H30" s="0" t="s">
        <v>365</v>
      </c>
      <c r="I30" s="0" t="s">
        <v>235</v>
      </c>
    </row>
    <row r="31" customFormat="false" ht="12.8" hidden="false" customHeight="false" outlineLevel="0" collapsed="false">
      <c r="A31" s="0" t="n">
        <v>4841329</v>
      </c>
      <c r="B31" s="130" t="n">
        <v>43325</v>
      </c>
      <c r="C31" s="0" t="s">
        <v>13</v>
      </c>
      <c r="D31" s="0" t="s">
        <v>56</v>
      </c>
      <c r="E31" s="0" t="s">
        <v>364</v>
      </c>
      <c r="F31" s="0" t="n">
        <v>472000</v>
      </c>
      <c r="G31" s="0" t="s">
        <v>309</v>
      </c>
      <c r="H31" s="0" t="s">
        <v>365</v>
      </c>
      <c r="I31" s="0" t="s">
        <v>235</v>
      </c>
    </row>
    <row r="32" customFormat="false" ht="12.8" hidden="false" customHeight="false" outlineLevel="0" collapsed="false">
      <c r="A32" s="0" t="n">
        <v>4842980</v>
      </c>
      <c r="B32" s="130" t="n">
        <v>43332</v>
      </c>
      <c r="C32" s="0" t="s">
        <v>13</v>
      </c>
      <c r="D32" s="0" t="s">
        <v>56</v>
      </c>
      <c r="E32" s="0" t="s">
        <v>366</v>
      </c>
      <c r="F32" s="0" t="n">
        <v>94500</v>
      </c>
      <c r="G32" s="0" t="s">
        <v>304</v>
      </c>
      <c r="H32" s="0" t="s">
        <v>367</v>
      </c>
      <c r="I32" s="0" t="s">
        <v>235</v>
      </c>
    </row>
    <row r="33" customFormat="false" ht="12.8" hidden="false" customHeight="false" outlineLevel="0" collapsed="false">
      <c r="A33" s="0" t="n">
        <v>4844520</v>
      </c>
      <c r="B33" s="130" t="n">
        <v>43336</v>
      </c>
      <c r="C33" s="0" t="s">
        <v>13</v>
      </c>
      <c r="D33" s="0" t="s">
        <v>56</v>
      </c>
      <c r="E33" s="0" t="s">
        <v>368</v>
      </c>
      <c r="F33" s="0" t="n">
        <v>65000</v>
      </c>
      <c r="G33" s="0" t="s">
        <v>304</v>
      </c>
      <c r="H33" s="0" t="s">
        <v>369</v>
      </c>
      <c r="I33" s="0" t="s">
        <v>243</v>
      </c>
    </row>
    <row r="34" customFormat="false" ht="12.8" hidden="false" customHeight="false" outlineLevel="0" collapsed="false">
      <c r="A34" s="0" t="n">
        <v>4846988</v>
      </c>
      <c r="B34" s="130" t="n">
        <v>43343</v>
      </c>
      <c r="C34" s="0" t="s">
        <v>13</v>
      </c>
      <c r="D34" s="0" t="s">
        <v>56</v>
      </c>
      <c r="E34" s="0" t="s">
        <v>370</v>
      </c>
      <c r="F34" s="0" t="n">
        <v>370000</v>
      </c>
      <c r="G34" s="0" t="s">
        <v>309</v>
      </c>
      <c r="H34" s="0" t="s">
        <v>371</v>
      </c>
      <c r="I34" s="0" t="s">
        <v>245</v>
      </c>
    </row>
    <row r="35" customFormat="false" ht="12.8" hidden="false" customHeight="false" outlineLevel="0" collapsed="false">
      <c r="A35" s="0" t="n">
        <v>4842035</v>
      </c>
      <c r="B35" s="130" t="n">
        <v>43327</v>
      </c>
      <c r="C35" s="0" t="s">
        <v>16</v>
      </c>
      <c r="D35" s="0" t="s">
        <v>61</v>
      </c>
      <c r="E35" s="0" t="s">
        <v>372</v>
      </c>
      <c r="F35" s="0" t="n">
        <v>45000</v>
      </c>
      <c r="G35" s="0" t="s">
        <v>318</v>
      </c>
      <c r="H35" s="0" t="s">
        <v>373</v>
      </c>
      <c r="I35" s="0" t="s">
        <v>175</v>
      </c>
    </row>
    <row r="36" customFormat="false" ht="12.8" hidden="false" customHeight="false" outlineLevel="0" collapsed="false">
      <c r="A36" s="0" t="n">
        <v>4839931</v>
      </c>
      <c r="B36" s="130" t="n">
        <v>43319</v>
      </c>
      <c r="C36" s="0" t="s">
        <v>16</v>
      </c>
      <c r="D36" s="0" t="s">
        <v>61</v>
      </c>
      <c r="E36" s="0" t="s">
        <v>374</v>
      </c>
      <c r="F36" s="0" t="n">
        <v>45000</v>
      </c>
      <c r="G36" s="0" t="s">
        <v>318</v>
      </c>
      <c r="H36" s="0" t="s">
        <v>375</v>
      </c>
      <c r="I36" s="0" t="s">
        <v>175</v>
      </c>
    </row>
    <row r="37" customFormat="false" ht="12.8" hidden="false" customHeight="false" outlineLevel="0" collapsed="false">
      <c r="A37" s="0" t="n">
        <v>4845264</v>
      </c>
      <c r="B37" s="130" t="n">
        <v>43340</v>
      </c>
      <c r="C37" s="0" t="s">
        <v>16</v>
      </c>
      <c r="D37" s="0" t="s">
        <v>61</v>
      </c>
      <c r="E37" s="0" t="s">
        <v>376</v>
      </c>
      <c r="F37" s="0" t="n">
        <v>210000</v>
      </c>
      <c r="G37" s="0" t="s">
        <v>304</v>
      </c>
      <c r="H37" s="0" t="s">
        <v>377</v>
      </c>
      <c r="I37" s="0" t="s">
        <v>177</v>
      </c>
    </row>
    <row r="38" customFormat="false" ht="12.8" hidden="false" customHeight="false" outlineLevel="0" collapsed="false">
      <c r="A38" s="0" t="n">
        <v>4844522</v>
      </c>
      <c r="B38" s="130" t="n">
        <v>43336</v>
      </c>
      <c r="C38" s="0" t="s">
        <v>16</v>
      </c>
      <c r="D38" s="0" t="s">
        <v>62</v>
      </c>
      <c r="E38" s="0" t="s">
        <v>378</v>
      </c>
      <c r="F38" s="0" t="n">
        <v>144000</v>
      </c>
      <c r="G38" s="0" t="s">
        <v>304</v>
      </c>
      <c r="H38" s="0" t="s">
        <v>379</v>
      </c>
      <c r="I38" s="0" t="s">
        <v>177</v>
      </c>
    </row>
    <row r="39" customFormat="false" ht="12.8" hidden="false" customHeight="false" outlineLevel="0" collapsed="false">
      <c r="A39" s="0" t="n">
        <v>4845250</v>
      </c>
      <c r="B39" s="130" t="n">
        <v>43340</v>
      </c>
      <c r="C39" s="0" t="s">
        <v>16</v>
      </c>
      <c r="D39" s="0" t="s">
        <v>62</v>
      </c>
      <c r="E39" s="0" t="s">
        <v>380</v>
      </c>
      <c r="F39" s="0" t="n">
        <v>268111</v>
      </c>
      <c r="G39" s="0" t="s">
        <v>338</v>
      </c>
      <c r="H39" s="0" t="s">
        <v>381</v>
      </c>
      <c r="I39" s="0" t="s">
        <v>210</v>
      </c>
    </row>
    <row r="40" customFormat="false" ht="12.8" hidden="false" customHeight="false" outlineLevel="0" collapsed="false">
      <c r="A40" s="0" t="n">
        <v>4842563</v>
      </c>
      <c r="B40" s="130" t="n">
        <v>43329</v>
      </c>
      <c r="C40" s="0" t="s">
        <v>16</v>
      </c>
      <c r="D40" s="0" t="s">
        <v>125</v>
      </c>
      <c r="E40" s="0" t="s">
        <v>382</v>
      </c>
      <c r="F40" s="0" t="n">
        <v>157000</v>
      </c>
      <c r="G40" s="0" t="s">
        <v>304</v>
      </c>
      <c r="H40" s="0" t="s">
        <v>383</v>
      </c>
      <c r="I40" s="0" t="s">
        <v>210</v>
      </c>
    </row>
    <row r="41" customFormat="false" ht="12.8" hidden="false" customHeight="false" outlineLevel="0" collapsed="false">
      <c r="A41" s="0" t="n">
        <v>4844971</v>
      </c>
      <c r="B41" s="130" t="n">
        <v>43339</v>
      </c>
      <c r="C41" s="0" t="s">
        <v>16</v>
      </c>
      <c r="D41" s="0" t="s">
        <v>62</v>
      </c>
      <c r="E41" s="0" t="s">
        <v>384</v>
      </c>
      <c r="F41" s="0" t="n">
        <v>105000</v>
      </c>
      <c r="G41" s="0" t="s">
        <v>304</v>
      </c>
      <c r="H41" s="0" t="s">
        <v>385</v>
      </c>
      <c r="I41" s="0" t="s">
        <v>235</v>
      </c>
    </row>
    <row r="42" customFormat="false" ht="12.8" hidden="false" customHeight="false" outlineLevel="0" collapsed="false">
      <c r="A42" s="0" t="n">
        <v>4844975</v>
      </c>
      <c r="B42" s="130" t="n">
        <v>43339</v>
      </c>
      <c r="C42" s="0" t="s">
        <v>16</v>
      </c>
      <c r="D42" s="0" t="s">
        <v>62</v>
      </c>
      <c r="E42" s="0" t="s">
        <v>386</v>
      </c>
      <c r="F42" s="0" t="n">
        <v>105000</v>
      </c>
      <c r="G42" s="0" t="s">
        <v>304</v>
      </c>
      <c r="H42" s="0" t="s">
        <v>385</v>
      </c>
      <c r="I42" s="0" t="s">
        <v>235</v>
      </c>
    </row>
    <row r="43" customFormat="false" ht="12.8" hidden="false" customHeight="false" outlineLevel="0" collapsed="false">
      <c r="A43" s="0" t="n">
        <v>4846930</v>
      </c>
      <c r="B43" s="130" t="n">
        <v>43343</v>
      </c>
      <c r="C43" s="0" t="s">
        <v>16</v>
      </c>
      <c r="D43" s="0" t="s">
        <v>62</v>
      </c>
      <c r="E43" s="0" t="s">
        <v>387</v>
      </c>
      <c r="F43" s="0" t="n">
        <v>300000</v>
      </c>
      <c r="G43" s="0" t="s">
        <v>304</v>
      </c>
      <c r="H43" s="0" t="s">
        <v>388</v>
      </c>
      <c r="I43" s="0" t="s">
        <v>235</v>
      </c>
    </row>
    <row r="44" customFormat="false" ht="12.8" hidden="false" customHeight="false" outlineLevel="0" collapsed="false">
      <c r="A44" s="0" t="n">
        <v>4841643</v>
      </c>
      <c r="B44" s="130" t="n">
        <v>43326</v>
      </c>
      <c r="C44" s="0" t="s">
        <v>11</v>
      </c>
      <c r="D44" s="0" t="s">
        <v>56</v>
      </c>
      <c r="E44" s="0" t="s">
        <v>389</v>
      </c>
      <c r="F44" s="0" t="n">
        <v>356700</v>
      </c>
      <c r="G44" s="0" t="s">
        <v>304</v>
      </c>
      <c r="H44" s="0" t="s">
        <v>390</v>
      </c>
      <c r="I44" s="0" t="s">
        <v>146</v>
      </c>
    </row>
    <row r="45" customFormat="false" ht="12.8" hidden="false" customHeight="false" outlineLevel="0" collapsed="false">
      <c r="A45" s="0" t="n">
        <v>4841017</v>
      </c>
      <c r="B45" s="130" t="n">
        <v>43322</v>
      </c>
      <c r="C45" s="0" t="s">
        <v>11</v>
      </c>
      <c r="D45" s="0" t="s">
        <v>56</v>
      </c>
      <c r="E45" s="0" t="s">
        <v>391</v>
      </c>
      <c r="F45" s="0" t="n">
        <v>453100</v>
      </c>
      <c r="G45" s="0" t="s">
        <v>304</v>
      </c>
      <c r="H45" s="0" t="s">
        <v>392</v>
      </c>
      <c r="I45" s="0" t="s">
        <v>146</v>
      </c>
    </row>
    <row r="46" customFormat="false" ht="12.8" hidden="false" customHeight="false" outlineLevel="0" collapsed="false">
      <c r="A46" s="0" t="n">
        <v>4839431</v>
      </c>
      <c r="B46" s="130" t="n">
        <v>43318</v>
      </c>
      <c r="C46" s="0" t="s">
        <v>11</v>
      </c>
      <c r="D46" s="0" t="s">
        <v>72</v>
      </c>
      <c r="E46" s="0" t="s">
        <v>393</v>
      </c>
      <c r="F46" s="0" t="n">
        <v>280219</v>
      </c>
      <c r="G46" s="0" t="s">
        <v>338</v>
      </c>
      <c r="H46" s="0" t="s">
        <v>394</v>
      </c>
      <c r="I46" s="0" t="s">
        <v>150</v>
      </c>
    </row>
    <row r="47" customFormat="false" ht="12.8" hidden="false" customHeight="false" outlineLevel="0" collapsed="false">
      <c r="A47" s="0" t="n">
        <v>4844369</v>
      </c>
      <c r="B47" s="130" t="n">
        <v>43336</v>
      </c>
      <c r="C47" s="0" t="s">
        <v>11</v>
      </c>
      <c r="D47" s="0" t="s">
        <v>72</v>
      </c>
      <c r="E47" s="0" t="s">
        <v>395</v>
      </c>
      <c r="F47" s="0" t="n">
        <v>275000</v>
      </c>
      <c r="G47" s="0" t="s">
        <v>309</v>
      </c>
      <c r="H47" s="0" t="s">
        <v>396</v>
      </c>
      <c r="I47" s="0" t="s">
        <v>151</v>
      </c>
    </row>
    <row r="48" customFormat="false" ht="12.8" hidden="false" customHeight="false" outlineLevel="0" collapsed="false">
      <c r="A48" s="0" t="n">
        <v>4838835</v>
      </c>
      <c r="B48" s="130" t="n">
        <v>43314</v>
      </c>
      <c r="C48" s="0" t="s">
        <v>11</v>
      </c>
      <c r="D48" s="0" t="s">
        <v>56</v>
      </c>
      <c r="E48" s="0" t="s">
        <v>397</v>
      </c>
      <c r="F48" s="0" t="n">
        <v>893300.48</v>
      </c>
      <c r="G48" s="0" t="s">
        <v>304</v>
      </c>
      <c r="H48" s="0" t="s">
        <v>398</v>
      </c>
      <c r="I48" s="0" t="s">
        <v>154</v>
      </c>
    </row>
    <row r="49" customFormat="false" ht="12.8" hidden="false" customHeight="false" outlineLevel="0" collapsed="false">
      <c r="A49" s="0" t="n">
        <v>4838627</v>
      </c>
      <c r="B49" s="130" t="n">
        <v>43313</v>
      </c>
      <c r="C49" s="0" t="s">
        <v>11</v>
      </c>
      <c r="D49" s="0" t="s">
        <v>56</v>
      </c>
      <c r="E49" s="0" t="s">
        <v>399</v>
      </c>
      <c r="F49" s="0" t="n">
        <v>288000</v>
      </c>
      <c r="G49" s="0" t="s">
        <v>309</v>
      </c>
      <c r="H49" s="0" t="s">
        <v>400</v>
      </c>
      <c r="I49" s="0" t="s">
        <v>166</v>
      </c>
    </row>
    <row r="50" customFormat="false" ht="12.8" hidden="false" customHeight="false" outlineLevel="0" collapsed="false">
      <c r="A50" s="0" t="n">
        <v>4842260</v>
      </c>
      <c r="B50" s="130" t="n">
        <v>43328</v>
      </c>
      <c r="C50" s="0" t="s">
        <v>11</v>
      </c>
      <c r="D50" s="0" t="s">
        <v>56</v>
      </c>
      <c r="E50" s="0" t="s">
        <v>401</v>
      </c>
      <c r="F50" s="0" t="n">
        <v>448025</v>
      </c>
      <c r="G50" s="0" t="s">
        <v>335</v>
      </c>
      <c r="H50" s="0" t="s">
        <v>402</v>
      </c>
      <c r="I50" s="0" t="s">
        <v>168</v>
      </c>
    </row>
    <row r="51" customFormat="false" ht="12.8" hidden="false" customHeight="false" outlineLevel="0" collapsed="false">
      <c r="A51" s="0" t="n">
        <v>4839744</v>
      </c>
      <c r="B51" s="130" t="n">
        <v>43318</v>
      </c>
      <c r="C51" s="0" t="s">
        <v>11</v>
      </c>
      <c r="D51" s="0" t="s">
        <v>56</v>
      </c>
      <c r="E51" s="0" t="s">
        <v>403</v>
      </c>
      <c r="F51" s="0" t="n">
        <v>273000</v>
      </c>
      <c r="G51" s="0" t="s">
        <v>304</v>
      </c>
      <c r="H51" s="0" t="s">
        <v>404</v>
      </c>
      <c r="I51" s="0" t="s">
        <v>168</v>
      </c>
    </row>
    <row r="52" customFormat="false" ht="12.8" hidden="false" customHeight="false" outlineLevel="0" collapsed="false">
      <c r="A52" s="0" t="n">
        <v>4841187</v>
      </c>
      <c r="B52" s="130" t="n">
        <v>43325</v>
      </c>
      <c r="C52" s="0" t="s">
        <v>11</v>
      </c>
      <c r="D52" s="0" t="s">
        <v>72</v>
      </c>
      <c r="E52" s="0" t="s">
        <v>405</v>
      </c>
      <c r="F52" s="0" t="n">
        <v>196000</v>
      </c>
      <c r="G52" s="0" t="s">
        <v>304</v>
      </c>
      <c r="H52" s="0" t="s">
        <v>406</v>
      </c>
      <c r="I52" s="0" t="s">
        <v>171</v>
      </c>
    </row>
    <row r="53" customFormat="false" ht="12.8" hidden="false" customHeight="false" outlineLevel="0" collapsed="false">
      <c r="A53" s="0" t="n">
        <v>4841210</v>
      </c>
      <c r="B53" s="130" t="n">
        <v>43325</v>
      </c>
      <c r="C53" s="0" t="s">
        <v>11</v>
      </c>
      <c r="D53" s="0" t="s">
        <v>77</v>
      </c>
      <c r="E53" s="0" t="s">
        <v>407</v>
      </c>
      <c r="F53" s="0" t="n">
        <v>40000</v>
      </c>
      <c r="G53" s="0" t="s">
        <v>318</v>
      </c>
      <c r="H53" s="0" t="s">
        <v>408</v>
      </c>
      <c r="I53" s="0" t="s">
        <v>175</v>
      </c>
    </row>
    <row r="54" customFormat="false" ht="12.8" hidden="false" customHeight="false" outlineLevel="0" collapsed="false">
      <c r="A54" s="0" t="n">
        <v>4844308</v>
      </c>
      <c r="B54" s="130" t="n">
        <v>43336</v>
      </c>
      <c r="C54" s="0" t="s">
        <v>11</v>
      </c>
      <c r="D54" s="0" t="s">
        <v>77</v>
      </c>
      <c r="E54" s="0" t="s">
        <v>409</v>
      </c>
      <c r="F54" s="0" t="n">
        <v>40000</v>
      </c>
      <c r="G54" s="0" t="s">
        <v>318</v>
      </c>
      <c r="H54" s="0" t="s">
        <v>410</v>
      </c>
      <c r="I54" s="0" t="s">
        <v>175</v>
      </c>
    </row>
    <row r="55" customFormat="false" ht="12.8" hidden="false" customHeight="false" outlineLevel="0" collapsed="false">
      <c r="A55" s="0" t="n">
        <v>4841651</v>
      </c>
      <c r="B55" s="130" t="n">
        <v>43326</v>
      </c>
      <c r="C55" s="0" t="s">
        <v>11</v>
      </c>
      <c r="D55" s="0" t="s">
        <v>77</v>
      </c>
      <c r="E55" s="0" t="s">
        <v>411</v>
      </c>
      <c r="F55" s="0" t="n">
        <v>50000</v>
      </c>
      <c r="G55" s="0" t="s">
        <v>318</v>
      </c>
      <c r="H55" s="0" t="s">
        <v>412</v>
      </c>
      <c r="I55" s="0" t="s">
        <v>175</v>
      </c>
    </row>
    <row r="56" customFormat="false" ht="12.8" hidden="false" customHeight="false" outlineLevel="0" collapsed="false">
      <c r="A56" s="0" t="n">
        <v>4844793</v>
      </c>
      <c r="B56" s="130" t="n">
        <v>43339</v>
      </c>
      <c r="C56" s="0" t="s">
        <v>11</v>
      </c>
      <c r="D56" s="0" t="s">
        <v>77</v>
      </c>
      <c r="E56" s="0" t="s">
        <v>413</v>
      </c>
      <c r="F56" s="0" t="n">
        <v>100000</v>
      </c>
      <c r="G56" s="0" t="s">
        <v>318</v>
      </c>
      <c r="H56" s="0" t="s">
        <v>414</v>
      </c>
      <c r="I56" s="0" t="s">
        <v>175</v>
      </c>
    </row>
    <row r="57" customFormat="false" ht="12.8" hidden="false" customHeight="false" outlineLevel="0" collapsed="false">
      <c r="A57" s="0" t="n">
        <v>4841284</v>
      </c>
      <c r="B57" s="130" t="n">
        <v>43325</v>
      </c>
      <c r="C57" s="0" t="s">
        <v>11</v>
      </c>
      <c r="D57" s="0" t="s">
        <v>71</v>
      </c>
      <c r="E57" s="0" t="s">
        <v>415</v>
      </c>
      <c r="F57" s="0" t="n">
        <v>25000</v>
      </c>
      <c r="G57" s="0" t="s">
        <v>318</v>
      </c>
      <c r="H57" s="0" t="s">
        <v>416</v>
      </c>
      <c r="I57" s="0" t="s">
        <v>175</v>
      </c>
    </row>
    <row r="58" customFormat="false" ht="12.8" hidden="false" customHeight="false" outlineLevel="0" collapsed="false">
      <c r="A58" s="0" t="n">
        <v>4838488</v>
      </c>
      <c r="B58" s="130" t="n">
        <v>43313</v>
      </c>
      <c r="C58" s="0" t="s">
        <v>11</v>
      </c>
      <c r="D58" s="0" t="s">
        <v>77</v>
      </c>
      <c r="E58" s="0" t="s">
        <v>417</v>
      </c>
      <c r="F58" s="0" t="n">
        <v>100000</v>
      </c>
      <c r="G58" s="0" t="s">
        <v>318</v>
      </c>
      <c r="H58" s="0" t="s">
        <v>418</v>
      </c>
      <c r="I58" s="0" t="s">
        <v>175</v>
      </c>
    </row>
    <row r="59" customFormat="false" ht="12.8" hidden="false" customHeight="false" outlineLevel="0" collapsed="false">
      <c r="A59" s="0" t="n">
        <v>4842507</v>
      </c>
      <c r="B59" s="130" t="n">
        <v>43329</v>
      </c>
      <c r="C59" s="0" t="s">
        <v>11</v>
      </c>
      <c r="D59" s="0" t="s">
        <v>78</v>
      </c>
      <c r="E59" s="0" t="s">
        <v>419</v>
      </c>
      <c r="F59" s="0" t="n">
        <v>204000</v>
      </c>
      <c r="G59" s="0" t="s">
        <v>304</v>
      </c>
      <c r="H59" s="0" t="s">
        <v>420</v>
      </c>
      <c r="I59" s="0" t="s">
        <v>177</v>
      </c>
    </row>
    <row r="60" customFormat="false" ht="12.8" hidden="false" customHeight="false" outlineLevel="0" collapsed="false">
      <c r="A60" s="0" t="n">
        <v>4841271</v>
      </c>
      <c r="B60" s="130" t="n">
        <v>43325</v>
      </c>
      <c r="C60" s="0" t="s">
        <v>11</v>
      </c>
      <c r="D60" s="0" t="s">
        <v>56</v>
      </c>
      <c r="E60" s="0" t="s">
        <v>421</v>
      </c>
      <c r="F60" s="0" t="n">
        <v>153000</v>
      </c>
      <c r="G60" s="0" t="s">
        <v>304</v>
      </c>
      <c r="H60" s="0" t="s">
        <v>422</v>
      </c>
      <c r="I60" s="0" t="s">
        <v>177</v>
      </c>
    </row>
    <row r="61" customFormat="false" ht="12.8" hidden="false" customHeight="false" outlineLevel="0" collapsed="false">
      <c r="A61" s="0" t="n">
        <v>4841231</v>
      </c>
      <c r="B61" s="130" t="n">
        <v>43325</v>
      </c>
      <c r="C61" s="0" t="s">
        <v>11</v>
      </c>
      <c r="D61" s="0" t="s">
        <v>78</v>
      </c>
      <c r="E61" s="0" t="s">
        <v>423</v>
      </c>
      <c r="F61" s="0" t="n">
        <v>258750</v>
      </c>
      <c r="G61" s="0" t="s">
        <v>304</v>
      </c>
      <c r="H61" s="0" t="s">
        <v>424</v>
      </c>
      <c r="I61" s="0" t="s">
        <v>177</v>
      </c>
    </row>
    <row r="62" customFormat="false" ht="12.8" hidden="false" customHeight="false" outlineLevel="0" collapsed="false">
      <c r="A62" s="0" t="n">
        <v>4839737</v>
      </c>
      <c r="B62" s="130" t="n">
        <v>43318</v>
      </c>
      <c r="C62" s="0" t="s">
        <v>11</v>
      </c>
      <c r="D62" s="0" t="s">
        <v>56</v>
      </c>
      <c r="E62" s="0" t="s">
        <v>425</v>
      </c>
      <c r="F62" s="0" t="n">
        <v>230000</v>
      </c>
      <c r="G62" s="0" t="s">
        <v>304</v>
      </c>
      <c r="H62" s="0" t="s">
        <v>426</v>
      </c>
      <c r="I62" s="0" t="s">
        <v>194</v>
      </c>
    </row>
    <row r="63" customFormat="false" ht="12.8" hidden="false" customHeight="false" outlineLevel="0" collapsed="false">
      <c r="A63" s="0" t="n">
        <v>4841212</v>
      </c>
      <c r="B63" s="130" t="n">
        <v>43325</v>
      </c>
      <c r="C63" s="0" t="s">
        <v>11</v>
      </c>
      <c r="D63" s="0" t="s">
        <v>71</v>
      </c>
      <c r="E63" s="0" t="s">
        <v>427</v>
      </c>
      <c r="F63" s="0" t="n">
        <v>310000</v>
      </c>
      <c r="G63" s="0" t="s">
        <v>335</v>
      </c>
      <c r="H63" s="0" t="s">
        <v>428</v>
      </c>
      <c r="I63" s="0" t="s">
        <v>204</v>
      </c>
    </row>
    <row r="64" customFormat="false" ht="12.8" hidden="false" customHeight="false" outlineLevel="0" collapsed="false">
      <c r="A64" s="0" t="n">
        <v>4840728</v>
      </c>
      <c r="B64" s="130" t="n">
        <v>43322</v>
      </c>
      <c r="C64" s="0" t="s">
        <v>11</v>
      </c>
      <c r="D64" s="0" t="s">
        <v>71</v>
      </c>
      <c r="E64" s="0" t="s">
        <v>429</v>
      </c>
      <c r="F64" s="0" t="n">
        <v>979500</v>
      </c>
      <c r="G64" s="0" t="s">
        <v>304</v>
      </c>
      <c r="H64" s="0" t="s">
        <v>430</v>
      </c>
      <c r="I64" s="0" t="s">
        <v>210</v>
      </c>
    </row>
    <row r="65" customFormat="false" ht="12.8" hidden="false" customHeight="false" outlineLevel="0" collapsed="false">
      <c r="A65" s="0" t="n">
        <v>4845124</v>
      </c>
      <c r="B65" s="130" t="n">
        <v>43340</v>
      </c>
      <c r="C65" s="0" t="s">
        <v>11</v>
      </c>
      <c r="D65" s="0" t="s">
        <v>77</v>
      </c>
      <c r="E65" s="0" t="s">
        <v>431</v>
      </c>
      <c r="F65" s="0" t="n">
        <v>196000</v>
      </c>
      <c r="G65" s="0" t="s">
        <v>304</v>
      </c>
      <c r="H65" s="0" t="s">
        <v>432</v>
      </c>
      <c r="I65" s="0" t="s">
        <v>210</v>
      </c>
    </row>
    <row r="66" customFormat="false" ht="12.8" hidden="false" customHeight="false" outlineLevel="0" collapsed="false">
      <c r="A66" s="0" t="n">
        <v>4840762</v>
      </c>
      <c r="B66" s="130" t="n">
        <v>43322</v>
      </c>
      <c r="C66" s="0" t="s">
        <v>11</v>
      </c>
      <c r="D66" s="0" t="s">
        <v>71</v>
      </c>
      <c r="E66" s="0" t="s">
        <v>433</v>
      </c>
      <c r="F66" s="0" t="n">
        <v>432000</v>
      </c>
      <c r="G66" s="0" t="s">
        <v>304</v>
      </c>
      <c r="H66" s="0" t="s">
        <v>434</v>
      </c>
      <c r="I66" s="0" t="s">
        <v>212</v>
      </c>
    </row>
    <row r="67" customFormat="false" ht="12.8" hidden="false" customHeight="false" outlineLevel="0" collapsed="false">
      <c r="A67" s="0" t="n">
        <v>4844309</v>
      </c>
      <c r="B67" s="130" t="n">
        <v>43336</v>
      </c>
      <c r="C67" s="0" t="s">
        <v>11</v>
      </c>
      <c r="D67" s="0" t="s">
        <v>71</v>
      </c>
      <c r="E67" s="0" t="s">
        <v>435</v>
      </c>
      <c r="F67" s="0" t="n">
        <v>232800</v>
      </c>
      <c r="G67" s="0" t="s">
        <v>304</v>
      </c>
      <c r="H67" s="0" t="s">
        <v>436</v>
      </c>
      <c r="I67" s="0" t="s">
        <v>212</v>
      </c>
    </row>
    <row r="68" customFormat="false" ht="12.8" hidden="false" customHeight="false" outlineLevel="0" collapsed="false">
      <c r="A68" s="0" t="n">
        <v>4844686</v>
      </c>
      <c r="B68" s="130" t="n">
        <v>43339</v>
      </c>
      <c r="C68" s="0" t="s">
        <v>11</v>
      </c>
      <c r="D68" s="0" t="s">
        <v>77</v>
      </c>
      <c r="E68" s="0" t="s">
        <v>437</v>
      </c>
      <c r="F68" s="0" t="n">
        <v>126400</v>
      </c>
      <c r="G68" s="0" t="s">
        <v>304</v>
      </c>
      <c r="H68" s="0" t="s">
        <v>438</v>
      </c>
      <c r="I68" s="0" t="s">
        <v>220</v>
      </c>
    </row>
    <row r="69" customFormat="false" ht="12.8" hidden="false" customHeight="false" outlineLevel="0" collapsed="false">
      <c r="A69" s="0" t="n">
        <v>4845164</v>
      </c>
      <c r="B69" s="130" t="n">
        <v>43340</v>
      </c>
      <c r="C69" s="0" t="s">
        <v>11</v>
      </c>
      <c r="D69" s="0" t="s">
        <v>77</v>
      </c>
      <c r="E69" s="0" t="s">
        <v>439</v>
      </c>
      <c r="F69" s="0" t="n">
        <v>244700</v>
      </c>
      <c r="G69" s="0" t="s">
        <v>304</v>
      </c>
      <c r="H69" s="0" t="s">
        <v>440</v>
      </c>
      <c r="I69" s="0" t="s">
        <v>229</v>
      </c>
    </row>
    <row r="70" customFormat="false" ht="12.8" hidden="false" customHeight="false" outlineLevel="0" collapsed="false">
      <c r="A70" s="0" t="n">
        <v>4842588</v>
      </c>
      <c r="B70" s="130" t="n">
        <v>43329</v>
      </c>
      <c r="C70" s="0" t="s">
        <v>11</v>
      </c>
      <c r="D70" s="0" t="s">
        <v>77</v>
      </c>
      <c r="E70" s="0" t="s">
        <v>441</v>
      </c>
      <c r="F70" s="0" t="n">
        <v>302706</v>
      </c>
      <c r="G70" s="0" t="s">
        <v>338</v>
      </c>
      <c r="H70" s="0" t="s">
        <v>442</v>
      </c>
      <c r="I70" s="0" t="s">
        <v>229</v>
      </c>
    </row>
    <row r="71" customFormat="false" ht="12.8" hidden="false" customHeight="false" outlineLevel="0" collapsed="false">
      <c r="A71" s="0" t="n">
        <v>4839504</v>
      </c>
      <c r="B71" s="130" t="n">
        <v>43318</v>
      </c>
      <c r="C71" s="0" t="s">
        <v>11</v>
      </c>
      <c r="D71" s="0" t="s">
        <v>77</v>
      </c>
      <c r="E71" s="0" t="s">
        <v>443</v>
      </c>
      <c r="F71" s="0" t="n">
        <v>187000</v>
      </c>
      <c r="G71" s="0" t="s">
        <v>304</v>
      </c>
      <c r="H71" s="0" t="s">
        <v>444</v>
      </c>
      <c r="I71" s="0" t="s">
        <v>229</v>
      </c>
    </row>
    <row r="72" customFormat="false" ht="12.8" hidden="false" customHeight="false" outlineLevel="0" collapsed="false">
      <c r="A72" s="0" t="n">
        <v>4847017</v>
      </c>
      <c r="B72" s="130" t="n">
        <v>43343</v>
      </c>
      <c r="C72" s="0" t="s">
        <v>11</v>
      </c>
      <c r="D72" s="0" t="s">
        <v>77</v>
      </c>
      <c r="E72" s="0" t="s">
        <v>445</v>
      </c>
      <c r="F72" s="0" t="n">
        <v>183150</v>
      </c>
      <c r="G72" s="0" t="s">
        <v>338</v>
      </c>
      <c r="H72" s="0" t="s">
        <v>446</v>
      </c>
      <c r="I72" s="0" t="s">
        <v>229</v>
      </c>
    </row>
    <row r="73" customFormat="false" ht="12.8" hidden="false" customHeight="false" outlineLevel="0" collapsed="false">
      <c r="A73" s="0" t="n">
        <v>4839796</v>
      </c>
      <c r="B73" s="130" t="n">
        <v>43319</v>
      </c>
      <c r="C73" s="0" t="s">
        <v>11</v>
      </c>
      <c r="D73" s="0" t="s">
        <v>56</v>
      </c>
      <c r="E73" s="0" t="s">
        <v>447</v>
      </c>
      <c r="F73" s="0" t="n">
        <v>100000</v>
      </c>
      <c r="G73" s="0" t="s">
        <v>448</v>
      </c>
      <c r="H73" s="0" t="s">
        <v>449</v>
      </c>
      <c r="I73" s="0" t="s">
        <v>232</v>
      </c>
    </row>
    <row r="74" customFormat="false" ht="12.8" hidden="false" customHeight="false" outlineLevel="0" collapsed="false">
      <c r="A74" s="0" t="n">
        <v>4839928</v>
      </c>
      <c r="B74" s="130" t="n">
        <v>43319</v>
      </c>
      <c r="C74" s="0" t="s">
        <v>11</v>
      </c>
      <c r="D74" s="0" t="s">
        <v>78</v>
      </c>
      <c r="E74" s="0" t="s">
        <v>450</v>
      </c>
      <c r="F74" s="0" t="n">
        <v>180000</v>
      </c>
      <c r="G74" s="0" t="s">
        <v>309</v>
      </c>
      <c r="H74" s="0" t="s">
        <v>451</v>
      </c>
      <c r="I74" s="0" t="s">
        <v>234</v>
      </c>
    </row>
    <row r="75" customFormat="false" ht="12.8" hidden="false" customHeight="false" outlineLevel="0" collapsed="false">
      <c r="A75" s="0" t="n">
        <v>4844387</v>
      </c>
      <c r="B75" s="130" t="n">
        <v>43336</v>
      </c>
      <c r="C75" s="0" t="s">
        <v>11</v>
      </c>
      <c r="D75" s="0" t="s">
        <v>56</v>
      </c>
      <c r="E75" s="0" t="s">
        <v>452</v>
      </c>
      <c r="F75" s="0" t="n">
        <v>161000</v>
      </c>
      <c r="G75" s="0" t="s">
        <v>304</v>
      </c>
      <c r="H75" s="0" t="s">
        <v>453</v>
      </c>
      <c r="I75" s="0" t="s">
        <v>237</v>
      </c>
    </row>
    <row r="76" customFormat="false" ht="12.8" hidden="false" customHeight="false" outlineLevel="0" collapsed="false">
      <c r="A76" s="0" t="n">
        <v>4846933</v>
      </c>
      <c r="B76" s="130" t="n">
        <v>43343</v>
      </c>
      <c r="C76" s="0" t="s">
        <v>11</v>
      </c>
      <c r="D76" s="0" t="s">
        <v>56</v>
      </c>
      <c r="E76" s="0" t="s">
        <v>454</v>
      </c>
      <c r="F76" s="0" t="n">
        <v>225000</v>
      </c>
      <c r="G76" s="0" t="s">
        <v>304</v>
      </c>
      <c r="H76" s="0" t="s">
        <v>455</v>
      </c>
      <c r="I76" s="0" t="s">
        <v>237</v>
      </c>
    </row>
    <row r="77" customFormat="false" ht="12.8" hidden="false" customHeight="false" outlineLevel="0" collapsed="false">
      <c r="A77" s="0" t="n">
        <v>4844388</v>
      </c>
      <c r="B77" s="130" t="n">
        <v>43336</v>
      </c>
      <c r="C77" s="0" t="s">
        <v>11</v>
      </c>
      <c r="D77" s="0" t="s">
        <v>56</v>
      </c>
      <c r="E77" s="0" t="s">
        <v>452</v>
      </c>
      <c r="F77" s="0" t="n">
        <v>20000</v>
      </c>
      <c r="G77" s="0" t="s">
        <v>318</v>
      </c>
      <c r="H77" s="0" t="s">
        <v>453</v>
      </c>
      <c r="I77" s="0" t="s">
        <v>237</v>
      </c>
    </row>
    <row r="78" customFormat="false" ht="12.8" hidden="false" customHeight="false" outlineLevel="0" collapsed="false">
      <c r="A78" s="0" t="n">
        <v>4841193</v>
      </c>
      <c r="B78" s="130" t="n">
        <v>43325</v>
      </c>
      <c r="C78" s="0" t="s">
        <v>11</v>
      </c>
      <c r="D78" s="0" t="s">
        <v>238</v>
      </c>
      <c r="E78" s="0" t="s">
        <v>456</v>
      </c>
      <c r="F78" s="0" t="n">
        <v>237000</v>
      </c>
      <c r="G78" s="0" t="s">
        <v>304</v>
      </c>
      <c r="H78" s="0" t="s">
        <v>457</v>
      </c>
      <c r="I78" s="0" t="s">
        <v>237</v>
      </c>
    </row>
    <row r="79" customFormat="false" ht="12.8" hidden="false" customHeight="false" outlineLevel="0" collapsed="false">
      <c r="A79" s="0" t="n">
        <v>4844448</v>
      </c>
      <c r="B79" s="130" t="n">
        <v>43336</v>
      </c>
      <c r="C79" s="0" t="s">
        <v>11</v>
      </c>
      <c r="D79" s="0" t="s">
        <v>56</v>
      </c>
      <c r="E79" s="0" t="s">
        <v>458</v>
      </c>
      <c r="F79" s="0" t="n">
        <v>345000</v>
      </c>
      <c r="G79" s="0" t="s">
        <v>335</v>
      </c>
      <c r="H79" s="0" t="s">
        <v>459</v>
      </c>
      <c r="I79" s="0" t="s">
        <v>242</v>
      </c>
    </row>
    <row r="80" customFormat="false" ht="12.8" hidden="false" customHeight="false" outlineLevel="0" collapsed="false">
      <c r="A80" s="0" t="n">
        <v>4838461</v>
      </c>
      <c r="B80" s="130" t="n">
        <v>43313</v>
      </c>
      <c r="C80" s="0" t="s">
        <v>11</v>
      </c>
      <c r="D80" s="0" t="s">
        <v>77</v>
      </c>
      <c r="E80" s="0" t="s">
        <v>460</v>
      </c>
      <c r="F80" s="0" t="n">
        <v>70000</v>
      </c>
      <c r="G80" s="0" t="s">
        <v>304</v>
      </c>
      <c r="H80" s="0" t="s">
        <v>461</v>
      </c>
      <c r="I80" s="0" t="s">
        <v>243</v>
      </c>
    </row>
    <row r="81" customFormat="false" ht="12.8" hidden="false" customHeight="false" outlineLevel="0" collapsed="false">
      <c r="A81" s="0" t="n">
        <v>4843405</v>
      </c>
      <c r="B81" s="130" t="n">
        <v>43333</v>
      </c>
      <c r="C81" s="0" t="s">
        <v>11</v>
      </c>
      <c r="D81" s="0" t="s">
        <v>71</v>
      </c>
      <c r="E81" s="0" t="s">
        <v>462</v>
      </c>
      <c r="F81" s="0" t="n">
        <v>135000</v>
      </c>
      <c r="G81" s="0" t="s">
        <v>304</v>
      </c>
      <c r="H81" s="0" t="s">
        <v>463</v>
      </c>
      <c r="I81" s="0" t="s">
        <v>243</v>
      </c>
    </row>
    <row r="82" customFormat="false" ht="12.8" hidden="false" customHeight="false" outlineLevel="0" collapsed="false">
      <c r="A82" s="0" t="n">
        <v>4841174</v>
      </c>
      <c r="B82" s="130" t="n">
        <v>43325</v>
      </c>
      <c r="C82" s="0" t="s">
        <v>11</v>
      </c>
      <c r="D82" s="0" t="s">
        <v>71</v>
      </c>
      <c r="E82" s="0" t="s">
        <v>464</v>
      </c>
      <c r="F82" s="0" t="n">
        <v>180000</v>
      </c>
      <c r="G82" s="0" t="s">
        <v>304</v>
      </c>
      <c r="H82" s="0" t="s">
        <v>465</v>
      </c>
      <c r="I82" s="0" t="s">
        <v>243</v>
      </c>
    </row>
    <row r="83" customFormat="false" ht="12.8" hidden="false" customHeight="false" outlineLevel="0" collapsed="false">
      <c r="A83" s="0" t="n">
        <v>4846176</v>
      </c>
      <c r="B83" s="130" t="n">
        <v>43341</v>
      </c>
      <c r="C83" s="0" t="s">
        <v>11</v>
      </c>
      <c r="D83" s="0" t="s">
        <v>56</v>
      </c>
      <c r="E83" s="0" t="s">
        <v>466</v>
      </c>
      <c r="F83" s="0" t="n">
        <v>82500</v>
      </c>
      <c r="G83" s="0" t="s">
        <v>304</v>
      </c>
      <c r="H83" s="0" t="s">
        <v>467</v>
      </c>
      <c r="I83" s="0" t="s">
        <v>243</v>
      </c>
    </row>
    <row r="84" customFormat="false" ht="12.8" hidden="false" customHeight="false" outlineLevel="0" collapsed="false">
      <c r="A84" s="0" t="n">
        <v>4844742</v>
      </c>
      <c r="B84" s="130" t="n">
        <v>43339</v>
      </c>
      <c r="C84" s="0" t="s">
        <v>11</v>
      </c>
      <c r="D84" s="0" t="s">
        <v>77</v>
      </c>
      <c r="E84" s="0" t="s">
        <v>468</v>
      </c>
      <c r="F84" s="0" t="n">
        <v>212000</v>
      </c>
      <c r="G84" s="0" t="s">
        <v>304</v>
      </c>
      <c r="H84" s="0" t="s">
        <v>469</v>
      </c>
      <c r="I84" s="0" t="s">
        <v>243</v>
      </c>
    </row>
    <row r="85" customFormat="false" ht="12.8" hidden="false" customHeight="false" outlineLevel="0" collapsed="false">
      <c r="A85" s="0" t="n">
        <v>4838459</v>
      </c>
      <c r="B85" s="130" t="n">
        <v>43313</v>
      </c>
      <c r="C85" s="0" t="s">
        <v>11</v>
      </c>
      <c r="D85" s="0" t="s">
        <v>77</v>
      </c>
      <c r="E85" s="0" t="s">
        <v>470</v>
      </c>
      <c r="F85" s="0" t="n">
        <v>150000</v>
      </c>
      <c r="G85" s="0" t="s">
        <v>304</v>
      </c>
      <c r="H85" s="0" t="s">
        <v>471</v>
      </c>
      <c r="I85" s="0" t="s">
        <v>243</v>
      </c>
    </row>
    <row r="86" customFormat="false" ht="12.8" hidden="false" customHeight="false" outlineLevel="0" collapsed="false">
      <c r="A86" s="0" t="n">
        <v>4844685</v>
      </c>
      <c r="B86" s="130" t="n">
        <v>43339</v>
      </c>
      <c r="C86" s="0" t="s">
        <v>11</v>
      </c>
      <c r="D86" s="0" t="s">
        <v>77</v>
      </c>
      <c r="E86" s="0" t="s">
        <v>472</v>
      </c>
      <c r="F86" s="0" t="n">
        <v>175392</v>
      </c>
      <c r="G86" s="0" t="s">
        <v>304</v>
      </c>
      <c r="H86" s="0" t="s">
        <v>473</v>
      </c>
      <c r="I86" s="0" t="s">
        <v>243</v>
      </c>
    </row>
    <row r="87" customFormat="false" ht="12.8" hidden="false" customHeight="false" outlineLevel="0" collapsed="false">
      <c r="A87" s="0" t="n">
        <v>4841355</v>
      </c>
      <c r="B87" s="130" t="n">
        <v>43325</v>
      </c>
      <c r="C87" s="0" t="s">
        <v>11</v>
      </c>
      <c r="D87" s="0" t="s">
        <v>72</v>
      </c>
      <c r="E87" s="0" t="s">
        <v>474</v>
      </c>
      <c r="F87" s="0" t="n">
        <v>150000</v>
      </c>
      <c r="G87" s="0" t="s">
        <v>304</v>
      </c>
      <c r="H87" s="0" t="s">
        <v>475</v>
      </c>
      <c r="I87" s="0" t="s">
        <v>243</v>
      </c>
    </row>
    <row r="88" customFormat="false" ht="12.8" hidden="false" customHeight="false" outlineLevel="0" collapsed="false">
      <c r="A88" s="0" t="n">
        <v>4841940</v>
      </c>
      <c r="B88" s="130" t="n">
        <v>43327</v>
      </c>
      <c r="C88" s="0" t="s">
        <v>11</v>
      </c>
      <c r="D88" s="0" t="s">
        <v>77</v>
      </c>
      <c r="E88" s="0" t="s">
        <v>476</v>
      </c>
      <c r="F88" s="0" t="n">
        <v>328000</v>
      </c>
      <c r="G88" s="0" t="s">
        <v>304</v>
      </c>
      <c r="H88" s="0" t="s">
        <v>477</v>
      </c>
      <c r="I88" s="0" t="s">
        <v>243</v>
      </c>
    </row>
    <row r="89" customFormat="false" ht="12.8" hidden="false" customHeight="false" outlineLevel="0" collapsed="false">
      <c r="A89" s="0" t="n">
        <v>4841819</v>
      </c>
      <c r="B89" s="130" t="n">
        <v>43327</v>
      </c>
      <c r="C89" s="0" t="s">
        <v>11</v>
      </c>
      <c r="D89" s="0" t="s">
        <v>78</v>
      </c>
      <c r="E89" s="0" t="s">
        <v>478</v>
      </c>
      <c r="F89" s="0" t="n">
        <v>453100</v>
      </c>
      <c r="G89" s="0" t="s">
        <v>304</v>
      </c>
      <c r="H89" s="0" t="s">
        <v>479</v>
      </c>
      <c r="I89" s="0" t="s">
        <v>243</v>
      </c>
    </row>
    <row r="90" customFormat="false" ht="12.8" hidden="false" customHeight="false" outlineLevel="0" collapsed="false">
      <c r="A90" s="0" t="n">
        <v>4838417</v>
      </c>
      <c r="B90" s="130" t="n">
        <v>43313</v>
      </c>
      <c r="C90" s="0" t="s">
        <v>8</v>
      </c>
      <c r="D90" s="0" t="s">
        <v>100</v>
      </c>
      <c r="E90" s="0" t="s">
        <v>480</v>
      </c>
      <c r="F90" s="0" t="n">
        <v>131000</v>
      </c>
      <c r="G90" s="0" t="s">
        <v>304</v>
      </c>
      <c r="H90" s="0" t="s">
        <v>481</v>
      </c>
      <c r="I90" s="0" t="s">
        <v>145</v>
      </c>
    </row>
    <row r="91" customFormat="false" ht="12.8" hidden="false" customHeight="false" outlineLevel="0" collapsed="false">
      <c r="A91" s="0" t="n">
        <v>4846784</v>
      </c>
      <c r="B91" s="130" t="n">
        <v>43343</v>
      </c>
      <c r="C91" s="0" t="s">
        <v>8</v>
      </c>
      <c r="D91" s="0" t="s">
        <v>97</v>
      </c>
      <c r="E91" s="0" t="s">
        <v>482</v>
      </c>
      <c r="F91" s="0" t="n">
        <v>258000</v>
      </c>
      <c r="G91" s="0" t="s">
        <v>304</v>
      </c>
      <c r="H91" s="0" t="s">
        <v>483</v>
      </c>
      <c r="I91" s="0" t="s">
        <v>148</v>
      </c>
    </row>
    <row r="92" customFormat="false" ht="12.8" hidden="false" customHeight="false" outlineLevel="0" collapsed="false">
      <c r="A92" s="0" t="n">
        <v>4846943</v>
      </c>
      <c r="B92" s="130" t="n">
        <v>43343</v>
      </c>
      <c r="C92" s="0" t="s">
        <v>8</v>
      </c>
      <c r="D92" s="0" t="s">
        <v>85</v>
      </c>
      <c r="E92" s="0" t="s">
        <v>484</v>
      </c>
      <c r="F92" s="0" t="n">
        <v>115000</v>
      </c>
      <c r="G92" s="0" t="s">
        <v>304</v>
      </c>
      <c r="H92" s="0" t="s">
        <v>485</v>
      </c>
      <c r="I92" s="0" t="s">
        <v>151</v>
      </c>
    </row>
    <row r="93" customFormat="false" ht="12.8" hidden="false" customHeight="false" outlineLevel="0" collapsed="false">
      <c r="A93" s="0" t="n">
        <v>4839331</v>
      </c>
      <c r="B93" s="130" t="n">
        <v>43315</v>
      </c>
      <c r="C93" s="0" t="s">
        <v>8</v>
      </c>
      <c r="D93" s="0" t="s">
        <v>90</v>
      </c>
      <c r="E93" s="0" t="s">
        <v>486</v>
      </c>
      <c r="F93" s="0" t="n">
        <v>975000</v>
      </c>
      <c r="G93" s="0" t="s">
        <v>309</v>
      </c>
      <c r="H93" s="0" t="s">
        <v>487</v>
      </c>
      <c r="I93" s="0" t="s">
        <v>152</v>
      </c>
    </row>
    <row r="94" customFormat="false" ht="12.8" hidden="false" customHeight="false" outlineLevel="0" collapsed="false">
      <c r="A94" s="0" t="n">
        <v>4845262</v>
      </c>
      <c r="B94" s="130" t="n">
        <v>43340</v>
      </c>
      <c r="C94" s="0" t="s">
        <v>8</v>
      </c>
      <c r="D94" s="0" t="s">
        <v>89</v>
      </c>
      <c r="E94" s="0" t="s">
        <v>488</v>
      </c>
      <c r="F94" s="0" t="n">
        <v>75000</v>
      </c>
      <c r="G94" s="0" t="s">
        <v>448</v>
      </c>
      <c r="H94" s="0" t="s">
        <v>489</v>
      </c>
      <c r="I94" s="0" t="s">
        <v>153</v>
      </c>
    </row>
    <row r="95" customFormat="false" ht="12.8" hidden="false" customHeight="false" outlineLevel="0" collapsed="false">
      <c r="A95" s="0" t="n">
        <v>4844100</v>
      </c>
      <c r="B95" s="130" t="n">
        <v>43335</v>
      </c>
      <c r="C95" s="0" t="s">
        <v>8</v>
      </c>
      <c r="D95" s="0" t="s">
        <v>90</v>
      </c>
      <c r="E95" s="0" t="s">
        <v>490</v>
      </c>
      <c r="F95" s="0" t="n">
        <v>315000</v>
      </c>
      <c r="G95" s="0" t="s">
        <v>304</v>
      </c>
      <c r="H95" s="0" t="s">
        <v>491</v>
      </c>
      <c r="I95" s="0" t="s">
        <v>155</v>
      </c>
    </row>
    <row r="96" customFormat="false" ht="12.8" hidden="false" customHeight="false" outlineLevel="0" collapsed="false">
      <c r="A96" s="0" t="n">
        <v>4838513</v>
      </c>
      <c r="B96" s="130" t="n">
        <v>43313</v>
      </c>
      <c r="C96" s="0" t="s">
        <v>8</v>
      </c>
      <c r="D96" s="0" t="s">
        <v>89</v>
      </c>
      <c r="E96" s="0" t="s">
        <v>492</v>
      </c>
      <c r="F96" s="0" t="n">
        <v>47000</v>
      </c>
      <c r="G96" s="0" t="s">
        <v>448</v>
      </c>
      <c r="H96" s="0" t="s">
        <v>493</v>
      </c>
      <c r="I96" s="0" t="s">
        <v>160</v>
      </c>
    </row>
    <row r="97" customFormat="false" ht="12.8" hidden="false" customHeight="false" outlineLevel="0" collapsed="false">
      <c r="A97" s="0" t="n">
        <v>4846772</v>
      </c>
      <c r="B97" s="130" t="n">
        <v>43343</v>
      </c>
      <c r="C97" s="0" t="s">
        <v>8</v>
      </c>
      <c r="D97" s="0" t="s">
        <v>95</v>
      </c>
      <c r="E97" s="0" t="s">
        <v>494</v>
      </c>
      <c r="F97" s="0" t="n">
        <v>266522</v>
      </c>
      <c r="G97" s="0" t="s">
        <v>304</v>
      </c>
      <c r="H97" s="0" t="s">
        <v>495</v>
      </c>
      <c r="I97" s="0" t="s">
        <v>161</v>
      </c>
    </row>
    <row r="98" customFormat="false" ht="12.8" hidden="false" customHeight="false" outlineLevel="0" collapsed="false">
      <c r="A98" s="0" t="n">
        <v>4838475</v>
      </c>
      <c r="B98" s="130" t="n">
        <v>43313</v>
      </c>
      <c r="C98" s="0" t="s">
        <v>8</v>
      </c>
      <c r="D98" s="0" t="s">
        <v>94</v>
      </c>
      <c r="E98" s="0" t="s">
        <v>496</v>
      </c>
      <c r="F98" s="0" t="n">
        <v>500000</v>
      </c>
      <c r="G98" s="0" t="s">
        <v>448</v>
      </c>
      <c r="H98" s="0" t="s">
        <v>497</v>
      </c>
      <c r="I98" s="0" t="s">
        <v>162</v>
      </c>
    </row>
    <row r="99" customFormat="false" ht="12.8" hidden="false" customHeight="false" outlineLevel="0" collapsed="false">
      <c r="A99" s="0" t="n">
        <v>4841426</v>
      </c>
      <c r="B99" s="130" t="n">
        <v>43325</v>
      </c>
      <c r="C99" s="0" t="s">
        <v>8</v>
      </c>
      <c r="D99" s="0" t="s">
        <v>56</v>
      </c>
      <c r="E99" s="0" t="s">
        <v>498</v>
      </c>
      <c r="F99" s="0" t="n">
        <v>340000</v>
      </c>
      <c r="G99" s="0" t="s">
        <v>304</v>
      </c>
      <c r="H99" s="0" t="s">
        <v>499</v>
      </c>
      <c r="I99" s="0" t="s">
        <v>163</v>
      </c>
    </row>
    <row r="100" customFormat="false" ht="12.8" hidden="false" customHeight="false" outlineLevel="0" collapsed="false">
      <c r="A100" s="0" t="n">
        <v>4841933</v>
      </c>
      <c r="B100" s="130" t="n">
        <v>43327</v>
      </c>
      <c r="C100" s="0" t="s">
        <v>8</v>
      </c>
      <c r="D100" s="0" t="s">
        <v>97</v>
      </c>
      <c r="E100" s="0" t="s">
        <v>500</v>
      </c>
      <c r="F100" s="0" t="n">
        <v>352000</v>
      </c>
      <c r="G100" s="0" t="s">
        <v>448</v>
      </c>
      <c r="H100" s="0" t="s">
        <v>501</v>
      </c>
      <c r="I100" s="0" t="s">
        <v>167</v>
      </c>
    </row>
    <row r="101" customFormat="false" ht="12.8" hidden="false" customHeight="false" outlineLevel="0" collapsed="false">
      <c r="A101" s="0" t="n">
        <v>4842549</v>
      </c>
      <c r="B101" s="130" t="n">
        <v>43329</v>
      </c>
      <c r="C101" s="0" t="s">
        <v>8</v>
      </c>
      <c r="D101" s="0" t="s">
        <v>90</v>
      </c>
      <c r="E101" s="0" t="s">
        <v>502</v>
      </c>
      <c r="F101" s="0" t="n">
        <v>100000</v>
      </c>
      <c r="G101" s="0" t="s">
        <v>304</v>
      </c>
      <c r="H101" s="0" t="s">
        <v>503</v>
      </c>
      <c r="I101" s="0" t="s">
        <v>170</v>
      </c>
    </row>
    <row r="102" customFormat="false" ht="12.8" hidden="false" customHeight="false" outlineLevel="0" collapsed="false">
      <c r="A102" s="0" t="n">
        <v>4847086</v>
      </c>
      <c r="B102" s="130" t="n">
        <v>43343</v>
      </c>
      <c r="C102" s="0" t="s">
        <v>8</v>
      </c>
      <c r="D102" s="0" t="s">
        <v>89</v>
      </c>
      <c r="E102" s="0" t="s">
        <v>504</v>
      </c>
      <c r="F102" s="0" t="n">
        <v>158000</v>
      </c>
      <c r="G102" s="0" t="s">
        <v>304</v>
      </c>
      <c r="H102" s="0" t="s">
        <v>505</v>
      </c>
      <c r="I102" s="0" t="s">
        <v>172</v>
      </c>
    </row>
    <row r="103" customFormat="false" ht="12.8" hidden="false" customHeight="false" outlineLevel="0" collapsed="false">
      <c r="A103" s="0" t="n">
        <v>4838833</v>
      </c>
      <c r="B103" s="130" t="n">
        <v>43314</v>
      </c>
      <c r="C103" s="0" t="s">
        <v>8</v>
      </c>
      <c r="D103" s="0" t="s">
        <v>99</v>
      </c>
      <c r="E103" s="0" t="s">
        <v>506</v>
      </c>
      <c r="F103" s="0" t="n">
        <v>170000</v>
      </c>
      <c r="G103" s="0" t="s">
        <v>304</v>
      </c>
      <c r="H103" s="0" t="s">
        <v>507</v>
      </c>
      <c r="I103" s="0" t="s">
        <v>172</v>
      </c>
    </row>
    <row r="104" customFormat="false" ht="12.8" hidden="false" customHeight="false" outlineLevel="0" collapsed="false">
      <c r="A104" s="0" t="n">
        <v>4839059</v>
      </c>
      <c r="B104" s="130" t="n">
        <v>43315</v>
      </c>
      <c r="C104" s="0" t="s">
        <v>8</v>
      </c>
      <c r="D104" s="0" t="s">
        <v>56</v>
      </c>
      <c r="E104" s="0" t="s">
        <v>508</v>
      </c>
      <c r="F104" s="0" t="n">
        <v>40000</v>
      </c>
      <c r="G104" s="0" t="s">
        <v>318</v>
      </c>
      <c r="H104" s="0" t="s">
        <v>509</v>
      </c>
      <c r="I104" s="0" t="s">
        <v>173</v>
      </c>
    </row>
    <row r="105" customFormat="false" ht="12.8" hidden="false" customHeight="false" outlineLevel="0" collapsed="false">
      <c r="A105" s="0" t="n">
        <v>4841360</v>
      </c>
      <c r="B105" s="130" t="n">
        <v>43325</v>
      </c>
      <c r="C105" s="0" t="s">
        <v>8</v>
      </c>
      <c r="D105" s="0" t="s">
        <v>56</v>
      </c>
      <c r="E105" s="0" t="s">
        <v>510</v>
      </c>
      <c r="F105" s="0" t="n">
        <v>20791.41</v>
      </c>
      <c r="G105" s="0" t="s">
        <v>318</v>
      </c>
      <c r="H105" s="0" t="s">
        <v>511</v>
      </c>
      <c r="I105" s="0" t="s">
        <v>173</v>
      </c>
    </row>
    <row r="106" customFormat="false" ht="12.8" hidden="false" customHeight="false" outlineLevel="0" collapsed="false">
      <c r="A106" s="0" t="n">
        <v>4841844</v>
      </c>
      <c r="B106" s="130" t="n">
        <v>43327</v>
      </c>
      <c r="C106" s="0" t="s">
        <v>8</v>
      </c>
      <c r="D106" s="0" t="s">
        <v>56</v>
      </c>
      <c r="E106" s="0" t="s">
        <v>512</v>
      </c>
      <c r="F106" s="0" t="n">
        <v>50000</v>
      </c>
      <c r="G106" s="0" t="s">
        <v>318</v>
      </c>
      <c r="H106" s="0" t="s">
        <v>513</v>
      </c>
      <c r="I106" s="0" t="s">
        <v>173</v>
      </c>
    </row>
    <row r="107" customFormat="false" ht="12.8" hidden="false" customHeight="false" outlineLevel="0" collapsed="false">
      <c r="A107" s="0" t="n">
        <v>4839049</v>
      </c>
      <c r="B107" s="130" t="n">
        <v>43315</v>
      </c>
      <c r="C107" s="0" t="s">
        <v>8</v>
      </c>
      <c r="D107" s="0" t="s">
        <v>56</v>
      </c>
      <c r="E107" s="0" t="s">
        <v>514</v>
      </c>
      <c r="F107" s="0" t="n">
        <v>90000</v>
      </c>
      <c r="G107" s="0" t="s">
        <v>318</v>
      </c>
      <c r="H107" s="0" t="s">
        <v>515</v>
      </c>
      <c r="I107" s="0" t="s">
        <v>173</v>
      </c>
    </row>
    <row r="108" customFormat="false" ht="12.8" hidden="false" customHeight="false" outlineLevel="0" collapsed="false">
      <c r="A108" s="0" t="n">
        <v>4845807</v>
      </c>
      <c r="B108" s="130" t="n">
        <v>43341</v>
      </c>
      <c r="C108" s="0" t="s">
        <v>8</v>
      </c>
      <c r="D108" s="0" t="s">
        <v>56</v>
      </c>
      <c r="E108" s="0" t="s">
        <v>516</v>
      </c>
      <c r="F108" s="0" t="n">
        <v>63000</v>
      </c>
      <c r="G108" s="0" t="s">
        <v>318</v>
      </c>
      <c r="H108" s="0" t="s">
        <v>517</v>
      </c>
      <c r="I108" s="0" t="s">
        <v>173</v>
      </c>
    </row>
    <row r="109" customFormat="false" ht="12.8" hidden="false" customHeight="false" outlineLevel="0" collapsed="false">
      <c r="A109" s="0" t="n">
        <v>4842887</v>
      </c>
      <c r="B109" s="130" t="n">
        <v>43332</v>
      </c>
      <c r="C109" s="0" t="s">
        <v>8</v>
      </c>
      <c r="D109" s="0" t="s">
        <v>56</v>
      </c>
      <c r="E109" s="0" t="s">
        <v>518</v>
      </c>
      <c r="F109" s="0" t="n">
        <v>100000</v>
      </c>
      <c r="G109" s="0" t="s">
        <v>318</v>
      </c>
      <c r="H109" s="0" t="s">
        <v>519</v>
      </c>
      <c r="I109" s="0" t="s">
        <v>173</v>
      </c>
    </row>
    <row r="110" customFormat="false" ht="12.8" hidden="false" customHeight="false" outlineLevel="0" collapsed="false">
      <c r="A110" s="0" t="n">
        <v>4843695</v>
      </c>
      <c r="B110" s="130" t="n">
        <v>43334</v>
      </c>
      <c r="C110" s="0" t="s">
        <v>8</v>
      </c>
      <c r="D110" s="0" t="s">
        <v>56</v>
      </c>
      <c r="E110" s="0" t="s">
        <v>520</v>
      </c>
      <c r="F110" s="0" t="n">
        <v>15000</v>
      </c>
      <c r="G110" s="0" t="s">
        <v>318</v>
      </c>
      <c r="H110" s="0" t="s">
        <v>521</v>
      </c>
      <c r="I110" s="0" t="s">
        <v>173</v>
      </c>
    </row>
    <row r="111" customFormat="false" ht="12.8" hidden="false" customHeight="false" outlineLevel="0" collapsed="false">
      <c r="A111" s="0" t="n">
        <v>4841240</v>
      </c>
      <c r="B111" s="130" t="n">
        <v>43325</v>
      </c>
      <c r="C111" s="0" t="s">
        <v>8</v>
      </c>
      <c r="D111" s="0" t="s">
        <v>56</v>
      </c>
      <c r="E111" s="0" t="s">
        <v>522</v>
      </c>
      <c r="F111" s="0" t="n">
        <v>100000</v>
      </c>
      <c r="G111" s="0" t="s">
        <v>318</v>
      </c>
      <c r="H111" s="0" t="s">
        <v>523</v>
      </c>
      <c r="I111" s="0" t="s">
        <v>173</v>
      </c>
    </row>
    <row r="112" customFormat="false" ht="12.8" hidden="false" customHeight="false" outlineLevel="0" collapsed="false">
      <c r="A112" s="0" t="n">
        <v>4843645</v>
      </c>
      <c r="B112" s="130" t="n">
        <v>43334</v>
      </c>
      <c r="C112" s="0" t="s">
        <v>8</v>
      </c>
      <c r="D112" s="0" t="s">
        <v>56</v>
      </c>
      <c r="E112" s="0" t="s">
        <v>524</v>
      </c>
      <c r="F112" s="0" t="n">
        <v>25000</v>
      </c>
      <c r="G112" s="0" t="s">
        <v>318</v>
      </c>
      <c r="H112" s="0" t="s">
        <v>525</v>
      </c>
      <c r="I112" s="0" t="s">
        <v>173</v>
      </c>
    </row>
    <row r="113" customFormat="false" ht="12.8" hidden="false" customHeight="false" outlineLevel="0" collapsed="false">
      <c r="A113" s="0" t="n">
        <v>4842425</v>
      </c>
      <c r="B113" s="130" t="n">
        <v>43328</v>
      </c>
      <c r="C113" s="0" t="s">
        <v>8</v>
      </c>
      <c r="D113" s="0" t="s">
        <v>56</v>
      </c>
      <c r="E113" s="0" t="s">
        <v>526</v>
      </c>
      <c r="F113" s="0" t="n">
        <v>45000</v>
      </c>
      <c r="G113" s="0" t="s">
        <v>318</v>
      </c>
      <c r="H113" s="0" t="s">
        <v>527</v>
      </c>
      <c r="I113" s="0" t="s">
        <v>173</v>
      </c>
    </row>
    <row r="114" customFormat="false" ht="12.8" hidden="false" customHeight="false" outlineLevel="0" collapsed="false">
      <c r="A114" s="0" t="n">
        <v>4842525</v>
      </c>
      <c r="B114" s="130" t="n">
        <v>43329</v>
      </c>
      <c r="C114" s="0" t="s">
        <v>8</v>
      </c>
      <c r="D114" s="0" t="s">
        <v>56</v>
      </c>
      <c r="E114" s="0" t="s">
        <v>528</v>
      </c>
      <c r="F114" s="0" t="n">
        <v>60000</v>
      </c>
      <c r="G114" s="0" t="s">
        <v>318</v>
      </c>
      <c r="H114" s="0" t="s">
        <v>529</v>
      </c>
      <c r="I114" s="0" t="s">
        <v>173</v>
      </c>
    </row>
    <row r="115" customFormat="false" ht="12.8" hidden="false" customHeight="false" outlineLevel="0" collapsed="false">
      <c r="A115" s="0" t="n">
        <v>4845108</v>
      </c>
      <c r="B115" s="130" t="n">
        <v>43340</v>
      </c>
      <c r="C115" s="0" t="s">
        <v>8</v>
      </c>
      <c r="D115" s="0" t="s">
        <v>56</v>
      </c>
      <c r="E115" s="0" t="s">
        <v>530</v>
      </c>
      <c r="F115" s="0" t="n">
        <v>30000</v>
      </c>
      <c r="G115" s="0" t="s">
        <v>318</v>
      </c>
      <c r="H115" s="0" t="s">
        <v>531</v>
      </c>
      <c r="I115" s="0" t="s">
        <v>173</v>
      </c>
    </row>
    <row r="116" customFormat="false" ht="12.8" hidden="false" customHeight="false" outlineLevel="0" collapsed="false">
      <c r="A116" s="0" t="n">
        <v>4845105</v>
      </c>
      <c r="B116" s="130" t="n">
        <v>43340</v>
      </c>
      <c r="C116" s="0" t="s">
        <v>8</v>
      </c>
      <c r="D116" s="0" t="s">
        <v>56</v>
      </c>
      <c r="E116" s="0" t="s">
        <v>532</v>
      </c>
      <c r="F116" s="0" t="n">
        <v>49000</v>
      </c>
      <c r="G116" s="0" t="s">
        <v>318</v>
      </c>
      <c r="H116" s="0" t="s">
        <v>533</v>
      </c>
      <c r="I116" s="0" t="s">
        <v>173</v>
      </c>
    </row>
    <row r="117" customFormat="false" ht="12.8" hidden="false" customHeight="false" outlineLevel="0" collapsed="false">
      <c r="A117" s="0" t="n">
        <v>4842067</v>
      </c>
      <c r="B117" s="130" t="n">
        <v>43327</v>
      </c>
      <c r="C117" s="0" t="s">
        <v>8</v>
      </c>
      <c r="D117" s="0" t="s">
        <v>56</v>
      </c>
      <c r="E117" s="0" t="s">
        <v>534</v>
      </c>
      <c r="F117" s="0" t="n">
        <v>40000</v>
      </c>
      <c r="G117" s="0" t="s">
        <v>318</v>
      </c>
      <c r="H117" s="0" t="s">
        <v>535</v>
      </c>
      <c r="I117" s="0" t="s">
        <v>173</v>
      </c>
    </row>
    <row r="118" customFormat="false" ht="12.8" hidden="false" customHeight="false" outlineLevel="0" collapsed="false">
      <c r="A118" s="0" t="n">
        <v>4840814</v>
      </c>
      <c r="B118" s="130" t="n">
        <v>43322</v>
      </c>
      <c r="C118" s="0" t="s">
        <v>8</v>
      </c>
      <c r="D118" s="0" t="s">
        <v>87</v>
      </c>
      <c r="E118" s="0" t="s">
        <v>536</v>
      </c>
      <c r="F118" s="0" t="n">
        <v>37000</v>
      </c>
      <c r="G118" s="0" t="s">
        <v>318</v>
      </c>
      <c r="H118" s="0" t="s">
        <v>537</v>
      </c>
      <c r="I118" s="0" t="s">
        <v>175</v>
      </c>
    </row>
    <row r="119" customFormat="false" ht="12.8" hidden="false" customHeight="false" outlineLevel="0" collapsed="false">
      <c r="A119" s="0" t="n">
        <v>4841342</v>
      </c>
      <c r="B119" s="130" t="n">
        <v>43325</v>
      </c>
      <c r="C119" s="0" t="s">
        <v>8</v>
      </c>
      <c r="D119" s="0" t="s">
        <v>84</v>
      </c>
      <c r="E119" s="0" t="s">
        <v>538</v>
      </c>
      <c r="F119" s="0" t="n">
        <v>26200</v>
      </c>
      <c r="G119" s="0" t="s">
        <v>318</v>
      </c>
      <c r="H119" s="0" t="s">
        <v>539</v>
      </c>
      <c r="I119" s="0" t="s">
        <v>175</v>
      </c>
    </row>
    <row r="120" customFormat="false" ht="12.8" hidden="false" customHeight="false" outlineLevel="0" collapsed="false">
      <c r="A120" s="0" t="n">
        <v>4847164</v>
      </c>
      <c r="B120" s="130" t="n">
        <v>43343</v>
      </c>
      <c r="C120" s="0" t="s">
        <v>8</v>
      </c>
      <c r="D120" s="0" t="s">
        <v>81</v>
      </c>
      <c r="E120" s="0" t="s">
        <v>540</v>
      </c>
      <c r="F120" s="0" t="n">
        <v>40000</v>
      </c>
      <c r="G120" s="0" t="s">
        <v>318</v>
      </c>
      <c r="H120" s="0" t="s">
        <v>541</v>
      </c>
      <c r="I120" s="0" t="s">
        <v>175</v>
      </c>
    </row>
    <row r="121" customFormat="false" ht="12.8" hidden="false" customHeight="false" outlineLevel="0" collapsed="false">
      <c r="A121" s="0" t="n">
        <v>4841307</v>
      </c>
      <c r="B121" s="130" t="n">
        <v>43325</v>
      </c>
      <c r="C121" s="0" t="s">
        <v>8</v>
      </c>
      <c r="D121" s="0" t="s">
        <v>87</v>
      </c>
      <c r="E121" s="0" t="s">
        <v>542</v>
      </c>
      <c r="F121" s="0" t="n">
        <v>50000</v>
      </c>
      <c r="G121" s="0" t="s">
        <v>318</v>
      </c>
      <c r="H121" s="0" t="s">
        <v>543</v>
      </c>
      <c r="I121" s="0" t="s">
        <v>175</v>
      </c>
    </row>
    <row r="122" customFormat="false" ht="12.8" hidden="false" customHeight="false" outlineLevel="0" collapsed="false">
      <c r="A122" s="0" t="n">
        <v>4840174</v>
      </c>
      <c r="B122" s="130" t="n">
        <v>43320</v>
      </c>
      <c r="C122" s="0" t="s">
        <v>8</v>
      </c>
      <c r="D122" s="0" t="s">
        <v>85</v>
      </c>
      <c r="E122" s="0" t="s">
        <v>544</v>
      </c>
      <c r="F122" s="0" t="n">
        <v>90000</v>
      </c>
      <c r="G122" s="0" t="s">
        <v>318</v>
      </c>
      <c r="H122" s="0" t="s">
        <v>545</v>
      </c>
      <c r="I122" s="0" t="s">
        <v>175</v>
      </c>
    </row>
    <row r="123" customFormat="false" ht="12.8" hidden="false" customHeight="false" outlineLevel="0" collapsed="false">
      <c r="A123" s="0" t="n">
        <v>4846960</v>
      </c>
      <c r="B123" s="130" t="n">
        <v>43343</v>
      </c>
      <c r="C123" s="0" t="s">
        <v>8</v>
      </c>
      <c r="D123" s="0" t="s">
        <v>84</v>
      </c>
      <c r="E123" s="0" t="s">
        <v>546</v>
      </c>
      <c r="F123" s="0" t="n">
        <v>50000</v>
      </c>
      <c r="G123" s="0" t="s">
        <v>318</v>
      </c>
      <c r="H123" s="0" t="s">
        <v>547</v>
      </c>
      <c r="I123" s="0" t="s">
        <v>175</v>
      </c>
    </row>
    <row r="124" customFormat="false" ht="12.8" hidden="false" customHeight="false" outlineLevel="0" collapsed="false">
      <c r="A124" s="0" t="n">
        <v>4839546</v>
      </c>
      <c r="B124" s="130" t="n">
        <v>43318</v>
      </c>
      <c r="C124" s="0" t="s">
        <v>8</v>
      </c>
      <c r="D124" s="0" t="s">
        <v>100</v>
      </c>
      <c r="E124" s="0" t="s">
        <v>548</v>
      </c>
      <c r="F124" s="0" t="n">
        <v>40000</v>
      </c>
      <c r="G124" s="0" t="s">
        <v>318</v>
      </c>
      <c r="H124" s="0" t="s">
        <v>549</v>
      </c>
      <c r="I124" s="0" t="s">
        <v>175</v>
      </c>
    </row>
    <row r="125" customFormat="false" ht="12.8" hidden="false" customHeight="false" outlineLevel="0" collapsed="false">
      <c r="A125" s="0" t="n">
        <v>4839560</v>
      </c>
      <c r="B125" s="130" t="n">
        <v>43318</v>
      </c>
      <c r="C125" s="0" t="s">
        <v>8</v>
      </c>
      <c r="D125" s="0" t="s">
        <v>89</v>
      </c>
      <c r="E125" s="0" t="s">
        <v>550</v>
      </c>
      <c r="F125" s="0" t="n">
        <v>50000</v>
      </c>
      <c r="G125" s="0" t="s">
        <v>318</v>
      </c>
      <c r="H125" s="0" t="s">
        <v>551</v>
      </c>
      <c r="I125" s="0" t="s">
        <v>175</v>
      </c>
    </row>
    <row r="126" customFormat="false" ht="12.8" hidden="false" customHeight="false" outlineLevel="0" collapsed="false">
      <c r="A126" s="0" t="n">
        <v>4845962</v>
      </c>
      <c r="B126" s="130" t="n">
        <v>43341</v>
      </c>
      <c r="C126" s="0" t="s">
        <v>8</v>
      </c>
      <c r="D126" s="0" t="s">
        <v>100</v>
      </c>
      <c r="E126" s="0" t="s">
        <v>552</v>
      </c>
      <c r="F126" s="0" t="n">
        <v>74000</v>
      </c>
      <c r="G126" s="0" t="s">
        <v>318</v>
      </c>
      <c r="H126" s="0" t="s">
        <v>553</v>
      </c>
      <c r="I126" s="0" t="s">
        <v>175</v>
      </c>
    </row>
    <row r="127" customFormat="false" ht="12.8" hidden="false" customHeight="false" outlineLevel="0" collapsed="false">
      <c r="A127" s="0" t="n">
        <v>4847113</v>
      </c>
      <c r="B127" s="130" t="n">
        <v>43343</v>
      </c>
      <c r="C127" s="0" t="s">
        <v>8</v>
      </c>
      <c r="D127" s="0" t="s">
        <v>87</v>
      </c>
      <c r="E127" s="0" t="s">
        <v>554</v>
      </c>
      <c r="F127" s="0" t="n">
        <v>363500</v>
      </c>
      <c r="G127" s="0" t="s">
        <v>304</v>
      </c>
      <c r="H127" s="0" t="s">
        <v>555</v>
      </c>
      <c r="I127" s="0" t="s">
        <v>176</v>
      </c>
    </row>
    <row r="128" customFormat="false" ht="12.8" hidden="false" customHeight="false" outlineLevel="0" collapsed="false">
      <c r="A128" s="0" t="n">
        <v>4839036</v>
      </c>
      <c r="B128" s="130" t="n">
        <v>43315</v>
      </c>
      <c r="C128" s="0" t="s">
        <v>8</v>
      </c>
      <c r="D128" s="0" t="s">
        <v>56</v>
      </c>
      <c r="E128" s="0" t="s">
        <v>556</v>
      </c>
      <c r="F128" s="0" t="n">
        <v>296000</v>
      </c>
      <c r="G128" s="0" t="s">
        <v>304</v>
      </c>
      <c r="H128" s="0" t="s">
        <v>557</v>
      </c>
      <c r="I128" s="0" t="s">
        <v>177</v>
      </c>
    </row>
    <row r="129" customFormat="false" ht="12.8" hidden="false" customHeight="false" outlineLevel="0" collapsed="false">
      <c r="A129" s="0" t="n">
        <v>4842770</v>
      </c>
      <c r="B129" s="130" t="n">
        <v>43329</v>
      </c>
      <c r="C129" s="0" t="s">
        <v>8</v>
      </c>
      <c r="D129" s="0" t="s">
        <v>90</v>
      </c>
      <c r="E129" s="0" t="s">
        <v>558</v>
      </c>
      <c r="F129" s="0" t="n">
        <v>196825</v>
      </c>
      <c r="G129" s="0" t="s">
        <v>338</v>
      </c>
      <c r="H129" s="0" t="s">
        <v>559</v>
      </c>
      <c r="I129" s="0" t="s">
        <v>177</v>
      </c>
    </row>
    <row r="130" customFormat="false" ht="12.8" hidden="false" customHeight="false" outlineLevel="0" collapsed="false">
      <c r="A130" s="0" t="n">
        <v>4841892</v>
      </c>
      <c r="B130" s="130" t="n">
        <v>43327</v>
      </c>
      <c r="C130" s="0" t="s">
        <v>8</v>
      </c>
      <c r="D130" s="0" t="s">
        <v>56</v>
      </c>
      <c r="E130" s="0" t="s">
        <v>560</v>
      </c>
      <c r="F130" s="0" t="n">
        <v>215002</v>
      </c>
      <c r="G130" s="0" t="s">
        <v>304</v>
      </c>
      <c r="H130" s="0" t="s">
        <v>561</v>
      </c>
      <c r="I130" s="0" t="s">
        <v>177</v>
      </c>
    </row>
    <row r="131" customFormat="false" ht="12.8" hidden="false" customHeight="false" outlineLevel="0" collapsed="false">
      <c r="A131" s="0" t="n">
        <v>4842360</v>
      </c>
      <c r="B131" s="130" t="n">
        <v>43328</v>
      </c>
      <c r="C131" s="0" t="s">
        <v>8</v>
      </c>
      <c r="D131" s="0" t="s">
        <v>95</v>
      </c>
      <c r="E131" s="0" t="s">
        <v>562</v>
      </c>
      <c r="F131" s="0" t="n">
        <v>50000</v>
      </c>
      <c r="G131" s="0" t="s">
        <v>448</v>
      </c>
      <c r="H131" s="0" t="s">
        <v>563</v>
      </c>
      <c r="I131" s="0" t="s">
        <v>178</v>
      </c>
    </row>
    <row r="132" customFormat="false" ht="12.8" hidden="false" customHeight="false" outlineLevel="0" collapsed="false">
      <c r="A132" s="0" t="n">
        <v>4842087</v>
      </c>
      <c r="B132" s="130" t="n">
        <v>43327</v>
      </c>
      <c r="C132" s="0" t="s">
        <v>8</v>
      </c>
      <c r="D132" s="0" t="s">
        <v>90</v>
      </c>
      <c r="E132" s="0" t="s">
        <v>564</v>
      </c>
      <c r="F132" s="0" t="n">
        <v>165000</v>
      </c>
      <c r="G132" s="0" t="s">
        <v>448</v>
      </c>
      <c r="H132" s="0" t="s">
        <v>565</v>
      </c>
      <c r="I132" s="0" t="s">
        <v>179</v>
      </c>
    </row>
    <row r="133" customFormat="false" ht="12.8" hidden="false" customHeight="false" outlineLevel="0" collapsed="false">
      <c r="A133" s="0" t="n">
        <v>4842085</v>
      </c>
      <c r="B133" s="130" t="n">
        <v>43327</v>
      </c>
      <c r="C133" s="0" t="s">
        <v>8</v>
      </c>
      <c r="D133" s="0" t="s">
        <v>90</v>
      </c>
      <c r="E133" s="0" t="s">
        <v>566</v>
      </c>
      <c r="F133" s="0" t="n">
        <v>165000</v>
      </c>
      <c r="G133" s="0" t="s">
        <v>448</v>
      </c>
      <c r="H133" s="0" t="s">
        <v>567</v>
      </c>
      <c r="I133" s="0" t="s">
        <v>179</v>
      </c>
    </row>
    <row r="134" customFormat="false" ht="12.8" hidden="false" customHeight="false" outlineLevel="0" collapsed="false">
      <c r="A134" s="0" t="n">
        <v>4844049</v>
      </c>
      <c r="B134" s="130" t="n">
        <v>43335</v>
      </c>
      <c r="C134" s="0" t="s">
        <v>8</v>
      </c>
      <c r="D134" s="0" t="s">
        <v>90</v>
      </c>
      <c r="E134" s="0" t="s">
        <v>568</v>
      </c>
      <c r="F134" s="0" t="n">
        <v>850000</v>
      </c>
      <c r="G134" s="0" t="s">
        <v>448</v>
      </c>
      <c r="H134" s="0" t="s">
        <v>569</v>
      </c>
      <c r="I134" s="0" t="s">
        <v>180</v>
      </c>
    </row>
    <row r="135" customFormat="false" ht="12.8" hidden="false" customHeight="false" outlineLevel="0" collapsed="false">
      <c r="A135" s="0" t="n">
        <v>4843553</v>
      </c>
      <c r="B135" s="130" t="n">
        <v>43333</v>
      </c>
      <c r="C135" s="0" t="s">
        <v>8</v>
      </c>
      <c r="D135" s="0" t="s">
        <v>56</v>
      </c>
      <c r="E135" s="0" t="s">
        <v>570</v>
      </c>
      <c r="F135" s="0" t="n">
        <v>2282375</v>
      </c>
      <c r="G135" s="0" t="s">
        <v>309</v>
      </c>
      <c r="H135" s="0" t="s">
        <v>571</v>
      </c>
      <c r="I135" s="0" t="s">
        <v>183</v>
      </c>
    </row>
    <row r="136" customFormat="false" ht="12.8" hidden="false" customHeight="false" outlineLevel="0" collapsed="false">
      <c r="A136" s="0" t="n">
        <v>4843551</v>
      </c>
      <c r="B136" s="130" t="n">
        <v>43333</v>
      </c>
      <c r="C136" s="0" t="s">
        <v>8</v>
      </c>
      <c r="D136" s="0" t="s">
        <v>56</v>
      </c>
      <c r="E136" s="0" t="s">
        <v>570</v>
      </c>
      <c r="F136" s="0" t="n">
        <v>310000</v>
      </c>
      <c r="G136" s="0" t="s">
        <v>309</v>
      </c>
      <c r="H136" s="0" t="s">
        <v>571</v>
      </c>
      <c r="I136" s="0" t="s">
        <v>183</v>
      </c>
    </row>
    <row r="137" customFormat="false" ht="12.8" hidden="false" customHeight="false" outlineLevel="0" collapsed="false">
      <c r="A137" s="0" t="n">
        <v>4842557</v>
      </c>
      <c r="B137" s="130" t="n">
        <v>43329</v>
      </c>
      <c r="C137" s="0" t="s">
        <v>8</v>
      </c>
      <c r="D137" s="0" t="s">
        <v>97</v>
      </c>
      <c r="E137" s="0" t="s">
        <v>572</v>
      </c>
      <c r="F137" s="0" t="n">
        <v>286250</v>
      </c>
      <c r="G137" s="0" t="s">
        <v>304</v>
      </c>
      <c r="H137" s="0" t="s">
        <v>573</v>
      </c>
      <c r="I137" s="0" t="s">
        <v>183</v>
      </c>
    </row>
    <row r="138" customFormat="false" ht="12.8" hidden="false" customHeight="false" outlineLevel="0" collapsed="false">
      <c r="A138" s="0" t="n">
        <v>4846040</v>
      </c>
      <c r="B138" s="130" t="n">
        <v>43341</v>
      </c>
      <c r="C138" s="0" t="s">
        <v>8</v>
      </c>
      <c r="D138" s="0" t="s">
        <v>97</v>
      </c>
      <c r="E138" s="0" t="s">
        <v>574</v>
      </c>
      <c r="F138" s="0" t="n">
        <v>60000</v>
      </c>
      <c r="G138" s="0" t="s">
        <v>304</v>
      </c>
      <c r="H138" s="0" t="s">
        <v>575</v>
      </c>
      <c r="I138" s="0" t="s">
        <v>183</v>
      </c>
    </row>
    <row r="139" customFormat="false" ht="12.8" hidden="false" customHeight="false" outlineLevel="0" collapsed="false">
      <c r="A139" s="0" t="n">
        <v>4843319</v>
      </c>
      <c r="B139" s="130" t="n">
        <v>43333</v>
      </c>
      <c r="C139" s="0" t="s">
        <v>8</v>
      </c>
      <c r="D139" s="0" t="s">
        <v>97</v>
      </c>
      <c r="E139" s="0" t="s">
        <v>576</v>
      </c>
      <c r="F139" s="0" t="n">
        <v>100000</v>
      </c>
      <c r="G139" s="0" t="s">
        <v>318</v>
      </c>
      <c r="H139" s="0" t="s">
        <v>577</v>
      </c>
      <c r="I139" s="0" t="s">
        <v>183</v>
      </c>
    </row>
    <row r="140" customFormat="false" ht="12.8" hidden="false" customHeight="false" outlineLevel="0" collapsed="false">
      <c r="A140" s="0" t="n">
        <v>4846902</v>
      </c>
      <c r="B140" s="130" t="n">
        <v>43343</v>
      </c>
      <c r="C140" s="0" t="s">
        <v>8</v>
      </c>
      <c r="D140" s="0" t="s">
        <v>97</v>
      </c>
      <c r="E140" s="0" t="s">
        <v>578</v>
      </c>
      <c r="F140" s="0" t="n">
        <v>141300</v>
      </c>
      <c r="G140" s="0" t="s">
        <v>304</v>
      </c>
      <c r="H140" s="0" t="s">
        <v>579</v>
      </c>
      <c r="I140" s="0" t="s">
        <v>183</v>
      </c>
    </row>
    <row r="141" customFormat="false" ht="12.8" hidden="false" customHeight="false" outlineLevel="0" collapsed="false">
      <c r="A141" s="0" t="n">
        <v>4842910</v>
      </c>
      <c r="B141" s="130" t="n">
        <v>43332</v>
      </c>
      <c r="C141" s="0" t="s">
        <v>8</v>
      </c>
      <c r="D141" s="0" t="s">
        <v>97</v>
      </c>
      <c r="E141" s="0" t="s">
        <v>580</v>
      </c>
      <c r="F141" s="0" t="n">
        <v>129000</v>
      </c>
      <c r="G141" s="0" t="s">
        <v>304</v>
      </c>
      <c r="H141" s="0" t="s">
        <v>581</v>
      </c>
      <c r="I141" s="0" t="s">
        <v>183</v>
      </c>
    </row>
    <row r="142" customFormat="false" ht="12.8" hidden="false" customHeight="false" outlineLevel="0" collapsed="false">
      <c r="A142" s="0" t="n">
        <v>4841195</v>
      </c>
      <c r="B142" s="130" t="n">
        <v>43325</v>
      </c>
      <c r="C142" s="0" t="s">
        <v>8</v>
      </c>
      <c r="D142" s="0" t="s">
        <v>184</v>
      </c>
      <c r="E142" s="0" t="s">
        <v>582</v>
      </c>
      <c r="F142" s="0" t="n">
        <v>150000</v>
      </c>
      <c r="G142" s="0" t="s">
        <v>318</v>
      </c>
      <c r="H142" s="0" t="s">
        <v>583</v>
      </c>
      <c r="I142" s="0" t="s">
        <v>183</v>
      </c>
    </row>
    <row r="143" customFormat="false" ht="12.8" hidden="false" customHeight="false" outlineLevel="0" collapsed="false">
      <c r="A143" s="0" t="n">
        <v>4840937</v>
      </c>
      <c r="B143" s="130" t="n">
        <v>43322</v>
      </c>
      <c r="C143" s="0" t="s">
        <v>8</v>
      </c>
      <c r="D143" s="0" t="s">
        <v>97</v>
      </c>
      <c r="E143" s="0" t="s">
        <v>584</v>
      </c>
      <c r="F143" s="0" t="n">
        <v>363400</v>
      </c>
      <c r="G143" s="0" t="s">
        <v>304</v>
      </c>
      <c r="H143" s="0" t="s">
        <v>585</v>
      </c>
      <c r="I143" s="0" t="s">
        <v>183</v>
      </c>
    </row>
    <row r="144" customFormat="false" ht="12.8" hidden="false" customHeight="false" outlineLevel="0" collapsed="false">
      <c r="A144" s="0" t="n">
        <v>4838383</v>
      </c>
      <c r="B144" s="130" t="n">
        <v>43313</v>
      </c>
      <c r="C144" s="0" t="s">
        <v>8</v>
      </c>
      <c r="D144" s="0" t="s">
        <v>184</v>
      </c>
      <c r="E144" s="0" t="s">
        <v>586</v>
      </c>
      <c r="F144" s="0" t="n">
        <v>60000</v>
      </c>
      <c r="G144" s="0" t="s">
        <v>318</v>
      </c>
      <c r="H144" s="0" t="s">
        <v>587</v>
      </c>
      <c r="I144" s="0" t="s">
        <v>183</v>
      </c>
    </row>
    <row r="145" customFormat="false" ht="12.8" hidden="false" customHeight="false" outlineLevel="0" collapsed="false">
      <c r="A145" s="0" t="n">
        <v>4843320</v>
      </c>
      <c r="B145" s="130" t="n">
        <v>43333</v>
      </c>
      <c r="C145" s="0" t="s">
        <v>8</v>
      </c>
      <c r="D145" s="0" t="s">
        <v>97</v>
      </c>
      <c r="E145" s="0" t="s">
        <v>588</v>
      </c>
      <c r="F145" s="0" t="n">
        <v>525000</v>
      </c>
      <c r="G145" s="0" t="s">
        <v>318</v>
      </c>
      <c r="H145" s="0" t="s">
        <v>589</v>
      </c>
      <c r="I145" s="0" t="s">
        <v>183</v>
      </c>
    </row>
    <row r="146" customFormat="false" ht="12.8" hidden="false" customHeight="false" outlineLevel="0" collapsed="false">
      <c r="A146" s="0" t="n">
        <v>4841305</v>
      </c>
      <c r="B146" s="130" t="n">
        <v>43325</v>
      </c>
      <c r="C146" s="0" t="s">
        <v>8</v>
      </c>
      <c r="D146" s="0" t="s">
        <v>56</v>
      </c>
      <c r="E146" s="0" t="s">
        <v>590</v>
      </c>
      <c r="F146" s="0" t="n">
        <v>655875</v>
      </c>
      <c r="G146" s="0" t="s">
        <v>591</v>
      </c>
      <c r="H146" s="0" t="s">
        <v>281</v>
      </c>
      <c r="I146" s="0" t="s">
        <v>183</v>
      </c>
    </row>
    <row r="147" customFormat="false" ht="12.8" hidden="false" customHeight="false" outlineLevel="0" collapsed="false">
      <c r="A147" s="0" t="n">
        <v>4840020</v>
      </c>
      <c r="B147" s="130" t="n">
        <v>43319</v>
      </c>
      <c r="C147" s="0" t="s">
        <v>8</v>
      </c>
      <c r="D147" s="0" t="s">
        <v>184</v>
      </c>
      <c r="E147" s="0" t="s">
        <v>592</v>
      </c>
      <c r="F147" s="0" t="n">
        <v>1300000</v>
      </c>
      <c r="G147" s="0" t="s">
        <v>318</v>
      </c>
      <c r="H147" s="0" t="s">
        <v>593</v>
      </c>
      <c r="I147" s="0" t="s">
        <v>183</v>
      </c>
    </row>
    <row r="148" customFormat="false" ht="12.8" hidden="false" customHeight="false" outlineLevel="0" collapsed="false">
      <c r="A148" s="0" t="n">
        <v>4839237</v>
      </c>
      <c r="B148" s="130" t="n">
        <v>43315</v>
      </c>
      <c r="C148" s="0" t="s">
        <v>8</v>
      </c>
      <c r="D148" s="0" t="s">
        <v>90</v>
      </c>
      <c r="E148" s="0" t="s">
        <v>594</v>
      </c>
      <c r="F148" s="0" t="n">
        <v>269000</v>
      </c>
      <c r="G148" s="0" t="s">
        <v>309</v>
      </c>
      <c r="H148" s="0" t="s">
        <v>595</v>
      </c>
      <c r="I148" s="0" t="s">
        <v>183</v>
      </c>
    </row>
    <row r="149" customFormat="false" ht="12.8" hidden="false" customHeight="false" outlineLevel="0" collapsed="false">
      <c r="A149" s="0" t="n">
        <v>4839239</v>
      </c>
      <c r="B149" s="130" t="n">
        <v>43315</v>
      </c>
      <c r="C149" s="0" t="s">
        <v>8</v>
      </c>
      <c r="D149" s="0" t="s">
        <v>90</v>
      </c>
      <c r="E149" s="0" t="s">
        <v>594</v>
      </c>
      <c r="F149" s="0" t="n">
        <v>267000</v>
      </c>
      <c r="G149" s="0" t="s">
        <v>309</v>
      </c>
      <c r="H149" s="0" t="s">
        <v>595</v>
      </c>
      <c r="I149" s="0" t="s">
        <v>183</v>
      </c>
    </row>
    <row r="150" customFormat="false" ht="12.8" hidden="false" customHeight="false" outlineLevel="0" collapsed="false">
      <c r="A150" s="0" t="n">
        <v>4839191</v>
      </c>
      <c r="B150" s="130" t="n">
        <v>43315</v>
      </c>
      <c r="C150" s="0" t="s">
        <v>8</v>
      </c>
      <c r="D150" s="0" t="s">
        <v>90</v>
      </c>
      <c r="E150" s="0" t="s">
        <v>596</v>
      </c>
      <c r="F150" s="0" t="n">
        <v>430000</v>
      </c>
      <c r="G150" s="0" t="s">
        <v>309</v>
      </c>
      <c r="H150" s="0" t="s">
        <v>597</v>
      </c>
      <c r="I150" s="0" t="s">
        <v>183</v>
      </c>
    </row>
    <row r="151" customFormat="false" ht="12.8" hidden="false" customHeight="false" outlineLevel="0" collapsed="false">
      <c r="A151" s="0" t="n">
        <v>4838951</v>
      </c>
      <c r="B151" s="130" t="n">
        <v>43314</v>
      </c>
      <c r="C151" s="0" t="s">
        <v>8</v>
      </c>
      <c r="D151" s="0" t="s">
        <v>184</v>
      </c>
      <c r="E151" s="0" t="s">
        <v>592</v>
      </c>
      <c r="F151" s="0" t="n">
        <v>1500000</v>
      </c>
      <c r="G151" s="0" t="s">
        <v>591</v>
      </c>
      <c r="H151" s="0" t="s">
        <v>593</v>
      </c>
      <c r="I151" s="0" t="s">
        <v>183</v>
      </c>
    </row>
    <row r="152" customFormat="false" ht="12.8" hidden="false" customHeight="false" outlineLevel="0" collapsed="false">
      <c r="A152" s="0" t="n">
        <v>4842536</v>
      </c>
      <c r="B152" s="130" t="n">
        <v>43329</v>
      </c>
      <c r="C152" s="0" t="s">
        <v>8</v>
      </c>
      <c r="D152" s="0" t="s">
        <v>84</v>
      </c>
      <c r="E152" s="0" t="s">
        <v>598</v>
      </c>
      <c r="F152" s="0" t="n">
        <v>371000</v>
      </c>
      <c r="G152" s="0" t="s">
        <v>304</v>
      </c>
      <c r="H152" s="0" t="s">
        <v>599</v>
      </c>
      <c r="I152" s="0" t="s">
        <v>185</v>
      </c>
    </row>
    <row r="153" customFormat="false" ht="12.8" hidden="false" customHeight="false" outlineLevel="0" collapsed="false">
      <c r="A153" s="0" t="n">
        <v>4845647</v>
      </c>
      <c r="B153" s="130" t="n">
        <v>43341</v>
      </c>
      <c r="C153" s="0" t="s">
        <v>8</v>
      </c>
      <c r="D153" s="0" t="s">
        <v>84</v>
      </c>
      <c r="E153" s="0" t="s">
        <v>600</v>
      </c>
      <c r="F153" s="0" t="n">
        <v>300000</v>
      </c>
      <c r="G153" s="0" t="s">
        <v>304</v>
      </c>
      <c r="H153" s="0" t="s">
        <v>601</v>
      </c>
      <c r="I153" s="0" t="s">
        <v>185</v>
      </c>
    </row>
    <row r="154" customFormat="false" ht="12.8" hidden="false" customHeight="false" outlineLevel="0" collapsed="false">
      <c r="A154" s="0" t="n">
        <v>4846896</v>
      </c>
      <c r="B154" s="130" t="n">
        <v>43343</v>
      </c>
      <c r="C154" s="0" t="s">
        <v>8</v>
      </c>
      <c r="D154" s="0" t="s">
        <v>84</v>
      </c>
      <c r="E154" s="0" t="s">
        <v>602</v>
      </c>
      <c r="F154" s="0" t="n">
        <v>300000</v>
      </c>
      <c r="G154" s="0" t="s">
        <v>304</v>
      </c>
      <c r="H154" s="0" t="s">
        <v>603</v>
      </c>
      <c r="I154" s="0" t="s">
        <v>185</v>
      </c>
    </row>
    <row r="155" customFormat="false" ht="12.8" hidden="false" customHeight="false" outlineLevel="0" collapsed="false">
      <c r="A155" s="0" t="n">
        <v>4841280</v>
      </c>
      <c r="B155" s="130" t="n">
        <v>43325</v>
      </c>
      <c r="C155" s="0" t="s">
        <v>8</v>
      </c>
      <c r="D155" s="0" t="s">
        <v>84</v>
      </c>
      <c r="E155" s="0" t="s">
        <v>604</v>
      </c>
      <c r="F155" s="0" t="n">
        <v>197000</v>
      </c>
      <c r="G155" s="0" t="s">
        <v>304</v>
      </c>
      <c r="H155" s="0" t="s">
        <v>605</v>
      </c>
      <c r="I155" s="0" t="s">
        <v>185</v>
      </c>
    </row>
    <row r="156" customFormat="false" ht="12.8" hidden="false" customHeight="false" outlineLevel="0" collapsed="false">
      <c r="A156" s="0" t="n">
        <v>4843392</v>
      </c>
      <c r="B156" s="130" t="n">
        <v>43333</v>
      </c>
      <c r="C156" s="0" t="s">
        <v>8</v>
      </c>
      <c r="D156" s="0" t="s">
        <v>87</v>
      </c>
      <c r="E156" s="0" t="s">
        <v>606</v>
      </c>
      <c r="F156" s="0" t="n">
        <v>150000</v>
      </c>
      <c r="G156" s="0" t="s">
        <v>304</v>
      </c>
      <c r="H156" s="0" t="s">
        <v>607</v>
      </c>
      <c r="I156" s="0" t="s">
        <v>187</v>
      </c>
    </row>
    <row r="157" customFormat="false" ht="12.8" hidden="false" customHeight="false" outlineLevel="0" collapsed="false">
      <c r="A157" s="0" t="n">
        <v>4846110</v>
      </c>
      <c r="B157" s="130" t="n">
        <v>43341</v>
      </c>
      <c r="C157" s="0" t="s">
        <v>8</v>
      </c>
      <c r="D157" s="0" t="s">
        <v>89</v>
      </c>
      <c r="E157" s="0" t="s">
        <v>608</v>
      </c>
      <c r="F157" s="0" t="n">
        <v>50000</v>
      </c>
      <c r="G157" s="0" t="s">
        <v>448</v>
      </c>
      <c r="H157" s="0" t="s">
        <v>609</v>
      </c>
      <c r="I157" s="0" t="s">
        <v>191</v>
      </c>
    </row>
    <row r="158" customFormat="false" ht="12.8" hidden="false" customHeight="false" outlineLevel="0" collapsed="false">
      <c r="A158" s="0" t="n">
        <v>4845256</v>
      </c>
      <c r="B158" s="130" t="n">
        <v>43340</v>
      </c>
      <c r="C158" s="0" t="s">
        <v>8</v>
      </c>
      <c r="D158" s="0" t="s">
        <v>92</v>
      </c>
      <c r="E158" s="0" t="s">
        <v>610</v>
      </c>
      <c r="F158" s="0" t="n">
        <v>492000</v>
      </c>
      <c r="G158" s="0" t="s">
        <v>338</v>
      </c>
      <c r="H158" s="0" t="s">
        <v>611</v>
      </c>
      <c r="I158" s="0" t="s">
        <v>192</v>
      </c>
    </row>
    <row r="159" customFormat="false" ht="12.8" hidden="false" customHeight="false" outlineLevel="0" collapsed="false">
      <c r="A159" s="0" t="n">
        <v>4841737</v>
      </c>
      <c r="B159" s="130" t="n">
        <v>43326</v>
      </c>
      <c r="C159" s="0" t="s">
        <v>8</v>
      </c>
      <c r="D159" s="0" t="s">
        <v>90</v>
      </c>
      <c r="E159" s="0" t="s">
        <v>612</v>
      </c>
      <c r="F159" s="0" t="n">
        <v>53000</v>
      </c>
      <c r="G159" s="0" t="s">
        <v>448</v>
      </c>
      <c r="H159" s="0" t="s">
        <v>613</v>
      </c>
      <c r="I159" s="0" t="s">
        <v>195</v>
      </c>
    </row>
    <row r="160" customFormat="false" ht="12.8" hidden="false" customHeight="false" outlineLevel="0" collapsed="false">
      <c r="A160" s="0" t="n">
        <v>4843456</v>
      </c>
      <c r="B160" s="130" t="n">
        <v>43333</v>
      </c>
      <c r="C160" s="0" t="s">
        <v>8</v>
      </c>
      <c r="D160" s="0" t="s">
        <v>90</v>
      </c>
      <c r="E160" s="0" t="s">
        <v>614</v>
      </c>
      <c r="F160" s="0" t="n">
        <v>500000</v>
      </c>
      <c r="G160" s="0" t="s">
        <v>448</v>
      </c>
      <c r="H160" s="0" t="s">
        <v>615</v>
      </c>
      <c r="I160" s="0" t="s">
        <v>197</v>
      </c>
    </row>
    <row r="161" customFormat="false" ht="12.8" hidden="false" customHeight="false" outlineLevel="0" collapsed="false">
      <c r="A161" s="0" t="n">
        <v>4840490</v>
      </c>
      <c r="B161" s="130" t="n">
        <v>43321</v>
      </c>
      <c r="C161" s="0" t="s">
        <v>8</v>
      </c>
      <c r="D161" s="0" t="s">
        <v>56</v>
      </c>
      <c r="E161" s="0" t="s">
        <v>616</v>
      </c>
      <c r="F161" s="0" t="n">
        <v>2000000</v>
      </c>
      <c r="G161" s="0" t="s">
        <v>318</v>
      </c>
      <c r="H161" s="0" t="s">
        <v>617</v>
      </c>
      <c r="I161" s="0" t="s">
        <v>198</v>
      </c>
    </row>
    <row r="162" customFormat="false" ht="12.8" hidden="false" customHeight="false" outlineLevel="0" collapsed="false">
      <c r="A162" s="0" t="n">
        <v>4846221</v>
      </c>
      <c r="B162" s="130" t="n">
        <v>43342</v>
      </c>
      <c r="C162" s="0" t="s">
        <v>8</v>
      </c>
      <c r="D162" s="0" t="s">
        <v>89</v>
      </c>
      <c r="E162" s="0" t="s">
        <v>618</v>
      </c>
      <c r="F162" s="0" t="n">
        <v>453000</v>
      </c>
      <c r="G162" s="0" t="s">
        <v>591</v>
      </c>
      <c r="H162" s="0" t="s">
        <v>619</v>
      </c>
      <c r="I162" s="0" t="s">
        <v>199</v>
      </c>
    </row>
    <row r="163" customFormat="false" ht="12.8" hidden="false" customHeight="false" outlineLevel="0" collapsed="false">
      <c r="A163" s="0" t="n">
        <v>4844483</v>
      </c>
      <c r="B163" s="130" t="n">
        <v>43336</v>
      </c>
      <c r="C163" s="0" t="s">
        <v>8</v>
      </c>
      <c r="D163" s="0" t="s">
        <v>95</v>
      </c>
      <c r="E163" s="0" t="s">
        <v>620</v>
      </c>
      <c r="F163" s="0" t="n">
        <v>5861000</v>
      </c>
      <c r="G163" s="0" t="s">
        <v>591</v>
      </c>
      <c r="H163" s="0" t="s">
        <v>621</v>
      </c>
      <c r="I163" s="0" t="s">
        <v>200</v>
      </c>
    </row>
    <row r="164" customFormat="false" ht="12.8" hidden="false" customHeight="false" outlineLevel="0" collapsed="false">
      <c r="A164" s="0" t="n">
        <v>4842658</v>
      </c>
      <c r="B164" s="130" t="n">
        <v>43329</v>
      </c>
      <c r="C164" s="0" t="s">
        <v>8</v>
      </c>
      <c r="D164" s="0" t="s">
        <v>56</v>
      </c>
      <c r="E164" s="0" t="s">
        <v>622</v>
      </c>
      <c r="F164" s="0" t="n">
        <v>400000</v>
      </c>
      <c r="G164" s="0" t="s">
        <v>448</v>
      </c>
      <c r="H164" s="0" t="s">
        <v>623</v>
      </c>
      <c r="I164" s="0" t="s">
        <v>203</v>
      </c>
    </row>
    <row r="165" customFormat="false" ht="12.8" hidden="false" customHeight="false" outlineLevel="0" collapsed="false">
      <c r="A165" s="0" t="n">
        <v>4844734</v>
      </c>
      <c r="B165" s="130" t="n">
        <v>43339</v>
      </c>
      <c r="C165" s="0" t="s">
        <v>8</v>
      </c>
      <c r="D165" s="0" t="s">
        <v>184</v>
      </c>
      <c r="E165" s="0" t="s">
        <v>624</v>
      </c>
      <c r="F165" s="0" t="n">
        <v>131600</v>
      </c>
      <c r="G165" s="0" t="s">
        <v>318</v>
      </c>
      <c r="H165" s="0" t="s">
        <v>625</v>
      </c>
      <c r="I165" s="0" t="s">
        <v>205</v>
      </c>
    </row>
    <row r="166" customFormat="false" ht="12.8" hidden="false" customHeight="false" outlineLevel="0" collapsed="false">
      <c r="A166" s="0" t="n">
        <v>4838654</v>
      </c>
      <c r="B166" s="130" t="n">
        <v>43313</v>
      </c>
      <c r="C166" s="0" t="s">
        <v>8</v>
      </c>
      <c r="D166" s="0" t="s">
        <v>56</v>
      </c>
      <c r="E166" s="0" t="s">
        <v>626</v>
      </c>
      <c r="F166" s="0" t="n">
        <v>1105000</v>
      </c>
      <c r="G166" s="0" t="s">
        <v>318</v>
      </c>
      <c r="H166" s="0" t="s">
        <v>627</v>
      </c>
      <c r="I166" s="0" t="s">
        <v>205</v>
      </c>
    </row>
    <row r="167" customFormat="false" ht="12.8" hidden="false" customHeight="false" outlineLevel="0" collapsed="false">
      <c r="A167" s="0" t="n">
        <v>4843627</v>
      </c>
      <c r="B167" s="130" t="n">
        <v>43334</v>
      </c>
      <c r="C167" s="0" t="s">
        <v>8</v>
      </c>
      <c r="D167" s="0" t="s">
        <v>87</v>
      </c>
      <c r="E167" s="0" t="s">
        <v>628</v>
      </c>
      <c r="F167" s="0" t="n">
        <v>60000</v>
      </c>
      <c r="G167" s="0" t="s">
        <v>304</v>
      </c>
      <c r="H167" s="0" t="s">
        <v>629</v>
      </c>
      <c r="I167" s="0" t="s">
        <v>205</v>
      </c>
    </row>
    <row r="168" customFormat="false" ht="12.8" hidden="false" customHeight="false" outlineLevel="0" collapsed="false">
      <c r="A168" s="0" t="n">
        <v>4843671</v>
      </c>
      <c r="B168" s="130" t="n">
        <v>43334</v>
      </c>
      <c r="C168" s="0" t="s">
        <v>8</v>
      </c>
      <c r="D168" s="0" t="s">
        <v>87</v>
      </c>
      <c r="E168" s="0" t="s">
        <v>630</v>
      </c>
      <c r="F168" s="0" t="n">
        <v>200000</v>
      </c>
      <c r="G168" s="0" t="s">
        <v>304</v>
      </c>
      <c r="H168" s="0" t="s">
        <v>631</v>
      </c>
      <c r="I168" s="0" t="s">
        <v>205</v>
      </c>
    </row>
    <row r="169" customFormat="false" ht="12.8" hidden="false" customHeight="false" outlineLevel="0" collapsed="false">
      <c r="A169" s="0" t="n">
        <v>4840276</v>
      </c>
      <c r="B169" s="130" t="n">
        <v>43320</v>
      </c>
      <c r="C169" s="0" t="s">
        <v>8</v>
      </c>
      <c r="D169" s="0" t="s">
        <v>95</v>
      </c>
      <c r="E169" s="0" t="s">
        <v>632</v>
      </c>
      <c r="F169" s="0" t="n">
        <v>66755.56</v>
      </c>
      <c r="G169" s="0" t="s">
        <v>448</v>
      </c>
      <c r="H169" s="0" t="s">
        <v>633</v>
      </c>
      <c r="I169" s="0" t="s">
        <v>209</v>
      </c>
    </row>
    <row r="170" customFormat="false" ht="12.8" hidden="false" customHeight="false" outlineLevel="0" collapsed="false">
      <c r="A170" s="0" t="n">
        <v>4838476</v>
      </c>
      <c r="B170" s="130" t="n">
        <v>43313</v>
      </c>
      <c r="C170" s="0" t="s">
        <v>8</v>
      </c>
      <c r="D170" s="0" t="s">
        <v>94</v>
      </c>
      <c r="E170" s="0" t="s">
        <v>634</v>
      </c>
      <c r="F170" s="0" t="n">
        <v>224000</v>
      </c>
      <c r="G170" s="0" t="s">
        <v>304</v>
      </c>
      <c r="H170" s="0" t="s">
        <v>635</v>
      </c>
      <c r="I170" s="0" t="s">
        <v>210</v>
      </c>
    </row>
    <row r="171" customFormat="false" ht="12.8" hidden="false" customHeight="false" outlineLevel="0" collapsed="false">
      <c r="A171" s="0" t="n">
        <v>4839187</v>
      </c>
      <c r="B171" s="130" t="n">
        <v>43315</v>
      </c>
      <c r="C171" s="0" t="s">
        <v>8</v>
      </c>
      <c r="D171" s="0" t="s">
        <v>94</v>
      </c>
      <c r="E171" s="0" t="s">
        <v>636</v>
      </c>
      <c r="F171" s="0" t="n">
        <v>45600</v>
      </c>
      <c r="G171" s="0" t="s">
        <v>304</v>
      </c>
      <c r="H171" s="0" t="s">
        <v>637</v>
      </c>
      <c r="I171" s="0" t="s">
        <v>210</v>
      </c>
    </row>
    <row r="172" customFormat="false" ht="12.8" hidden="false" customHeight="false" outlineLevel="0" collapsed="false">
      <c r="A172" s="0" t="n">
        <v>4839977</v>
      </c>
      <c r="B172" s="130" t="n">
        <v>43319</v>
      </c>
      <c r="C172" s="0" t="s">
        <v>8</v>
      </c>
      <c r="D172" s="0" t="s">
        <v>56</v>
      </c>
      <c r="E172" s="0" t="s">
        <v>638</v>
      </c>
      <c r="F172" s="0" t="n">
        <v>88500</v>
      </c>
      <c r="G172" s="0" t="s">
        <v>304</v>
      </c>
      <c r="H172" s="0" t="s">
        <v>639</v>
      </c>
      <c r="I172" s="0" t="s">
        <v>211</v>
      </c>
    </row>
    <row r="173" customFormat="false" ht="12.8" hidden="false" customHeight="false" outlineLevel="0" collapsed="false">
      <c r="A173" s="0" t="n">
        <v>4845967</v>
      </c>
      <c r="B173" s="130" t="n">
        <v>43341</v>
      </c>
      <c r="C173" s="0" t="s">
        <v>8</v>
      </c>
      <c r="D173" s="0" t="s">
        <v>56</v>
      </c>
      <c r="E173" s="0" t="s">
        <v>640</v>
      </c>
      <c r="F173" s="0" t="n">
        <v>300000</v>
      </c>
      <c r="G173" s="0" t="s">
        <v>304</v>
      </c>
      <c r="H173" s="0" t="s">
        <v>641</v>
      </c>
      <c r="I173" s="0" t="s">
        <v>211</v>
      </c>
    </row>
    <row r="174" customFormat="false" ht="12.8" hidden="false" customHeight="false" outlineLevel="0" collapsed="false">
      <c r="A174" s="0" t="n">
        <v>4839588</v>
      </c>
      <c r="B174" s="130" t="n">
        <v>43318</v>
      </c>
      <c r="C174" s="0" t="s">
        <v>8</v>
      </c>
      <c r="D174" s="0" t="s">
        <v>56</v>
      </c>
      <c r="E174" s="0" t="s">
        <v>642</v>
      </c>
      <c r="F174" s="0" t="n">
        <v>284000</v>
      </c>
      <c r="G174" s="0" t="s">
        <v>304</v>
      </c>
      <c r="H174" s="0" t="s">
        <v>643</v>
      </c>
      <c r="I174" s="0" t="s">
        <v>211</v>
      </c>
    </row>
    <row r="175" customFormat="false" ht="12.8" hidden="false" customHeight="false" outlineLevel="0" collapsed="false">
      <c r="A175" s="0" t="n">
        <v>4839949</v>
      </c>
      <c r="B175" s="130" t="n">
        <v>43319</v>
      </c>
      <c r="C175" s="0" t="s">
        <v>8</v>
      </c>
      <c r="D175" s="0" t="s">
        <v>56</v>
      </c>
      <c r="E175" s="0" t="s">
        <v>644</v>
      </c>
      <c r="F175" s="0" t="n">
        <v>397200</v>
      </c>
      <c r="G175" s="0" t="s">
        <v>304</v>
      </c>
      <c r="H175" s="0" t="s">
        <v>645</v>
      </c>
      <c r="I175" s="0" t="s">
        <v>211</v>
      </c>
    </row>
    <row r="176" customFormat="false" ht="12.8" hidden="false" customHeight="false" outlineLevel="0" collapsed="false">
      <c r="A176" s="0" t="n">
        <v>4840795</v>
      </c>
      <c r="B176" s="130" t="n">
        <v>43322</v>
      </c>
      <c r="C176" s="0" t="s">
        <v>8</v>
      </c>
      <c r="D176" s="0" t="s">
        <v>100</v>
      </c>
      <c r="E176" s="0" t="s">
        <v>646</v>
      </c>
      <c r="F176" s="0" t="n">
        <v>556500</v>
      </c>
      <c r="G176" s="0" t="s">
        <v>304</v>
      </c>
      <c r="H176" s="0" t="s">
        <v>647</v>
      </c>
      <c r="I176" s="0" t="s">
        <v>211</v>
      </c>
    </row>
    <row r="177" customFormat="false" ht="12.8" hidden="false" customHeight="false" outlineLevel="0" collapsed="false">
      <c r="A177" s="0" t="n">
        <v>4844335</v>
      </c>
      <c r="B177" s="130" t="n">
        <v>43336</v>
      </c>
      <c r="C177" s="0" t="s">
        <v>8</v>
      </c>
      <c r="D177" s="0" t="s">
        <v>56</v>
      </c>
      <c r="E177" s="0" t="s">
        <v>648</v>
      </c>
      <c r="F177" s="0" t="n">
        <v>172300</v>
      </c>
      <c r="G177" s="0" t="s">
        <v>304</v>
      </c>
      <c r="H177" s="0" t="s">
        <v>649</v>
      </c>
      <c r="I177" s="0" t="s">
        <v>211</v>
      </c>
    </row>
    <row r="178" customFormat="false" ht="12.8" hidden="false" customHeight="false" outlineLevel="0" collapsed="false">
      <c r="A178" s="0" t="n">
        <v>4840794</v>
      </c>
      <c r="B178" s="130" t="n">
        <v>43322</v>
      </c>
      <c r="C178" s="0" t="s">
        <v>8</v>
      </c>
      <c r="D178" s="0" t="s">
        <v>56</v>
      </c>
      <c r="E178" s="0" t="s">
        <v>650</v>
      </c>
      <c r="F178" s="0" t="n">
        <v>120000</v>
      </c>
      <c r="G178" s="0" t="s">
        <v>304</v>
      </c>
      <c r="H178" s="0" t="s">
        <v>651</v>
      </c>
      <c r="I178" s="0" t="s">
        <v>211</v>
      </c>
    </row>
    <row r="179" customFormat="false" ht="12.8" hidden="false" customHeight="false" outlineLevel="0" collapsed="false">
      <c r="A179" s="0" t="n">
        <v>4845977</v>
      </c>
      <c r="B179" s="130" t="n">
        <v>43341</v>
      </c>
      <c r="C179" s="0" t="s">
        <v>8</v>
      </c>
      <c r="D179" s="0" t="s">
        <v>56</v>
      </c>
      <c r="E179" s="0" t="s">
        <v>652</v>
      </c>
      <c r="F179" s="0" t="n">
        <v>219000</v>
      </c>
      <c r="G179" s="0" t="s">
        <v>304</v>
      </c>
      <c r="H179" s="0" t="s">
        <v>653</v>
      </c>
      <c r="I179" s="0" t="s">
        <v>211</v>
      </c>
    </row>
    <row r="180" customFormat="false" ht="12.8" hidden="false" customHeight="false" outlineLevel="0" collapsed="false">
      <c r="A180" s="0" t="n">
        <v>4839663</v>
      </c>
      <c r="B180" s="130" t="n">
        <v>43318</v>
      </c>
      <c r="C180" s="0" t="s">
        <v>8</v>
      </c>
      <c r="D180" s="0" t="s">
        <v>100</v>
      </c>
      <c r="E180" s="0" t="s">
        <v>654</v>
      </c>
      <c r="F180" s="0" t="n">
        <v>83046</v>
      </c>
      <c r="G180" s="0" t="s">
        <v>304</v>
      </c>
      <c r="H180" s="0" t="s">
        <v>655</v>
      </c>
      <c r="I180" s="0" t="s">
        <v>212</v>
      </c>
    </row>
    <row r="181" customFormat="false" ht="12.8" hidden="false" customHeight="false" outlineLevel="0" collapsed="false">
      <c r="A181" s="0" t="n">
        <v>4841273</v>
      </c>
      <c r="B181" s="130" t="n">
        <v>43325</v>
      </c>
      <c r="C181" s="0" t="s">
        <v>8</v>
      </c>
      <c r="D181" s="0" t="s">
        <v>89</v>
      </c>
      <c r="E181" s="0" t="s">
        <v>656</v>
      </c>
      <c r="F181" s="0" t="n">
        <v>371896</v>
      </c>
      <c r="G181" s="0" t="s">
        <v>338</v>
      </c>
      <c r="H181" s="0" t="s">
        <v>657</v>
      </c>
      <c r="I181" s="0" t="s">
        <v>213</v>
      </c>
    </row>
    <row r="182" customFormat="false" ht="12.8" hidden="false" customHeight="false" outlineLevel="0" collapsed="false">
      <c r="A182" s="0" t="n">
        <v>4845099</v>
      </c>
      <c r="B182" s="130" t="n">
        <v>43340</v>
      </c>
      <c r="C182" s="0" t="s">
        <v>8</v>
      </c>
      <c r="D182" s="0" t="s">
        <v>184</v>
      </c>
      <c r="E182" s="0" t="s">
        <v>658</v>
      </c>
      <c r="F182" s="0" t="n">
        <v>100000</v>
      </c>
      <c r="G182" s="0" t="s">
        <v>318</v>
      </c>
      <c r="H182" s="0" t="s">
        <v>659</v>
      </c>
      <c r="I182" s="0" t="s">
        <v>214</v>
      </c>
    </row>
    <row r="183" customFormat="false" ht="12.8" hidden="false" customHeight="false" outlineLevel="0" collapsed="false">
      <c r="A183" s="0" t="n">
        <v>4846876</v>
      </c>
      <c r="B183" s="130" t="n">
        <v>43343</v>
      </c>
      <c r="C183" s="0" t="s">
        <v>8</v>
      </c>
      <c r="D183" s="0" t="s">
        <v>97</v>
      </c>
      <c r="E183" s="0" t="s">
        <v>660</v>
      </c>
      <c r="F183" s="0" t="n">
        <v>264000</v>
      </c>
      <c r="G183" s="0" t="s">
        <v>304</v>
      </c>
      <c r="H183" s="0" t="s">
        <v>661</v>
      </c>
      <c r="I183" s="0" t="s">
        <v>215</v>
      </c>
    </row>
    <row r="184" customFormat="false" ht="12.8" hidden="false" customHeight="false" outlineLevel="0" collapsed="false">
      <c r="A184" s="0" t="n">
        <v>4843091</v>
      </c>
      <c r="B184" s="130" t="n">
        <v>43332</v>
      </c>
      <c r="C184" s="0" t="s">
        <v>8</v>
      </c>
      <c r="D184" s="0" t="s">
        <v>87</v>
      </c>
      <c r="E184" s="0" t="s">
        <v>662</v>
      </c>
      <c r="F184" s="0" t="n">
        <v>260000</v>
      </c>
      <c r="G184" s="0" t="s">
        <v>304</v>
      </c>
      <c r="H184" s="0" t="s">
        <v>663</v>
      </c>
      <c r="I184" s="0" t="s">
        <v>216</v>
      </c>
    </row>
    <row r="185" customFormat="false" ht="12.8" hidden="false" customHeight="false" outlineLevel="0" collapsed="false">
      <c r="A185" s="0" t="n">
        <v>4846830</v>
      </c>
      <c r="B185" s="130" t="n">
        <v>43343</v>
      </c>
      <c r="C185" s="0" t="s">
        <v>8</v>
      </c>
      <c r="D185" s="0" t="s">
        <v>87</v>
      </c>
      <c r="E185" s="0" t="s">
        <v>664</v>
      </c>
      <c r="F185" s="0" t="n">
        <v>201000</v>
      </c>
      <c r="G185" s="0" t="s">
        <v>304</v>
      </c>
      <c r="H185" s="0" t="s">
        <v>665</v>
      </c>
      <c r="I185" s="0" t="s">
        <v>216</v>
      </c>
    </row>
    <row r="186" customFormat="false" ht="12.8" hidden="false" customHeight="false" outlineLevel="0" collapsed="false">
      <c r="A186" s="0" t="n">
        <v>4842515</v>
      </c>
      <c r="B186" s="130" t="n">
        <v>43329</v>
      </c>
      <c r="C186" s="0" t="s">
        <v>8</v>
      </c>
      <c r="D186" s="0" t="s">
        <v>87</v>
      </c>
      <c r="E186" s="0" t="s">
        <v>666</v>
      </c>
      <c r="F186" s="0" t="n">
        <v>155000</v>
      </c>
      <c r="G186" s="0" t="s">
        <v>304</v>
      </c>
      <c r="H186" s="0" t="s">
        <v>667</v>
      </c>
      <c r="I186" s="0" t="s">
        <v>216</v>
      </c>
    </row>
    <row r="187" customFormat="false" ht="12.8" hidden="false" customHeight="false" outlineLevel="0" collapsed="false">
      <c r="A187" s="0" t="n">
        <v>4847000</v>
      </c>
      <c r="B187" s="130" t="n">
        <v>43343</v>
      </c>
      <c r="C187" s="0" t="s">
        <v>8</v>
      </c>
      <c r="D187" s="0" t="s">
        <v>89</v>
      </c>
      <c r="E187" s="0" t="s">
        <v>668</v>
      </c>
      <c r="F187" s="0" t="n">
        <v>233536</v>
      </c>
      <c r="G187" s="0" t="s">
        <v>338</v>
      </c>
      <c r="H187" s="0" t="s">
        <v>669</v>
      </c>
      <c r="I187" s="0" t="s">
        <v>221</v>
      </c>
    </row>
    <row r="188" customFormat="false" ht="12.8" hidden="false" customHeight="false" outlineLevel="0" collapsed="false">
      <c r="A188" s="0" t="n">
        <v>4842729</v>
      </c>
      <c r="B188" s="130" t="n">
        <v>43329</v>
      </c>
      <c r="C188" s="0" t="s">
        <v>8</v>
      </c>
      <c r="D188" s="0" t="s">
        <v>89</v>
      </c>
      <c r="E188" s="0" t="s">
        <v>670</v>
      </c>
      <c r="F188" s="0" t="n">
        <v>300000</v>
      </c>
      <c r="G188" s="0" t="s">
        <v>448</v>
      </c>
      <c r="H188" s="0" t="s">
        <v>671</v>
      </c>
      <c r="I188" s="0" t="s">
        <v>222</v>
      </c>
    </row>
    <row r="189" customFormat="false" ht="12.8" hidden="false" customHeight="false" outlineLevel="0" collapsed="false">
      <c r="A189" s="0" t="n">
        <v>4841690</v>
      </c>
      <c r="B189" s="130" t="n">
        <v>43326</v>
      </c>
      <c r="C189" s="0" t="s">
        <v>8</v>
      </c>
      <c r="D189" s="0" t="s">
        <v>90</v>
      </c>
      <c r="E189" s="0" t="s">
        <v>672</v>
      </c>
      <c r="F189" s="0" t="n">
        <v>100000</v>
      </c>
      <c r="G189" s="0" t="s">
        <v>448</v>
      </c>
      <c r="H189" s="0" t="s">
        <v>673</v>
      </c>
      <c r="I189" s="0" t="s">
        <v>223</v>
      </c>
    </row>
    <row r="190" customFormat="false" ht="12.8" hidden="false" customHeight="false" outlineLevel="0" collapsed="false">
      <c r="A190" s="0" t="n">
        <v>4842607</v>
      </c>
      <c r="B190" s="130" t="n">
        <v>43329</v>
      </c>
      <c r="C190" s="0" t="s">
        <v>8</v>
      </c>
      <c r="D190" s="0" t="s">
        <v>95</v>
      </c>
      <c r="E190" s="0" t="s">
        <v>674</v>
      </c>
      <c r="F190" s="0" t="n">
        <v>35000</v>
      </c>
      <c r="G190" s="0" t="s">
        <v>448</v>
      </c>
      <c r="H190" s="0" t="s">
        <v>675</v>
      </c>
      <c r="I190" s="0" t="s">
        <v>224</v>
      </c>
    </row>
    <row r="191" customFormat="false" ht="12.8" hidden="false" customHeight="false" outlineLevel="0" collapsed="false">
      <c r="A191" s="0" t="n">
        <v>4841255</v>
      </c>
      <c r="B191" s="130" t="n">
        <v>43325</v>
      </c>
      <c r="C191" s="0" t="s">
        <v>8</v>
      </c>
      <c r="D191" s="0" t="s">
        <v>90</v>
      </c>
      <c r="E191" s="0" t="s">
        <v>676</v>
      </c>
      <c r="F191" s="0" t="n">
        <v>244200</v>
      </c>
      <c r="G191" s="0" t="s">
        <v>338</v>
      </c>
      <c r="H191" s="0" t="s">
        <v>677</v>
      </c>
      <c r="I191" s="0" t="s">
        <v>225</v>
      </c>
    </row>
    <row r="192" customFormat="false" ht="12.8" hidden="false" customHeight="false" outlineLevel="0" collapsed="false">
      <c r="A192" s="0" t="n">
        <v>4846121</v>
      </c>
      <c r="B192" s="130" t="n">
        <v>43341</v>
      </c>
      <c r="C192" s="0" t="s">
        <v>8</v>
      </c>
      <c r="D192" s="0" t="s">
        <v>92</v>
      </c>
      <c r="E192" s="0" t="s">
        <v>678</v>
      </c>
      <c r="F192" s="0" t="n">
        <v>208000</v>
      </c>
      <c r="G192" s="0" t="s">
        <v>448</v>
      </c>
      <c r="H192" s="0" t="s">
        <v>679</v>
      </c>
      <c r="I192" s="0" t="s">
        <v>228</v>
      </c>
    </row>
    <row r="193" customFormat="false" ht="12.8" hidden="false" customHeight="false" outlineLevel="0" collapsed="false">
      <c r="A193" s="0" t="n">
        <v>4846823</v>
      </c>
      <c r="B193" s="130" t="n">
        <v>43343</v>
      </c>
      <c r="C193" s="0" t="s">
        <v>8</v>
      </c>
      <c r="D193" s="0" t="s">
        <v>84</v>
      </c>
      <c r="E193" s="0" t="s">
        <v>680</v>
      </c>
      <c r="F193" s="0" t="n">
        <v>425000</v>
      </c>
      <c r="G193" s="0" t="s">
        <v>304</v>
      </c>
      <c r="H193" s="0" t="s">
        <v>681</v>
      </c>
      <c r="I193" s="0" t="s">
        <v>230</v>
      </c>
    </row>
    <row r="194" customFormat="false" ht="12.8" hidden="false" customHeight="false" outlineLevel="0" collapsed="false">
      <c r="A194" s="0" t="n">
        <v>4840076</v>
      </c>
      <c r="B194" s="130" t="n">
        <v>43320</v>
      </c>
      <c r="C194" s="0" t="s">
        <v>8</v>
      </c>
      <c r="D194" s="0" t="s">
        <v>87</v>
      </c>
      <c r="E194" s="0" t="s">
        <v>682</v>
      </c>
      <c r="F194" s="0" t="n">
        <v>529500</v>
      </c>
      <c r="G194" s="0" t="s">
        <v>304</v>
      </c>
      <c r="H194" s="0" t="s">
        <v>683</v>
      </c>
      <c r="I194" s="0" t="s">
        <v>230</v>
      </c>
    </row>
    <row r="195" customFormat="false" ht="12.8" hidden="false" customHeight="false" outlineLevel="0" collapsed="false">
      <c r="A195" s="0" t="n">
        <v>4846764</v>
      </c>
      <c r="B195" s="130" t="n">
        <v>43343</v>
      </c>
      <c r="C195" s="0" t="s">
        <v>8</v>
      </c>
      <c r="D195" s="0" t="s">
        <v>95</v>
      </c>
      <c r="E195" s="0" t="s">
        <v>684</v>
      </c>
      <c r="F195" s="0" t="n">
        <v>169000</v>
      </c>
      <c r="G195" s="0" t="s">
        <v>304</v>
      </c>
      <c r="H195" s="0" t="s">
        <v>685</v>
      </c>
      <c r="I195" s="0" t="s">
        <v>230</v>
      </c>
    </row>
    <row r="196" customFormat="false" ht="12.8" hidden="false" customHeight="false" outlineLevel="0" collapsed="false">
      <c r="A196" s="0" t="n">
        <v>4839031</v>
      </c>
      <c r="B196" s="130" t="n">
        <v>43315</v>
      </c>
      <c r="C196" s="0" t="s">
        <v>8</v>
      </c>
      <c r="D196" s="0" t="s">
        <v>95</v>
      </c>
      <c r="E196" s="0" t="s">
        <v>686</v>
      </c>
      <c r="F196" s="0" t="n">
        <v>390000</v>
      </c>
      <c r="G196" s="0" t="s">
        <v>304</v>
      </c>
      <c r="H196" s="0" t="s">
        <v>687</v>
      </c>
      <c r="I196" s="0" t="s">
        <v>230</v>
      </c>
    </row>
    <row r="197" customFormat="false" ht="12.8" hidden="false" customHeight="false" outlineLevel="0" collapsed="false">
      <c r="A197" s="0" t="n">
        <v>4846183</v>
      </c>
      <c r="B197" s="130" t="n">
        <v>43341</v>
      </c>
      <c r="C197" s="0" t="s">
        <v>8</v>
      </c>
      <c r="D197" s="0" t="s">
        <v>97</v>
      </c>
      <c r="E197" s="0" t="s">
        <v>688</v>
      </c>
      <c r="F197" s="0" t="n">
        <v>55000</v>
      </c>
      <c r="G197" s="0" t="s">
        <v>448</v>
      </c>
      <c r="H197" s="0" t="s">
        <v>689</v>
      </c>
      <c r="I197" s="0" t="s">
        <v>231</v>
      </c>
    </row>
    <row r="198" customFormat="false" ht="12.8" hidden="false" customHeight="false" outlineLevel="0" collapsed="false">
      <c r="A198" s="0" t="n">
        <v>4844306</v>
      </c>
      <c r="B198" s="130" t="n">
        <v>43336</v>
      </c>
      <c r="C198" s="0" t="s">
        <v>8</v>
      </c>
      <c r="D198" s="0" t="s">
        <v>89</v>
      </c>
      <c r="E198" s="0" t="s">
        <v>690</v>
      </c>
      <c r="F198" s="0" t="n">
        <v>100000</v>
      </c>
      <c r="G198" s="0" t="s">
        <v>304</v>
      </c>
      <c r="H198" s="0" t="s">
        <v>691</v>
      </c>
      <c r="I198" s="0" t="s">
        <v>235</v>
      </c>
    </row>
    <row r="199" customFormat="false" ht="12.8" hidden="false" customHeight="false" outlineLevel="0" collapsed="false">
      <c r="A199" s="0" t="n">
        <v>4838533</v>
      </c>
      <c r="B199" s="130" t="n">
        <v>43313</v>
      </c>
      <c r="C199" s="0" t="s">
        <v>8</v>
      </c>
      <c r="D199" s="0" t="s">
        <v>89</v>
      </c>
      <c r="E199" s="0" t="s">
        <v>692</v>
      </c>
      <c r="F199" s="0" t="n">
        <v>89000</v>
      </c>
      <c r="G199" s="0" t="s">
        <v>304</v>
      </c>
      <c r="H199" s="0" t="s">
        <v>693</v>
      </c>
      <c r="I199" s="0" t="s">
        <v>235</v>
      </c>
    </row>
    <row r="200" customFormat="false" ht="12.8" hidden="false" customHeight="false" outlineLevel="0" collapsed="false">
      <c r="A200" s="0" t="n">
        <v>4846528</v>
      </c>
      <c r="B200" s="130" t="n">
        <v>43342</v>
      </c>
      <c r="C200" s="0" t="s">
        <v>8</v>
      </c>
      <c r="D200" s="0" t="s">
        <v>95</v>
      </c>
      <c r="E200" s="0" t="s">
        <v>694</v>
      </c>
      <c r="F200" s="0" t="n">
        <v>421900</v>
      </c>
      <c r="G200" s="0" t="s">
        <v>591</v>
      </c>
      <c r="H200" s="0" t="s">
        <v>695</v>
      </c>
      <c r="I200" s="0" t="s">
        <v>235</v>
      </c>
    </row>
    <row r="201" customFormat="false" ht="12.8" hidden="false" customHeight="false" outlineLevel="0" collapsed="false">
      <c r="A201" s="0" t="n">
        <v>4845114</v>
      </c>
      <c r="B201" s="130" t="n">
        <v>43340</v>
      </c>
      <c r="C201" s="0" t="s">
        <v>8</v>
      </c>
      <c r="D201" s="0" t="s">
        <v>89</v>
      </c>
      <c r="E201" s="0" t="s">
        <v>696</v>
      </c>
      <c r="F201" s="0" t="n">
        <v>352000</v>
      </c>
      <c r="G201" s="0" t="s">
        <v>304</v>
      </c>
      <c r="H201" s="0" t="s">
        <v>697</v>
      </c>
      <c r="I201" s="0" t="s">
        <v>235</v>
      </c>
    </row>
    <row r="202" customFormat="false" ht="12.8" hidden="false" customHeight="false" outlineLevel="0" collapsed="false">
      <c r="A202" s="0" t="n">
        <v>4839236</v>
      </c>
      <c r="B202" s="130" t="n">
        <v>43315</v>
      </c>
      <c r="C202" s="0" t="s">
        <v>8</v>
      </c>
      <c r="D202" s="0" t="s">
        <v>89</v>
      </c>
      <c r="E202" s="0" t="s">
        <v>698</v>
      </c>
      <c r="F202" s="0" t="n">
        <v>100000</v>
      </c>
      <c r="G202" s="0" t="s">
        <v>304</v>
      </c>
      <c r="H202" s="0" t="s">
        <v>699</v>
      </c>
      <c r="I202" s="0" t="s">
        <v>235</v>
      </c>
    </row>
    <row r="203" customFormat="false" ht="12.8" hidden="false" customHeight="false" outlineLevel="0" collapsed="false">
      <c r="A203" s="0" t="n">
        <v>4838438</v>
      </c>
      <c r="B203" s="130" t="n">
        <v>43313</v>
      </c>
      <c r="C203" s="0" t="s">
        <v>8</v>
      </c>
      <c r="D203" s="0" t="s">
        <v>56</v>
      </c>
      <c r="E203" s="0" t="s">
        <v>700</v>
      </c>
      <c r="F203" s="0" t="n">
        <v>198000</v>
      </c>
      <c r="G203" s="0" t="s">
        <v>304</v>
      </c>
      <c r="H203" s="0" t="s">
        <v>701</v>
      </c>
      <c r="I203" s="0" t="s">
        <v>236</v>
      </c>
    </row>
    <row r="204" customFormat="false" ht="12.8" hidden="false" customHeight="false" outlineLevel="0" collapsed="false">
      <c r="A204" s="0" t="n">
        <v>4841542</v>
      </c>
      <c r="B204" s="130" t="n">
        <v>43326</v>
      </c>
      <c r="C204" s="0" t="s">
        <v>8</v>
      </c>
      <c r="D204" s="0" t="s">
        <v>90</v>
      </c>
      <c r="E204" s="0" t="s">
        <v>702</v>
      </c>
      <c r="F204" s="0" t="n">
        <v>337000</v>
      </c>
      <c r="G204" s="0" t="s">
        <v>304</v>
      </c>
      <c r="H204" s="0" t="s">
        <v>703</v>
      </c>
      <c r="I204" s="0" t="s">
        <v>236</v>
      </c>
    </row>
    <row r="205" customFormat="false" ht="12.8" hidden="false" customHeight="false" outlineLevel="0" collapsed="false">
      <c r="A205" s="0" t="n">
        <v>4839190</v>
      </c>
      <c r="B205" s="130" t="n">
        <v>43315</v>
      </c>
      <c r="C205" s="0" t="s">
        <v>8</v>
      </c>
      <c r="D205" s="0" t="s">
        <v>90</v>
      </c>
      <c r="E205" s="0" t="s">
        <v>704</v>
      </c>
      <c r="F205" s="0" t="n">
        <v>203000</v>
      </c>
      <c r="G205" s="0" t="s">
        <v>304</v>
      </c>
      <c r="H205" s="0" t="s">
        <v>705</v>
      </c>
      <c r="I205" s="0" t="s">
        <v>236</v>
      </c>
    </row>
    <row r="206" customFormat="false" ht="12.8" hidden="false" customHeight="false" outlineLevel="0" collapsed="false">
      <c r="A206" s="0" t="n">
        <v>4845385</v>
      </c>
      <c r="B206" s="130" t="n">
        <v>43340</v>
      </c>
      <c r="C206" s="0" t="s">
        <v>8</v>
      </c>
      <c r="D206" s="0" t="s">
        <v>87</v>
      </c>
      <c r="E206" s="0" t="s">
        <v>706</v>
      </c>
      <c r="F206" s="0" t="n">
        <v>48490</v>
      </c>
      <c r="G206" s="0" t="s">
        <v>338</v>
      </c>
      <c r="H206" s="0" t="s">
        <v>707</v>
      </c>
      <c r="I206" s="0" t="s">
        <v>240</v>
      </c>
    </row>
    <row r="207" customFormat="false" ht="12.8" hidden="false" customHeight="false" outlineLevel="0" collapsed="false">
      <c r="A207" s="0" t="n">
        <v>4845869</v>
      </c>
      <c r="B207" s="130" t="n">
        <v>43341</v>
      </c>
      <c r="C207" s="0" t="s">
        <v>8</v>
      </c>
      <c r="D207" s="0" t="s">
        <v>94</v>
      </c>
      <c r="E207" s="0" t="s">
        <v>708</v>
      </c>
      <c r="F207" s="0" t="n">
        <v>66285</v>
      </c>
      <c r="G207" s="0" t="s">
        <v>304</v>
      </c>
      <c r="H207" s="0" t="s">
        <v>709</v>
      </c>
      <c r="I207" s="0" t="s">
        <v>241</v>
      </c>
    </row>
    <row r="208" customFormat="false" ht="12.8" hidden="false" customHeight="false" outlineLevel="0" collapsed="false">
      <c r="A208" s="0" t="n">
        <v>4843370</v>
      </c>
      <c r="B208" s="130" t="n">
        <v>43333</v>
      </c>
      <c r="C208" s="0" t="s">
        <v>8</v>
      </c>
      <c r="D208" s="0" t="s">
        <v>84</v>
      </c>
      <c r="E208" s="0" t="s">
        <v>710</v>
      </c>
      <c r="F208" s="0" t="n">
        <v>245500</v>
      </c>
      <c r="G208" s="0" t="s">
        <v>304</v>
      </c>
      <c r="H208" s="0" t="s">
        <v>711</v>
      </c>
      <c r="I208" s="0" t="s">
        <v>243</v>
      </c>
    </row>
    <row r="209" customFormat="false" ht="12.8" hidden="false" customHeight="false" outlineLevel="0" collapsed="false">
      <c r="A209" s="0" t="n">
        <v>4845084</v>
      </c>
      <c r="B209" s="130" t="n">
        <v>43340</v>
      </c>
      <c r="C209" s="0" t="s">
        <v>8</v>
      </c>
      <c r="D209" s="0" t="s">
        <v>56</v>
      </c>
      <c r="E209" s="0" t="s">
        <v>712</v>
      </c>
      <c r="F209" s="0" t="n">
        <v>210000</v>
      </c>
      <c r="G209" s="0" t="s">
        <v>304</v>
      </c>
      <c r="H209" s="0" t="s">
        <v>713</v>
      </c>
      <c r="I209" s="0" t="s">
        <v>243</v>
      </c>
    </row>
    <row r="210" customFormat="false" ht="12.8" hidden="false" customHeight="false" outlineLevel="0" collapsed="false">
      <c r="A210" s="0" t="n">
        <v>4846791</v>
      </c>
      <c r="B210" s="130" t="n">
        <v>43343</v>
      </c>
      <c r="C210" s="0" t="s">
        <v>8</v>
      </c>
      <c r="D210" s="0" t="s">
        <v>84</v>
      </c>
      <c r="E210" s="0" t="s">
        <v>714</v>
      </c>
      <c r="F210" s="0" t="n">
        <v>400500</v>
      </c>
      <c r="G210" s="0" t="s">
        <v>304</v>
      </c>
      <c r="H210" s="0" t="s">
        <v>715</v>
      </c>
      <c r="I210" s="0" t="s">
        <v>243</v>
      </c>
    </row>
    <row r="211" customFormat="false" ht="12.8" hidden="false" customHeight="false" outlineLevel="0" collapsed="false">
      <c r="A211" s="0" t="n">
        <v>4841039</v>
      </c>
      <c r="B211" s="130" t="n">
        <v>43322</v>
      </c>
      <c r="C211" s="0" t="s">
        <v>8</v>
      </c>
      <c r="D211" s="0" t="s">
        <v>89</v>
      </c>
      <c r="E211" s="0" t="s">
        <v>716</v>
      </c>
      <c r="F211" s="0" t="n">
        <v>206000</v>
      </c>
      <c r="G211" s="0" t="s">
        <v>448</v>
      </c>
      <c r="H211" s="0" t="s">
        <v>717</v>
      </c>
      <c r="I211" s="0" t="s">
        <v>248</v>
      </c>
    </row>
    <row r="212" customFormat="false" ht="12.8" hidden="false" customHeight="false" outlineLevel="0" collapsed="false">
      <c r="A212" s="0" t="n">
        <v>4847081</v>
      </c>
      <c r="B212" s="130" t="n">
        <v>43343</v>
      </c>
      <c r="C212" s="0" t="s">
        <v>14</v>
      </c>
      <c r="D212" s="0" t="s">
        <v>102</v>
      </c>
      <c r="E212" s="0" t="s">
        <v>718</v>
      </c>
      <c r="F212" s="0" t="n">
        <v>120000</v>
      </c>
      <c r="G212" s="0" t="s">
        <v>448</v>
      </c>
      <c r="H212" s="0" t="s">
        <v>719</v>
      </c>
      <c r="I212" s="0" t="s">
        <v>149</v>
      </c>
    </row>
    <row r="213" customFormat="false" ht="12.8" hidden="false" customHeight="false" outlineLevel="0" collapsed="false">
      <c r="A213" s="0" t="n">
        <v>4846127</v>
      </c>
      <c r="B213" s="130" t="n">
        <v>43341</v>
      </c>
      <c r="C213" s="0" t="s">
        <v>14</v>
      </c>
      <c r="D213" s="0" t="s">
        <v>102</v>
      </c>
      <c r="E213" s="0" t="s">
        <v>720</v>
      </c>
      <c r="F213" s="0" t="n">
        <v>145500</v>
      </c>
      <c r="G213" s="0" t="s">
        <v>304</v>
      </c>
      <c r="H213" s="0" t="s">
        <v>721</v>
      </c>
      <c r="I213" s="0" t="s">
        <v>168</v>
      </c>
    </row>
    <row r="214" customFormat="false" ht="12.8" hidden="false" customHeight="false" outlineLevel="0" collapsed="false">
      <c r="A214" s="0" t="n">
        <v>4839218</v>
      </c>
      <c r="B214" s="130" t="n">
        <v>43315</v>
      </c>
      <c r="C214" s="0" t="s">
        <v>14</v>
      </c>
      <c r="D214" s="0" t="s">
        <v>182</v>
      </c>
      <c r="E214" s="0" t="s">
        <v>722</v>
      </c>
      <c r="F214" s="0" t="n">
        <v>220000</v>
      </c>
      <c r="G214" s="0" t="s">
        <v>448</v>
      </c>
      <c r="H214" s="0" t="s">
        <v>723</v>
      </c>
      <c r="I214" s="0" t="s">
        <v>181</v>
      </c>
    </row>
    <row r="215" customFormat="false" ht="12.8" hidden="false" customHeight="false" outlineLevel="0" collapsed="false">
      <c r="A215" s="0" t="n">
        <v>4847173</v>
      </c>
      <c r="B215" s="130" t="n">
        <v>43343</v>
      </c>
      <c r="C215" s="0" t="s">
        <v>14</v>
      </c>
      <c r="D215" s="0" t="s">
        <v>56</v>
      </c>
      <c r="E215" s="0" t="s">
        <v>724</v>
      </c>
      <c r="F215" s="0" t="n">
        <v>129000</v>
      </c>
      <c r="G215" s="0" t="s">
        <v>304</v>
      </c>
      <c r="H215" s="0" t="s">
        <v>725</v>
      </c>
      <c r="I215" s="0" t="s">
        <v>216</v>
      </c>
    </row>
    <row r="216" customFormat="false" ht="12.8" hidden="false" customHeight="false" outlineLevel="0" collapsed="false">
      <c r="A216" s="0" t="n">
        <v>4841266</v>
      </c>
      <c r="B216" s="130" t="n">
        <v>43325</v>
      </c>
      <c r="C216" s="0" t="s">
        <v>12</v>
      </c>
      <c r="D216" s="0" t="s">
        <v>105</v>
      </c>
      <c r="E216" s="0" t="s">
        <v>726</v>
      </c>
      <c r="F216" s="0" t="n">
        <v>285000</v>
      </c>
      <c r="G216" s="0" t="s">
        <v>304</v>
      </c>
      <c r="H216" s="0" t="s">
        <v>727</v>
      </c>
      <c r="I216" s="0" t="s">
        <v>163</v>
      </c>
    </row>
    <row r="217" customFormat="false" ht="12.8" hidden="false" customHeight="false" outlineLevel="0" collapsed="false">
      <c r="A217" s="0" t="n">
        <v>4845979</v>
      </c>
      <c r="B217" s="130" t="n">
        <v>43341</v>
      </c>
      <c r="C217" s="0" t="s">
        <v>12</v>
      </c>
      <c r="D217" s="0" t="s">
        <v>105</v>
      </c>
      <c r="E217" s="0" t="s">
        <v>728</v>
      </c>
      <c r="F217" s="0" t="n">
        <v>302500</v>
      </c>
      <c r="G217" s="0" t="s">
        <v>304</v>
      </c>
      <c r="H217" s="0" t="s">
        <v>729</v>
      </c>
      <c r="I217" s="0" t="s">
        <v>163</v>
      </c>
    </row>
    <row r="218" customFormat="false" ht="12.8" hidden="false" customHeight="false" outlineLevel="0" collapsed="false">
      <c r="A218" s="0" t="n">
        <v>4839960</v>
      </c>
      <c r="B218" s="130" t="n">
        <v>43319</v>
      </c>
      <c r="C218" s="0" t="s">
        <v>12</v>
      </c>
      <c r="D218" s="0" t="s">
        <v>56</v>
      </c>
      <c r="E218" s="0" t="s">
        <v>730</v>
      </c>
      <c r="F218" s="0" t="n">
        <v>363000</v>
      </c>
      <c r="G218" s="0" t="s">
        <v>304</v>
      </c>
      <c r="H218" s="0" t="s">
        <v>731</v>
      </c>
      <c r="I218" s="0" t="s">
        <v>165</v>
      </c>
    </row>
    <row r="219" customFormat="false" ht="12.8" hidden="false" customHeight="false" outlineLevel="0" collapsed="false">
      <c r="A219" s="0" t="n">
        <v>4843190</v>
      </c>
      <c r="B219" s="130" t="n">
        <v>43332</v>
      </c>
      <c r="C219" s="0" t="s">
        <v>12</v>
      </c>
      <c r="D219" s="0" t="s">
        <v>107</v>
      </c>
      <c r="E219" s="0" t="s">
        <v>732</v>
      </c>
      <c r="F219" s="0" t="n">
        <v>183150</v>
      </c>
      <c r="G219" s="0" t="s">
        <v>338</v>
      </c>
      <c r="H219" s="0" t="s">
        <v>733</v>
      </c>
      <c r="I219" s="0" t="s">
        <v>165</v>
      </c>
    </row>
    <row r="220" customFormat="false" ht="12.8" hidden="false" customHeight="false" outlineLevel="0" collapsed="false">
      <c r="A220" s="0" t="n">
        <v>4845171</v>
      </c>
      <c r="B220" s="130" t="n">
        <v>43340</v>
      </c>
      <c r="C220" s="0" t="s">
        <v>12</v>
      </c>
      <c r="D220" s="0" t="s">
        <v>108</v>
      </c>
      <c r="E220" s="0" t="s">
        <v>734</v>
      </c>
      <c r="F220" s="0" t="n">
        <v>192000</v>
      </c>
      <c r="G220" s="0" t="s">
        <v>304</v>
      </c>
      <c r="H220" s="0" t="s">
        <v>735</v>
      </c>
      <c r="I220" s="0" t="s">
        <v>170</v>
      </c>
    </row>
    <row r="221" customFormat="false" ht="12.8" hidden="false" customHeight="false" outlineLevel="0" collapsed="false">
      <c r="A221" s="0" t="n">
        <v>4843814</v>
      </c>
      <c r="B221" s="130" t="n">
        <v>43334</v>
      </c>
      <c r="C221" s="0" t="s">
        <v>12</v>
      </c>
      <c r="D221" s="0" t="s">
        <v>56</v>
      </c>
      <c r="E221" s="0" t="s">
        <v>736</v>
      </c>
      <c r="F221" s="0" t="n">
        <v>146000</v>
      </c>
      <c r="G221" s="0" t="s">
        <v>318</v>
      </c>
      <c r="H221" s="0" t="s">
        <v>737</v>
      </c>
      <c r="I221" s="0" t="s">
        <v>175</v>
      </c>
    </row>
    <row r="222" customFormat="false" ht="12.8" hidden="false" customHeight="false" outlineLevel="0" collapsed="false">
      <c r="A222" s="0" t="n">
        <v>4843836</v>
      </c>
      <c r="B222" s="130" t="n">
        <v>43334</v>
      </c>
      <c r="C222" s="0" t="s">
        <v>12</v>
      </c>
      <c r="D222" s="0" t="s">
        <v>107</v>
      </c>
      <c r="E222" s="0" t="s">
        <v>738</v>
      </c>
      <c r="F222" s="0" t="n">
        <v>50000</v>
      </c>
      <c r="G222" s="0" t="s">
        <v>318</v>
      </c>
      <c r="H222" s="0" t="s">
        <v>739</v>
      </c>
      <c r="I222" s="0" t="s">
        <v>175</v>
      </c>
    </row>
    <row r="223" customFormat="false" ht="12.8" hidden="false" customHeight="false" outlineLevel="0" collapsed="false">
      <c r="A223" s="0" t="n">
        <v>4843088</v>
      </c>
      <c r="B223" s="130" t="n">
        <v>43332</v>
      </c>
      <c r="C223" s="0" t="s">
        <v>12</v>
      </c>
      <c r="D223" s="0" t="s">
        <v>107</v>
      </c>
      <c r="E223" s="0" t="s">
        <v>740</v>
      </c>
      <c r="F223" s="0" t="n">
        <v>35000</v>
      </c>
      <c r="G223" s="0" t="s">
        <v>318</v>
      </c>
      <c r="H223" s="0" t="s">
        <v>741</v>
      </c>
      <c r="I223" s="0" t="s">
        <v>175</v>
      </c>
    </row>
    <row r="224" customFormat="false" ht="12.8" hidden="false" customHeight="false" outlineLevel="0" collapsed="false">
      <c r="A224" s="0" t="n">
        <v>4843029</v>
      </c>
      <c r="B224" s="130" t="n">
        <v>43332</v>
      </c>
      <c r="C224" s="0" t="s">
        <v>12</v>
      </c>
      <c r="D224" s="0" t="s">
        <v>109</v>
      </c>
      <c r="E224" s="0" t="s">
        <v>742</v>
      </c>
      <c r="F224" s="0" t="n">
        <v>128650</v>
      </c>
      <c r="G224" s="0" t="s">
        <v>448</v>
      </c>
      <c r="H224" s="0" t="s">
        <v>743</v>
      </c>
      <c r="I224" s="0" t="s">
        <v>186</v>
      </c>
    </row>
    <row r="225" customFormat="false" ht="12.8" hidden="false" customHeight="false" outlineLevel="0" collapsed="false">
      <c r="A225" s="0" t="n">
        <v>4846875</v>
      </c>
      <c r="B225" s="130" t="n">
        <v>43343</v>
      </c>
      <c r="C225" s="0" t="s">
        <v>12</v>
      </c>
      <c r="D225" s="0" t="s">
        <v>188</v>
      </c>
      <c r="E225" s="0" t="s">
        <v>744</v>
      </c>
      <c r="F225" s="0" t="n">
        <v>165000</v>
      </c>
      <c r="G225" s="0" t="s">
        <v>304</v>
      </c>
      <c r="H225" s="0" t="s">
        <v>745</v>
      </c>
      <c r="I225" s="0" t="s">
        <v>187</v>
      </c>
    </row>
    <row r="226" customFormat="false" ht="12.8" hidden="false" customHeight="false" outlineLevel="0" collapsed="false">
      <c r="A226" s="0" t="n">
        <v>4844318</v>
      </c>
      <c r="B226" s="130" t="n">
        <v>43336</v>
      </c>
      <c r="C226" s="0" t="s">
        <v>12</v>
      </c>
      <c r="D226" s="0" t="s">
        <v>56</v>
      </c>
      <c r="E226" s="0" t="s">
        <v>746</v>
      </c>
      <c r="F226" s="0" t="n">
        <v>331163</v>
      </c>
      <c r="G226" s="0" t="s">
        <v>335</v>
      </c>
      <c r="H226" s="0" t="s">
        <v>747</v>
      </c>
      <c r="I226" s="0" t="s">
        <v>187</v>
      </c>
    </row>
    <row r="227" customFormat="false" ht="12.8" hidden="false" customHeight="false" outlineLevel="0" collapsed="false">
      <c r="A227" s="0" t="n">
        <v>4840723</v>
      </c>
      <c r="B227" s="130" t="n">
        <v>43322</v>
      </c>
      <c r="C227" s="0" t="s">
        <v>12</v>
      </c>
      <c r="D227" s="0" t="s">
        <v>108</v>
      </c>
      <c r="E227" s="0" t="s">
        <v>748</v>
      </c>
      <c r="F227" s="0" t="n">
        <v>349000</v>
      </c>
      <c r="G227" s="0" t="s">
        <v>304</v>
      </c>
      <c r="H227" s="0" t="s">
        <v>749</v>
      </c>
      <c r="I227" s="0" t="s">
        <v>193</v>
      </c>
    </row>
    <row r="228" customFormat="false" ht="12.8" hidden="false" customHeight="false" outlineLevel="0" collapsed="false">
      <c r="A228" s="0" t="n">
        <v>4844441</v>
      </c>
      <c r="B228" s="130" t="n">
        <v>43336</v>
      </c>
      <c r="C228" s="0" t="s">
        <v>12</v>
      </c>
      <c r="D228" s="0" t="s">
        <v>109</v>
      </c>
      <c r="E228" s="0" t="s">
        <v>750</v>
      </c>
      <c r="F228" s="0" t="n">
        <v>329517</v>
      </c>
      <c r="G228" s="0" t="s">
        <v>338</v>
      </c>
      <c r="H228" s="0" t="s">
        <v>751</v>
      </c>
      <c r="I228" s="0" t="s">
        <v>193</v>
      </c>
    </row>
    <row r="229" customFormat="false" ht="12.8" hidden="false" customHeight="false" outlineLevel="0" collapsed="false">
      <c r="A229" s="0" t="n">
        <v>4843791</v>
      </c>
      <c r="B229" s="130" t="n">
        <v>43334</v>
      </c>
      <c r="C229" s="0" t="s">
        <v>12</v>
      </c>
      <c r="D229" s="0" t="s">
        <v>109</v>
      </c>
      <c r="E229" s="0" t="s">
        <v>752</v>
      </c>
      <c r="F229" s="0" t="n">
        <v>318750</v>
      </c>
      <c r="G229" s="0" t="s">
        <v>304</v>
      </c>
      <c r="H229" s="0" t="s">
        <v>753</v>
      </c>
      <c r="I229" s="0" t="s">
        <v>194</v>
      </c>
    </row>
    <row r="230" customFormat="false" ht="12.8" hidden="false" customHeight="false" outlineLevel="0" collapsed="false">
      <c r="A230" s="0" t="n">
        <v>4842041</v>
      </c>
      <c r="B230" s="130" t="n">
        <v>43327</v>
      </c>
      <c r="C230" s="0" t="s">
        <v>12</v>
      </c>
      <c r="D230" s="0" t="s">
        <v>56</v>
      </c>
      <c r="E230" s="0" t="s">
        <v>754</v>
      </c>
      <c r="F230" s="0" t="n">
        <v>152000</v>
      </c>
      <c r="G230" s="0" t="s">
        <v>309</v>
      </c>
      <c r="H230" s="0" t="s">
        <v>755</v>
      </c>
      <c r="I230" s="0" t="s">
        <v>205</v>
      </c>
    </row>
    <row r="231" customFormat="false" ht="12.8" hidden="false" customHeight="false" outlineLevel="0" collapsed="false">
      <c r="A231" s="0" t="n">
        <v>4844315</v>
      </c>
      <c r="B231" s="130" t="n">
        <v>43336</v>
      </c>
      <c r="C231" s="0" t="s">
        <v>12</v>
      </c>
      <c r="D231" s="0" t="s">
        <v>109</v>
      </c>
      <c r="E231" s="0" t="s">
        <v>756</v>
      </c>
      <c r="F231" s="0" t="n">
        <v>370000</v>
      </c>
      <c r="G231" s="0" t="s">
        <v>335</v>
      </c>
      <c r="H231" s="0" t="s">
        <v>757</v>
      </c>
      <c r="I231" s="0" t="s">
        <v>208</v>
      </c>
    </row>
    <row r="232" customFormat="false" ht="12.8" hidden="false" customHeight="false" outlineLevel="0" collapsed="false">
      <c r="A232" s="0" t="n">
        <v>4846816</v>
      </c>
      <c r="B232" s="130" t="n">
        <v>43343</v>
      </c>
      <c r="C232" s="0" t="s">
        <v>12</v>
      </c>
      <c r="D232" s="0" t="s">
        <v>56</v>
      </c>
      <c r="E232" s="0" t="s">
        <v>758</v>
      </c>
      <c r="F232" s="0" t="n">
        <v>182000</v>
      </c>
      <c r="G232" s="0" t="s">
        <v>304</v>
      </c>
      <c r="H232" s="0" t="s">
        <v>759</v>
      </c>
      <c r="I232" s="0" t="s">
        <v>216</v>
      </c>
    </row>
    <row r="233" customFormat="false" ht="12.8" hidden="false" customHeight="false" outlineLevel="0" collapsed="false">
      <c r="A233" s="0" t="n">
        <v>4841216</v>
      </c>
      <c r="B233" s="130" t="n">
        <v>43325</v>
      </c>
      <c r="C233" s="0" t="s">
        <v>12</v>
      </c>
      <c r="D233" s="0" t="s">
        <v>56</v>
      </c>
      <c r="E233" s="0" t="s">
        <v>760</v>
      </c>
      <c r="F233" s="0" t="n">
        <v>243750</v>
      </c>
      <c r="G233" s="0" t="s">
        <v>304</v>
      </c>
      <c r="H233" s="0" t="s">
        <v>761</v>
      </c>
      <c r="I233" s="0" t="s">
        <v>216</v>
      </c>
    </row>
    <row r="234" customFormat="false" ht="12.8" hidden="false" customHeight="false" outlineLevel="0" collapsed="false">
      <c r="A234" s="0" t="n">
        <v>4840938</v>
      </c>
      <c r="B234" s="130" t="n">
        <v>43322</v>
      </c>
      <c r="C234" s="0" t="s">
        <v>12</v>
      </c>
      <c r="D234" s="0" t="s">
        <v>107</v>
      </c>
      <c r="E234" s="0" t="s">
        <v>762</v>
      </c>
      <c r="F234" s="0" t="n">
        <v>256225</v>
      </c>
      <c r="G234" s="0" t="s">
        <v>304</v>
      </c>
      <c r="H234" s="0" t="s">
        <v>763</v>
      </c>
      <c r="I234" s="0" t="s">
        <v>216</v>
      </c>
    </row>
    <row r="235" customFormat="false" ht="12.8" hidden="false" customHeight="false" outlineLevel="0" collapsed="false">
      <c r="A235" s="0" t="n">
        <v>4844025</v>
      </c>
      <c r="B235" s="130" t="n">
        <v>43335</v>
      </c>
      <c r="C235" s="0" t="s">
        <v>12</v>
      </c>
      <c r="D235" s="0" t="s">
        <v>56</v>
      </c>
      <c r="E235" s="0" t="s">
        <v>764</v>
      </c>
      <c r="F235" s="0" t="n">
        <v>125000</v>
      </c>
      <c r="G235" s="0" t="s">
        <v>304</v>
      </c>
      <c r="H235" s="0" t="s">
        <v>765</v>
      </c>
      <c r="I235" s="0" t="s">
        <v>216</v>
      </c>
    </row>
    <row r="236" customFormat="false" ht="12.8" hidden="false" customHeight="false" outlineLevel="0" collapsed="false">
      <c r="A236" s="0" t="n">
        <v>4844980</v>
      </c>
      <c r="B236" s="130" t="n">
        <v>43339</v>
      </c>
      <c r="C236" s="0" t="s">
        <v>12</v>
      </c>
      <c r="D236" s="0" t="s">
        <v>56</v>
      </c>
      <c r="E236" s="0" t="s">
        <v>766</v>
      </c>
      <c r="F236" s="0" t="n">
        <v>181000</v>
      </c>
      <c r="G236" s="0" t="s">
        <v>304</v>
      </c>
      <c r="H236" s="0" t="s">
        <v>767</v>
      </c>
      <c r="I236" s="0" t="s">
        <v>229</v>
      </c>
    </row>
    <row r="237" customFormat="false" ht="12.8" hidden="false" customHeight="false" outlineLevel="0" collapsed="false">
      <c r="A237" s="0" t="n">
        <v>4846833</v>
      </c>
      <c r="B237" s="130" t="n">
        <v>43343</v>
      </c>
      <c r="C237" s="0" t="s">
        <v>12</v>
      </c>
      <c r="D237" s="0" t="s">
        <v>107</v>
      </c>
      <c r="E237" s="0" t="s">
        <v>768</v>
      </c>
      <c r="F237" s="0" t="n">
        <v>259462</v>
      </c>
      <c r="G237" s="0" t="s">
        <v>338</v>
      </c>
      <c r="H237" s="0" t="s">
        <v>769</v>
      </c>
      <c r="I237" s="0" t="s">
        <v>229</v>
      </c>
    </row>
    <row r="238" customFormat="false" ht="12.8" hidden="false" customHeight="false" outlineLevel="0" collapsed="false">
      <c r="A238" s="0" t="n">
        <v>4843117</v>
      </c>
      <c r="B238" s="130" t="n">
        <v>43332</v>
      </c>
      <c r="C238" s="0" t="s">
        <v>12</v>
      </c>
      <c r="D238" s="0" t="s">
        <v>56</v>
      </c>
      <c r="E238" s="0" t="s">
        <v>770</v>
      </c>
      <c r="F238" s="0" t="n">
        <v>260428</v>
      </c>
      <c r="G238" s="0" t="s">
        <v>304</v>
      </c>
      <c r="H238" s="0" t="s">
        <v>771</v>
      </c>
      <c r="I238" s="0" t="s">
        <v>234</v>
      </c>
    </row>
    <row r="239" customFormat="false" ht="12.8" hidden="false" customHeight="false" outlineLevel="0" collapsed="false">
      <c r="A239" s="0" t="n">
        <v>4846796</v>
      </c>
      <c r="B239" s="130" t="n">
        <v>43343</v>
      </c>
      <c r="C239" s="0" t="s">
        <v>12</v>
      </c>
      <c r="D239" s="0" t="s">
        <v>188</v>
      </c>
      <c r="E239" s="0" t="s">
        <v>772</v>
      </c>
      <c r="F239" s="0" t="n">
        <v>480000</v>
      </c>
      <c r="G239" s="0" t="s">
        <v>304</v>
      </c>
      <c r="H239" s="0" t="s">
        <v>773</v>
      </c>
      <c r="I239" s="0" t="s">
        <v>237</v>
      </c>
    </row>
    <row r="240" customFormat="false" ht="12.8" hidden="false" customHeight="false" outlineLevel="0" collapsed="false">
      <c r="A240" s="0" t="n">
        <v>4845165</v>
      </c>
      <c r="B240" s="130" t="n">
        <v>43340</v>
      </c>
      <c r="C240" s="0" t="s">
        <v>12</v>
      </c>
      <c r="D240" s="0" t="s">
        <v>188</v>
      </c>
      <c r="E240" s="0" t="s">
        <v>774</v>
      </c>
      <c r="F240" s="0" t="n">
        <v>450000</v>
      </c>
      <c r="G240" s="0" t="s">
        <v>304</v>
      </c>
      <c r="H240" s="0" t="s">
        <v>775</v>
      </c>
      <c r="I240" s="0" t="s">
        <v>237</v>
      </c>
    </row>
    <row r="241" customFormat="false" ht="12.8" hidden="false" customHeight="false" outlineLevel="0" collapsed="false">
      <c r="A241" s="0" t="n">
        <v>4840851</v>
      </c>
      <c r="B241" s="130" t="n">
        <v>43322</v>
      </c>
      <c r="C241" s="0" t="s">
        <v>12</v>
      </c>
      <c r="D241" s="0" t="s">
        <v>107</v>
      </c>
      <c r="E241" s="0" t="s">
        <v>776</v>
      </c>
      <c r="F241" s="0" t="n">
        <v>105000</v>
      </c>
      <c r="G241" s="0" t="s">
        <v>304</v>
      </c>
      <c r="H241" s="0" t="s">
        <v>777</v>
      </c>
      <c r="I241" s="0" t="s">
        <v>243</v>
      </c>
    </row>
    <row r="242" customFormat="false" ht="12.8" hidden="false" customHeight="false" outlineLevel="0" collapsed="false">
      <c r="A242" s="0" t="n">
        <v>4840566</v>
      </c>
      <c r="B242" s="130" t="n">
        <v>43321</v>
      </c>
      <c r="C242" s="0" t="s">
        <v>12</v>
      </c>
      <c r="D242" s="0" t="s">
        <v>107</v>
      </c>
      <c r="E242" s="0" t="s">
        <v>778</v>
      </c>
      <c r="F242" s="0" t="n">
        <v>110000</v>
      </c>
      <c r="G242" s="0" t="s">
        <v>304</v>
      </c>
      <c r="H242" s="0" t="s">
        <v>779</v>
      </c>
      <c r="I242" s="0" t="s">
        <v>243</v>
      </c>
    </row>
    <row r="243" customFormat="false" ht="12.8" hidden="false" customHeight="false" outlineLevel="0" collapsed="false">
      <c r="A243" s="0" t="n">
        <v>4840092</v>
      </c>
      <c r="B243" s="130" t="n">
        <v>43320</v>
      </c>
      <c r="C243" s="0" t="s">
        <v>12</v>
      </c>
      <c r="D243" s="0" t="s">
        <v>105</v>
      </c>
      <c r="E243" s="0" t="s">
        <v>780</v>
      </c>
      <c r="F243" s="0" t="n">
        <v>185000</v>
      </c>
      <c r="G243" s="0" t="s">
        <v>304</v>
      </c>
      <c r="H243" s="0" t="s">
        <v>781</v>
      </c>
      <c r="I243" s="0" t="s">
        <v>243</v>
      </c>
    </row>
    <row r="244" customFormat="false" ht="12.8" hidden="false" customHeight="false" outlineLevel="0" collapsed="false">
      <c r="A244" s="0" t="n">
        <v>4844451</v>
      </c>
      <c r="B244" s="130" t="n">
        <v>43336</v>
      </c>
      <c r="C244" s="0" t="s">
        <v>12</v>
      </c>
      <c r="D244" s="0" t="s">
        <v>107</v>
      </c>
      <c r="E244" s="0" t="s">
        <v>782</v>
      </c>
      <c r="F244" s="0" t="n">
        <v>160000</v>
      </c>
      <c r="G244" s="0" t="s">
        <v>304</v>
      </c>
      <c r="H244" s="0" t="s">
        <v>783</v>
      </c>
      <c r="I244" s="0" t="s">
        <v>243</v>
      </c>
    </row>
    <row r="245" customFormat="false" ht="12.8" hidden="false" customHeight="false" outlineLevel="0" collapsed="false">
      <c r="A245" s="0" t="n">
        <v>4839586</v>
      </c>
      <c r="B245" s="130" t="n">
        <v>43318</v>
      </c>
      <c r="C245" s="0" t="s">
        <v>12</v>
      </c>
      <c r="D245" s="0" t="s">
        <v>108</v>
      </c>
      <c r="E245" s="0" t="s">
        <v>784</v>
      </c>
      <c r="F245" s="0" t="n">
        <v>213000</v>
      </c>
      <c r="G245" s="0" t="s">
        <v>304</v>
      </c>
      <c r="H245" s="0" t="s">
        <v>785</v>
      </c>
      <c r="I245" s="0" t="s">
        <v>243</v>
      </c>
    </row>
    <row r="246" customFormat="false" ht="12.8" hidden="false" customHeight="false" outlineLevel="0" collapsed="false">
      <c r="A246" s="0" t="n">
        <v>4845343</v>
      </c>
      <c r="B246" s="130" t="n">
        <v>43340</v>
      </c>
      <c r="C246" s="0" t="s">
        <v>12</v>
      </c>
      <c r="D246" s="0" t="s">
        <v>56</v>
      </c>
      <c r="E246" s="0" t="s">
        <v>786</v>
      </c>
      <c r="F246" s="0" t="n">
        <v>150000</v>
      </c>
      <c r="G246" s="0" t="s">
        <v>304</v>
      </c>
      <c r="H246" s="0" t="s">
        <v>787</v>
      </c>
      <c r="I246" s="0" t="s">
        <v>243</v>
      </c>
    </row>
    <row r="247" customFormat="false" ht="12.8" hidden="false" customHeight="false" outlineLevel="0" collapsed="false">
      <c r="A247" s="0" t="n">
        <v>4841987</v>
      </c>
      <c r="B247" s="130" t="n">
        <v>43327</v>
      </c>
      <c r="C247" s="0" t="s">
        <v>12</v>
      </c>
      <c r="D247" s="0" t="s">
        <v>56</v>
      </c>
      <c r="E247" s="0" t="s">
        <v>788</v>
      </c>
      <c r="F247" s="0" t="n">
        <v>156000</v>
      </c>
      <c r="G247" s="0" t="s">
        <v>304</v>
      </c>
      <c r="H247" s="0" t="s">
        <v>789</v>
      </c>
      <c r="I247" s="0" t="s">
        <v>243</v>
      </c>
    </row>
    <row r="248" customFormat="false" ht="12.8" hidden="false" customHeight="false" outlineLevel="0" collapsed="false">
      <c r="A248" s="0" t="n">
        <v>4845489</v>
      </c>
      <c r="B248" s="130" t="n">
        <v>43340</v>
      </c>
      <c r="C248" s="0" t="s">
        <v>10</v>
      </c>
      <c r="D248" s="0" t="s">
        <v>56</v>
      </c>
      <c r="E248" s="0" t="s">
        <v>790</v>
      </c>
      <c r="F248" s="0" t="n">
        <v>750000</v>
      </c>
      <c r="G248" s="0" t="s">
        <v>338</v>
      </c>
      <c r="H248" s="0" t="s">
        <v>791</v>
      </c>
      <c r="I248" s="0" t="s">
        <v>147</v>
      </c>
    </row>
    <row r="249" customFormat="false" ht="12.8" hidden="false" customHeight="false" outlineLevel="0" collapsed="false">
      <c r="A249" s="0" t="n">
        <v>4840806</v>
      </c>
      <c r="B249" s="130" t="n">
        <v>43322</v>
      </c>
      <c r="C249" s="0" t="s">
        <v>10</v>
      </c>
      <c r="D249" s="0" t="s">
        <v>120</v>
      </c>
      <c r="E249" s="0" t="s">
        <v>792</v>
      </c>
      <c r="F249" s="0" t="n">
        <v>127000</v>
      </c>
      <c r="G249" s="0" t="s">
        <v>304</v>
      </c>
      <c r="H249" s="0" t="s">
        <v>793</v>
      </c>
      <c r="I249" s="0" t="s">
        <v>147</v>
      </c>
    </row>
    <row r="250" customFormat="false" ht="12.8" hidden="false" customHeight="false" outlineLevel="0" collapsed="false">
      <c r="A250" s="0" t="n">
        <v>4840017</v>
      </c>
      <c r="B250" s="130" t="n">
        <v>43319</v>
      </c>
      <c r="C250" s="0" t="s">
        <v>10</v>
      </c>
      <c r="D250" s="0" t="s">
        <v>121</v>
      </c>
      <c r="E250" s="0" t="s">
        <v>794</v>
      </c>
      <c r="F250" s="0" t="n">
        <v>103800</v>
      </c>
      <c r="G250" s="0" t="s">
        <v>304</v>
      </c>
      <c r="H250" s="0" t="s">
        <v>795</v>
      </c>
      <c r="I250" s="0" t="s">
        <v>148</v>
      </c>
    </row>
    <row r="251" customFormat="false" ht="12.8" hidden="false" customHeight="false" outlineLevel="0" collapsed="false">
      <c r="A251" s="0" t="n">
        <v>4841821</v>
      </c>
      <c r="B251" s="130" t="n">
        <v>43327</v>
      </c>
      <c r="C251" s="0" t="s">
        <v>10</v>
      </c>
      <c r="D251" s="0" t="s">
        <v>123</v>
      </c>
      <c r="E251" s="0" t="s">
        <v>796</v>
      </c>
      <c r="F251" s="0" t="n">
        <v>178000</v>
      </c>
      <c r="G251" s="0" t="s">
        <v>304</v>
      </c>
      <c r="H251" s="0" t="s">
        <v>797</v>
      </c>
      <c r="I251" s="0" t="s">
        <v>150</v>
      </c>
    </row>
    <row r="252" customFormat="false" ht="12.8" hidden="false" customHeight="false" outlineLevel="0" collapsed="false">
      <c r="A252" s="0" t="n">
        <v>4842321</v>
      </c>
      <c r="B252" s="130" t="n">
        <v>43328</v>
      </c>
      <c r="C252" s="0" t="s">
        <v>10</v>
      </c>
      <c r="D252" s="0" t="s">
        <v>117</v>
      </c>
      <c r="E252" s="0" t="s">
        <v>798</v>
      </c>
      <c r="F252" s="0" t="n">
        <v>627100</v>
      </c>
      <c r="G252" s="0" t="s">
        <v>309</v>
      </c>
      <c r="H252" s="0" t="s">
        <v>799</v>
      </c>
      <c r="I252" s="0" t="s">
        <v>158</v>
      </c>
    </row>
    <row r="253" customFormat="false" ht="12.8" hidden="false" customHeight="false" outlineLevel="0" collapsed="false">
      <c r="A253" s="0" t="n">
        <v>4840074</v>
      </c>
      <c r="B253" s="130" t="n">
        <v>43320</v>
      </c>
      <c r="C253" s="0" t="s">
        <v>10</v>
      </c>
      <c r="D253" s="0" t="s">
        <v>124</v>
      </c>
      <c r="E253" s="0" t="s">
        <v>800</v>
      </c>
      <c r="F253" s="0" t="n">
        <v>250000</v>
      </c>
      <c r="G253" s="0" t="s">
        <v>591</v>
      </c>
      <c r="H253" s="0" t="s">
        <v>283</v>
      </c>
      <c r="I253" s="0" t="s">
        <v>169</v>
      </c>
    </row>
    <row r="254" customFormat="false" ht="12.8" hidden="false" customHeight="false" outlineLevel="0" collapsed="false">
      <c r="A254" s="0" t="n">
        <v>4847175</v>
      </c>
      <c r="B254" s="130" t="n">
        <v>43343</v>
      </c>
      <c r="C254" s="0" t="s">
        <v>10</v>
      </c>
      <c r="D254" s="0" t="s">
        <v>124</v>
      </c>
      <c r="E254" s="0" t="s">
        <v>801</v>
      </c>
      <c r="F254" s="0" t="n">
        <v>8341600</v>
      </c>
      <c r="G254" s="0" t="s">
        <v>309</v>
      </c>
      <c r="H254" s="0" t="s">
        <v>802</v>
      </c>
      <c r="I254" s="0" t="s">
        <v>175</v>
      </c>
    </row>
    <row r="255" customFormat="false" ht="12.8" hidden="false" customHeight="false" outlineLevel="0" collapsed="false">
      <c r="A255" s="0" t="n">
        <v>4842565</v>
      </c>
      <c r="B255" s="130" t="n">
        <v>43329</v>
      </c>
      <c r="C255" s="0" t="s">
        <v>10</v>
      </c>
      <c r="D255" s="0" t="s">
        <v>56</v>
      </c>
      <c r="E255" s="0" t="s">
        <v>803</v>
      </c>
      <c r="F255" s="0" t="n">
        <v>200000</v>
      </c>
      <c r="G255" s="0" t="s">
        <v>318</v>
      </c>
      <c r="H255" s="0" t="s">
        <v>804</v>
      </c>
      <c r="I255" s="0" t="s">
        <v>175</v>
      </c>
    </row>
    <row r="256" customFormat="false" ht="12.8" hidden="false" customHeight="false" outlineLevel="0" collapsed="false">
      <c r="A256" s="0" t="n">
        <v>4842234</v>
      </c>
      <c r="B256" s="130" t="n">
        <v>43328</v>
      </c>
      <c r="C256" s="0" t="s">
        <v>10</v>
      </c>
      <c r="D256" s="0" t="s">
        <v>111</v>
      </c>
      <c r="E256" s="0" t="s">
        <v>805</v>
      </c>
      <c r="F256" s="0" t="n">
        <v>122000</v>
      </c>
      <c r="G256" s="0" t="s">
        <v>304</v>
      </c>
      <c r="H256" s="0" t="s">
        <v>806</v>
      </c>
      <c r="I256" s="0" t="s">
        <v>176</v>
      </c>
    </row>
    <row r="257" customFormat="false" ht="12.8" hidden="false" customHeight="false" outlineLevel="0" collapsed="false">
      <c r="A257" s="0" t="n">
        <v>4840701</v>
      </c>
      <c r="B257" s="130" t="n">
        <v>43322</v>
      </c>
      <c r="C257" s="0" t="s">
        <v>10</v>
      </c>
      <c r="D257" s="0" t="s">
        <v>119</v>
      </c>
      <c r="E257" s="0" t="s">
        <v>807</v>
      </c>
      <c r="F257" s="0" t="n">
        <v>139000</v>
      </c>
      <c r="G257" s="0" t="s">
        <v>304</v>
      </c>
      <c r="H257" s="0" t="s">
        <v>808</v>
      </c>
      <c r="I257" s="0" t="s">
        <v>176</v>
      </c>
    </row>
    <row r="258" customFormat="false" ht="12.8" hidden="false" customHeight="false" outlineLevel="0" collapsed="false">
      <c r="A258" s="0" t="n">
        <v>4844794</v>
      </c>
      <c r="B258" s="130" t="n">
        <v>43339</v>
      </c>
      <c r="C258" s="0" t="s">
        <v>10</v>
      </c>
      <c r="D258" s="0" t="s">
        <v>111</v>
      </c>
      <c r="E258" s="0" t="s">
        <v>809</v>
      </c>
      <c r="F258" s="0" t="n">
        <v>170000</v>
      </c>
      <c r="G258" s="0" t="s">
        <v>304</v>
      </c>
      <c r="H258" s="0" t="s">
        <v>810</v>
      </c>
      <c r="I258" s="0" t="s">
        <v>177</v>
      </c>
    </row>
    <row r="259" customFormat="false" ht="12.8" hidden="false" customHeight="false" outlineLevel="0" collapsed="false">
      <c r="A259" s="0" t="n">
        <v>4846071</v>
      </c>
      <c r="B259" s="130" t="n">
        <v>43341</v>
      </c>
      <c r="C259" s="0" t="s">
        <v>10</v>
      </c>
      <c r="D259" s="0" t="s">
        <v>56</v>
      </c>
      <c r="E259" s="0" t="s">
        <v>811</v>
      </c>
      <c r="F259" s="0" t="n">
        <v>268111</v>
      </c>
      <c r="G259" s="0" t="s">
        <v>338</v>
      </c>
      <c r="H259" s="0" t="s">
        <v>812</v>
      </c>
      <c r="I259" s="0" t="s">
        <v>177</v>
      </c>
    </row>
    <row r="260" customFormat="false" ht="12.8" hidden="false" customHeight="false" outlineLevel="0" collapsed="false">
      <c r="A260" s="0" t="n">
        <v>4838521</v>
      </c>
      <c r="B260" s="130" t="n">
        <v>43313</v>
      </c>
      <c r="C260" s="0" t="s">
        <v>10</v>
      </c>
      <c r="D260" s="0" t="s">
        <v>122</v>
      </c>
      <c r="E260" s="0" t="s">
        <v>813</v>
      </c>
      <c r="F260" s="0" t="n">
        <v>80450</v>
      </c>
      <c r="G260" s="0" t="s">
        <v>304</v>
      </c>
      <c r="H260" s="0" t="s">
        <v>814</v>
      </c>
      <c r="I260" s="0" t="s">
        <v>177</v>
      </c>
    </row>
    <row r="261" customFormat="false" ht="12.8" hidden="false" customHeight="false" outlineLevel="0" collapsed="false">
      <c r="A261" s="0" t="n">
        <v>4840686</v>
      </c>
      <c r="B261" s="130" t="n">
        <v>43322</v>
      </c>
      <c r="C261" s="0" t="s">
        <v>10</v>
      </c>
      <c r="D261" s="0" t="s">
        <v>56</v>
      </c>
      <c r="E261" s="0" t="s">
        <v>815</v>
      </c>
      <c r="F261" s="0" t="n">
        <v>2600000</v>
      </c>
      <c r="G261" s="0" t="s">
        <v>304</v>
      </c>
      <c r="H261" s="0" t="s">
        <v>816</v>
      </c>
      <c r="I261" s="0" t="s">
        <v>189</v>
      </c>
    </row>
    <row r="262" customFormat="false" ht="12.8" hidden="false" customHeight="false" outlineLevel="0" collapsed="false">
      <c r="A262" s="0" t="n">
        <v>4844363</v>
      </c>
      <c r="B262" s="130" t="n">
        <v>43336</v>
      </c>
      <c r="C262" s="0" t="s">
        <v>10</v>
      </c>
      <c r="D262" s="0" t="s">
        <v>122</v>
      </c>
      <c r="E262" s="0" t="s">
        <v>817</v>
      </c>
      <c r="F262" s="0" t="n">
        <v>1615946</v>
      </c>
      <c r="G262" s="0" t="s">
        <v>309</v>
      </c>
      <c r="H262" s="0" t="s">
        <v>818</v>
      </c>
      <c r="I262" s="0" t="s">
        <v>190</v>
      </c>
    </row>
    <row r="263" customFormat="false" ht="12.8" hidden="false" customHeight="false" outlineLevel="0" collapsed="false">
      <c r="A263" s="0" t="n">
        <v>4839215</v>
      </c>
      <c r="B263" s="130" t="n">
        <v>43315</v>
      </c>
      <c r="C263" s="0" t="s">
        <v>10</v>
      </c>
      <c r="D263" s="0" t="s">
        <v>56</v>
      </c>
      <c r="E263" s="0" t="s">
        <v>819</v>
      </c>
      <c r="F263" s="0" t="n">
        <v>0</v>
      </c>
      <c r="G263" s="0" t="s">
        <v>448</v>
      </c>
      <c r="H263" s="0" t="s">
        <v>820</v>
      </c>
      <c r="I263" s="0" t="s">
        <v>196</v>
      </c>
    </row>
    <row r="264" customFormat="false" ht="12.8" hidden="false" customHeight="false" outlineLevel="0" collapsed="false">
      <c r="A264" s="0" t="n">
        <v>4841223</v>
      </c>
      <c r="B264" s="130" t="n">
        <v>43325</v>
      </c>
      <c r="C264" s="0" t="s">
        <v>10</v>
      </c>
      <c r="D264" s="0" t="s">
        <v>56</v>
      </c>
      <c r="E264" s="0" t="s">
        <v>821</v>
      </c>
      <c r="F264" s="0" t="n">
        <v>275000</v>
      </c>
      <c r="G264" s="0" t="s">
        <v>304</v>
      </c>
      <c r="H264" s="0" t="s">
        <v>822</v>
      </c>
      <c r="I264" s="0" t="s">
        <v>201</v>
      </c>
    </row>
    <row r="265" customFormat="false" ht="12.8" hidden="false" customHeight="false" outlineLevel="0" collapsed="false">
      <c r="A265" s="0" t="n">
        <v>4842984</v>
      </c>
      <c r="B265" s="130" t="n">
        <v>43332</v>
      </c>
      <c r="C265" s="0" t="s">
        <v>10</v>
      </c>
      <c r="D265" s="0" t="s">
        <v>111</v>
      </c>
      <c r="E265" s="0" t="s">
        <v>823</v>
      </c>
      <c r="F265" s="0" t="n">
        <v>176643</v>
      </c>
      <c r="G265" s="0" t="s">
        <v>335</v>
      </c>
      <c r="H265" s="0" t="s">
        <v>824</v>
      </c>
      <c r="I265" s="0" t="s">
        <v>204</v>
      </c>
    </row>
    <row r="266" customFormat="false" ht="12.8" hidden="false" customHeight="false" outlineLevel="0" collapsed="false">
      <c r="A266" s="0" t="n">
        <v>4838526</v>
      </c>
      <c r="B266" s="130" t="n">
        <v>43313</v>
      </c>
      <c r="C266" s="0" t="s">
        <v>10</v>
      </c>
      <c r="D266" s="0" t="s">
        <v>117</v>
      </c>
      <c r="E266" s="0" t="s">
        <v>825</v>
      </c>
      <c r="F266" s="0" t="n">
        <v>256000</v>
      </c>
      <c r="G266" s="0" t="s">
        <v>826</v>
      </c>
      <c r="H266" s="0" t="s">
        <v>827</v>
      </c>
      <c r="I266" s="0" t="s">
        <v>206</v>
      </c>
    </row>
    <row r="267" customFormat="false" ht="12.8" hidden="false" customHeight="false" outlineLevel="0" collapsed="false">
      <c r="A267" s="0" t="n">
        <v>4840545</v>
      </c>
      <c r="B267" s="130" t="n">
        <v>43321</v>
      </c>
      <c r="C267" s="0" t="s">
        <v>10</v>
      </c>
      <c r="D267" s="0" t="s">
        <v>56</v>
      </c>
      <c r="E267" s="0" t="s">
        <v>828</v>
      </c>
      <c r="F267" s="0" t="n">
        <v>12065</v>
      </c>
      <c r="G267" s="0" t="s">
        <v>829</v>
      </c>
      <c r="H267" s="0" t="s">
        <v>830</v>
      </c>
      <c r="I267" s="0" t="s">
        <v>207</v>
      </c>
    </row>
    <row r="268" customFormat="false" ht="12.8" hidden="false" customHeight="false" outlineLevel="0" collapsed="false">
      <c r="A268" s="0" t="n">
        <v>4839126</v>
      </c>
      <c r="B268" s="130" t="n">
        <v>43315</v>
      </c>
      <c r="C268" s="0" t="s">
        <v>10</v>
      </c>
      <c r="D268" s="0" t="s">
        <v>117</v>
      </c>
      <c r="E268" s="0" t="s">
        <v>831</v>
      </c>
      <c r="F268" s="0" t="n">
        <v>325000</v>
      </c>
      <c r="G268" s="0" t="s">
        <v>304</v>
      </c>
      <c r="H268" s="0" t="s">
        <v>832</v>
      </c>
      <c r="I268" s="0" t="s">
        <v>214</v>
      </c>
    </row>
    <row r="269" customFormat="false" ht="12.8" hidden="false" customHeight="false" outlineLevel="0" collapsed="false">
      <c r="A269" s="0" t="n">
        <v>4841380</v>
      </c>
      <c r="B269" s="130" t="n">
        <v>43325</v>
      </c>
      <c r="C269" s="0" t="s">
        <v>10</v>
      </c>
      <c r="D269" s="0" t="s">
        <v>111</v>
      </c>
      <c r="E269" s="0" t="s">
        <v>833</v>
      </c>
      <c r="F269" s="0" t="n">
        <v>362000</v>
      </c>
      <c r="G269" s="0" t="s">
        <v>304</v>
      </c>
      <c r="H269" s="0" t="s">
        <v>834</v>
      </c>
      <c r="I269" s="0" t="s">
        <v>218</v>
      </c>
    </row>
    <row r="270" customFormat="false" ht="12.8" hidden="false" customHeight="false" outlineLevel="0" collapsed="false">
      <c r="A270" s="0" t="n">
        <v>4842513</v>
      </c>
      <c r="B270" s="130" t="n">
        <v>43329</v>
      </c>
      <c r="C270" s="0" t="s">
        <v>10</v>
      </c>
      <c r="D270" s="0" t="s">
        <v>121</v>
      </c>
      <c r="E270" s="0" t="s">
        <v>835</v>
      </c>
      <c r="F270" s="0" t="n">
        <v>312000</v>
      </c>
      <c r="G270" s="0" t="s">
        <v>304</v>
      </c>
      <c r="H270" s="0" t="s">
        <v>836</v>
      </c>
      <c r="I270" s="0" t="s">
        <v>229</v>
      </c>
    </row>
    <row r="271" customFormat="false" ht="12.8" hidden="false" customHeight="false" outlineLevel="0" collapsed="false">
      <c r="A271" s="0" t="n">
        <v>4844702</v>
      </c>
      <c r="B271" s="130" t="n">
        <v>43339</v>
      </c>
      <c r="C271" s="0" t="s">
        <v>10</v>
      </c>
      <c r="D271" s="0" t="s">
        <v>118</v>
      </c>
      <c r="E271" s="0" t="s">
        <v>837</v>
      </c>
      <c r="F271" s="0" t="n">
        <v>165000</v>
      </c>
      <c r="G271" s="0" t="s">
        <v>304</v>
      </c>
      <c r="H271" s="0" t="s">
        <v>838</v>
      </c>
      <c r="I271" s="0" t="s">
        <v>229</v>
      </c>
    </row>
    <row r="272" customFormat="false" ht="12.8" hidden="false" customHeight="false" outlineLevel="0" collapsed="false">
      <c r="A272" s="0" t="n">
        <v>4842523</v>
      </c>
      <c r="B272" s="130" t="n">
        <v>43329</v>
      </c>
      <c r="C272" s="0" t="s">
        <v>10</v>
      </c>
      <c r="D272" s="0" t="s">
        <v>121</v>
      </c>
      <c r="E272" s="0" t="s">
        <v>839</v>
      </c>
      <c r="F272" s="0" t="n">
        <v>300000</v>
      </c>
      <c r="G272" s="0" t="s">
        <v>304</v>
      </c>
      <c r="H272" s="0" t="s">
        <v>840</v>
      </c>
      <c r="I272" s="0" t="s">
        <v>229</v>
      </c>
    </row>
    <row r="273" customFormat="false" ht="12.8" hidden="false" customHeight="false" outlineLevel="0" collapsed="false">
      <c r="A273" s="0" t="n">
        <v>4846307</v>
      </c>
      <c r="B273" s="130" t="n">
        <v>43342</v>
      </c>
      <c r="C273" s="0" t="s">
        <v>10</v>
      </c>
      <c r="D273" s="0" t="s">
        <v>123</v>
      </c>
      <c r="E273" s="0" t="s">
        <v>841</v>
      </c>
      <c r="F273" s="0" t="n">
        <v>337301</v>
      </c>
      <c r="G273" s="0" t="s">
        <v>338</v>
      </c>
      <c r="H273" s="0" t="s">
        <v>842</v>
      </c>
      <c r="I273" s="0" t="s">
        <v>229</v>
      </c>
    </row>
    <row r="274" customFormat="false" ht="12.8" hidden="false" customHeight="false" outlineLevel="0" collapsed="false">
      <c r="A274" s="0" t="n">
        <v>4846893</v>
      </c>
      <c r="B274" s="130" t="n">
        <v>43343</v>
      </c>
      <c r="C274" s="0" t="s">
        <v>10</v>
      </c>
      <c r="D274" s="0" t="s">
        <v>117</v>
      </c>
      <c r="E274" s="0" t="s">
        <v>843</v>
      </c>
      <c r="F274" s="0" t="n">
        <v>242712</v>
      </c>
      <c r="G274" s="0" t="s">
        <v>309</v>
      </c>
      <c r="H274" s="0" t="s">
        <v>844</v>
      </c>
      <c r="I274" s="0" t="s">
        <v>234</v>
      </c>
    </row>
    <row r="275" customFormat="false" ht="12.8" hidden="false" customHeight="false" outlineLevel="0" collapsed="false">
      <c r="A275" s="0" t="n">
        <v>4845339</v>
      </c>
      <c r="B275" s="130" t="n">
        <v>43340</v>
      </c>
      <c r="C275" s="0" t="s">
        <v>10</v>
      </c>
      <c r="D275" s="0" t="s">
        <v>123</v>
      </c>
      <c r="E275" s="0" t="s">
        <v>845</v>
      </c>
      <c r="F275" s="0" t="n">
        <v>189000</v>
      </c>
      <c r="G275" s="0" t="s">
        <v>304</v>
      </c>
      <c r="H275" s="0" t="s">
        <v>846</v>
      </c>
      <c r="I275" s="0" t="s">
        <v>234</v>
      </c>
    </row>
    <row r="276" customFormat="false" ht="12.8" hidden="false" customHeight="false" outlineLevel="0" collapsed="false">
      <c r="A276" s="0" t="n">
        <v>4845410</v>
      </c>
      <c r="B276" s="130" t="n">
        <v>43340</v>
      </c>
      <c r="C276" s="0" t="s">
        <v>10</v>
      </c>
      <c r="D276" s="0" t="s">
        <v>123</v>
      </c>
      <c r="E276" s="0" t="s">
        <v>847</v>
      </c>
      <c r="F276" s="0" t="n">
        <v>195000</v>
      </c>
      <c r="G276" s="0" t="s">
        <v>304</v>
      </c>
      <c r="H276" s="0" t="s">
        <v>848</v>
      </c>
      <c r="I276" s="0" t="s">
        <v>234</v>
      </c>
    </row>
    <row r="277" customFormat="false" ht="12.8" hidden="false" customHeight="false" outlineLevel="0" collapsed="false">
      <c r="A277" s="0" t="n">
        <v>4843025</v>
      </c>
      <c r="B277" s="130" t="n">
        <v>43332</v>
      </c>
      <c r="C277" s="0" t="s">
        <v>10</v>
      </c>
      <c r="D277" s="0" t="s">
        <v>123</v>
      </c>
      <c r="E277" s="0" t="s">
        <v>849</v>
      </c>
      <c r="F277" s="0" t="n">
        <v>215000</v>
      </c>
      <c r="G277" s="0" t="s">
        <v>304</v>
      </c>
      <c r="H277" s="0" t="s">
        <v>850</v>
      </c>
      <c r="I277" s="0" t="s">
        <v>234</v>
      </c>
    </row>
    <row r="278" customFormat="false" ht="12.8" hidden="false" customHeight="false" outlineLevel="0" collapsed="false">
      <c r="A278" s="0" t="n">
        <v>4844050</v>
      </c>
      <c r="B278" s="130" t="n">
        <v>43335</v>
      </c>
      <c r="C278" s="0" t="s">
        <v>10</v>
      </c>
      <c r="D278" s="0" t="s">
        <v>117</v>
      </c>
      <c r="E278" s="0" t="s">
        <v>851</v>
      </c>
      <c r="F278" s="0" t="n">
        <v>2700000</v>
      </c>
      <c r="G278" s="0" t="s">
        <v>309</v>
      </c>
      <c r="H278" s="0" t="s">
        <v>852</v>
      </c>
      <c r="I278" s="0" t="s">
        <v>234</v>
      </c>
    </row>
    <row r="279" customFormat="false" ht="12.8" hidden="false" customHeight="false" outlineLevel="0" collapsed="false">
      <c r="A279" s="0" t="n">
        <v>4846838</v>
      </c>
      <c r="B279" s="130" t="n">
        <v>43343</v>
      </c>
      <c r="C279" s="0" t="s">
        <v>10</v>
      </c>
      <c r="D279" s="0" t="s">
        <v>115</v>
      </c>
      <c r="E279" s="0" t="s">
        <v>853</v>
      </c>
      <c r="F279" s="0" t="n">
        <v>190000</v>
      </c>
      <c r="G279" s="0" t="s">
        <v>304</v>
      </c>
      <c r="H279" s="0" t="s">
        <v>854</v>
      </c>
      <c r="I279" s="0" t="s">
        <v>237</v>
      </c>
    </row>
    <row r="280" customFormat="false" ht="12.8" hidden="false" customHeight="false" outlineLevel="0" collapsed="false">
      <c r="A280" s="0" t="n">
        <v>4840699</v>
      </c>
      <c r="B280" s="130" t="n">
        <v>43322</v>
      </c>
      <c r="C280" s="0" t="s">
        <v>10</v>
      </c>
      <c r="D280" s="0" t="s">
        <v>239</v>
      </c>
      <c r="E280" s="0" t="s">
        <v>855</v>
      </c>
      <c r="F280" s="0" t="n">
        <v>130000</v>
      </c>
      <c r="G280" s="0" t="s">
        <v>304</v>
      </c>
      <c r="H280" s="0" t="s">
        <v>856</v>
      </c>
      <c r="I280" s="0" t="s">
        <v>237</v>
      </c>
    </row>
    <row r="281" customFormat="false" ht="12.8" hidden="false" customHeight="false" outlineLevel="0" collapsed="false">
      <c r="A281" s="0" t="n">
        <v>4846966</v>
      </c>
      <c r="B281" s="130" t="n">
        <v>43343</v>
      </c>
      <c r="C281" s="0" t="s">
        <v>10</v>
      </c>
      <c r="D281" s="0" t="s">
        <v>117</v>
      </c>
      <c r="E281" s="0" t="s">
        <v>857</v>
      </c>
      <c r="F281" s="0" t="n">
        <v>8400000</v>
      </c>
      <c r="G281" s="0" t="s">
        <v>591</v>
      </c>
      <c r="H281" s="0" t="s">
        <v>858</v>
      </c>
      <c r="I281" s="0" t="s">
        <v>237</v>
      </c>
    </row>
    <row r="282" customFormat="false" ht="12.8" hidden="false" customHeight="false" outlineLevel="0" collapsed="false">
      <c r="A282" s="0" t="n">
        <v>4846969</v>
      </c>
      <c r="B282" s="130" t="n">
        <v>43343</v>
      </c>
      <c r="C282" s="0" t="s">
        <v>10</v>
      </c>
      <c r="D282" s="0" t="s">
        <v>117</v>
      </c>
      <c r="E282" s="0" t="s">
        <v>857</v>
      </c>
      <c r="F282" s="0" t="n">
        <v>12400000</v>
      </c>
      <c r="G282" s="0" t="s">
        <v>591</v>
      </c>
      <c r="H282" s="0" t="s">
        <v>858</v>
      </c>
      <c r="I282" s="0" t="s">
        <v>237</v>
      </c>
    </row>
    <row r="283" customFormat="false" ht="12.8" hidden="false" customHeight="false" outlineLevel="0" collapsed="false">
      <c r="A283" s="0" t="n">
        <v>4843290</v>
      </c>
      <c r="B283" s="130" t="n">
        <v>43333</v>
      </c>
      <c r="C283" s="0" t="s">
        <v>10</v>
      </c>
      <c r="D283" s="0" t="s">
        <v>56</v>
      </c>
      <c r="E283" s="0" t="s">
        <v>859</v>
      </c>
      <c r="F283" s="0" t="n">
        <v>1680000</v>
      </c>
      <c r="G283" s="0" t="s">
        <v>304</v>
      </c>
      <c r="H283" s="0" t="s">
        <v>860</v>
      </c>
      <c r="I283" s="0" t="s">
        <v>243</v>
      </c>
    </row>
    <row r="284" customFormat="false" ht="12.8" hidden="false" customHeight="false" outlineLevel="0" collapsed="false">
      <c r="A284" s="0" t="n">
        <v>4846299</v>
      </c>
      <c r="B284" s="130" t="n">
        <v>43342</v>
      </c>
      <c r="C284" s="0" t="s">
        <v>10</v>
      </c>
      <c r="D284" s="0" t="s">
        <v>117</v>
      </c>
      <c r="E284" s="0" t="s">
        <v>861</v>
      </c>
      <c r="F284" s="0" t="n">
        <v>1200000</v>
      </c>
      <c r="G284" s="0" t="s">
        <v>309</v>
      </c>
      <c r="H284" s="0" t="s">
        <v>862</v>
      </c>
      <c r="I284" s="0" t="s">
        <v>244</v>
      </c>
    </row>
    <row r="285" customFormat="false" ht="12.8" hidden="false" customHeight="false" outlineLevel="0" collapsed="false">
      <c r="A285" s="0" t="n">
        <v>4846836</v>
      </c>
      <c r="B285" s="130" t="n">
        <v>43343</v>
      </c>
      <c r="C285" s="0" t="s">
        <v>10</v>
      </c>
      <c r="D285" s="0" t="s">
        <v>117</v>
      </c>
      <c r="E285" s="0" t="s">
        <v>863</v>
      </c>
      <c r="F285" s="0" t="n">
        <v>12000000</v>
      </c>
      <c r="G285" s="0" t="s">
        <v>309</v>
      </c>
      <c r="H285" s="0" t="s">
        <v>864</v>
      </c>
      <c r="I285" s="0" t="s">
        <v>245</v>
      </c>
    </row>
    <row r="286" customFormat="false" ht="12.8" hidden="false" customHeight="false" outlineLevel="0" collapsed="false">
      <c r="A286" s="0" t="n">
        <v>4842975</v>
      </c>
      <c r="B286" s="130" t="n">
        <v>43332</v>
      </c>
      <c r="C286" s="0" t="s">
        <v>10</v>
      </c>
      <c r="D286" s="0" t="s">
        <v>122</v>
      </c>
      <c r="E286" s="0" t="s">
        <v>865</v>
      </c>
      <c r="F286" s="0" t="n">
        <v>50000</v>
      </c>
      <c r="G286" s="0" t="s">
        <v>318</v>
      </c>
      <c r="H286" s="0" t="s">
        <v>866</v>
      </c>
      <c r="I286" s="0" t="s">
        <v>246</v>
      </c>
    </row>
    <row r="287" customFormat="false" ht="12.8" hidden="false" customHeight="false" outlineLevel="0" collapsed="false">
      <c r="A287" s="0" t="n">
        <v>4842322</v>
      </c>
      <c r="B287" s="130" t="n">
        <v>43328</v>
      </c>
      <c r="C287" s="0" t="s">
        <v>10</v>
      </c>
      <c r="D287" s="0" t="s">
        <v>117</v>
      </c>
      <c r="E287" s="0" t="s">
        <v>798</v>
      </c>
      <c r="F287" s="0" t="n">
        <v>627100</v>
      </c>
      <c r="G287" s="0" t="s">
        <v>309</v>
      </c>
      <c r="H287" s="0" t="s">
        <v>799</v>
      </c>
      <c r="I287" s="0" t="s">
        <v>247</v>
      </c>
    </row>
    <row r="288" customFormat="false" ht="12.8" hidden="false" customHeight="false" outlineLevel="0" collapsed="false">
      <c r="A288" s="0" t="n">
        <v>4846131</v>
      </c>
      <c r="B288" s="130" t="n">
        <v>43341</v>
      </c>
      <c r="C288" s="0" t="s">
        <v>19</v>
      </c>
      <c r="D288" s="0" t="s">
        <v>125</v>
      </c>
      <c r="E288" s="0" t="s">
        <v>867</v>
      </c>
      <c r="F288" s="0" t="n">
        <v>58712</v>
      </c>
      <c r="G288" s="0" t="s">
        <v>304</v>
      </c>
      <c r="H288" s="0" t="s">
        <v>868</v>
      </c>
      <c r="I288" s="0" t="s">
        <v>161</v>
      </c>
    </row>
    <row r="289" customFormat="false" ht="12.8" hidden="false" customHeight="false" outlineLevel="0" collapsed="false">
      <c r="A289" s="0" t="n">
        <v>4840746</v>
      </c>
      <c r="B289" s="130" t="n">
        <v>43322</v>
      </c>
      <c r="C289" s="0" t="s">
        <v>19</v>
      </c>
      <c r="D289" s="0" t="s">
        <v>125</v>
      </c>
      <c r="E289" s="0" t="s">
        <v>869</v>
      </c>
      <c r="F289" s="0" t="n">
        <v>285500</v>
      </c>
      <c r="G289" s="0" t="s">
        <v>304</v>
      </c>
      <c r="H289" s="0" t="s">
        <v>870</v>
      </c>
      <c r="I289" s="0" t="s">
        <v>177</v>
      </c>
    </row>
    <row r="290" customFormat="false" ht="12.8" hidden="false" customHeight="false" outlineLevel="0" collapsed="false">
      <c r="A290" s="0" t="n">
        <v>4843003</v>
      </c>
      <c r="B290" s="130" t="n">
        <v>43332</v>
      </c>
      <c r="C290" s="0" t="s">
        <v>19</v>
      </c>
      <c r="D290" s="0" t="s">
        <v>125</v>
      </c>
      <c r="E290" s="0" t="s">
        <v>871</v>
      </c>
      <c r="F290" s="0" t="n">
        <v>250000</v>
      </c>
      <c r="G290" s="0" t="s">
        <v>304</v>
      </c>
      <c r="H290" s="0" t="s">
        <v>872</v>
      </c>
      <c r="I290" s="0" t="s">
        <v>177</v>
      </c>
    </row>
    <row r="291" customFormat="false" ht="12.8" hidden="false" customHeight="false" outlineLevel="0" collapsed="false">
      <c r="A291" s="0" t="n">
        <v>4841321</v>
      </c>
      <c r="B291" s="130" t="n">
        <v>43325</v>
      </c>
      <c r="C291" s="0" t="s">
        <v>19</v>
      </c>
      <c r="D291" s="0" t="s">
        <v>125</v>
      </c>
      <c r="E291" s="0" t="s">
        <v>873</v>
      </c>
      <c r="F291" s="0" t="n">
        <v>164000</v>
      </c>
      <c r="G291" s="0" t="s">
        <v>335</v>
      </c>
      <c r="H291" s="0" t="s">
        <v>874</v>
      </c>
      <c r="I291" s="0" t="s">
        <v>177</v>
      </c>
    </row>
    <row r="292" customFormat="false" ht="12.8" hidden="false" customHeight="false" outlineLevel="0" collapsed="false">
      <c r="A292" s="0" t="n">
        <v>4842935</v>
      </c>
      <c r="B292" s="130" t="n">
        <v>43332</v>
      </c>
      <c r="C292" s="0" t="s">
        <v>19</v>
      </c>
      <c r="D292" s="0" t="s">
        <v>125</v>
      </c>
      <c r="E292" s="0" t="s">
        <v>875</v>
      </c>
      <c r="F292" s="0" t="n">
        <v>138900</v>
      </c>
      <c r="G292" s="0" t="s">
        <v>304</v>
      </c>
      <c r="H292" s="0" t="s">
        <v>876</v>
      </c>
      <c r="I292" s="0" t="s">
        <v>177</v>
      </c>
    </row>
    <row r="293" customFormat="false" ht="12.8" hidden="false" customHeight="false" outlineLevel="0" collapsed="false">
      <c r="A293" s="0" t="n">
        <v>4843427</v>
      </c>
      <c r="B293" s="130" t="n">
        <v>43333</v>
      </c>
      <c r="C293" s="0" t="s">
        <v>19</v>
      </c>
      <c r="D293" s="0" t="s">
        <v>125</v>
      </c>
      <c r="E293" s="0" t="s">
        <v>877</v>
      </c>
      <c r="F293" s="0" t="n">
        <v>310000</v>
      </c>
      <c r="G293" s="0" t="s">
        <v>304</v>
      </c>
      <c r="H293" s="0" t="s">
        <v>878</v>
      </c>
      <c r="I293" s="0" t="s">
        <v>177</v>
      </c>
    </row>
    <row r="294" customFormat="false" ht="12.8" hidden="false" customHeight="false" outlineLevel="0" collapsed="false">
      <c r="A294" s="0" t="n">
        <v>4846977</v>
      </c>
      <c r="B294" s="130" t="n">
        <v>43343</v>
      </c>
      <c r="C294" s="0" t="s">
        <v>19</v>
      </c>
      <c r="D294" s="0" t="s">
        <v>125</v>
      </c>
      <c r="E294" s="0" t="s">
        <v>879</v>
      </c>
      <c r="F294" s="0" t="n">
        <v>261000</v>
      </c>
      <c r="G294" s="0" t="s">
        <v>304</v>
      </c>
      <c r="H294" s="0" t="s">
        <v>880</v>
      </c>
      <c r="I294" s="0" t="s">
        <v>177</v>
      </c>
    </row>
    <row r="295" customFormat="false" ht="12.8" hidden="false" customHeight="false" outlineLevel="0" collapsed="false">
      <c r="A295" s="0" t="n">
        <v>4839618</v>
      </c>
      <c r="B295" s="130" t="n">
        <v>43318</v>
      </c>
      <c r="C295" s="0" t="s">
        <v>19</v>
      </c>
      <c r="D295" s="0" t="s">
        <v>125</v>
      </c>
      <c r="E295" s="0" t="s">
        <v>881</v>
      </c>
      <c r="F295" s="0" t="n">
        <v>270000</v>
      </c>
      <c r="G295" s="0" t="s">
        <v>304</v>
      </c>
      <c r="H295" s="0" t="s">
        <v>882</v>
      </c>
      <c r="I295" s="0" t="s">
        <v>177</v>
      </c>
    </row>
    <row r="296" customFormat="false" ht="12.8" hidden="false" customHeight="false" outlineLevel="0" collapsed="false">
      <c r="A296" s="0" t="n">
        <v>4843755</v>
      </c>
      <c r="B296" s="130" t="n">
        <v>43334</v>
      </c>
      <c r="C296" s="0" t="s">
        <v>19</v>
      </c>
      <c r="D296" s="0" t="s">
        <v>125</v>
      </c>
      <c r="E296" s="0" t="s">
        <v>883</v>
      </c>
      <c r="F296" s="0" t="n">
        <v>453100</v>
      </c>
      <c r="G296" s="0" t="s">
        <v>335</v>
      </c>
      <c r="H296" s="0" t="s">
        <v>884</v>
      </c>
      <c r="I296" s="0" t="s">
        <v>208</v>
      </c>
    </row>
    <row r="297" customFormat="false" ht="12.8" hidden="false" customHeight="false" outlineLevel="0" collapsed="false">
      <c r="A297" s="0" t="n">
        <v>4846807</v>
      </c>
      <c r="B297" s="130" t="n">
        <v>43343</v>
      </c>
      <c r="C297" s="0" t="s">
        <v>19</v>
      </c>
      <c r="D297" s="0" t="s">
        <v>125</v>
      </c>
      <c r="E297" s="0" t="s">
        <v>885</v>
      </c>
      <c r="F297" s="0" t="n">
        <v>262922</v>
      </c>
      <c r="G297" s="0" t="s">
        <v>338</v>
      </c>
      <c r="H297" s="0" t="s">
        <v>886</v>
      </c>
      <c r="I297" s="0" t="s">
        <v>208</v>
      </c>
    </row>
    <row r="298" customFormat="false" ht="12.8" hidden="false" customHeight="false" outlineLevel="0" collapsed="false">
      <c r="A298" s="0" t="n">
        <v>4847188</v>
      </c>
      <c r="B298" s="130" t="n">
        <v>43343</v>
      </c>
      <c r="C298" s="0" t="s">
        <v>9</v>
      </c>
      <c r="D298" s="0" t="s">
        <v>139</v>
      </c>
      <c r="E298" s="0" t="s">
        <v>887</v>
      </c>
      <c r="F298" s="0" t="n">
        <v>224000</v>
      </c>
      <c r="G298" s="0" t="s">
        <v>304</v>
      </c>
      <c r="H298" s="0" t="s">
        <v>888</v>
      </c>
      <c r="I298" s="0" t="s">
        <v>145</v>
      </c>
    </row>
    <row r="299" customFormat="false" ht="12.8" hidden="false" customHeight="false" outlineLevel="0" collapsed="false">
      <c r="A299" s="0" t="n">
        <v>4844886</v>
      </c>
      <c r="B299" s="130" t="n">
        <v>43339</v>
      </c>
      <c r="C299" s="0" t="s">
        <v>9</v>
      </c>
      <c r="D299" s="0" t="s">
        <v>130</v>
      </c>
      <c r="E299" s="0" t="s">
        <v>889</v>
      </c>
      <c r="F299" s="0" t="n">
        <v>200000</v>
      </c>
      <c r="G299" s="0" t="s">
        <v>304</v>
      </c>
      <c r="H299" s="0" t="s">
        <v>890</v>
      </c>
      <c r="I299" s="0" t="s">
        <v>145</v>
      </c>
    </row>
    <row r="300" customFormat="false" ht="12.8" hidden="false" customHeight="false" outlineLevel="0" collapsed="false">
      <c r="A300" s="0" t="n">
        <v>4845911</v>
      </c>
      <c r="B300" s="130" t="n">
        <v>43341</v>
      </c>
      <c r="C300" s="0" t="s">
        <v>9</v>
      </c>
      <c r="D300" s="0" t="s">
        <v>137</v>
      </c>
      <c r="E300" s="0" t="s">
        <v>891</v>
      </c>
      <c r="F300" s="0" t="n">
        <v>283000</v>
      </c>
      <c r="G300" s="0" t="s">
        <v>304</v>
      </c>
      <c r="H300" s="0" t="s">
        <v>892</v>
      </c>
      <c r="I300" s="0" t="s">
        <v>150</v>
      </c>
    </row>
    <row r="301" customFormat="false" ht="12.8" hidden="false" customHeight="false" outlineLevel="0" collapsed="false">
      <c r="A301" s="0" t="n">
        <v>4840777</v>
      </c>
      <c r="B301" s="130" t="n">
        <v>43322</v>
      </c>
      <c r="C301" s="0" t="s">
        <v>9</v>
      </c>
      <c r="D301" s="0" t="s">
        <v>131</v>
      </c>
      <c r="E301" s="0" t="s">
        <v>893</v>
      </c>
      <c r="F301" s="0" t="n">
        <v>358400</v>
      </c>
      <c r="G301" s="0" t="s">
        <v>304</v>
      </c>
      <c r="H301" s="0" t="s">
        <v>894</v>
      </c>
      <c r="I301" s="0" t="s">
        <v>150</v>
      </c>
    </row>
    <row r="302" customFormat="false" ht="12.8" hidden="false" customHeight="false" outlineLevel="0" collapsed="false">
      <c r="A302" s="0" t="n">
        <v>4839836</v>
      </c>
      <c r="B302" s="130" t="n">
        <v>43319</v>
      </c>
      <c r="C302" s="0" t="s">
        <v>9</v>
      </c>
      <c r="D302" s="0" t="s">
        <v>131</v>
      </c>
      <c r="E302" s="0" t="s">
        <v>895</v>
      </c>
      <c r="F302" s="0" t="n">
        <v>465000</v>
      </c>
      <c r="G302" s="0" t="s">
        <v>335</v>
      </c>
      <c r="H302" s="0" t="s">
        <v>896</v>
      </c>
      <c r="I302" s="0" t="s">
        <v>156</v>
      </c>
    </row>
    <row r="303" customFormat="false" ht="12.8" hidden="false" customHeight="false" outlineLevel="0" collapsed="false">
      <c r="A303" s="0" t="n">
        <v>4844489</v>
      </c>
      <c r="B303" s="130" t="n">
        <v>43336</v>
      </c>
      <c r="C303" s="0" t="s">
        <v>9</v>
      </c>
      <c r="D303" s="0" t="s">
        <v>56</v>
      </c>
      <c r="E303" s="0" t="s">
        <v>897</v>
      </c>
      <c r="F303" s="0" t="n">
        <v>250000</v>
      </c>
      <c r="G303" s="0" t="s">
        <v>448</v>
      </c>
      <c r="H303" s="0" t="s">
        <v>898</v>
      </c>
      <c r="I303" s="0" t="s">
        <v>159</v>
      </c>
    </row>
    <row r="304" customFormat="false" ht="12.8" hidden="false" customHeight="false" outlineLevel="0" collapsed="false">
      <c r="A304" s="0" t="n">
        <v>4839111</v>
      </c>
      <c r="B304" s="130" t="n">
        <v>43315</v>
      </c>
      <c r="C304" s="0" t="s">
        <v>9</v>
      </c>
      <c r="D304" s="0" t="s">
        <v>137</v>
      </c>
      <c r="E304" s="0" t="s">
        <v>899</v>
      </c>
      <c r="F304" s="0" t="n">
        <v>371896</v>
      </c>
      <c r="G304" s="0" t="s">
        <v>338</v>
      </c>
      <c r="H304" s="0" t="s">
        <v>900</v>
      </c>
      <c r="I304" s="0" t="s">
        <v>164</v>
      </c>
    </row>
    <row r="305" customFormat="false" ht="12.8" hidden="false" customHeight="false" outlineLevel="0" collapsed="false">
      <c r="A305" s="0" t="n">
        <v>4844431</v>
      </c>
      <c r="B305" s="130" t="n">
        <v>43336</v>
      </c>
      <c r="C305" s="0" t="s">
        <v>9</v>
      </c>
      <c r="D305" s="0" t="s">
        <v>137</v>
      </c>
      <c r="E305" s="0" t="s">
        <v>901</v>
      </c>
      <c r="F305" s="0" t="n">
        <v>303000</v>
      </c>
      <c r="G305" s="0" t="s">
        <v>304</v>
      </c>
      <c r="H305" s="0" t="s">
        <v>902</v>
      </c>
      <c r="I305" s="0" t="s">
        <v>164</v>
      </c>
    </row>
    <row r="306" customFormat="false" ht="12.8" hidden="false" customHeight="false" outlineLevel="0" collapsed="false">
      <c r="A306" s="0" t="n">
        <v>4840981</v>
      </c>
      <c r="B306" s="130" t="n">
        <v>43322</v>
      </c>
      <c r="C306" s="0" t="s">
        <v>9</v>
      </c>
      <c r="D306" s="0" t="s">
        <v>56</v>
      </c>
      <c r="E306" s="0" t="s">
        <v>903</v>
      </c>
      <c r="F306" s="0" t="n">
        <v>265500</v>
      </c>
      <c r="G306" s="0" t="s">
        <v>304</v>
      </c>
      <c r="H306" s="0" t="s">
        <v>904</v>
      </c>
      <c r="I306" s="0" t="s">
        <v>165</v>
      </c>
    </row>
    <row r="307" customFormat="false" ht="12.8" hidden="false" customHeight="false" outlineLevel="0" collapsed="false">
      <c r="A307" s="0" t="n">
        <v>4839610</v>
      </c>
      <c r="B307" s="130" t="n">
        <v>43318</v>
      </c>
      <c r="C307" s="0" t="s">
        <v>9</v>
      </c>
      <c r="D307" s="0" t="s">
        <v>136</v>
      </c>
      <c r="E307" s="0" t="s">
        <v>905</v>
      </c>
      <c r="F307" s="0" t="n">
        <v>207000</v>
      </c>
      <c r="G307" s="0" t="s">
        <v>304</v>
      </c>
      <c r="H307" s="0" t="s">
        <v>906</v>
      </c>
      <c r="I307" s="0" t="s">
        <v>168</v>
      </c>
    </row>
    <row r="308" customFormat="false" ht="12.8" hidden="false" customHeight="false" outlineLevel="0" collapsed="false">
      <c r="A308" s="0" t="n">
        <v>4842307</v>
      </c>
      <c r="B308" s="130" t="n">
        <v>43328</v>
      </c>
      <c r="C308" s="0" t="s">
        <v>9</v>
      </c>
      <c r="D308" s="0" t="s">
        <v>136</v>
      </c>
      <c r="E308" s="0" t="s">
        <v>907</v>
      </c>
      <c r="F308" s="0" t="n">
        <v>277000</v>
      </c>
      <c r="G308" s="0" t="s">
        <v>304</v>
      </c>
      <c r="H308" s="0" t="s">
        <v>908</v>
      </c>
      <c r="I308" s="0" t="s">
        <v>168</v>
      </c>
    </row>
    <row r="309" customFormat="false" ht="12.8" hidden="false" customHeight="false" outlineLevel="0" collapsed="false">
      <c r="A309" s="0" t="n">
        <v>4846874</v>
      </c>
      <c r="B309" s="130" t="n">
        <v>43343</v>
      </c>
      <c r="C309" s="0" t="s">
        <v>9</v>
      </c>
      <c r="D309" s="0" t="s">
        <v>138</v>
      </c>
      <c r="E309" s="0" t="s">
        <v>909</v>
      </c>
      <c r="F309" s="0" t="n">
        <v>400400</v>
      </c>
      <c r="G309" s="0" t="s">
        <v>304</v>
      </c>
      <c r="H309" s="0" t="s">
        <v>910</v>
      </c>
      <c r="I309" s="0" t="s">
        <v>173</v>
      </c>
    </row>
    <row r="310" customFormat="false" ht="12.8" hidden="false" customHeight="false" outlineLevel="0" collapsed="false">
      <c r="A310" s="0" t="n">
        <v>4841639</v>
      </c>
      <c r="B310" s="130" t="n">
        <v>43326</v>
      </c>
      <c r="C310" s="0" t="s">
        <v>9</v>
      </c>
      <c r="D310" s="0" t="s">
        <v>135</v>
      </c>
      <c r="E310" s="0" t="s">
        <v>911</v>
      </c>
      <c r="F310" s="0" t="n">
        <v>50000</v>
      </c>
      <c r="G310" s="0" t="s">
        <v>318</v>
      </c>
      <c r="H310" s="0" t="s">
        <v>912</v>
      </c>
      <c r="I310" s="0" t="s">
        <v>175</v>
      </c>
    </row>
    <row r="311" customFormat="false" ht="12.8" hidden="false" customHeight="false" outlineLevel="0" collapsed="false">
      <c r="A311" s="0" t="n">
        <v>4844502</v>
      </c>
      <c r="B311" s="130" t="n">
        <v>43336</v>
      </c>
      <c r="C311" s="0" t="s">
        <v>9</v>
      </c>
      <c r="D311" s="0" t="s">
        <v>136</v>
      </c>
      <c r="E311" s="0" t="s">
        <v>913</v>
      </c>
      <c r="F311" s="0" t="n">
        <v>255000</v>
      </c>
      <c r="G311" s="0" t="s">
        <v>304</v>
      </c>
      <c r="H311" s="0" t="s">
        <v>914</v>
      </c>
      <c r="I311" s="0" t="s">
        <v>177</v>
      </c>
    </row>
    <row r="312" customFormat="false" ht="12.8" hidden="false" customHeight="false" outlineLevel="0" collapsed="false">
      <c r="A312" s="0" t="n">
        <v>4845254</v>
      </c>
      <c r="B312" s="130" t="n">
        <v>43340</v>
      </c>
      <c r="C312" s="0" t="s">
        <v>9</v>
      </c>
      <c r="D312" s="0" t="s">
        <v>129</v>
      </c>
      <c r="E312" s="0" t="s">
        <v>915</v>
      </c>
      <c r="F312" s="0" t="n">
        <v>210000</v>
      </c>
      <c r="G312" s="0" t="s">
        <v>304</v>
      </c>
      <c r="H312" s="0" t="s">
        <v>916</v>
      </c>
      <c r="I312" s="0" t="s">
        <v>177</v>
      </c>
    </row>
    <row r="313" customFormat="false" ht="12.8" hidden="false" customHeight="false" outlineLevel="0" collapsed="false">
      <c r="A313" s="0" t="n">
        <v>4841837</v>
      </c>
      <c r="B313" s="130" t="n">
        <v>43327</v>
      </c>
      <c r="C313" s="0" t="s">
        <v>9</v>
      </c>
      <c r="D313" s="0" t="s">
        <v>129</v>
      </c>
      <c r="E313" s="0" t="s">
        <v>917</v>
      </c>
      <c r="F313" s="0" t="n">
        <v>344000</v>
      </c>
      <c r="G313" s="0" t="s">
        <v>304</v>
      </c>
      <c r="H313" s="0" t="s">
        <v>918</v>
      </c>
      <c r="I313" s="0" t="s">
        <v>177</v>
      </c>
    </row>
    <row r="314" customFormat="false" ht="12.8" hidden="false" customHeight="false" outlineLevel="0" collapsed="false">
      <c r="A314" s="0" t="n">
        <v>4843739</v>
      </c>
      <c r="B314" s="130" t="n">
        <v>43334</v>
      </c>
      <c r="C314" s="0" t="s">
        <v>9</v>
      </c>
      <c r="D314" s="0" t="s">
        <v>132</v>
      </c>
      <c r="E314" s="0" t="s">
        <v>919</v>
      </c>
      <c r="F314" s="0" t="n">
        <v>5500000</v>
      </c>
      <c r="G314" s="0" t="s">
        <v>309</v>
      </c>
      <c r="H314" s="0" t="s">
        <v>920</v>
      </c>
      <c r="I314" s="0" t="s">
        <v>183</v>
      </c>
    </row>
    <row r="315" customFormat="false" ht="12.8" hidden="false" customHeight="false" outlineLevel="0" collapsed="false">
      <c r="A315" s="0" t="n">
        <v>4844859</v>
      </c>
      <c r="B315" s="130" t="n">
        <v>43339</v>
      </c>
      <c r="C315" s="0" t="s">
        <v>9</v>
      </c>
      <c r="D315" s="0" t="s">
        <v>137</v>
      </c>
      <c r="E315" s="0" t="s">
        <v>921</v>
      </c>
      <c r="F315" s="0" t="n">
        <v>165000</v>
      </c>
      <c r="G315" s="0" t="s">
        <v>304</v>
      </c>
      <c r="H315" s="0" t="s">
        <v>922</v>
      </c>
      <c r="I315" s="0" t="s">
        <v>194</v>
      </c>
    </row>
    <row r="316" customFormat="false" ht="12.8" hidden="false" customHeight="false" outlineLevel="0" collapsed="false">
      <c r="A316" s="0" t="n">
        <v>4847215</v>
      </c>
      <c r="B316" s="130" t="n">
        <v>43343</v>
      </c>
      <c r="C316" s="0" t="s">
        <v>9</v>
      </c>
      <c r="D316" s="0" t="s">
        <v>136</v>
      </c>
      <c r="E316" s="0" t="s">
        <v>923</v>
      </c>
      <c r="F316" s="0" t="n">
        <v>194925</v>
      </c>
      <c r="G316" s="0" t="s">
        <v>304</v>
      </c>
      <c r="H316" s="0" t="s">
        <v>924</v>
      </c>
      <c r="I316" s="0" t="s">
        <v>202</v>
      </c>
    </row>
    <row r="317" customFormat="false" ht="12.8" hidden="false" customHeight="false" outlineLevel="0" collapsed="false">
      <c r="A317" s="0" t="n">
        <v>4841281</v>
      </c>
      <c r="B317" s="130" t="n">
        <v>43325</v>
      </c>
      <c r="C317" s="0" t="s">
        <v>9</v>
      </c>
      <c r="D317" s="0" t="s">
        <v>132</v>
      </c>
      <c r="E317" s="0" t="s">
        <v>925</v>
      </c>
      <c r="F317" s="0" t="n">
        <v>1830647.17</v>
      </c>
      <c r="G317" s="0" t="s">
        <v>309</v>
      </c>
      <c r="H317" s="0" t="s">
        <v>926</v>
      </c>
      <c r="I317" s="0" t="s">
        <v>205</v>
      </c>
    </row>
    <row r="318" customFormat="false" ht="12.8" hidden="false" customHeight="false" outlineLevel="0" collapsed="false">
      <c r="A318" s="0" t="n">
        <v>4843144</v>
      </c>
      <c r="B318" s="130" t="n">
        <v>43332</v>
      </c>
      <c r="C318" s="0" t="s">
        <v>9</v>
      </c>
      <c r="D318" s="0" t="s">
        <v>139</v>
      </c>
      <c r="E318" s="0" t="s">
        <v>927</v>
      </c>
      <c r="F318" s="0" t="n">
        <v>300000</v>
      </c>
      <c r="G318" s="0" t="s">
        <v>304</v>
      </c>
      <c r="H318" s="0" t="s">
        <v>928</v>
      </c>
      <c r="I318" s="0" t="s">
        <v>210</v>
      </c>
    </row>
    <row r="319" customFormat="false" ht="12.8" hidden="false" customHeight="false" outlineLevel="0" collapsed="false">
      <c r="A319" s="0" t="n">
        <v>4840759</v>
      </c>
      <c r="B319" s="130" t="n">
        <v>43322</v>
      </c>
      <c r="C319" s="0" t="s">
        <v>9</v>
      </c>
      <c r="D319" s="0" t="s">
        <v>135</v>
      </c>
      <c r="E319" s="0" t="s">
        <v>929</v>
      </c>
      <c r="F319" s="0" t="n">
        <v>376780</v>
      </c>
      <c r="G319" s="0" t="s">
        <v>338</v>
      </c>
      <c r="H319" s="0" t="s">
        <v>930</v>
      </c>
      <c r="I319" s="0" t="s">
        <v>212</v>
      </c>
    </row>
    <row r="320" customFormat="false" ht="12.8" hidden="false" customHeight="false" outlineLevel="0" collapsed="false">
      <c r="A320" s="0" t="n">
        <v>4846825</v>
      </c>
      <c r="B320" s="130" t="n">
        <v>43343</v>
      </c>
      <c r="C320" s="0" t="s">
        <v>9</v>
      </c>
      <c r="D320" s="0" t="s">
        <v>135</v>
      </c>
      <c r="E320" s="0" t="s">
        <v>931</v>
      </c>
      <c r="F320" s="0" t="n">
        <v>324328</v>
      </c>
      <c r="G320" s="0" t="s">
        <v>338</v>
      </c>
      <c r="H320" s="0" t="s">
        <v>932</v>
      </c>
      <c r="I320" s="0" t="s">
        <v>212</v>
      </c>
    </row>
    <row r="321" customFormat="false" ht="12.8" hidden="false" customHeight="false" outlineLevel="0" collapsed="false">
      <c r="A321" s="0" t="n">
        <v>4839108</v>
      </c>
      <c r="B321" s="130" t="n">
        <v>43315</v>
      </c>
      <c r="C321" s="0" t="s">
        <v>9</v>
      </c>
      <c r="D321" s="0" t="s">
        <v>217</v>
      </c>
      <c r="E321" s="0" t="s">
        <v>933</v>
      </c>
      <c r="F321" s="0" t="n">
        <v>105000</v>
      </c>
      <c r="G321" s="0" t="s">
        <v>304</v>
      </c>
      <c r="H321" s="0" t="s">
        <v>934</v>
      </c>
      <c r="I321" s="0" t="s">
        <v>216</v>
      </c>
    </row>
    <row r="322" customFormat="false" ht="12.8" hidden="false" customHeight="false" outlineLevel="0" collapsed="false">
      <c r="A322" s="0" t="n">
        <v>4844816</v>
      </c>
      <c r="B322" s="130" t="n">
        <v>43339</v>
      </c>
      <c r="C322" s="0" t="s">
        <v>9</v>
      </c>
      <c r="D322" s="0" t="s">
        <v>131</v>
      </c>
      <c r="E322" s="0" t="s">
        <v>935</v>
      </c>
      <c r="F322" s="0" t="n">
        <v>154000</v>
      </c>
      <c r="G322" s="0" t="s">
        <v>304</v>
      </c>
      <c r="H322" s="0" t="s">
        <v>936</v>
      </c>
      <c r="I322" s="0" t="s">
        <v>218</v>
      </c>
    </row>
    <row r="323" customFormat="false" ht="12.8" hidden="false" customHeight="false" outlineLevel="0" collapsed="false">
      <c r="A323" s="0" t="n">
        <v>4839229</v>
      </c>
      <c r="B323" s="130" t="n">
        <v>43315</v>
      </c>
      <c r="C323" s="0" t="s">
        <v>9</v>
      </c>
      <c r="D323" s="0" t="s">
        <v>131</v>
      </c>
      <c r="E323" s="0" t="s">
        <v>937</v>
      </c>
      <c r="F323" s="0" t="n">
        <v>260000</v>
      </c>
      <c r="G323" s="0" t="s">
        <v>304</v>
      </c>
      <c r="H323" s="0" t="s">
        <v>938</v>
      </c>
      <c r="I323" s="0" t="s">
        <v>218</v>
      </c>
    </row>
    <row r="324" customFormat="false" ht="12.8" hidden="false" customHeight="false" outlineLevel="0" collapsed="false">
      <c r="A324" s="0" t="n">
        <v>4845507</v>
      </c>
      <c r="B324" s="130" t="n">
        <v>43340</v>
      </c>
      <c r="C324" s="0" t="s">
        <v>9</v>
      </c>
      <c r="D324" s="0" t="s">
        <v>130</v>
      </c>
      <c r="E324" s="0" t="s">
        <v>939</v>
      </c>
      <c r="F324" s="0" t="n">
        <v>189290</v>
      </c>
      <c r="G324" s="0" t="s">
        <v>304</v>
      </c>
      <c r="H324" s="0" t="s">
        <v>940</v>
      </c>
      <c r="I324" s="0" t="s">
        <v>219</v>
      </c>
    </row>
    <row r="325" customFormat="false" ht="12.8" hidden="false" customHeight="false" outlineLevel="0" collapsed="false">
      <c r="A325" s="0" t="n">
        <v>4843790</v>
      </c>
      <c r="B325" s="130" t="n">
        <v>43334</v>
      </c>
      <c r="C325" s="0" t="s">
        <v>9</v>
      </c>
      <c r="D325" s="0" t="s">
        <v>133</v>
      </c>
      <c r="E325" s="0" t="s">
        <v>941</v>
      </c>
      <c r="F325" s="0" t="n">
        <v>376475</v>
      </c>
      <c r="G325" s="0" t="s">
        <v>338</v>
      </c>
      <c r="H325" s="0" t="s">
        <v>942</v>
      </c>
      <c r="I325" s="0" t="s">
        <v>227</v>
      </c>
    </row>
    <row r="326" customFormat="false" ht="12.8" hidden="false" customHeight="false" outlineLevel="0" collapsed="false">
      <c r="A326" s="0" t="n">
        <v>4844964</v>
      </c>
      <c r="B326" s="130" t="n">
        <v>43339</v>
      </c>
      <c r="C326" s="0" t="s">
        <v>9</v>
      </c>
      <c r="D326" s="0" t="s">
        <v>133</v>
      </c>
      <c r="E326" s="0" t="s">
        <v>943</v>
      </c>
      <c r="F326" s="0" t="n">
        <v>360000</v>
      </c>
      <c r="G326" s="0" t="s">
        <v>304</v>
      </c>
      <c r="H326" s="0" t="s">
        <v>944</v>
      </c>
      <c r="I326" s="0" t="s">
        <v>227</v>
      </c>
    </row>
    <row r="327" customFormat="false" ht="12.8" hidden="false" customHeight="false" outlineLevel="0" collapsed="false">
      <c r="A327" s="0" t="n">
        <v>4845460</v>
      </c>
      <c r="B327" s="130" t="n">
        <v>43340</v>
      </c>
      <c r="C327" s="0" t="s">
        <v>9</v>
      </c>
      <c r="D327" s="0" t="s">
        <v>133</v>
      </c>
      <c r="E327" s="0" t="s">
        <v>945</v>
      </c>
      <c r="F327" s="0" t="n">
        <v>251000</v>
      </c>
      <c r="G327" s="0" t="s">
        <v>304</v>
      </c>
      <c r="H327" s="0" t="s">
        <v>946</v>
      </c>
      <c r="I327" s="0" t="s">
        <v>227</v>
      </c>
    </row>
    <row r="328" customFormat="false" ht="12.8" hidden="false" customHeight="false" outlineLevel="0" collapsed="false">
      <c r="A328" s="0" t="n">
        <v>4846847</v>
      </c>
      <c r="B328" s="130" t="n">
        <v>43343</v>
      </c>
      <c r="C328" s="0" t="s">
        <v>9</v>
      </c>
      <c r="D328" s="0" t="s">
        <v>137</v>
      </c>
      <c r="E328" s="0" t="s">
        <v>947</v>
      </c>
      <c r="F328" s="0" t="n">
        <v>408035</v>
      </c>
      <c r="G328" s="0" t="s">
        <v>335</v>
      </c>
      <c r="H328" s="0" t="s">
        <v>948</v>
      </c>
      <c r="I328" s="0" t="s">
        <v>229</v>
      </c>
    </row>
    <row r="329" customFormat="false" ht="12.8" hidden="false" customHeight="false" outlineLevel="0" collapsed="false">
      <c r="A329" s="0" t="n">
        <v>4844160</v>
      </c>
      <c r="B329" s="130" t="n">
        <v>43335</v>
      </c>
      <c r="C329" s="0" t="s">
        <v>9</v>
      </c>
      <c r="D329" s="0" t="s">
        <v>56</v>
      </c>
      <c r="E329" s="0" t="s">
        <v>949</v>
      </c>
      <c r="F329" s="0" t="n">
        <v>204000</v>
      </c>
      <c r="G329" s="0" t="s">
        <v>304</v>
      </c>
      <c r="H329" s="0" t="s">
        <v>950</v>
      </c>
      <c r="I329" s="0" t="s">
        <v>229</v>
      </c>
    </row>
    <row r="330" customFormat="false" ht="12.8" hidden="false" customHeight="false" outlineLevel="0" collapsed="false">
      <c r="A330" s="0" t="n">
        <v>4845907</v>
      </c>
      <c r="B330" s="130" t="n">
        <v>43341</v>
      </c>
      <c r="C330" s="0" t="s">
        <v>9</v>
      </c>
      <c r="D330" s="0" t="s">
        <v>131</v>
      </c>
      <c r="E330" s="0" t="s">
        <v>951</v>
      </c>
      <c r="F330" s="0" t="n">
        <v>322400</v>
      </c>
      <c r="G330" s="0" t="s">
        <v>304</v>
      </c>
      <c r="H330" s="0" t="s">
        <v>952</v>
      </c>
      <c r="I330" s="0" t="s">
        <v>229</v>
      </c>
    </row>
    <row r="331" customFormat="false" ht="12.8" hidden="false" customHeight="false" outlineLevel="0" collapsed="false">
      <c r="A331" s="0" t="n">
        <v>4846377</v>
      </c>
      <c r="B331" s="130" t="n">
        <v>43342</v>
      </c>
      <c r="C331" s="0" t="s">
        <v>9</v>
      </c>
      <c r="D331" s="0" t="s">
        <v>131</v>
      </c>
      <c r="E331" s="0" t="s">
        <v>953</v>
      </c>
      <c r="F331" s="0" t="n">
        <v>326250</v>
      </c>
      <c r="G331" s="0" t="s">
        <v>304</v>
      </c>
      <c r="H331" s="0" t="s">
        <v>954</v>
      </c>
      <c r="I331" s="0" t="s">
        <v>233</v>
      </c>
    </row>
    <row r="332" customFormat="false" ht="12.8" hidden="false" customHeight="false" outlineLevel="0" collapsed="false">
      <c r="A332" s="0" t="n">
        <v>4842622</v>
      </c>
      <c r="B332" s="130" t="n">
        <v>43329</v>
      </c>
      <c r="C332" s="0" t="s">
        <v>9</v>
      </c>
      <c r="D332" s="0" t="s">
        <v>131</v>
      </c>
      <c r="E332" s="0" t="s">
        <v>955</v>
      </c>
      <c r="F332" s="0" t="n">
        <v>313000</v>
      </c>
      <c r="G332" s="0" t="s">
        <v>304</v>
      </c>
      <c r="H332" s="0" t="s">
        <v>956</v>
      </c>
      <c r="I332" s="0" t="s">
        <v>243</v>
      </c>
    </row>
    <row r="333" customFormat="false" ht="12.8" hidden="false" customHeight="false" outlineLevel="0" collapsed="false">
      <c r="A333" s="0" t="n">
        <v>4839738</v>
      </c>
      <c r="B333" s="130" t="n">
        <v>43318</v>
      </c>
      <c r="C333" s="0" t="s">
        <v>9</v>
      </c>
      <c r="D333" s="0" t="s">
        <v>133</v>
      </c>
      <c r="E333" s="0" t="s">
        <v>957</v>
      </c>
      <c r="F333" s="0" t="n">
        <v>257000</v>
      </c>
      <c r="G333" s="0" t="s">
        <v>304</v>
      </c>
      <c r="H333" s="0" t="s">
        <v>958</v>
      </c>
      <c r="I333" s="0" t="s">
        <v>243</v>
      </c>
    </row>
    <row r="334" customFormat="false" ht="12.8" hidden="false" customHeight="false" outlineLevel="0" collapsed="false">
      <c r="A334" s="0" t="n">
        <v>4847095</v>
      </c>
      <c r="B334" s="130" t="n">
        <v>43343</v>
      </c>
      <c r="C334" s="0" t="s">
        <v>9</v>
      </c>
      <c r="D334" s="0" t="s">
        <v>133</v>
      </c>
      <c r="E334" s="0" t="s">
        <v>959</v>
      </c>
      <c r="F334" s="0" t="n">
        <v>44000</v>
      </c>
      <c r="G334" s="0" t="s">
        <v>304</v>
      </c>
      <c r="H334" s="0" t="s">
        <v>960</v>
      </c>
      <c r="I334" s="0" t="s">
        <v>2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8-09-06T01:12:53Z</dcterms:modified>
  <cp:revision>0</cp:revision>
  <dc:subject/>
  <dc:title/>
</cp:coreProperties>
</file>