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OVERALL STATS" sheetId="1" state="visible" r:id="rId2"/>
    <sheet name="SALES STATS" sheetId="2" state="visible" r:id="rId3"/>
    <sheet name="LOAN ONLY STATS" sheetId="3" state="visible" r:id="rId4"/>
    <sheet name="BRANCH SALES TRACKING" sheetId="4" state="visible" r:id="rId5"/>
    <sheet name="LENDER TRACKING" sheetId="5" state="visible" r:id="rId6"/>
    <sheet name="BUILDER TRACKING" sheetId="6" state="visible" r:id="rId7"/>
    <sheet name="DPCache" sheetId="7" state="visible" r:id="rId8"/>
    <sheet name="DPCache_2" sheetId="8" state="visible" r:id="rId9"/>
  </sheets>
  <definedNames>
    <definedName function="false" hidden="false" localSheetId="1" name="_xlnm.Print_Titles" vbProcedure="false">'SALES STATS'!$1:$6</definedName>
    <definedName function="false" hidden="false" localSheetId="5" name="Excel_BuiltIn__FilterDatabase" vbProcedure="false">'BUILDER TRACKING'!$A$4:$F$29</definedName>
  </definedNames>
  <calcPr iterateCount="100" refMode="A1" iterate="false" iterateDelta="0.001"/>
  <pivotCaches>
    <pivotCache cacheId="1" r:id="rId11"/>
    <pivotCache cacheId="2"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14091" uniqueCount="4453">
  <si>
    <t xml:space="preserve">OVERALL TITLE COMPANY MARKET STATISTICS (Washoe County, NV)</t>
  </si>
  <si>
    <t xml:space="preserve">Reporting Period: AUGUST, 2017</t>
  </si>
  <si>
    <t xml:space="preserve">OVERALL SALES MARKET (Resales &amp; Subdivision Sales)</t>
  </si>
  <si>
    <t xml:space="preserve">% OF</t>
  </si>
  <si>
    <t xml:space="preserve">RANK BY</t>
  </si>
  <si>
    <t xml:space="preserve">TITLE COMPANY</t>
  </si>
  <si>
    <t xml:space="preserve">CLOSINGS</t>
  </si>
  <si>
    <t xml:space="preserve">DOLLAR VOLUME</t>
  </si>
  <si>
    <t xml:space="preserve">First Centennial Title</t>
  </si>
  <si>
    <t xml:space="preserve">Ticor Title</t>
  </si>
  <si>
    <t xml:space="preserve">Western Title</t>
  </si>
  <si>
    <t xml:space="preserve">First American Title</t>
  </si>
  <si>
    <t xml:space="preserve">Capital Title</t>
  </si>
  <si>
    <t xml:space="preserve">Reliant Title</t>
  </si>
  <si>
    <t xml:space="preserve">North American Title</t>
  </si>
  <si>
    <t xml:space="preserve">Westminster Title - Las Vegas</t>
  </si>
  <si>
    <t xml:space="preserve">DHI Title of Nevada</t>
  </si>
  <si>
    <t xml:space="preserve">Acme Title and Escrow</t>
  </si>
  <si>
    <t xml:space="preserve">GRAND TOTAL</t>
  </si>
  <si>
    <t xml:space="preserve">OVERALL LOAN ONLY MARKET (Refi's, Construction, Commercial, Credit Lines, Homequity, etc.)</t>
  </si>
  <si>
    <t xml:space="preserve">TITLECOMPANY</t>
  </si>
  <si>
    <t xml:space="preserve">OVERALL SALES AND LOAN ONLY MARKETS COMBINED</t>
  </si>
  <si>
    <t xml:space="preserve">Information provided by Datasource</t>
  </si>
  <si>
    <t xml:space="preserve">SEE CHARTS BELOW:</t>
  </si>
  <si>
    <t xml:space="preserve">www.datasourcenev.com</t>
  </si>
  <si>
    <t xml:space="preserve">SALES MARKET (Washoe County, NV)</t>
  </si>
  <si>
    <t xml:space="preserve">RESALE MARKET (Includes ALL types of real property)</t>
  </si>
  <si>
    <t xml:space="preserve">SUBDIVISION SALES (Builder/Developer Sales)</t>
  </si>
  <si>
    <t xml:space="preserve">RESIDENTIAL RESALE MARKET (Residential Properties Only)</t>
  </si>
  <si>
    <t xml:space="preserve">COMMERCIAL/INDUSTRIAL, APARTMENTS, MOBILE HOME PARKS SALES MARKET</t>
  </si>
  <si>
    <t xml:space="preserve">VACANT LAND SALES</t>
  </si>
  <si>
    <t xml:space="preserve">INCLINE VILLAGE SALES MARKET</t>
  </si>
  <si>
    <t xml:space="preserve">RESIDENTIAL RESALE MARKET (Excluding Incline Village)</t>
  </si>
  <si>
    <t xml:space="preserve">LOAN ONLY MARKETS (Washoe County, NV)</t>
  </si>
  <si>
    <t xml:space="preserve">CONVENTIONAL LOANS MARKET (Refi's)</t>
  </si>
  <si>
    <t xml:space="preserve">COMMERCIAL LOANS MARKET</t>
  </si>
  <si>
    <t xml:space="preserve">HOME EQUITY &amp; CREDIT LINE LOANS MARKET</t>
  </si>
  <si>
    <t xml:space="preserve">CONSTRUCTION LOANS MARKET</t>
  </si>
  <si>
    <t xml:space="preserve">HARD MONEY LOANS MARKET</t>
  </si>
  <si>
    <t xml:space="preserve">CONVENTIONAL LOANS MARKET (Refi's) Excluding Incline Village</t>
  </si>
  <si>
    <t xml:space="preserve">BRANCH PERFORMANCE TRACKING (Washoe County, NV)</t>
  </si>
  <si>
    <t xml:space="preserve">BUILDERDEAL</t>
  </si>
  <si>
    <t xml:space="preserve">(All)</t>
  </si>
  <si>
    <t xml:space="preserve">PROPTYPE</t>
  </si>
  <si>
    <t xml:space="preserve">TITLECO</t>
  </si>
  <si>
    <t xml:space="preserve">BRANCH</t>
  </si>
  <si>
    <t xml:space="preserve">EO</t>
  </si>
  <si>
    <t xml:space="preserve">DOLLAR VOL.</t>
  </si>
  <si>
    <t xml:space="preserve">% OF CLOSINGS</t>
  </si>
  <si>
    <t xml:space="preserve">% OF DOLLAR VOL.</t>
  </si>
  <si>
    <t xml:space="preserve">LANDER</t>
  </si>
  <si>
    <t xml:space="preserve">LTE</t>
  </si>
  <si>
    <t xml:space="preserve">PLUMB</t>
  </si>
  <si>
    <t xml:space="preserve">UNK</t>
  </si>
  <si>
    <t xml:space="preserve">PRO</t>
  </si>
  <si>
    <t xml:space="preserve">PROFESSIONAL</t>
  </si>
  <si>
    <t xml:space="preserve">LAS VEGAS</t>
  </si>
  <si>
    <t xml:space="preserve">N/A</t>
  </si>
  <si>
    <t xml:space="preserve">CARSON CITY</t>
  </si>
  <si>
    <t xml:space="preserve">JF</t>
  </si>
  <si>
    <t xml:space="preserve">INCLINE</t>
  </si>
  <si>
    <t xml:space="preserve">VD</t>
  </si>
  <si>
    <t xml:space="preserve">KIETZKE</t>
  </si>
  <si>
    <t xml:space="preserve">BM</t>
  </si>
  <si>
    <t xml:space="preserve">LC</t>
  </si>
  <si>
    <t xml:space="preserve">MLR</t>
  </si>
  <si>
    <t xml:space="preserve">TO</t>
  </si>
  <si>
    <t xml:space="preserve">MINDEN</t>
  </si>
  <si>
    <t xml:space="preserve">MK</t>
  </si>
  <si>
    <t xml:space="preserve">PHOENIX, AZ</t>
  </si>
  <si>
    <t xml:space="preserve">NCS</t>
  </si>
  <si>
    <t xml:space="preserve">SEATTLE, WA</t>
  </si>
  <si>
    <t xml:space="preserve">SPARKS</t>
  </si>
  <si>
    <t xml:space="preserve">CY</t>
  </si>
  <si>
    <t xml:space="preserve">JP</t>
  </si>
  <si>
    <t xml:space="preserve">ZC</t>
  </si>
  <si>
    <t xml:space="preserve">ZEPHYR</t>
  </si>
  <si>
    <t xml:space="preserve">JL</t>
  </si>
  <si>
    <t xml:space="preserve">14</t>
  </si>
  <si>
    <t xml:space="preserve">1</t>
  </si>
  <si>
    <t xml:space="preserve">LAKESIDE</t>
  </si>
  <si>
    <t xml:space="preserve">5</t>
  </si>
  <si>
    <t xml:space="preserve">LAKESIDEMOANA</t>
  </si>
  <si>
    <t xml:space="preserve">12</t>
  </si>
  <si>
    <t xml:space="preserve">RIDGEVIEW</t>
  </si>
  <si>
    <t xml:space="preserve">10</t>
  </si>
  <si>
    <t xml:space="preserve">11</t>
  </si>
  <si>
    <t xml:space="preserve">15</t>
  </si>
  <si>
    <t xml:space="preserve">19</t>
  </si>
  <si>
    <t xml:space="preserve">20</t>
  </si>
  <si>
    <t xml:space="preserve">3</t>
  </si>
  <si>
    <t xml:space="preserve">9</t>
  </si>
  <si>
    <t xml:space="preserve">SO. VIRGINIA ST</t>
  </si>
  <si>
    <t xml:space="preserve">2</t>
  </si>
  <si>
    <t xml:space="preserve">21</t>
  </si>
  <si>
    <t xml:space="preserve">LH</t>
  </si>
  <si>
    <t xml:space="preserve">RC</t>
  </si>
  <si>
    <t xml:space="preserve">KOT</t>
  </si>
  <si>
    <t xml:space="preserve">FF</t>
  </si>
  <si>
    <t xml:space="preserve">JES</t>
  </si>
  <si>
    <t xml:space="preserve">JW</t>
  </si>
  <si>
    <t xml:space="preserve">LS</t>
  </si>
  <si>
    <t xml:space="preserve">LYS</t>
  </si>
  <si>
    <t xml:space="preserve">DC</t>
  </si>
  <si>
    <t xml:space="preserve">DKD</t>
  </si>
  <si>
    <t xml:space="preserve">FERNLEY</t>
  </si>
  <si>
    <t xml:space="preserve">DNO</t>
  </si>
  <si>
    <t xml:space="preserve">AE</t>
  </si>
  <si>
    <t xml:space="preserve">CD</t>
  </si>
  <si>
    <t xml:space="preserve">DEB</t>
  </si>
  <si>
    <t xml:space="preserve">KA</t>
  </si>
  <si>
    <t xml:space="preserve">RLS</t>
  </si>
  <si>
    <t xml:space="preserve">JN</t>
  </si>
  <si>
    <t xml:space="preserve">SL</t>
  </si>
  <si>
    <t xml:space="preserve">AMG</t>
  </si>
  <si>
    <t xml:space="preserve">CAL</t>
  </si>
  <si>
    <t xml:space="preserve">EMB</t>
  </si>
  <si>
    <t xml:space="preserve">CRL</t>
  </si>
  <si>
    <t xml:space="preserve">JMS</t>
  </si>
  <si>
    <t xml:space="preserve">MDD</t>
  </si>
  <si>
    <t xml:space="preserve">MLM</t>
  </si>
  <si>
    <t xml:space="preserve">PAH</t>
  </si>
  <si>
    <t xml:space="preserve">SAB</t>
  </si>
  <si>
    <t xml:space="preserve">MCCARRAN</t>
  </si>
  <si>
    <t xml:space="preserve">ASK</t>
  </si>
  <si>
    <t xml:space="preserve">CKL</t>
  </si>
  <si>
    <t xml:space="preserve">DJA</t>
  </si>
  <si>
    <t xml:space="preserve">DKL</t>
  </si>
  <si>
    <t xml:space="preserve">MIF</t>
  </si>
  <si>
    <t xml:space="preserve">TB</t>
  </si>
  <si>
    <t xml:space="preserve">Grand Total</t>
  </si>
  <si>
    <t xml:space="preserve">LENDER TRACKING (Washoe County, NV)</t>
  </si>
  <si>
    <t xml:space="preserve">TYPELOAN</t>
  </si>
  <si>
    <t xml:space="preserve">LENDER</t>
  </si>
  <si>
    <t xml:space="preserve">ACADEMY MORTGAGE CORPORATION</t>
  </si>
  <si>
    <t xml:space="preserve">AMERICAN PACIFIC MORTGAGE CORPORATION</t>
  </si>
  <si>
    <t xml:space="preserve">ARGENT MORTGAGE CORPORATION</t>
  </si>
  <si>
    <t xml:space="preserve">AXIA FINANCIAL LLC</t>
  </si>
  <si>
    <t xml:space="preserve">AXIA FINANICAL LLC</t>
  </si>
  <si>
    <t xml:space="preserve">BANK OF AMERICA NA</t>
  </si>
  <si>
    <t xml:space="preserve">BANK OF THE WEST</t>
  </si>
  <si>
    <t xml:space="preserve">BERG DAVID D TR, BERG MCKENNA L TR, BERG TUST</t>
  </si>
  <si>
    <t xml:space="preserve">BERRY ROBERT, BERRY JEANETTE</t>
  </si>
  <si>
    <t xml:space="preserve">BURKS WAYNE K TR, BURKS KAY E TR, BURKS WAYNE K &amp; KAY E LIVING TRUST, BURKS BARRY M IRREVOCABLE TRUST</t>
  </si>
  <si>
    <t xml:space="preserve">CALIBER HOME LOANS INC</t>
  </si>
  <si>
    <t xml:space="preserve">CAPITAL ONE NA</t>
  </si>
  <si>
    <t xml:space="preserve">CARDINAL FINANCIAL COMPANY</t>
  </si>
  <si>
    <t xml:space="preserve">CARRINGTON MORTGAGE SERVICES LLC</t>
  </si>
  <si>
    <t xml:space="preserve">CDC SMALL BUSINESS FINANCE</t>
  </si>
  <si>
    <t xml:space="preserve">CITY NATIONAL BANK</t>
  </si>
  <si>
    <t xml:space="preserve">CITY NATONAL BANK</t>
  </si>
  <si>
    <t xml:space="preserve">CLARK COUNTY CREDIT UNION</t>
  </si>
  <si>
    <t xml:space="preserve">CREDIT SUISSE AG</t>
  </si>
  <si>
    <t xml:space="preserve">CROSBY FRED</t>
  </si>
  <si>
    <t xml:space="preserve">CU MEMBERS MORTGAGE</t>
  </si>
  <si>
    <t xml:space="preserve">DIRECTORS FINANCIAL GROUP</t>
  </si>
  <si>
    <t xml:space="preserve">EAGLE HOME MORTGAGE LLC</t>
  </si>
  <si>
    <t xml:space="preserve">EAGLE HOME MORTGAGE OF CALIFORNIA</t>
  </si>
  <si>
    <t xml:space="preserve">EQUITY TRUST COMPANY CUSTDN, FRECHETTE JOHN</t>
  </si>
  <si>
    <t xml:space="preserve">EVERGREEN MONEYSOURCE MORTGAGE COMPANY </t>
  </si>
  <si>
    <t xml:space="preserve">FAIRWAY INDEPENDENT MORTGAGE CORPORATION</t>
  </si>
  <si>
    <t xml:space="preserve">FARMERS INSURANCE GROUP FEDERAL CREDIT UNION</t>
  </si>
  <si>
    <t xml:space="preserve">FINANCE OF AMERICA MORTGAGE LLC</t>
  </si>
  <si>
    <t xml:space="preserve">FIRST REPUBLIC BANK</t>
  </si>
  <si>
    <t xml:space="preserve">FLAGSTAR BANK FSB</t>
  </si>
  <si>
    <t xml:space="preserve">FRONTIER FINANCIAL CREDIT UNION</t>
  </si>
  <si>
    <t xml:space="preserve">GAC</t>
  </si>
  <si>
    <t xml:space="preserve">GREAT BASIN FEDERAL CREDIT UNION</t>
  </si>
  <si>
    <t xml:space="preserve">GREATER NEVADA CREDIT UNION</t>
  </si>
  <si>
    <t xml:space="preserve">GREATER NEVADA MORTGAGE</t>
  </si>
  <si>
    <t xml:space="preserve">GREATER NEVDA LLC</t>
  </si>
  <si>
    <t xml:space="preserve">GUILD MORTGAGE COMPANY</t>
  </si>
  <si>
    <t xml:space="preserve">HERITAGE BANK OF NEVADA</t>
  </si>
  <si>
    <t xml:space="preserve">HOMEBRIDGE FINANCIAL SERVICES INC</t>
  </si>
  <si>
    <t xml:space="preserve">HOMEOWNERS FINANCIAL GROUP USA LLC</t>
  </si>
  <si>
    <t xml:space="preserve">HOMEOWNERS FINANICAL GROUP USA LLC</t>
  </si>
  <si>
    <t xml:space="preserve">HSBC BANK USA NA</t>
  </si>
  <si>
    <t xml:space="preserve">ISERVE RESIDENTIAL LENDING LLC</t>
  </si>
  <si>
    <t xml:space="preserve">LAND HOME FINANCIAL SERVICES INC</t>
  </si>
  <si>
    <t xml:space="preserve">LENDINGHOME FUNDING CORPORATION</t>
  </si>
  <si>
    <t xml:space="preserve">LIBERTY HOME EQUITY SOLUTIONS INC</t>
  </si>
  <si>
    <t xml:space="preserve">LOANDEPOT.COM LLC</t>
  </si>
  <si>
    <t xml:space="preserve">MANN MORTGAGE LLC</t>
  </si>
  <si>
    <t xml:space="preserve">MASON MCDUFFIE MORTGAGE CORPORATION</t>
  </si>
  <si>
    <t xml:space="preserve">MB FINANCIAL BANK NA</t>
  </si>
  <si>
    <t xml:space="preserve">MCAFEE TERRY K</t>
  </si>
  <si>
    <t xml:space="preserve">MCALLISTER MICHAEL R TR, MCALLISTER MICHAEL 2000 TRUST AGREEMENT</t>
  </si>
  <si>
    <t xml:space="preserve">MOERDICK KEVIN C TR, MOERDICK SUE K TR, MOERDICK FAMILY TRUST</t>
  </si>
  <si>
    <t xml:space="preserve">MOUNTAIN AMERICA FEDERAL CREDIT UNION</t>
  </si>
  <si>
    <t xml:space="preserve">MOVEMENT MORTGAGE LLC</t>
  </si>
  <si>
    <t xml:space="preserve">MR 401 K LLC</t>
  </si>
  <si>
    <t xml:space="preserve">NATIONAL RESIDENTIAL MORTGAGE</t>
  </si>
  <si>
    <t xml:space="preserve">NAVY FEDERAL CREDIT UNION</t>
  </si>
  <si>
    <t xml:space="preserve">NEVADA STATE BANK</t>
  </si>
  <si>
    <t xml:space="preserve">NEW AMERICAN FUNDING</t>
  </si>
  <si>
    <t xml:space="preserve">NEW PENN FINANCIAL LLC</t>
  </si>
  <si>
    <t xml:space="preserve">ON Q FINANCIAL INC</t>
  </si>
  <si>
    <t xml:space="preserve">ONE NEVADA CREDIT UNION</t>
  </si>
  <si>
    <t xml:space="preserve">ONETRUST HOME LOANS</t>
  </si>
  <si>
    <t xml:space="preserve">PARAMOUNT RESIDENTIAL MORTGAGE GROUP INC</t>
  </si>
  <si>
    <t xml:space="preserve">PARK DAVID</t>
  </si>
  <si>
    <t xml:space="preserve">PEIMELENDING</t>
  </si>
  <si>
    <t xml:space="preserve">PINNACLE LENDING GROUP INC</t>
  </si>
  <si>
    <t xml:space="preserve">PLATINUM HOME MORTGAGE CORPORATION</t>
  </si>
  <si>
    <t xml:space="preserve">PLUMAS BANK</t>
  </si>
  <si>
    <t xml:space="preserve">PRIMELENDING</t>
  </si>
  <si>
    <t xml:space="preserve">PROVIDENT FUNDING ASSOCIATES LP</t>
  </si>
  <si>
    <t xml:space="preserve">PRUDENTIAL INSURANCE COMPANY OF AMERICA</t>
  </si>
  <si>
    <t xml:space="preserve">QUICKEN LOANS INC</t>
  </si>
  <si>
    <t xml:space="preserve">QUILICI PAUL A TR, QUILICI ELAINE E TR, QUILICI PAUL A FAMILY TRUST</t>
  </si>
  <si>
    <t xml:space="preserve">RENO CITY EMPLOYEES FEDERAL CREDIT UNION</t>
  </si>
  <si>
    <t xml:space="preserve">REVERSE MORTGAGE FUNDING LLC</t>
  </si>
  <si>
    <t xml:space="preserve">ROSSI VINCENT A TR, ROSSI KATHLEEN D</t>
  </si>
  <si>
    <t xml:space="preserve">RPM MORTGAGE</t>
  </si>
  <si>
    <t xml:space="preserve">RYDER SHADOW RIDGE LLC</t>
  </si>
  <si>
    <t xml:space="preserve">SCOWDEN GLENN, CHUCK VICTORIA</t>
  </si>
  <si>
    <t xml:space="preserve">SECURITYNATIONAL MORTGAGE COMPANY</t>
  </si>
  <si>
    <t xml:space="preserve">SIERRA PACIFIC MORTGAGE COMPANY INC</t>
  </si>
  <si>
    <t xml:space="preserve">SNOW RICHARD S</t>
  </si>
  <si>
    <t xml:space="preserve">SOUTH PACIFIC FINANCIAL CORPORATION</t>
  </si>
  <si>
    <t xml:space="preserve">SPENCE CHARLES ANDREW TR, SPENCE JERRILL DEANE TR, SPENCE CHARLES &amp; JERRILL LIVING TRUST</t>
  </si>
  <si>
    <t xml:space="preserve">STEFUN WILLIAM T TR, STEFUN WILLIAM T TRUST</t>
  </si>
  <si>
    <t xml:space="preserve">SUMMIT FUNDING INC</t>
  </si>
  <si>
    <t xml:space="preserve">SUN WEST MORTGAGE COMPANY INC</t>
  </si>
  <si>
    <t xml:space="preserve">SUPREME LENDING</t>
  </si>
  <si>
    <t xml:space="preserve">UMPQUA BANK</t>
  </si>
  <si>
    <t xml:space="preserve">UNITED FEDERAL CREDIT UNION</t>
  </si>
  <si>
    <t xml:space="preserve">UNITED WHOLESALE MORTGAGE</t>
  </si>
  <si>
    <t xml:space="preserve">US BANK NA</t>
  </si>
  <si>
    <t xml:space="preserve">US SMALL BUSINESS ADMINISTRATION</t>
  </si>
  <si>
    <t xml:space="preserve">USAA FEDERAL SAVINGS BANK</t>
  </si>
  <si>
    <t xml:space="preserve">WELLS FARGO BANK NA</t>
  </si>
  <si>
    <t xml:space="preserve">WESTERN ALLIANCE BANK</t>
  </si>
  <si>
    <t xml:space="preserve">WILMINGTON TRUST NATIONAL ASSOCIATION</t>
  </si>
  <si>
    <t xml:space="preserve">BUILDER TRACKING</t>
  </si>
  <si>
    <t xml:space="preserve">BUILDER</t>
  </si>
  <si>
    <t xml:space="preserve">AVERAGE</t>
  </si>
  <si>
    <t xml:space="preserve">% OF DOLLAR VOLUME</t>
  </si>
  <si>
    <t xml:space="preserve">LENNAR RENO LLC</t>
  </si>
  <si>
    <t xml:space="preserve">TOLL SOUTH RENO LLC</t>
  </si>
  <si>
    <t xml:space="preserve">DR HORTON CA 2 INC</t>
  </si>
  <si>
    <t xml:space="preserve">TOLL NV LIMITED PARTNERSHIP</t>
  </si>
  <si>
    <t xml:space="preserve">WOODLAND VILLAGE PHASE 17 LLC</t>
  </si>
  <si>
    <t xml:space="preserve">WEST COAST HOME BUILDERS INC</t>
  </si>
  <si>
    <t xml:space="preserve">CORONA LASENDA 2 LLC</t>
  </si>
  <si>
    <t xml:space="preserve">DR HORTON INC</t>
  </si>
  <si>
    <t xml:space="preserve">RYDER SHADOW LLC</t>
  </si>
  <si>
    <t xml:space="preserve">SILVERADO VILLAGE 11 LLC</t>
  </si>
  <si>
    <t xml:space="preserve">DR HORTON CA 3 INC</t>
  </si>
  <si>
    <t xml:space="preserve">MOUNTAINGATE HOMES LLC</t>
  </si>
  <si>
    <t xml:space="preserve">EAGLE CANYON SOUTH LLC</t>
  </si>
  <si>
    <t xml:space="preserve">KILEY BY DESERT WIND LP</t>
  </si>
  <si>
    <t xml:space="preserve">ALAMO PARTNERS LLC</t>
  </si>
  <si>
    <t xml:space="preserve">VILLAGIO BY DESERT WIND LLC</t>
  </si>
  <si>
    <t xml:space="preserve">PEBBLE CREEK II INC</t>
  </si>
  <si>
    <t xml:space="preserve">GALLERIA BY DESERT WIND LP</t>
  </si>
  <si>
    <t xml:space="preserve">NORTHERN NEVADA HOMES LLC</t>
  </si>
  <si>
    <t xml:space="preserve">NCP ICP LLC</t>
  </si>
  <si>
    <t xml:space="preserve">TL MT ROSE ESTATES LP</t>
  </si>
  <si>
    <t xml:space="preserve">TOLL NORTH RENO LLC</t>
  </si>
  <si>
    <t xml:space="preserve">ESTANCIA I LLC</t>
  </si>
  <si>
    <t xml:space="preserve">RYDER CASOLEIL LLC</t>
  </si>
  <si>
    <t xml:space="preserve">JC UPSTREAM LLC</t>
  </si>
  <si>
    <t xml:space="preserve">DOCNUM</t>
  </si>
  <si>
    <t xml:space="preserve">RECDATE</t>
  </si>
  <si>
    <t xml:space="preserve">APN</t>
  </si>
  <si>
    <t xml:space="preserve">AMOUNT</t>
  </si>
  <si>
    <t xml:space="preserve">BORROWER</t>
  </si>
  <si>
    <t xml:space="preserve">402-071-12</t>
  </si>
  <si>
    <t xml:space="preserve">CONVENTIONAL</t>
  </si>
  <si>
    <t xml:space="preserve">MARTIN TRACY</t>
  </si>
  <si>
    <t xml:space="preserve">017-211-13</t>
  </si>
  <si>
    <t xml:space="preserve">HOBBS MICHELE A, HOBBS BRUCE W</t>
  </si>
  <si>
    <t xml:space="preserve">161-301-06</t>
  </si>
  <si>
    <t xml:space="preserve">LENZORA ANTOINETTE M</t>
  </si>
  <si>
    <t xml:space="preserve">232-692-04</t>
  </si>
  <si>
    <t xml:space="preserve">MCNAMARA GERALD P, MCNAMARA CATHERINE J</t>
  </si>
  <si>
    <t xml:space="preserve">160-870-12</t>
  </si>
  <si>
    <t xml:space="preserve">FLOWERS DOUGLAS C </t>
  </si>
  <si>
    <t xml:space="preserve">516-502-01</t>
  </si>
  <si>
    <t xml:space="preserve">KUMAR SURESH, REWRI BHABNA</t>
  </si>
  <si>
    <t xml:space="preserve">080-345-05</t>
  </si>
  <si>
    <t xml:space="preserve">WRIGHT PATRICK J</t>
  </si>
  <si>
    <t xml:space="preserve">514-151-06</t>
  </si>
  <si>
    <t xml:space="preserve">CLUNIE DYLAN G, FOULK CHELSEA L</t>
  </si>
  <si>
    <t xml:space="preserve">030-086-07</t>
  </si>
  <si>
    <t xml:space="preserve">STALLINGS RODERICK N, STALLINGS APRIL</t>
  </si>
  <si>
    <t xml:space="preserve">516-435-03</t>
  </si>
  <si>
    <t xml:space="preserve">CUMMINGS CODY W, CUMMINGS KELLY</t>
  </si>
  <si>
    <t xml:space="preserve">140-956-11</t>
  </si>
  <si>
    <t xml:space="preserve">JENSEN KELLY M, JENSEN KYLE P</t>
  </si>
  <si>
    <t xml:space="preserve">143-171-10</t>
  </si>
  <si>
    <t xml:space="preserve">MCDERMOTT ALYSSA W, MCDERMOTT CASEY J</t>
  </si>
  <si>
    <t xml:space="preserve">165-042-01</t>
  </si>
  <si>
    <t xml:space="preserve">BARNES MAUREEN H L TR, BARNES ROGER E TR, BARNES COMMUNITY PROPERTY TRUST</t>
  </si>
  <si>
    <t xml:space="preserve">010-223-12</t>
  </si>
  <si>
    <t xml:space="preserve">CREDIT LINE</t>
  </si>
  <si>
    <t xml:space="preserve">FORD WILLIAM R III, FORD SANDRA L</t>
  </si>
  <si>
    <t xml:space="preserve">141-254-04</t>
  </si>
  <si>
    <t xml:space="preserve">MARSHALL JOSEPH, MARSHALL PAMELA</t>
  </si>
  <si>
    <t xml:space="preserve">204-433-06</t>
  </si>
  <si>
    <t xml:space="preserve">KARECK JUDY</t>
  </si>
  <si>
    <t xml:space="preserve">232-632-18</t>
  </si>
  <si>
    <t xml:space="preserve">CAMPBELL TROY, CAMPBELL JESSICA</t>
  </si>
  <si>
    <t xml:space="preserve">017-241-09</t>
  </si>
  <si>
    <t xml:space="preserve">LASTER TIMOTHY M, WILLIAMS TARA C</t>
  </si>
  <si>
    <t xml:space="preserve">049-514-02</t>
  </si>
  <si>
    <t xml:space="preserve">ORR ANGELA, BROWN DOUGLAS E</t>
  </si>
  <si>
    <t xml:space="preserve">083-871-01</t>
  </si>
  <si>
    <t xml:space="preserve">FLOCCHINI BARBARA, FLOCCHINI DANIEL T</t>
  </si>
  <si>
    <t xml:space="preserve">164-244-07</t>
  </si>
  <si>
    <t xml:space="preserve">FUQUAY JOEL D, FUQUAY JANICE K</t>
  </si>
  <si>
    <t xml:space="preserve">077-180-22</t>
  </si>
  <si>
    <t xml:space="preserve">ATKINS BRADLEY J</t>
  </si>
  <si>
    <t xml:space="preserve">030-493-05</t>
  </si>
  <si>
    <t xml:space="preserve">WAGER KYLER, WAGER EMILY</t>
  </si>
  <si>
    <t xml:space="preserve">013-442-13</t>
  </si>
  <si>
    <t xml:space="preserve">GARCIA MARIA CANDELARIA</t>
  </si>
  <si>
    <t xml:space="preserve">008-155-06</t>
  </si>
  <si>
    <t xml:space="preserve">BANIQUED ARLENE B, BANIQUED DIONISIO C</t>
  </si>
  <si>
    <t xml:space="preserve">141-078-06</t>
  </si>
  <si>
    <t xml:space="preserve">BARTORELLI DENISE</t>
  </si>
  <si>
    <t xml:space="preserve">508-211-19</t>
  </si>
  <si>
    <t xml:space="preserve">CASTILLO PORTILLO NATHALIA EMPERATRIZ</t>
  </si>
  <si>
    <t xml:space="preserve">082-384-03</t>
  </si>
  <si>
    <t xml:space="preserve">GALL DAVILA STEVEN ROBERTO</t>
  </si>
  <si>
    <t xml:space="preserve">143-111-23</t>
  </si>
  <si>
    <t xml:space="preserve">GERLINGER LOUIS JR, GERLINGER MARIA</t>
  </si>
  <si>
    <t xml:space="preserve">200-481-05</t>
  </si>
  <si>
    <t xml:space="preserve">WILLIAMS DARREL</t>
  </si>
  <si>
    <t xml:space="preserve">140-662-19</t>
  </si>
  <si>
    <t xml:space="preserve">MONSEY ASHLEY A, MONSEY WILLIAM</t>
  </si>
  <si>
    <t xml:space="preserve">082-763-07</t>
  </si>
  <si>
    <t xml:space="preserve">SILVA DAVID M, SILVA CHRISTIE A</t>
  </si>
  <si>
    <t xml:space="preserve">080-822-19</t>
  </si>
  <si>
    <t xml:space="preserve">FHA</t>
  </si>
  <si>
    <t xml:space="preserve">SIRES AARON C</t>
  </si>
  <si>
    <t xml:space="preserve">026-515-31</t>
  </si>
  <si>
    <t xml:space="preserve">PICINSKI PATRYK L</t>
  </si>
  <si>
    <t xml:space="preserve">014-072-14</t>
  </si>
  <si>
    <t xml:space="preserve">MORSE MELINDA S REVOCABLE TRUST, MORSE MELINDA S TR</t>
  </si>
  <si>
    <t xml:space="preserve">023-194-66</t>
  </si>
  <si>
    <t xml:space="preserve">DAVIS GRANT M</t>
  </si>
  <si>
    <t xml:space="preserve">017-410-49</t>
  </si>
  <si>
    <t xml:space="preserve">HAUSAUER MARK, HAUSAUER DENISE</t>
  </si>
  <si>
    <t xml:space="preserve">025-251-04</t>
  </si>
  <si>
    <t xml:space="preserve">WRIGHT KENNETH E, TERRELL DAILY TAMMI L, LITTLEFIELD MERCEDES R</t>
  </si>
  <si>
    <t xml:space="preserve">232-522-03</t>
  </si>
  <si>
    <t xml:space="preserve">CONSTRUCTION</t>
  </si>
  <si>
    <t xml:space="preserve">ZARCONE ANDREW ROSSITER TR, ZARCONE ERIN NICHOLS TR, ZARCONE ANDREW &amp; ERIN FAMILY TRUST, ZARCONE ERIN</t>
  </si>
  <si>
    <t xml:space="preserve">526-222-02</t>
  </si>
  <si>
    <t xml:space="preserve">URIAS RAMON C, PAZ RUTH J</t>
  </si>
  <si>
    <t xml:space="preserve">028-451-10</t>
  </si>
  <si>
    <t xml:space="preserve">VELA IRMA R GUZMAN, DELATORRE SILVA, SILVA RICHARD</t>
  </si>
  <si>
    <t xml:space="preserve">162-053-02</t>
  </si>
  <si>
    <t xml:space="preserve">HODGE MARTIN J, HODGE KATHY A</t>
  </si>
  <si>
    <t xml:space="preserve">033-233-07</t>
  </si>
  <si>
    <t xml:space="preserve">HERNANDEZ ESTRADA ENRIQUE, HERNANDEZ MARIA, HERNANDEZ MARCOS</t>
  </si>
  <si>
    <t xml:space="preserve">530-942-14</t>
  </si>
  <si>
    <t xml:space="preserve">FORD MATTHEW, FORD AMIE L</t>
  </si>
  <si>
    <t xml:space="preserve">087-182-16</t>
  </si>
  <si>
    <t xml:space="preserve">VA</t>
  </si>
  <si>
    <t xml:space="preserve">STRATSMA GLENWAYNE, STRAATSMA GRETCHEN L</t>
  </si>
  <si>
    <t xml:space="preserve">530-752-11</t>
  </si>
  <si>
    <t xml:space="preserve">VASQUEZ RICK JR, VASQUEZ CORINNE</t>
  </si>
  <si>
    <t xml:space="preserve">009-414-02</t>
  </si>
  <si>
    <t xml:space="preserve">SMITH PAUL K, SMITH GAIL</t>
  </si>
  <si>
    <t xml:space="preserve">008-435-09</t>
  </si>
  <si>
    <t xml:space="preserve">AMAYA MARDOQUEO A, MARTINEZ FERNANDEZ LILIAN</t>
  </si>
  <si>
    <t xml:space="preserve">013-423-01</t>
  </si>
  <si>
    <t xml:space="preserve">ZUNIGA ANTONIO J, ZUNIGA HERNANDEZ OLIVIER</t>
  </si>
  <si>
    <t xml:space="preserve">085-680-10</t>
  </si>
  <si>
    <t xml:space="preserve">MEGELKAMP GARY P, MEGELKAMP EILEEN M, WELLS FARGO BANKNA</t>
  </si>
  <si>
    <t xml:space="preserve">038-053-20</t>
  </si>
  <si>
    <t xml:space="preserve">BONANNO TRAVID A, BONANNO KARI S</t>
  </si>
  <si>
    <t xml:space="preserve">036-275-07</t>
  </si>
  <si>
    <t xml:space="preserve">AUGUSTINE PAUL, AUGUSTINE NICOLE</t>
  </si>
  <si>
    <t xml:space="preserve">526-204-06</t>
  </si>
  <si>
    <t xml:space="preserve">VALENTINE TAYLOR J, VALENTINE A KIMBERLY A</t>
  </si>
  <si>
    <t xml:space="preserve">518-392-16</t>
  </si>
  <si>
    <t xml:space="preserve">PEDROTTI BILLY L TR, PEDROTTI GLORIA TR, PEDROTTI FAMILY REVOCABLE LIVING TRUST, PEDROTTI BILLY L, PEDROTTI GLORIA</t>
  </si>
  <si>
    <t xml:space="preserve">050-291-02</t>
  </si>
  <si>
    <t xml:space="preserve">SCHLATTER ROBERT CHARLES, SCHLATTER ANN</t>
  </si>
  <si>
    <t xml:space="preserve">028-024-11</t>
  </si>
  <si>
    <t xml:space="preserve">RIZO M SUSANA</t>
  </si>
  <si>
    <t xml:space="preserve">530-424-03</t>
  </si>
  <si>
    <t xml:space="preserve">QUINONEZ SANDRA O, LUCAS DEDRICK RAMON</t>
  </si>
  <si>
    <t xml:space="preserve">028-382-26</t>
  </si>
  <si>
    <t xml:space="preserve">DEFAY SABRINA</t>
  </si>
  <si>
    <t xml:space="preserve">011-014-06</t>
  </si>
  <si>
    <t xml:space="preserve">HARD MONEY</t>
  </si>
  <si>
    <t xml:space="preserve">NICKLE JASON, BARNETT CELIA</t>
  </si>
  <si>
    <t xml:space="preserve">007-273-29</t>
  </si>
  <si>
    <t xml:space="preserve">COMMERCIAL</t>
  </si>
  <si>
    <t xml:space="preserve">RENO REAL ESTATE DEVELOPMENT LLC</t>
  </si>
  <si>
    <t xml:space="preserve">142-181-11</t>
  </si>
  <si>
    <t xml:space="preserve">CUSHING STEVEN T, CUSHING TOMMIE A, GATTIS JEFFERY L</t>
  </si>
  <si>
    <t xml:space="preserve">079-481-73</t>
  </si>
  <si>
    <t xml:space="preserve">MCPARTLAND KYLE PATRICK, MCPARTLAND ANGELA ELLEN</t>
  </si>
  <si>
    <t xml:space="preserve">001-309-06</t>
  </si>
  <si>
    <t xml:space="preserve">MENDJI MELISSA</t>
  </si>
  <si>
    <t xml:space="preserve">208-092-03</t>
  </si>
  <si>
    <t xml:space="preserve">HARLIN BRIAN J, HARLIN JENNIFER</t>
  </si>
  <si>
    <t xml:space="preserve">036-603-15</t>
  </si>
  <si>
    <t xml:space="preserve">TUCKER MORGAN H, TUCKER LAUREN N</t>
  </si>
  <si>
    <t xml:space="preserve">534-617-10</t>
  </si>
  <si>
    <t xml:space="preserve">WILLIAMSON DEAN A, WILLIAMSON JANA</t>
  </si>
  <si>
    <t xml:space="preserve">087-302-15</t>
  </si>
  <si>
    <t xml:space="preserve">BELER ANNE D</t>
  </si>
  <si>
    <t xml:space="preserve">011-216-04</t>
  </si>
  <si>
    <t xml:space="preserve">WARREN KAY RADZIK</t>
  </si>
  <si>
    <t xml:space="preserve">200-350-40</t>
  </si>
  <si>
    <t xml:space="preserve">CARDOZA ROBERT</t>
  </si>
  <si>
    <t xml:space="preserve">526-482-09</t>
  </si>
  <si>
    <t xml:space="preserve">GORMAN KEVIN E, GORMAN EVA M</t>
  </si>
  <si>
    <t xml:space="preserve">516-201-11</t>
  </si>
  <si>
    <t xml:space="preserve">LOPEZ ABNER M, LOPEZ URIZAR DORIS I</t>
  </si>
  <si>
    <t xml:space="preserve">038-782-05</t>
  </si>
  <si>
    <t xml:space="preserve">MANSFIELD JUDITH LOMBARD</t>
  </si>
  <si>
    <t xml:space="preserve">202-201-24</t>
  </si>
  <si>
    <t xml:space="preserve">AGUILAR MIGUEL</t>
  </si>
  <si>
    <t xml:space="preserve">142-250-10</t>
  </si>
  <si>
    <t xml:space="preserve">HILL G=CREGG S, HILL JEANNE M</t>
  </si>
  <si>
    <t xml:space="preserve">039-931-01 AND MORE</t>
  </si>
  <si>
    <t xml:space="preserve">CANTABRIA LIMITED</t>
  </si>
  <si>
    <t xml:space="preserve">538-221-21</t>
  </si>
  <si>
    <t xml:space="preserve">538-221-19</t>
  </si>
  <si>
    <t xml:space="preserve">538-221-20</t>
  </si>
  <si>
    <t xml:space="preserve">130-202-03</t>
  </si>
  <si>
    <t xml:space="preserve">SABIN JONATHAN R TR, SABIN JONATHAN R LIVING TRUST</t>
  </si>
  <si>
    <t xml:space="preserve">232-573-03</t>
  </si>
  <si>
    <t xml:space="preserve">JONES JEFFREY D, KANG ELIZABETH Y</t>
  </si>
  <si>
    <t xml:space="preserve">080-264-03</t>
  </si>
  <si>
    <t xml:space="preserve">LENZ RANDOLPH W, LENZ KIMBERLY A</t>
  </si>
  <si>
    <t xml:space="preserve">017-492-11</t>
  </si>
  <si>
    <t xml:space="preserve">SCORSONELLI RONALDO, SCORSONELLI ERICA</t>
  </si>
  <si>
    <t xml:space="preserve">019-072-01</t>
  </si>
  <si>
    <t xml:space="preserve">MARQUEZ ARIKA M</t>
  </si>
  <si>
    <t xml:space="preserve">035-602-12</t>
  </si>
  <si>
    <t xml:space="preserve">RYALS DRUCILLA RAE</t>
  </si>
  <si>
    <t xml:space="preserve">005-163-25</t>
  </si>
  <si>
    <t xml:space="preserve">GARTNER STUART, GARTNER JENNIFER</t>
  </si>
  <si>
    <t xml:space="preserve">082-773-13</t>
  </si>
  <si>
    <t xml:space="preserve">VELASQUEZ TINA M, VELASQUEZ ALBERT G</t>
  </si>
  <si>
    <t xml:space="preserve">530-763-07</t>
  </si>
  <si>
    <t xml:space="preserve">DELLAVELLA DARCY C, DELLAVELLA DARCY CATRINA</t>
  </si>
  <si>
    <t xml:space="preserve">082-821-05</t>
  </si>
  <si>
    <t xml:space="preserve">LIEN MICHAEL JAMES</t>
  </si>
  <si>
    <t xml:space="preserve">528-010-38</t>
  </si>
  <si>
    <t xml:space="preserve">CHP SPARKS NV OWNER LLC, CHP SPARKS NV TENANT CORP</t>
  </si>
  <si>
    <t xml:space="preserve">200-313-01</t>
  </si>
  <si>
    <t xml:space="preserve">HIDER JAMES M, HIDER JANICE MARIE</t>
  </si>
  <si>
    <t xml:space="preserve">035-543-05</t>
  </si>
  <si>
    <t xml:space="preserve">NOLTE JAYSEN K SR, NOLTE SHELBY L</t>
  </si>
  <si>
    <t xml:space="preserve">009-811-01</t>
  </si>
  <si>
    <t xml:space="preserve">SPOON DENNIS C, SPOON CHARLOTTE D</t>
  </si>
  <si>
    <t xml:space="preserve">030-601-07</t>
  </si>
  <si>
    <t xml:space="preserve">TERRY KENNETH E, TERRY MARCIA ANNE</t>
  </si>
  <si>
    <t xml:space="preserve">522-501-11</t>
  </si>
  <si>
    <t xml:space="preserve">GALVEZ TERI A, GALVEZ ADRIAN</t>
  </si>
  <si>
    <t xml:space="preserve">084-612-21</t>
  </si>
  <si>
    <t xml:space="preserve">PETERSEN CRAIG, PETERSEN SARAH</t>
  </si>
  <si>
    <t xml:space="preserve">028-231-42</t>
  </si>
  <si>
    <t xml:space="preserve">KNISTER KATHERINE E</t>
  </si>
  <si>
    <t xml:space="preserve">036-411-02</t>
  </si>
  <si>
    <t xml:space="preserve">PETERSON JANET M</t>
  </si>
  <si>
    <t xml:space="preserve">502-291-07</t>
  </si>
  <si>
    <t xml:space="preserve">MADISON NANCY J</t>
  </si>
  <si>
    <t xml:space="preserve">030-138-06</t>
  </si>
  <si>
    <t xml:space="preserve">MODIE MICHAEL M, MODIE SHERYL C</t>
  </si>
  <si>
    <t xml:space="preserve">402-213-02</t>
  </si>
  <si>
    <t xml:space="preserve">BONNER MARY ANN</t>
  </si>
  <si>
    <t xml:space="preserve">402-521-08</t>
  </si>
  <si>
    <t xml:space="preserve">ODEA JASON JOHN, ODEA DESIREE SUE</t>
  </si>
  <si>
    <t xml:space="preserve">021-270-37 AND MORE</t>
  </si>
  <si>
    <t xml:space="preserve">NPLC BV INVESTMENT COMPANY LLC</t>
  </si>
  <si>
    <t xml:space="preserve">050-132-06</t>
  </si>
  <si>
    <t xml:space="preserve">WARREN REMI</t>
  </si>
  <si>
    <t xml:space="preserve">031-113-15</t>
  </si>
  <si>
    <t xml:space="preserve">LEWIS SHARON L</t>
  </si>
  <si>
    <t xml:space="preserve">028-373-05</t>
  </si>
  <si>
    <t xml:space="preserve">GAMINO GARCIA CLAUDIA P</t>
  </si>
  <si>
    <t xml:space="preserve">025-220-67</t>
  </si>
  <si>
    <t xml:space="preserve">MATTHEWS MITCHELL</t>
  </si>
  <si>
    <t xml:space="preserve">200-414-04</t>
  </si>
  <si>
    <t xml:space="preserve">RIVERA DIAZ MARTIN, RIVERA MARTIN, RIVERA MARGARITA, RIVERA RAFAEL, HERRER ELIZABETH R</t>
  </si>
  <si>
    <t xml:space="preserve">200-162-05</t>
  </si>
  <si>
    <t xml:space="preserve">RIVERA DIAZ MIGUEL, MAGANA VALENCIA MIRIAM</t>
  </si>
  <si>
    <t xml:space="preserve">009-132-21</t>
  </si>
  <si>
    <t xml:space="preserve">DAY HOWARD M TR, DAY HOWARD M LIVING TRUST</t>
  </si>
  <si>
    <t xml:space="preserve">035-552-16</t>
  </si>
  <si>
    <t xml:space="preserve">DOMINGUEZ MIGUEL, DOMINGUEZ RHEANNA</t>
  </si>
  <si>
    <t xml:space="preserve">152-873-04</t>
  </si>
  <si>
    <t xml:space="preserve">OBRIEN DENNIS, OBRIEN LORI</t>
  </si>
  <si>
    <t xml:space="preserve">234-582-03</t>
  </si>
  <si>
    <t xml:space="preserve">AUTENRIEB FREDERICK B, AUTENRIEB REAGAN D</t>
  </si>
  <si>
    <t xml:space="preserve">232-574-04</t>
  </si>
  <si>
    <t xml:space="preserve">MARCHAND ERIC A, MARCHAND KELLI B</t>
  </si>
  <si>
    <t xml:space="preserve">550-341-13</t>
  </si>
  <si>
    <t xml:space="preserve">BARLOW MELISSA A, BARLOW DAVID J</t>
  </si>
  <si>
    <t xml:space="preserve">079-500-49</t>
  </si>
  <si>
    <t xml:space="preserve">LEBO KENT, LEBO VIRGINIA</t>
  </si>
  <si>
    <t xml:space="preserve">556-142-21</t>
  </si>
  <si>
    <t xml:space="preserve">TUCKER JAMES T III, TUCKER JODI M</t>
  </si>
  <si>
    <t xml:space="preserve">089-460-29</t>
  </si>
  <si>
    <t xml:space="preserve">PERERA NALIN C, PERERA TAMARA L</t>
  </si>
  <si>
    <t xml:space="preserve">047-072-05</t>
  </si>
  <si>
    <t xml:space="preserve">PLANETA JOSEPH G, PLANETA DENISE R</t>
  </si>
  <si>
    <t xml:space="preserve">018-411-05</t>
  </si>
  <si>
    <t xml:space="preserve">ROSELLI MARY BETH, HILL ANDREW J</t>
  </si>
  <si>
    <t xml:space="preserve">009-452-04</t>
  </si>
  <si>
    <t xml:space="preserve">NOVI MICHAEL C</t>
  </si>
  <si>
    <t xml:space="preserve">036-380-60</t>
  </si>
  <si>
    <t xml:space="preserve">BRILHANTE BRUCE, BRILHANTE CANDICE</t>
  </si>
  <si>
    <t xml:space="preserve">160-131-11</t>
  </si>
  <si>
    <t xml:space="preserve">LINVILLE CARL</t>
  </si>
  <si>
    <t xml:space="preserve">032-122-06</t>
  </si>
  <si>
    <t xml:space="preserve">DEBOY KENNETH, DEBOY ALICE</t>
  </si>
  <si>
    <t xml:space="preserve">080-373-12</t>
  </si>
  <si>
    <t xml:space="preserve">TOKARZ MARIA</t>
  </si>
  <si>
    <t xml:space="preserve">520-321-23</t>
  </si>
  <si>
    <t xml:space="preserve">DEVINE PATRICK JAMES, PERKINS LEANNE ELIZABETH</t>
  </si>
  <si>
    <t xml:space="preserve">019-534-03</t>
  </si>
  <si>
    <t xml:space="preserve">SHI BEILI, XU LIANG</t>
  </si>
  <si>
    <t xml:space="preserve">126-271-21</t>
  </si>
  <si>
    <t xml:space="preserve">REY DAVID A TR, REY DIANNE M TR, REY 1998 FAMILY TRUST</t>
  </si>
  <si>
    <t xml:space="preserve">021-372-11</t>
  </si>
  <si>
    <t xml:space="preserve">DOYLE GAIL D</t>
  </si>
  <si>
    <t xml:space="preserve">010-211-12</t>
  </si>
  <si>
    <t xml:space="preserve">BOSLER JEREMY T</t>
  </si>
  <si>
    <t xml:space="preserve">031-402-35</t>
  </si>
  <si>
    <t xml:space="preserve">YOCUM CHERYL LYNN, KUBES JAYNE LOUISE</t>
  </si>
  <si>
    <t xml:space="preserve">504-541-05</t>
  </si>
  <si>
    <t xml:space="preserve">BESAW RICHARD E TR, BESAW DORIS M TR, BESAW FAMILY TRUST</t>
  </si>
  <si>
    <t xml:space="preserve">030-271-07</t>
  </si>
  <si>
    <t xml:space="preserve">SHARKEY MICHAEL, SHARKEY INGRID</t>
  </si>
  <si>
    <t xml:space="preserve">039-522-11</t>
  </si>
  <si>
    <t xml:space="preserve">RADTKE MARLIES C TR, RADTKE MARLIES C 2015 TRUST</t>
  </si>
  <si>
    <t xml:space="preserve">510-261-16</t>
  </si>
  <si>
    <t xml:space="preserve">RIVERA MOISES ALVAREZ, MENDOZA JUDITH</t>
  </si>
  <si>
    <t xml:space="preserve">144-191-07</t>
  </si>
  <si>
    <t xml:space="preserve">MOYLE GREGORY A, MOYLE SUSANNE M</t>
  </si>
  <si>
    <t xml:space="preserve">010-142-07</t>
  </si>
  <si>
    <t xml:space="preserve">GENTNER MI</t>
  </si>
  <si>
    <t xml:space="preserve">141-251-02</t>
  </si>
  <si>
    <t xml:space="preserve">FROHLICH KURT HOWARD TR, FROHLICH DAWN CHRISTINA TR, FROHLICH KURT HOWARD &amp; DAWN CHRISTINA LIVING TRUST</t>
  </si>
  <si>
    <t xml:space="preserve">518-392-01</t>
  </si>
  <si>
    <t xml:space="preserve">BUTLER DIXIE, BUTLER TERRY</t>
  </si>
  <si>
    <t xml:space="preserve">530-632-05</t>
  </si>
  <si>
    <t xml:space="preserve">LEONARD JOHN J, LEONARD LISA M</t>
  </si>
  <si>
    <t xml:space="preserve">165-055-02</t>
  </si>
  <si>
    <t xml:space="preserve">CARO MARTIN ISIDORO DUENAS, RIOS CRYSTAL DUENAS</t>
  </si>
  <si>
    <t xml:space="preserve">224-071-03</t>
  </si>
  <si>
    <t xml:space="preserve">MCDONLAD ANDREW D</t>
  </si>
  <si>
    <t xml:space="preserve">021-113-16</t>
  </si>
  <si>
    <t xml:space="preserve">LOGES ARTHUR L, LOGES LINDA L</t>
  </si>
  <si>
    <t xml:space="preserve">039-133-21</t>
  </si>
  <si>
    <t xml:space="preserve">LUDWIG RYAN, LUDWIG KATHLEEN</t>
  </si>
  <si>
    <t xml:space="preserve">014-022-20</t>
  </si>
  <si>
    <t xml:space="preserve">GILBERT TIMOTHY D, GILBERT NANCY AVANZINO</t>
  </si>
  <si>
    <t xml:space="preserve">514-300-35</t>
  </si>
  <si>
    <t xml:space="preserve">JONES JENNIFER</t>
  </si>
  <si>
    <t xml:space="preserve">212-084-24</t>
  </si>
  <si>
    <t xml:space="preserve">FELIX NUNEZ OSCAR A</t>
  </si>
  <si>
    <t xml:space="preserve">076-381-31</t>
  </si>
  <si>
    <t xml:space="preserve">KRUSH KEVIN D, KRUSH JENNIFER A</t>
  </si>
  <si>
    <t xml:space="preserve">026-360-33</t>
  </si>
  <si>
    <t xml:space="preserve">CARTER VICTORIA, CARTER JULIE M</t>
  </si>
  <si>
    <t xml:space="preserve">023-182-08</t>
  </si>
  <si>
    <t xml:space="preserve">GIRDINE MARK A, GORDINE VALERIE S</t>
  </si>
  <si>
    <t xml:space="preserve">7</t>
  </si>
  <si>
    <t xml:space="preserve">033-306-04</t>
  </si>
  <si>
    <t xml:space="preserve">WALKER LANNIE R, WALKER CARRIE L</t>
  </si>
  <si>
    <t xml:space="preserve">160-900-09</t>
  </si>
  <si>
    <t xml:space="preserve">GANESH INVESTMENTS LLC</t>
  </si>
  <si>
    <t xml:space="preserve">002-194-01</t>
  </si>
  <si>
    <t xml:space="preserve">EARDLEY K MICHAEL TR, EARDLEY CATHERINE D TR, EARDLEY LIVING TRUST</t>
  </si>
  <si>
    <t xml:space="preserve">038-481-20</t>
  </si>
  <si>
    <t xml:space="preserve">BEHAL PATRICIA ANN</t>
  </si>
  <si>
    <t xml:space="preserve">016-762-25</t>
  </si>
  <si>
    <t xml:space="preserve">WRIGHT MURRY J, WRIGHT IRINA MIKOLAYIVNA</t>
  </si>
  <si>
    <t xml:space="preserve">516-491-06</t>
  </si>
  <si>
    <t xml:space="preserve">LAVRE ALEX N, LAVRE JOHANNA K</t>
  </si>
  <si>
    <t xml:space="preserve">014-192-21</t>
  </si>
  <si>
    <t xml:space="preserve">TOMLINSON TRACY</t>
  </si>
  <si>
    <t xml:space="preserve">080-585-06</t>
  </si>
  <si>
    <t xml:space="preserve">GAVIN CHRISTOPHER, GAVIN TINA</t>
  </si>
  <si>
    <t xml:space="preserve">200-033-02</t>
  </si>
  <si>
    <t xml:space="preserve">SIEGEL THOMAS F, SIEGEL JUDY E</t>
  </si>
  <si>
    <t xml:space="preserve">556-311-03</t>
  </si>
  <si>
    <t xml:space="preserve">FAULKNER RICHARD</t>
  </si>
  <si>
    <t xml:space="preserve">152-741-10</t>
  </si>
  <si>
    <t xml:space="preserve">LAUER DALE A, LAUER KAREN M</t>
  </si>
  <si>
    <t xml:space="preserve">038-625-14</t>
  </si>
  <si>
    <t xml:space="preserve">WAALK DAVID, WAALK JENNIFER</t>
  </si>
  <si>
    <t xml:space="preserve">023-106-16</t>
  </si>
  <si>
    <t xml:space="preserve">HENDERSON CORY A</t>
  </si>
  <si>
    <t xml:space="preserve">041-552-04</t>
  </si>
  <si>
    <t xml:space="preserve">MCAFEE JOANNE E</t>
  </si>
  <si>
    <t xml:space="preserve">085-154-42</t>
  </si>
  <si>
    <t xml:space="preserve">PEREZ MENDOZA ABRAHAM, NEGRETE ZARATE ANABEL</t>
  </si>
  <si>
    <t xml:space="preserve">568-061-35</t>
  </si>
  <si>
    <t xml:space="preserve">BRYANT JEREMY, BRYANT AMBER</t>
  </si>
  <si>
    <t xml:space="preserve">010-282-23</t>
  </si>
  <si>
    <t xml:space="preserve">MURRAY PAMELA A, MURRAY ROBERT A</t>
  </si>
  <si>
    <t xml:space="preserve">164-274-31</t>
  </si>
  <si>
    <t xml:space="preserve">OLSON JASON</t>
  </si>
  <si>
    <t xml:space="preserve">160-364-28</t>
  </si>
  <si>
    <t xml:space="preserve">GIOMI LYNN L, GIOMI RICHARD L</t>
  </si>
  <si>
    <t xml:space="preserve">141-590-04</t>
  </si>
  <si>
    <t xml:space="preserve">JENUANE COMMUNITIES ESPLANADE LLC</t>
  </si>
  <si>
    <t xml:space="preserve">512-142-22</t>
  </si>
  <si>
    <t xml:space="preserve">BITZ MAXIMILLIAN J, BITZ ALLYSON N</t>
  </si>
  <si>
    <t xml:space="preserve">530-524-04</t>
  </si>
  <si>
    <t xml:space="preserve">HUMMEL RONALD J, HUMMEL CONSTANCE A</t>
  </si>
  <si>
    <t xml:space="preserve">014-013-05</t>
  </si>
  <si>
    <t xml:space="preserve">PATHWAYS AUTHENTIC LLC</t>
  </si>
  <si>
    <t xml:space="preserve">024-292-13</t>
  </si>
  <si>
    <t xml:space="preserve">CONABOY LINDA F, CONABOY MARTIN F JR, CONABOY MARTIN FRANCIS JR, CONABOY LINDA FINE</t>
  </si>
  <si>
    <t xml:space="preserve">526-071-16</t>
  </si>
  <si>
    <t xml:space="preserve">VONDERHAAR ANNE</t>
  </si>
  <si>
    <t xml:space="preserve">512-121-31</t>
  </si>
  <si>
    <t xml:space="preserve">WATERS DUSTIN S, WATERS LILLIAN M</t>
  </si>
  <si>
    <t xml:space="preserve">009-590-16</t>
  </si>
  <si>
    <t xml:space="preserve">BROWNE JANICE S TR, BROWNE JANICE S TRUST, BROWNE JANICE SUE, BROWNE JANICE S</t>
  </si>
  <si>
    <t xml:space="preserve">160-782-03</t>
  </si>
  <si>
    <t xml:space="preserve">CARLSON LLOYD L, CARLSON DEBORAH J</t>
  </si>
  <si>
    <t xml:space="preserve">514-193-02</t>
  </si>
  <si>
    <t xml:space="preserve">FYE KILE P, WARREN VALERI</t>
  </si>
  <si>
    <t xml:space="preserve">402-392-16</t>
  </si>
  <si>
    <t xml:space="preserve">DUFUS SUMMER LYNN, DUFFUS UMARI A</t>
  </si>
  <si>
    <t xml:space="preserve">22</t>
  </si>
  <si>
    <t xml:space="preserve">550-161-13</t>
  </si>
  <si>
    <t xml:space="preserve">SMOTHERS DALEEN R, SMOTHERS DALEEN RACHELLE</t>
  </si>
  <si>
    <t xml:space="preserve">003-552-13</t>
  </si>
  <si>
    <t xml:space="preserve">BRONK JOEL K, BRONK MEGAN</t>
  </si>
  <si>
    <t xml:space="preserve">005-165-07</t>
  </si>
  <si>
    <t xml:space="preserve">THOMSON KIM M</t>
  </si>
  <si>
    <t xml:space="preserve">086-872-06</t>
  </si>
  <si>
    <t xml:space="preserve">MARTIN JEFFREY E, MARTIN ALEJANDRA P</t>
  </si>
  <si>
    <t xml:space="preserve">085-102-42 &amp; 43</t>
  </si>
  <si>
    <t xml:space="preserve">DIETLEIN ERIC, PITTS GLENN M</t>
  </si>
  <si>
    <t xml:space="preserve">130-082-24</t>
  </si>
  <si>
    <t xml:space="preserve">WARFIELD VICTORIA A</t>
  </si>
  <si>
    <t xml:space="preserve">002-071-09</t>
  </si>
  <si>
    <t xml:space="preserve">CARLSON BRANDON</t>
  </si>
  <si>
    <t xml:space="preserve">534-242-15</t>
  </si>
  <si>
    <t xml:space="preserve">HOSS SHERRIE</t>
  </si>
  <si>
    <t xml:space="preserve">238-241-03</t>
  </si>
  <si>
    <t xml:space="preserve">HAAS ROLAND W</t>
  </si>
  <si>
    <t xml:space="preserve">208-682-03</t>
  </si>
  <si>
    <t xml:space="preserve">CHEN WEICHAO, CHEN RUITING WU</t>
  </si>
  <si>
    <t xml:space="preserve">013-333-01</t>
  </si>
  <si>
    <t xml:space="preserve">QUAIN KYLE, QUAIN SHAYNA</t>
  </si>
  <si>
    <t xml:space="preserve">041-363-10</t>
  </si>
  <si>
    <t xml:space="preserve">REHABLITTLECITY LLC</t>
  </si>
  <si>
    <t xml:space="preserve">033-051-07</t>
  </si>
  <si>
    <t xml:space="preserve">BRADLEY CHRISTEN</t>
  </si>
  <si>
    <t xml:space="preserve">023-422-15</t>
  </si>
  <si>
    <t xml:space="preserve">LOWDER DENISE L, LOWDER BRIAN G</t>
  </si>
  <si>
    <t xml:space="preserve">011-496-20</t>
  </si>
  <si>
    <t xml:space="preserve">USSHER JOANNE</t>
  </si>
  <si>
    <t xml:space="preserve">027-165-10</t>
  </si>
  <si>
    <t xml:space="preserve">VANDERWELL BLAKE L</t>
  </si>
  <si>
    <t xml:space="preserve">504-030-39</t>
  </si>
  <si>
    <t xml:space="preserve">ELAM WILLIAM C, ELAM BARBARA E</t>
  </si>
  <si>
    <t xml:space="preserve">041-611-11</t>
  </si>
  <si>
    <t xml:space="preserve">LEONARD SONJA N</t>
  </si>
  <si>
    <t xml:space="preserve">017-350-13</t>
  </si>
  <si>
    <t xml:space="preserve">ESAU RICHARD MICHAEL, ESAU KATHERINE MARIE</t>
  </si>
  <si>
    <t xml:space="preserve">076-300-35</t>
  </si>
  <si>
    <t xml:space="preserve">KURNIK FRANK, KURNIK WHITNEY</t>
  </si>
  <si>
    <t xml:space="preserve">041-062-63</t>
  </si>
  <si>
    <t xml:space="preserve">ROBINSON ALLISON</t>
  </si>
  <si>
    <t xml:space="preserve">028-011-44</t>
  </si>
  <si>
    <t xml:space="preserve">DAVIDSON HOLLI A</t>
  </si>
  <si>
    <t xml:space="preserve">528-131-02</t>
  </si>
  <si>
    <t xml:space="preserve">MARX MARY GEORGANNE</t>
  </si>
  <si>
    <t xml:space="preserve">514-142-06</t>
  </si>
  <si>
    <t xml:space="preserve">FRYE RAYMOND J, FRYE DAISY</t>
  </si>
  <si>
    <t xml:space="preserve">013-022-12</t>
  </si>
  <si>
    <t xml:space="preserve">SIGUA JOSE A, SIGUA CYNTHIA G</t>
  </si>
  <si>
    <t xml:space="preserve">527-062-02</t>
  </si>
  <si>
    <t xml:space="preserve">VARGAS JOSPEH A, VARGAS BARBARA J</t>
  </si>
  <si>
    <t xml:space="preserve">550-401-12</t>
  </si>
  <si>
    <t xml:space="preserve">RIVERA MAYRA A, RIVERA DANIEL E</t>
  </si>
  <si>
    <t xml:space="preserve">NOT GIVEN</t>
  </si>
  <si>
    <t xml:space="preserve">BLAKE JAREN, BLAKE MARY</t>
  </si>
  <si>
    <t xml:space="preserve">017-350-02</t>
  </si>
  <si>
    <t xml:space="preserve">DEAN KELLY R</t>
  </si>
  <si>
    <t xml:space="preserve">012-272-10 &amp; 12</t>
  </si>
  <si>
    <t xml:space="preserve">SBA</t>
  </si>
  <si>
    <t xml:space="preserve">DIFRANCESCO JOHN TR, DIFRANCESCO JOHN TRUST, FERON JACALYN ANN TR, FERON ROBERT TR, FERON ROBERT &amp; JACALYN ANN FAMILY TRUST, ...</t>
  </si>
  <si>
    <t xml:space="preserve">125-161-01</t>
  </si>
  <si>
    <t xml:space="preserve">SUCHON FRANK R, SUCHON WENDY</t>
  </si>
  <si>
    <t xml:space="preserve">036-041-08</t>
  </si>
  <si>
    <t xml:space="preserve">MAFFETT MAUREEN P</t>
  </si>
  <si>
    <t xml:space="preserve">089-354-01</t>
  </si>
  <si>
    <t xml:space="preserve">AIELLO MICHAEL JAMES</t>
  </si>
  <si>
    <t xml:space="preserve">030-662-15</t>
  </si>
  <si>
    <t xml:space="preserve">HYKES ROY F, HYKES JULIE F</t>
  </si>
  <si>
    <t xml:space="preserve">140-353-14</t>
  </si>
  <si>
    <t xml:space="preserve">ROBERTSON CONNIE L</t>
  </si>
  <si>
    <t xml:space="preserve">400-094-02</t>
  </si>
  <si>
    <t xml:space="preserve">POLAN TAYLOR J, POLAN ANTONIA D</t>
  </si>
  <si>
    <t xml:space="preserve">164-231-13</t>
  </si>
  <si>
    <t xml:space="preserve">PAINE MICHAEL C</t>
  </si>
  <si>
    <t xml:space="preserve">204-501-05</t>
  </si>
  <si>
    <t xml:space="preserve">KIMSEY JESSE MICHAEL, KIMSEY JENELLE M</t>
  </si>
  <si>
    <t xml:space="preserve">041-612-08</t>
  </si>
  <si>
    <t xml:space="preserve">HARDY DEL, HARDY TRUST, HARDY DEL TR, HARDY DELMAR L</t>
  </si>
  <si>
    <t xml:space="preserve">038-701-19</t>
  </si>
  <si>
    <t xml:space="preserve">GALVIN TERRENCE WARD, GALVIN DANA J</t>
  </si>
  <si>
    <t xml:space="preserve">030-531-08</t>
  </si>
  <si>
    <t xml:space="preserve">079-470-86</t>
  </si>
  <si>
    <t xml:space="preserve">ARUNDEL HENRY PATRICK</t>
  </si>
  <si>
    <t xml:space="preserve">152-532-28</t>
  </si>
  <si>
    <t xml:space="preserve">MARTINEZ DANILO PERIQUET TR, MARTINEZ MARIA CECILIA TR, MARTINEZ FAMILY TRUST, MARTINEZ DANILO PERIQUET, MARTINEZ MARIA CECILIA</t>
  </si>
  <si>
    <t xml:space="preserve">161-362-04</t>
  </si>
  <si>
    <t xml:space="preserve">SHANNON SHERRI LOU</t>
  </si>
  <si>
    <t xml:space="preserve">020-122-30, 31 &amp; 32</t>
  </si>
  <si>
    <t xml:space="preserve">WRONDEL SELF STORAGE LLC</t>
  </si>
  <si>
    <t xml:space="preserve">140-962-35</t>
  </si>
  <si>
    <t xml:space="preserve">LEMAY PAIGE E, LEMAY ZACHARY M</t>
  </si>
  <si>
    <t xml:space="preserve">550-303-18</t>
  </si>
  <si>
    <t xml:space="preserve">DOMINGUEZ RUIZ GUADALUPE, MOLINA ALEJANDRO</t>
  </si>
  <si>
    <t xml:space="preserve">019-021-34</t>
  </si>
  <si>
    <t xml:space="preserve">FINANCE OF AMERICA MORTGAGEA LLC</t>
  </si>
  <si>
    <t xml:space="preserve">400-081-16</t>
  </si>
  <si>
    <t xml:space="preserve">FARKAS ANTHONY M, FARKAS GRACE D</t>
  </si>
  <si>
    <t xml:space="preserve">017-371-04</t>
  </si>
  <si>
    <t xml:space="preserve">OCONNOR CHRISTINE M, OCONNOR DANIEL J</t>
  </si>
  <si>
    <t xml:space="preserve">160-413-03</t>
  </si>
  <si>
    <t xml:space="preserve">HARMON GARETH B, HARMON CAROL L</t>
  </si>
  <si>
    <t xml:space="preserve">204-321-16</t>
  </si>
  <si>
    <t xml:space="preserve">SIMS JOSHUA</t>
  </si>
  <si>
    <t xml:space="preserve">021-092-01</t>
  </si>
  <si>
    <t xml:space="preserve">JOHNSON BRIAN, JOHNSON ANDREA</t>
  </si>
  <si>
    <t xml:space="preserve">516-112-05</t>
  </si>
  <si>
    <t xml:space="preserve">MASELLI CHRISTOPHER M</t>
  </si>
  <si>
    <t xml:space="preserve">040-612-02</t>
  </si>
  <si>
    <t xml:space="preserve">BARSANTI JOHN S, BARSANTI ROMY</t>
  </si>
  <si>
    <t xml:space="preserve">007-274-15; 007 542-01 THRU 09; 011-360-25 &amp; 27</t>
  </si>
  <si>
    <t xml:space="preserve">JESR LLC</t>
  </si>
  <si>
    <t xml:space="preserve">027-264-31</t>
  </si>
  <si>
    <t xml:space="preserve">VELAZQUEZ MARTHA</t>
  </si>
  <si>
    <t xml:space="preserve">028-044-05</t>
  </si>
  <si>
    <t xml:space="preserve">FENNER VANESA L</t>
  </si>
  <si>
    <t xml:space="preserve">550-413-11</t>
  </si>
  <si>
    <t xml:space="preserve">BROWN PATRICIA L</t>
  </si>
  <si>
    <t xml:space="preserve">004-253-20</t>
  </si>
  <si>
    <t xml:space="preserve">FOX JOANNE M</t>
  </si>
  <si>
    <t xml:space="preserve">502-553-06</t>
  </si>
  <si>
    <t xml:space="preserve">JOHNSON BRADLEY VALENTINE</t>
  </si>
  <si>
    <t xml:space="preserve">021-371-05</t>
  </si>
  <si>
    <t xml:space="preserve">DOWNS YVONNE M, DOWNS RONALD</t>
  </si>
  <si>
    <t xml:space="preserve">522-472-13</t>
  </si>
  <si>
    <t xml:space="preserve">BLACKBURN MITZA FIORELLY</t>
  </si>
  <si>
    <t xml:space="preserve">030-393-24</t>
  </si>
  <si>
    <t xml:space="preserve">SCOTT KENDALL </t>
  </si>
  <si>
    <t xml:space="preserve">010-151-39</t>
  </si>
  <si>
    <t xml:space="preserve">DEMAY CHRISTOPHER ROBIN TR, DEMAY KRISTEN NOELLE TR, DEMAY FAMILY TRUST, DEMAY CHRISTOPHER ROBIN, DEMAY KRISTEN NOELLE</t>
  </si>
  <si>
    <t xml:space="preserve">KM</t>
  </si>
  <si>
    <t xml:space="preserve">550-492-16</t>
  </si>
  <si>
    <t xml:space="preserve">KEMP ROSEANNE B, KEMP DENNIS N</t>
  </si>
  <si>
    <t xml:space="preserve">200-560-07</t>
  </si>
  <si>
    <t xml:space="preserve">CASACCA ANDREW G, CASACCA SARA A</t>
  </si>
  <si>
    <t xml:space="preserve">040-632-10</t>
  </si>
  <si>
    <t xml:space="preserve">NELSON LOREN, NELSON AMY, NELSON LOREN T</t>
  </si>
  <si>
    <t xml:space="preserve">556-262-26</t>
  </si>
  <si>
    <t xml:space="preserve">SPERSKE ERICK JAMES, HILTON CHANTEAL</t>
  </si>
  <si>
    <t xml:space="preserve">520-142-01</t>
  </si>
  <si>
    <t xml:space="preserve">WOOD BRANDON S, WOOD TARA J</t>
  </si>
  <si>
    <t xml:space="preserve">047-100-36</t>
  </si>
  <si>
    <t xml:space="preserve">SOMERS JAMES W, SOMERSJUDI F</t>
  </si>
  <si>
    <t xml:space="preserve">143-111-08</t>
  </si>
  <si>
    <t xml:space="preserve">SENN KEVIN</t>
  </si>
  <si>
    <t xml:space="preserve">526-163-03</t>
  </si>
  <si>
    <t xml:space="preserve">MATA HECTOR, MATA MARIA E</t>
  </si>
  <si>
    <t xml:space="preserve">084-632-11</t>
  </si>
  <si>
    <t xml:space="preserve">BARRIE ANDREA ELIZABETH</t>
  </si>
  <si>
    <t xml:space="preserve">510-301-14</t>
  </si>
  <si>
    <t xml:space="preserve">WATERS CHAD, WATERS AMY</t>
  </si>
  <si>
    <t xml:space="preserve">041-611-06</t>
  </si>
  <si>
    <t xml:space="preserve">LYON KENNETH E III, LYON KATHERINE M</t>
  </si>
  <si>
    <t xml:space="preserve">080-497-17</t>
  </si>
  <si>
    <t xml:space="preserve">LOPEZ CONSTANZA CECILLA ROMAN</t>
  </si>
  <si>
    <t xml:space="preserve">124-082-41</t>
  </si>
  <si>
    <t xml:space="preserve">FISHER KRISTI</t>
  </si>
  <si>
    <t xml:space="preserve">129-292-35</t>
  </si>
  <si>
    <t xml:space="preserve">PAYNE SLOANE W III, PAYNE LAUREN R</t>
  </si>
  <si>
    <t xml:space="preserve">131-211-09</t>
  </si>
  <si>
    <t xml:space="preserve">140-053-01</t>
  </si>
  <si>
    <t xml:space="preserve">BAKER CURTIS D, BAKER LINDSEY N</t>
  </si>
  <si>
    <t xml:space="preserve">028-212-04</t>
  </si>
  <si>
    <t xml:space="preserve">BRECKE SANDRA</t>
  </si>
  <si>
    <t xml:space="preserve">224-071-10</t>
  </si>
  <si>
    <t xml:space="preserve">KENGOTT BRYAN J, KENGOTT KIMBERLY A</t>
  </si>
  <si>
    <t xml:space="preserve">001-245-10</t>
  </si>
  <si>
    <t xml:space="preserve">HERNANDEZ VIDALES MARGARITO, HERNANDEZ GUADALUPE</t>
  </si>
  <si>
    <t xml:space="preserve">526-081-03</t>
  </si>
  <si>
    <t xml:space="preserve">MAYSE JAMES R, MAYSE BRITTNEY L</t>
  </si>
  <si>
    <t xml:space="preserve">080-591-07</t>
  </si>
  <si>
    <t xml:space="preserve">RANDALL JOHN D, RANDALL CRYSTAL D</t>
  </si>
  <si>
    <t xml:space="preserve">004-393-37</t>
  </si>
  <si>
    <t xml:space="preserve">CAPUTO REGINA MARIE</t>
  </si>
  <si>
    <t xml:space="preserve">036-572-05</t>
  </si>
  <si>
    <t xml:space="preserve">JONES CLIFFORD E, JONES DANICA PETROVIC</t>
  </si>
  <si>
    <t xml:space="preserve">554-114-11</t>
  </si>
  <si>
    <t xml:space="preserve">LICHTY DAVID E</t>
  </si>
  <si>
    <t xml:space="preserve">001-522-04</t>
  </si>
  <si>
    <t xml:space="preserve">KOCIAN JOHN W</t>
  </si>
  <si>
    <t xml:space="preserve">161-292-13</t>
  </si>
  <si>
    <t xml:space="preserve">MARES RICHARD J</t>
  </si>
  <si>
    <t xml:space="preserve">141-144-02</t>
  </si>
  <si>
    <t xml:space="preserve">JACOBSEN BRIAN T, JACOBSEN JANA J</t>
  </si>
  <si>
    <t xml:space="preserve">034-094-16</t>
  </si>
  <si>
    <t xml:space="preserve">SPARKS VALLEY VIEW LLC</t>
  </si>
  <si>
    <t xml:space="preserve">049-561-13</t>
  </si>
  <si>
    <t xml:space="preserve">SCHUM JOSEPH IV, SCHUM KATE</t>
  </si>
  <si>
    <t xml:space="preserve">007-285-17</t>
  </si>
  <si>
    <t xml:space="preserve">THREE SIX ZERO N ARLINGTON AVE LLC, 360 N ARLINGTON AVE LLC</t>
  </si>
  <si>
    <t xml:space="preserve">007-285-08 &amp; 15</t>
  </si>
  <si>
    <t xml:space="preserve">KENO MOTELS LLC</t>
  </si>
  <si>
    <t xml:space="preserve">007-285-23 &amp; 24</t>
  </si>
  <si>
    <t xml:space="preserve">THREE THREE ZERO N ARLINGTON AVE LLC, 330 N ARLINGTON AVE LLC</t>
  </si>
  <si>
    <t xml:space="preserve">082-532-22</t>
  </si>
  <si>
    <t xml:space="preserve">SPAULDING MARK S</t>
  </si>
  <si>
    <t xml:space="preserve">160-203-06</t>
  </si>
  <si>
    <t xml:space="preserve">BLOCK OLIVER W, BLOCK REBECCA K</t>
  </si>
  <si>
    <t xml:space="preserve">033-163-01</t>
  </si>
  <si>
    <t xml:space="preserve">HALL RONALD W, HALL YVONNE A</t>
  </si>
  <si>
    <t xml:space="preserve">043-321-06</t>
  </si>
  <si>
    <t xml:space="preserve">CLINT D DUROCHER INSURANCE AGENCY INC, DUROCHER CLINT D INSURANCE AGENCY INC</t>
  </si>
  <si>
    <t xml:space="preserve">010-211-05</t>
  </si>
  <si>
    <t xml:space="preserve">COOPER ANTHONY SCOTT, ZURFLU ERIN ANN</t>
  </si>
  <si>
    <t xml:space="preserve">MCA</t>
  </si>
  <si>
    <t xml:space="preserve">552-231-24</t>
  </si>
  <si>
    <t xml:space="preserve">FERRIS JEFFREY L</t>
  </si>
  <si>
    <t xml:space="preserve">512-211-32</t>
  </si>
  <si>
    <t xml:space="preserve">HYDE ADAM K, HYDE TORI L</t>
  </si>
  <si>
    <t xml:space="preserve">528-153-04</t>
  </si>
  <si>
    <t xml:space="preserve">GRIFFIN JOHN W, GRIFFIN TERRI ANN</t>
  </si>
  <si>
    <t xml:space="preserve">530-542-01</t>
  </si>
  <si>
    <t xml:space="preserve">JOHANSEN ANDREW A</t>
  </si>
  <si>
    <t xml:space="preserve">234-453-12</t>
  </si>
  <si>
    <t xml:space="preserve">GIOMI KATHERINE</t>
  </si>
  <si>
    <t xml:space="preserve">019-131-11</t>
  </si>
  <si>
    <t xml:space="preserve">KESLER RANDALL P, DRAHEIM KESLER BARBARA J</t>
  </si>
  <si>
    <t xml:space="preserve">520-113-02</t>
  </si>
  <si>
    <t xml:space="preserve">ARAGONA PATRICIA A</t>
  </si>
  <si>
    <t xml:space="preserve">510-082-42; 510-083-03 AND MORE</t>
  </si>
  <si>
    <t xml:space="preserve">SPARKS RETAIL ASSOCIATES LLC</t>
  </si>
  <si>
    <t xml:space="preserve">552-272-10</t>
  </si>
  <si>
    <t xml:space="preserve">ESTANCIA I LLC, SANTA YNEZ VALLEY CONSTRUCTION COMPANY, MITCHELL ANDREW W</t>
  </si>
  <si>
    <t xml:space="preserve">530-393-03</t>
  </si>
  <si>
    <t xml:space="preserve">BURROWS JOHN A</t>
  </si>
  <si>
    <t xml:space="preserve">530-470-29</t>
  </si>
  <si>
    <t xml:space="preserve">RODONI RUSSELL J TR, RODONI KAREN A TR, RODONI FAMILY TRUST</t>
  </si>
  <si>
    <t xml:space="preserve">208-111-14</t>
  </si>
  <si>
    <t xml:space="preserve">JOHNSON STEVEN L, JOHNSON MICHELLE L</t>
  </si>
  <si>
    <t xml:space="preserve">078-194-04</t>
  </si>
  <si>
    <t xml:space="preserve">RESHKE THOMAS A II</t>
  </si>
  <si>
    <t xml:space="preserve">036-312-02</t>
  </si>
  <si>
    <t xml:space="preserve">HERRERA ELODIA, NILA CESAR E</t>
  </si>
  <si>
    <t xml:space="preserve">042-120-01</t>
  </si>
  <si>
    <t xml:space="preserve">ERNST RUSSELL H TR, ERNST MARIE A TR, ERNST FAMILY TRUST</t>
  </si>
  <si>
    <t xml:space="preserve">040-971-07</t>
  </si>
  <si>
    <t xml:space="preserve">FIVE FOUR FOUR THREE KIETZKE LLC, 5443 KIETZKE LLC</t>
  </si>
  <si>
    <t xml:space="preserve">024-242-02</t>
  </si>
  <si>
    <t xml:space="preserve">PINICCHIO JILLIAN C</t>
  </si>
  <si>
    <t xml:space="preserve">534-661-01 AND MORE</t>
  </si>
  <si>
    <t xml:space="preserve">025-062-13</t>
  </si>
  <si>
    <t xml:space="preserve">RAI RAJNISH</t>
  </si>
  <si>
    <t xml:space="preserve">023-460-03</t>
  </si>
  <si>
    <t xml:space="preserve">BEEDLE HADLEY K, BEEDLE WENDY P</t>
  </si>
  <si>
    <t xml:space="preserve">140-112-11</t>
  </si>
  <si>
    <t xml:space="preserve">SPINELLI MARYANNE, SPINELLI TED JAMES JR</t>
  </si>
  <si>
    <t xml:space="preserve">041-462-14</t>
  </si>
  <si>
    <t xml:space="preserve">BRUNSON WILLIAM J</t>
  </si>
  <si>
    <t xml:space="preserve">163-112-05</t>
  </si>
  <si>
    <t xml:space="preserve">DOUBLE G HOLDINGS LLC</t>
  </si>
  <si>
    <t xml:space="preserve">001-421-11</t>
  </si>
  <si>
    <t xml:space="preserve">ZABALA SOCORRO C TR, GENETIANO ATHENIA ZABALA TR, ZABALA SOCORRO C</t>
  </si>
  <si>
    <t xml:space="preserve">001-421-17</t>
  </si>
  <si>
    <t xml:space="preserve">ZABALA SOCORRO C TR, GENETIANO ATHENIA ZABALA TR, ZABALA SOCORRO C SURVIVORS TRUST, ZABALA SOCORRO C</t>
  </si>
  <si>
    <t xml:space="preserve">002-412-27</t>
  </si>
  <si>
    <t xml:space="preserve">ANDERSON TRACY L</t>
  </si>
  <si>
    <t xml:space="preserve">163-061-12 &amp; 13</t>
  </si>
  <si>
    <t xml:space="preserve">SOUTH MEADOWS PROMENADE LLC</t>
  </si>
  <si>
    <t xml:space="preserve">028-243-05</t>
  </si>
  <si>
    <t xml:space="preserve">THIESSENS DONALD J, THIESSENS TAMMY L</t>
  </si>
  <si>
    <t xml:space="preserve">152-271-13</t>
  </si>
  <si>
    <t xml:space="preserve">QUINN SHEILA</t>
  </si>
  <si>
    <t xml:space="preserve">085-230-21</t>
  </si>
  <si>
    <t xml:space="preserve">ROSA JOSE A</t>
  </si>
  <si>
    <t xml:space="preserve">530-544-09</t>
  </si>
  <si>
    <t xml:space="preserve">HALE BENJAMIN, SURRITTE STACY</t>
  </si>
  <si>
    <t xml:space="preserve">518-242-04</t>
  </si>
  <si>
    <t xml:space="preserve">LIPPMAN ALAN JOHN, LIPPMAN MARIA L</t>
  </si>
  <si>
    <t xml:space="preserve">080-833-02</t>
  </si>
  <si>
    <t xml:space="preserve">THOMPSON NYDA D</t>
  </si>
  <si>
    <t xml:space="preserve">514-073-03</t>
  </si>
  <si>
    <t xml:space="preserve">ARAGONA BENJAMIN J JR</t>
  </si>
  <si>
    <t xml:space="preserve">009-511-52</t>
  </si>
  <si>
    <t xml:space="preserve">GREVICH PAUL MARTIN, CLICHE COURTNEY</t>
  </si>
  <si>
    <t xml:space="preserve">039-382-09</t>
  </si>
  <si>
    <t xml:space="preserve">PARKS TIMOTHY E</t>
  </si>
  <si>
    <t xml:space="preserve">141-143-05</t>
  </si>
  <si>
    <t xml:space="preserve">OLIVAREZ JOHN, OLIVAREZ MARTA</t>
  </si>
  <si>
    <t xml:space="preserve">RTO</t>
  </si>
  <si>
    <t xml:space="preserve">011-178-02 &amp; 03</t>
  </si>
  <si>
    <t xml:space="preserve">H DRAKE CORPORATION</t>
  </si>
  <si>
    <t xml:space="preserve">144-102-08</t>
  </si>
  <si>
    <t xml:space="preserve">PUENTES ROBERTO JR</t>
  </si>
  <si>
    <t xml:space="preserve">140-562-36</t>
  </si>
  <si>
    <t xml:space="preserve">BROUKER JAY P, VIOLETTE TANIA E</t>
  </si>
  <si>
    <t xml:space="preserve">019-033-16</t>
  </si>
  <si>
    <t xml:space="preserve">TILZEY DANIEL P, PICETTI JULIA A</t>
  </si>
  <si>
    <t xml:space="preserve">009-542-13</t>
  </si>
  <si>
    <t xml:space="preserve">GREEN RICHARD J, GILBERT GREEN GINA</t>
  </si>
  <si>
    <t xml:space="preserve">143-111-31</t>
  </si>
  <si>
    <t xml:space="preserve">WYLLIE RICHARD J, WYLLIE LEESA</t>
  </si>
  <si>
    <t xml:space="preserve">021-242-30</t>
  </si>
  <si>
    <t xml:space="preserve">MCARTHY MICHAEL, MCARTHY JENNIFER</t>
  </si>
  <si>
    <t xml:space="preserve">043-101-02</t>
  </si>
  <si>
    <t xml:space="preserve">ADAMS SAMUEL</t>
  </si>
  <si>
    <t xml:space="preserve">510-302-01</t>
  </si>
  <si>
    <t xml:space="preserve">MERRYMAN DOUGLAS E, MERRYMAN THERESA M</t>
  </si>
  <si>
    <t xml:space="preserve">516-141-20</t>
  </si>
  <si>
    <t xml:space="preserve">VAUGHAN WHITNEY M</t>
  </si>
  <si>
    <t xml:space="preserve">087-441-05</t>
  </si>
  <si>
    <t xml:space="preserve">HEATER HAROLD E, HEATER DONNA L</t>
  </si>
  <si>
    <t xml:space="preserve">014-022-25</t>
  </si>
  <si>
    <t xml:space="preserve">WOLFE SHELLI D, WOLFE TIMOTHY S</t>
  </si>
  <si>
    <t xml:space="preserve">024-062-08</t>
  </si>
  <si>
    <t xml:space="preserve">BRADLEY BRIAN SCOTT, BRADLEY JOURDEN</t>
  </si>
  <si>
    <t xml:space="preserve">556-591-63</t>
  </si>
  <si>
    <t xml:space="preserve">BOYACK CARL A, BOYACK BARBARA J</t>
  </si>
  <si>
    <t xml:space="preserve">044-373-07</t>
  </si>
  <si>
    <t xml:space="preserve">KOCH AMBER C</t>
  </si>
  <si>
    <t xml:space="preserve">556-262-09</t>
  </si>
  <si>
    <t xml:space="preserve">PARKER STEVEN , PARKER NAOMI</t>
  </si>
  <si>
    <t xml:space="preserve">012-143-61</t>
  </si>
  <si>
    <t xml:space="preserve">WMAC INVESTMENTS LLC</t>
  </si>
  <si>
    <t xml:space="preserve">040-943-05</t>
  </si>
  <si>
    <t xml:space="preserve">QUAIL CORNERS SOUTH BUILDING N 104 106 LLC</t>
  </si>
  <si>
    <t xml:space="preserve">010-201-02</t>
  </si>
  <si>
    <t xml:space="preserve">GERBER COMMERICAL PROPERTIES LLC</t>
  </si>
  <si>
    <t xml:space="preserve">035-093-05</t>
  </si>
  <si>
    <t xml:space="preserve">ROLLWAGEN EUGENE WILLIAM JR TR, WHITTINGTON JAMES ALLEN TR, ROLLWAGEN WHITTINGTON 2015 TRUST</t>
  </si>
  <si>
    <t xml:space="preserve">522-541-21</t>
  </si>
  <si>
    <t xml:space="preserve">BURFIELD JACQUELINE ANN</t>
  </si>
  <si>
    <t xml:space="preserve">510-465-04</t>
  </si>
  <si>
    <t xml:space="preserve">JONES CASEY D, JONES ALAYNA M</t>
  </si>
  <si>
    <t xml:space="preserve">009-780-24</t>
  </si>
  <si>
    <t xml:space="preserve">WARNE BRETT A, WARNE APRIL A</t>
  </si>
  <si>
    <t xml:space="preserve">021-751-26</t>
  </si>
  <si>
    <t xml:space="preserve">BEVILACQUA RONALD G, BEVILACQUA DIANA L</t>
  </si>
  <si>
    <t xml:space="preserve">028-294-62 &amp; 63</t>
  </si>
  <si>
    <t xml:space="preserve">DAILY JONATHAN M, DAILY KELSEY A</t>
  </si>
  <si>
    <t xml:space="preserve">055-310-04</t>
  </si>
  <si>
    <t xml:space="preserve">ALAURIA ANTHONY T, ALAURIA PAMELA L</t>
  </si>
  <si>
    <t xml:space="preserve">222-073-04</t>
  </si>
  <si>
    <t xml:space="preserve">DIANDA MICHAEL P, DIANDA JULIE R</t>
  </si>
  <si>
    <t xml:space="preserve">142-291-07</t>
  </si>
  <si>
    <t xml:space="preserve">BAWDEN CHRISTOPHER J</t>
  </si>
  <si>
    <t xml:space="preserve">089-443-06</t>
  </si>
  <si>
    <t xml:space="preserve">RIORDAN COLBEE</t>
  </si>
  <si>
    <t xml:space="preserve">078-281-38</t>
  </si>
  <si>
    <t xml:space="preserve">BOYD WILLIAM C, BOYD PATRICIA D</t>
  </si>
  <si>
    <t xml:space="preserve">140-542-04</t>
  </si>
  <si>
    <t xml:space="preserve">KELLY MICHAEL</t>
  </si>
  <si>
    <t xml:space="preserve">234-661-02</t>
  </si>
  <si>
    <t xml:space="preserve">DALY JEFFREY DAVID, DALY TRISHA EDER</t>
  </si>
  <si>
    <t xml:space="preserve">039-561-01</t>
  </si>
  <si>
    <t xml:space="preserve">KAUFMAN BRANDON</t>
  </si>
  <si>
    <t xml:space="preserve">086-782-04</t>
  </si>
  <si>
    <t xml:space="preserve">DIEKE BRUCE L JR</t>
  </si>
  <si>
    <t xml:space="preserve">556-512-06</t>
  </si>
  <si>
    <t xml:space="preserve">BENNETT GREGG R, BENNETT CARLA A</t>
  </si>
  <si>
    <t xml:space="preserve">003-841-16</t>
  </si>
  <si>
    <t xml:space="preserve">STAFFORD MARK E, STAFFORD DONA R</t>
  </si>
  <si>
    <t xml:space="preserve">009-693-05</t>
  </si>
  <si>
    <t xml:space="preserve">BALL GEORGE W JR TR, BALL MARGUERITE D TR, BALL FAMILY TRUST, BALL GEORGE W JR, BALL MARGUERITE D</t>
  </si>
  <si>
    <t xml:space="preserve">087-085-02</t>
  </si>
  <si>
    <t xml:space="preserve">DEARMAN ROBIN L</t>
  </si>
  <si>
    <t xml:space="preserve">161-085-13</t>
  </si>
  <si>
    <t xml:space="preserve">MANNING RICHARD D, MANNING LAVINA C</t>
  </si>
  <si>
    <t xml:space="preserve">526-181-09</t>
  </si>
  <si>
    <t xml:space="preserve">RIOS JESSICA L, GARCIA LUIS M RIOS</t>
  </si>
  <si>
    <t xml:space="preserve">081-210-08</t>
  </si>
  <si>
    <t xml:space="preserve">MURPHY GENE L, MURPHY KARI S</t>
  </si>
  <si>
    <t xml:space="preserve">163-090-15</t>
  </si>
  <si>
    <t xml:space="preserve">MCKENZIE PROPERTIES</t>
  </si>
  <si>
    <t xml:space="preserve">010-293-04</t>
  </si>
  <si>
    <t xml:space="preserve">NOLET SPENCER W, NOLET KIRSTEN M</t>
  </si>
  <si>
    <t xml:space="preserve">026-370-19</t>
  </si>
  <si>
    <t xml:space="preserve">SEEHUETTER TYLER, MALAXECHEBARRIA MICAELA</t>
  </si>
  <si>
    <t xml:space="preserve">030-260-30</t>
  </si>
  <si>
    <t xml:space="preserve">JAMES DONALD R JR</t>
  </si>
  <si>
    <t xml:space="preserve">556-171-02</t>
  </si>
  <si>
    <t xml:space="preserve">WOODS ROBERT T, WOODS HANNAH</t>
  </si>
  <si>
    <t xml:space="preserve">528-171-14</t>
  </si>
  <si>
    <t xml:space="preserve">ORNELAS NORMA M, CRUZ JOSE E</t>
  </si>
  <si>
    <t xml:space="preserve">055-283-09</t>
  </si>
  <si>
    <t xml:space="preserve">COUNTRYMAN BETTIE JANE</t>
  </si>
  <si>
    <t xml:space="preserve">140-661-09</t>
  </si>
  <si>
    <t xml:space="preserve">SNYDER BRIAN, SNYDER MAURA L</t>
  </si>
  <si>
    <t xml:space="preserve">204-731-08</t>
  </si>
  <si>
    <t xml:space="preserve">BEHMARAM PAMALA J, BEHMARAM SAIED</t>
  </si>
  <si>
    <t xml:space="preserve">GRANTOR</t>
  </si>
  <si>
    <t xml:space="preserve">GRANTEE</t>
  </si>
  <si>
    <t xml:space="preserve">DOCTYPE</t>
  </si>
  <si>
    <t xml:space="preserve">076-391-24</t>
  </si>
  <si>
    <t xml:space="preserve">SINGLE FAM RES.</t>
  </si>
  <si>
    <t xml:space="preserve">NO</t>
  </si>
  <si>
    <t xml:space="preserve">WALTRIP WILLIAM A JR, WALTRIP RAYNETTE A</t>
  </si>
  <si>
    <t xml:space="preserve">BRAGG SUSAN ROSE TR, ROSE ARTHUR F LIVING TRUST</t>
  </si>
  <si>
    <t xml:space="preserve">Deed</t>
  </si>
  <si>
    <t xml:space="preserve">082-582-05</t>
  </si>
  <si>
    <t xml:space="preserve">MOBILE HOME</t>
  </si>
  <si>
    <t xml:space="preserve">RING SUSAN M</t>
  </si>
  <si>
    <t xml:space="preserve">LOPEZ RANGEL MARTIN, GARCIA MARTIN RANGEL</t>
  </si>
  <si>
    <t xml:space="preserve">023-373-28</t>
  </si>
  <si>
    <t xml:space="preserve">RENTALS &amp; MORE LLC</t>
  </si>
  <si>
    <t xml:space="preserve">TURNER PAUL IV, PEDLEY PAMELA</t>
  </si>
  <si>
    <t xml:space="preserve">014-084-14</t>
  </si>
  <si>
    <t xml:space="preserve">FARLEY ARTHUR L</t>
  </si>
  <si>
    <t xml:space="preserve">COLOVICH TYSON, COLOVICH MICHON</t>
  </si>
  <si>
    <t xml:space="preserve">520-050-14</t>
  </si>
  <si>
    <t xml:space="preserve">CONDO/TWNHSE</t>
  </si>
  <si>
    <t xml:space="preserve">WASHELESKI MARK, VALILLANCOURT BEVERLY A</t>
  </si>
  <si>
    <t xml:space="preserve">GREEN BETTH LU</t>
  </si>
  <si>
    <t xml:space="preserve">002-523-04</t>
  </si>
  <si>
    <t xml:space="preserve">MALLEY CHARLES, MALLEY KALLI S, MALLEY JUSTIN</t>
  </si>
  <si>
    <t xml:space="preserve">RITCHIE JAMES PETER, RITCHIE ANGELA KAY</t>
  </si>
  <si>
    <t xml:space="preserve">025-111-32</t>
  </si>
  <si>
    <t xml:space="preserve">DUNDON SHANNON L, ADAMS SHANNON L</t>
  </si>
  <si>
    <t xml:space="preserve">CHABRA DEEPAK D TR, CHABRA DEBRA JEAN TR, CHABRA FAMILY TRUST</t>
  </si>
  <si>
    <t xml:space="preserve">510-323-02</t>
  </si>
  <si>
    <t xml:space="preserve">LEE ERIK N, LEE JESSICA R</t>
  </si>
  <si>
    <t xml:space="preserve">RADLL JESSICA</t>
  </si>
  <si>
    <t xml:space="preserve">086-782-10</t>
  </si>
  <si>
    <t xml:space="preserve">GIBSON CURT</t>
  </si>
  <si>
    <t xml:space="preserve">BATEMAN DONNA</t>
  </si>
  <si>
    <t xml:space="preserve">021-693-16</t>
  </si>
  <si>
    <t xml:space="preserve">TSCHABRUN DONALD B TR, TSCHABRUN BRENDA J TR, TACHABRUN FAMILY TRUST</t>
  </si>
  <si>
    <t xml:space="preserve">MAHONEY PATRICK T</t>
  </si>
  <si>
    <t xml:space="preserve">526-103-32</t>
  </si>
  <si>
    <t xml:space="preserve">DAVIS JACK M TR, DAVIS CINDY L TR, JNCDAVIS FAMILY TRUST</t>
  </si>
  <si>
    <t xml:space="preserve">RICHARDS DONALD H, RICHARDS BIJING</t>
  </si>
  <si>
    <t xml:space="preserve">208-713-04</t>
  </si>
  <si>
    <t xml:space="preserve">WILSON TANYA, WILSON RUSSELL</t>
  </si>
  <si>
    <t xml:space="preserve">BOLSON RAY S, BOLSON ROBIN L</t>
  </si>
  <si>
    <t xml:space="preserve">140-274-37</t>
  </si>
  <si>
    <t xml:space="preserve">ALLISON MARY ANN E TR, ALLISON M A 2006 TRUST</t>
  </si>
  <si>
    <t xml:space="preserve">ASHDOWN HELEN ELIZABETH</t>
  </si>
  <si>
    <t xml:space="preserve">570-252-05</t>
  </si>
  <si>
    <t xml:space="preserve">CORONA JODI M</t>
  </si>
  <si>
    <t xml:space="preserve">VILLARREAL AUSTIN CORONA</t>
  </si>
  <si>
    <t xml:space="preserve">160-751-06</t>
  </si>
  <si>
    <t xml:space="preserve">MALNAR JAMES P, MALNAR CAROL A</t>
  </si>
  <si>
    <t xml:space="preserve">JENISON LESLIE TR, JENISON LESLIE REVOCABLE LIVING TRUST</t>
  </si>
  <si>
    <t xml:space="preserve">006-093-07</t>
  </si>
  <si>
    <t xml:space="preserve">FLEISCHER MITCHELL J, FLEISCHER CYNTHIA L</t>
  </si>
  <si>
    <t xml:space="preserve">FOGEL KATRINA A</t>
  </si>
  <si>
    <t xml:space="preserve">520-244-04</t>
  </si>
  <si>
    <t xml:space="preserve">HUDDLESTON WILLIAM T, HUDDLESTON KATHLEEN</t>
  </si>
  <si>
    <t xml:space="preserve">KILEY DAVID A, KILEY LISA A</t>
  </si>
  <si>
    <t xml:space="preserve">204-701-02</t>
  </si>
  <si>
    <t xml:space="preserve">DELAPUENTE ALFREDO, DELAPUENTE VICKIE L</t>
  </si>
  <si>
    <t xml:space="preserve">GROTTING CURTIS, GROTTING AMANDA M</t>
  </si>
  <si>
    <t xml:space="preserve">010-404-04</t>
  </si>
  <si>
    <t xml:space="preserve">CLARK JEANNE A TR, CLARK 2000 TRUST</t>
  </si>
  <si>
    <t xml:space="preserve">LLAMAS TONY, LARA HERNANDEZ ELISA</t>
  </si>
  <si>
    <t xml:space="preserve">224-112-14</t>
  </si>
  <si>
    <t xml:space="preserve">WILSON GLEN TR, WILSON FAMILY TRUST</t>
  </si>
  <si>
    <t xml:space="preserve">SPITZER DAVID</t>
  </si>
  <si>
    <t xml:space="preserve">086-223-02</t>
  </si>
  <si>
    <t xml:space="preserve">BRINKLEY ROBERT SR, BRINKLEY JUDY L</t>
  </si>
  <si>
    <t xml:space="preserve">NELSON KELSEY A, NELSON COLE A</t>
  </si>
  <si>
    <t xml:space="preserve">530-261-11</t>
  </si>
  <si>
    <t xml:space="preserve">HEFNER JOHN V JR, HEFNER CAITLIN R</t>
  </si>
  <si>
    <t xml:space="preserve">COWAN GARRETT I, COWAN ALLISON M</t>
  </si>
  <si>
    <t xml:space="preserve">011-176-10</t>
  </si>
  <si>
    <t xml:space="preserve">MUMM JEROMY, MUMM CHRISTIE</t>
  </si>
  <si>
    <t xml:space="preserve">CASSINELLI BRANDON</t>
  </si>
  <si>
    <t xml:space="preserve">006-076-09</t>
  </si>
  <si>
    <t xml:space="preserve">RAF IRA LLC</t>
  </si>
  <si>
    <t xml:space="preserve">MANSFIELD DEAN C</t>
  </si>
  <si>
    <t xml:space="preserve">003-883-05</t>
  </si>
  <si>
    <t xml:space="preserve">GEE TODD R, GEE MAYA J</t>
  </si>
  <si>
    <t xml:space="preserve">DABB JEREMY N, DABB SHEILAH A</t>
  </si>
  <si>
    <t xml:space="preserve">020-281-43 &amp; 46</t>
  </si>
  <si>
    <t xml:space="preserve">APARTMENT BLDG.</t>
  </si>
  <si>
    <t xml:space="preserve">THOR PROPERTIES LLC</t>
  </si>
  <si>
    <t xml:space="preserve">GOODWIN WLLIAM ALLEN</t>
  </si>
  <si>
    <t xml:space="preserve">028-276-07</t>
  </si>
  <si>
    <t xml:space="preserve">MASKALY MICHAEL F TR, MASKALY PAULINE TR, MASKALY FAMILY TRUST</t>
  </si>
  <si>
    <t xml:space="preserve">POKER BROWN LLC</t>
  </si>
  <si>
    <t xml:space="preserve">001-471-06</t>
  </si>
  <si>
    <t xml:space="preserve">WALSLH MICHAEL L, WALSH TINA L</t>
  </si>
  <si>
    <t xml:space="preserve">MAY GARY LEE</t>
  </si>
  <si>
    <t xml:space="preserve">534-511-02</t>
  </si>
  <si>
    <t xml:space="preserve">JONES DAVID H &amp; WINDY J REVOCABLE LIVING TRUST AGREEMENT, JONES DAVID H TR, JONES WINDY L TR</t>
  </si>
  <si>
    <t xml:space="preserve">STEE MICHAEL, KOO SHERRY L</t>
  </si>
  <si>
    <t xml:space="preserve">232-733-04</t>
  </si>
  <si>
    <t xml:space="preserve">MAGNUS THOMAS G TR, MAGNUS MARY ANN TR, MAGNUS THOMAS &amp; MARY ANN FAMILY TRUST</t>
  </si>
  <si>
    <t xml:space="preserve">VEGA LANDON L, WEGENER LINSEY</t>
  </si>
  <si>
    <t xml:space="preserve">530-301-17</t>
  </si>
  <si>
    <t xml:space="preserve">COE RICK</t>
  </si>
  <si>
    <t xml:space="preserve">HOWLETT KIM J, PAPA JOSEPH A</t>
  </si>
  <si>
    <t xml:space="preserve">BARTON CORY Y, BARTON DIANA</t>
  </si>
  <si>
    <t xml:space="preserve">522-532-10</t>
  </si>
  <si>
    <t xml:space="preserve">BLACK ROCK REAL ESTATE LLC</t>
  </si>
  <si>
    <t xml:space="preserve">AGONI JEAN PAUL, LEE BONG RIM</t>
  </si>
  <si>
    <t xml:space="preserve">204-543-09</t>
  </si>
  <si>
    <t xml:space="preserve">GROTTING CURTIS, GROTTING AMANDA</t>
  </si>
  <si>
    <t xml:space="preserve">YONAN AMANDA L, YONAN JASON M</t>
  </si>
  <si>
    <t xml:space="preserve">554-092-33</t>
  </si>
  <si>
    <t xml:space="preserve">LOWRY ROBERT C</t>
  </si>
  <si>
    <t xml:space="preserve">BARNES ELIJAH</t>
  </si>
  <si>
    <t xml:space="preserve">150-310-08</t>
  </si>
  <si>
    <t xml:space="preserve">LAPLANTE BRUCE TR, LAPLANTE BRUCE LIVING TRUST</t>
  </si>
  <si>
    <t xml:space="preserve">LAROCQUE EDWERN N TR, LAROCQUE JUDITH L TR, LAROCQUE FAMILY TRUST</t>
  </si>
  <si>
    <t xml:space="preserve">208-152-04</t>
  </si>
  <si>
    <t xml:space="preserve">MORGAN ROBERT T, MORGAN MICHELLE M</t>
  </si>
  <si>
    <t xml:space="preserve">SCHRAEDER LIA T</t>
  </si>
  <si>
    <t xml:space="preserve">508-211-37</t>
  </si>
  <si>
    <t xml:space="preserve">MONTEJO CRUZ HERMINIA</t>
  </si>
  <si>
    <t xml:space="preserve">HINES SAMANTHA, HINES SHAWN</t>
  </si>
  <si>
    <t xml:space="preserve">025-112-33</t>
  </si>
  <si>
    <t xml:space="preserve">SEGURA BECERRA JOAQUIN</t>
  </si>
  <si>
    <t xml:space="preserve">RIEKEN BELLA ROSE TR, RIEKEN FAMILY TRUST</t>
  </si>
  <si>
    <t xml:space="preserve">550-294-32</t>
  </si>
  <si>
    <t xml:space="preserve">BARRAZA JULIE ESTRADA</t>
  </si>
  <si>
    <t xml:space="preserve">ROMAN BARBOSA JULIO A, VILLANUEVA ALPHA EUGENIO</t>
  </si>
  <si>
    <t xml:space="preserve">036-372-21</t>
  </si>
  <si>
    <t xml:space="preserve">BRECKE KATELAN FRANCESCA</t>
  </si>
  <si>
    <t xml:space="preserve">MEVIO VIRGINIA L</t>
  </si>
  <si>
    <t xml:space="preserve">222-161-22</t>
  </si>
  <si>
    <t xml:space="preserve">VACANT LAND</t>
  </si>
  <si>
    <t xml:space="preserve">KESHMIRI JAMAL TR, KESHMIRI JAMAL LIVING TRUST AGREEMENT</t>
  </si>
  <si>
    <t xml:space="preserve">WOOD MICHAEL C, SCHWAEBLE SUMER R</t>
  </si>
  <si>
    <t xml:space="preserve">039-522-16</t>
  </si>
  <si>
    <t xml:space="preserve">CARTER RICHARD D TR, CARTER LINDA R TR, CARTER RICHARD D &amp; LINDA R TRUST, CARATER RICHARD, CARTER LINDA</t>
  </si>
  <si>
    <t xml:space="preserve">GLEASON JANET</t>
  </si>
  <si>
    <t xml:space="preserve">013-181-12</t>
  </si>
  <si>
    <t xml:space="preserve">2-4 PLEX</t>
  </si>
  <si>
    <t xml:space="preserve">SCHMITZ KURT G JR TR, SCHMITZ GWENYTH L TR, SCHMITZ KURT G JR &amp; GWENYTH L LIVING TRUST</t>
  </si>
  <si>
    <t xml:space="preserve">DONNELLY PATRICK J</t>
  </si>
  <si>
    <t xml:space="preserve">015-251-03</t>
  </si>
  <si>
    <t xml:space="preserve">GONZALEZ ANTONIO PADILLA</t>
  </si>
  <si>
    <t xml:space="preserve">FLORES FELIPE, FLORES AURORA</t>
  </si>
  <si>
    <t xml:space="preserve">033-032-04</t>
  </si>
  <si>
    <t xml:space="preserve">GODOY SAUL PORTILLO</t>
  </si>
  <si>
    <t xml:space="preserve">BECERRA AYALA CRISTAL Y, AYALA CORONA BEATRIZ</t>
  </si>
  <si>
    <t xml:space="preserve">526-112-09</t>
  </si>
  <si>
    <t xml:space="preserve">BYERS CAMERON H, BYERS MICHELE</t>
  </si>
  <si>
    <t xml:space="preserve">CASTANEDA JAROD J, CASTANEDA SHANNON J</t>
  </si>
  <si>
    <t xml:space="preserve">049-562-12</t>
  </si>
  <si>
    <t xml:space="preserve">PARRISH TAYLOR MICHAEL MASON, SLOBOGIN MEGAN LEIGH</t>
  </si>
  <si>
    <t xml:space="preserve">SOURWINE JAY A</t>
  </si>
  <si>
    <t xml:space="preserve">009-683-38</t>
  </si>
  <si>
    <t xml:space="preserve">STEWART ANDREW P, STEWART AMY L</t>
  </si>
  <si>
    <t xml:space="preserve">HARRISON DAVID, XIAO HONG</t>
  </si>
  <si>
    <t xml:space="preserve">508-221-18</t>
  </si>
  <si>
    <t xml:space="preserve">PEREZ G ANTONIO</t>
  </si>
  <si>
    <t xml:space="preserve">PEREZ MARIA DEL CONSUELO GARCIA DE</t>
  </si>
  <si>
    <t xml:space="preserve">082-742-01</t>
  </si>
  <si>
    <t xml:space="preserve">ORTEGA MARIO, ORTEGA ELVA</t>
  </si>
  <si>
    <t xml:space="preserve">ORTEGA STEFANIA</t>
  </si>
  <si>
    <t xml:space="preserve">512-171-10</t>
  </si>
  <si>
    <t xml:space="preserve">DIETZ LAWRENCE S, DIETZ DEBORAH A</t>
  </si>
  <si>
    <t xml:space="preserve">BIANCALNA DAVID TR, BIANCALANA FAMILY TRUST</t>
  </si>
  <si>
    <t xml:space="preserve">087-143-04</t>
  </si>
  <si>
    <t xml:space="preserve">LUCIANO STOCKSTILL</t>
  </si>
  <si>
    <t xml:space="preserve">036-272-08</t>
  </si>
  <si>
    <t xml:space="preserve">LERMA JOHN JOE, LERMA CAROL JEAN</t>
  </si>
  <si>
    <t xml:space="preserve">PEARSON THERESA M, PEARSON SIDNEY R JR</t>
  </si>
  <si>
    <t xml:space="preserve">005-103-15</t>
  </si>
  <si>
    <t xml:space="preserve">SCHLINGHEYDE KERRY L</t>
  </si>
  <si>
    <t xml:space="preserve">SCHLINGHEYDE KERRY L, HICKS SEAN L</t>
  </si>
  <si>
    <t xml:space="preserve">212-034-05</t>
  </si>
  <si>
    <t xml:space="preserve">ANASTASSATOS GEORGE TR, ANASTASSATOS GEORGE 1987 TRUST</t>
  </si>
  <si>
    <t xml:space="preserve">ANASTASSATOSALEXISGREOGRY</t>
  </si>
  <si>
    <t xml:space="preserve">520-331-02</t>
  </si>
  <si>
    <t xml:space="preserve">LOOSLEY JACQUELINE, DECI JACQUELINE</t>
  </si>
  <si>
    <t xml:space="preserve">MELE LEVI L, MELE SHANNA LEE</t>
  </si>
  <si>
    <t xml:space="preserve">051-162-02</t>
  </si>
  <si>
    <t xml:space="preserve">WARREN VANCE FLEETWOOD TR, WARREN VANCE FLEETWOOD &amp; WINIFRED MARIE DECLARTION OF TRUST</t>
  </si>
  <si>
    <t xml:space="preserve">PATTERSON ROBERT M, PATTERSON JANA L</t>
  </si>
  <si>
    <t xml:space="preserve">538-141-07</t>
  </si>
  <si>
    <t xml:space="preserve">SERAFINI RENEE</t>
  </si>
  <si>
    <t xml:space="preserve">MARTINEZ MARIA DEL CARMEN</t>
  </si>
  <si>
    <t xml:space="preserve">003-353-03</t>
  </si>
  <si>
    <t xml:space="preserve">MANCUSO JAMES V TR, MANCUSO STEPHANIE A TR, JSM FAMILY TRUST</t>
  </si>
  <si>
    <t xml:space="preserve">031-445-24</t>
  </si>
  <si>
    <t xml:space="preserve">BLIMLING FRANK E, LADOKHINA RAYISSA</t>
  </si>
  <si>
    <t xml:space="preserve">SMITH JESSICA G</t>
  </si>
  <si>
    <t xml:space="preserve">019-642-14</t>
  </si>
  <si>
    <t xml:space="preserve">ANASTASSATOS ALEXIS</t>
  </si>
  <si>
    <t xml:space="preserve">ORCHARD JAYNA</t>
  </si>
  <si>
    <t xml:space="preserve">510-522-34</t>
  </si>
  <si>
    <t xml:space="preserve">STEWART DONNA</t>
  </si>
  <si>
    <t xml:space="preserve">KASSER RONALD M, KASSER DEBORAH Y</t>
  </si>
  <si>
    <t xml:space="preserve">008-183-17</t>
  </si>
  <si>
    <t xml:space="preserve">PETERS KYLE</t>
  </si>
  <si>
    <t xml:space="preserve">TOMBERLIN JANICE K, TOMBERLIN JOSPEH R</t>
  </si>
  <si>
    <t xml:space="preserve">140-815-02</t>
  </si>
  <si>
    <t xml:space="preserve">RAD DEVELOPMENT LLC</t>
  </si>
  <si>
    <t xml:space="preserve">TONNER NELLIE CAROL</t>
  </si>
  <si>
    <t xml:space="preserve">006-076-19</t>
  </si>
  <si>
    <t xml:space="preserve">MASKALY GEORGE LEE TR, MASKALY GEORGE HARRY FAMILY TRUST</t>
  </si>
  <si>
    <t xml:space="preserve">MASKALY NICHOLAS K, GORDON JESSICA, MASKALY MANUELA J</t>
  </si>
  <si>
    <t xml:space="preserve">016-475-05</t>
  </si>
  <si>
    <t xml:space="preserve">HOLLINGER PATRICK J</t>
  </si>
  <si>
    <t xml:space="preserve">CRUMP ERIC S, CRUMP TONYA</t>
  </si>
  <si>
    <t xml:space="preserve">080-774-04</t>
  </si>
  <si>
    <t xml:space="preserve">CLARK SEAN C, CLARK ANDREA D</t>
  </si>
  <si>
    <t xml:space="preserve">ELGES MELISSA CATHERINE, ELGES LUKAS JEFFRY</t>
  </si>
  <si>
    <t xml:space="preserve">140-653-06</t>
  </si>
  <si>
    <t xml:space="preserve">SANDERS ROBERT L, SANDERS BETH D</t>
  </si>
  <si>
    <t xml:space="preserve">NOLAN KENDALL MARIE</t>
  </si>
  <si>
    <t xml:space="preserve">037-342-14</t>
  </si>
  <si>
    <t xml:space="preserve">MONTGOMERY MARGIE NAOMI TR, MONTGOMERY MARGIE NAOMI TRUST</t>
  </si>
  <si>
    <t xml:space="preserve">WILLIAMS DAVID, WILLIAMS LAUREL DAHL</t>
  </si>
  <si>
    <t xml:space="preserve">049-622-16</t>
  </si>
  <si>
    <t xml:space="preserve">JACOBS TERRI L</t>
  </si>
  <si>
    <t xml:space="preserve">GOLDNER CHARLES K III, GOLDNER NICHOLE L</t>
  </si>
  <si>
    <t xml:space="preserve">538-067-02</t>
  </si>
  <si>
    <t xml:space="preserve">ARIF MIAN, RAD DVELOPMENT LLC</t>
  </si>
  <si>
    <t xml:space="preserve">WALKENHORST STEWART, WALKENHORST SHANNON</t>
  </si>
  <si>
    <t xml:space="preserve">208-061-05</t>
  </si>
  <si>
    <t xml:space="preserve">VOGEL DIAN L</t>
  </si>
  <si>
    <t xml:space="preserve">SMITH MARK C, KOUKIOS CONNIE E</t>
  </si>
  <si>
    <t xml:space="preserve">510-264-08</t>
  </si>
  <si>
    <t xml:space="preserve">LLOYD APRIL E</t>
  </si>
  <si>
    <t xml:space="preserve">HE CHUANHU, DING XIAOYU</t>
  </si>
  <si>
    <t xml:space="preserve">049-725-03</t>
  </si>
  <si>
    <t xml:space="preserve">KANE ROSE C</t>
  </si>
  <si>
    <t xml:space="preserve">DOLAN PATRICIA A, VIGNI RICHARD M</t>
  </si>
  <si>
    <t xml:space="preserve">530-173-26</t>
  </si>
  <si>
    <t xml:space="preserve">GREER JOHN C, GREER JUDITH J</t>
  </si>
  <si>
    <t xml:space="preserve">MONROE VICKI, EATON ANITA</t>
  </si>
  <si>
    <t xml:space="preserve">402-541-06</t>
  </si>
  <si>
    <t xml:space="preserve">FEVINGER RICHARD J, FEVINGER EMILY Y</t>
  </si>
  <si>
    <t xml:space="preserve">HORSTMAN JEFFREY, HORSTMAN CAROL</t>
  </si>
  <si>
    <t xml:space="preserve">039-148-44</t>
  </si>
  <si>
    <t xml:space="preserve">FURLONG DAVID E TR, FURLONG JOYCE M TR, FURLONG DAVID E JOYCE M REVOCABLE TRUST</t>
  </si>
  <si>
    <t xml:space="preserve">HARRIS RUSSELL, HARRIS KRISTY</t>
  </si>
  <si>
    <t xml:space="preserve">160-212-14</t>
  </si>
  <si>
    <t xml:space="preserve">ROBINSON SALLY J TR, SALLY ROBINSON LIVING TRUST</t>
  </si>
  <si>
    <t xml:space="preserve">BROWN WILLIAM W</t>
  </si>
  <si>
    <t xml:space="preserve">160-923-06</t>
  </si>
  <si>
    <t xml:space="preserve">SOMMERS ROBERT A TR, SOMMERS RUTH A TR, R A SOMMERS FAMILY TRUST</t>
  </si>
  <si>
    <t xml:space="preserve">TRAPIER CHERI LYNN</t>
  </si>
  <si>
    <t xml:space="preserve">044-091-15</t>
  </si>
  <si>
    <t xml:space="preserve">REIHER HOPE</t>
  </si>
  <si>
    <t xml:space="preserve">LEE EUGENE, LEE JOYCE</t>
  </si>
  <si>
    <t xml:space="preserve">510-551-13</t>
  </si>
  <si>
    <t xml:space="preserve">HYDE WILLIAM A TR, HYDE JEANILLE R TR, HYDE WILLIAM A &amp; JEANILLE R FAMILY TRUST</t>
  </si>
  <si>
    <t xml:space="preserve">GEBHARDT PHILIP A, GEBHARDT CAROL E</t>
  </si>
  <si>
    <t xml:space="preserve">037-342-03</t>
  </si>
  <si>
    <t xml:space="preserve">RITTER ANITA M, RITTER DOUGLAS D</t>
  </si>
  <si>
    <t xml:space="preserve">CRANE JAMES P, CRANE JENNIFER L</t>
  </si>
  <si>
    <t xml:space="preserve">082-355-05</t>
  </si>
  <si>
    <t xml:space="preserve">COLEMAN JOHN A</t>
  </si>
  <si>
    <t xml:space="preserve">PARRA OSCAR</t>
  </si>
  <si>
    <t xml:space="preserve">009-704-05</t>
  </si>
  <si>
    <t xml:space="preserve">LICCIARDELLO MICHAEL R TR, BART KRYS T TR, B &amp; L TRUST</t>
  </si>
  <si>
    <t xml:space="preserve">HOLLESCHAU RANDALL E TR, HOLLESCHAU RANDALL E LIVING TRUST, HOLLESCHAU RANDALL E LIVING TRUST AGREEMENT, JOHNSON JEFFREY S TR, JOHNSON JEFFREY S LIVING TRUST, ...</t>
  </si>
  <si>
    <t xml:space="preserve">160-925-19</t>
  </si>
  <si>
    <t xml:space="preserve">SOULE ERNEST DALE TR, SOULE FAMILY 1998 REVOCABLE TRUST</t>
  </si>
  <si>
    <t xml:space="preserve">LENABURG DENISE M</t>
  </si>
  <si>
    <t xml:space="preserve">003-562-02</t>
  </si>
  <si>
    <t xml:space="preserve">MAPLES RICHARD LEE, MAPLES MILISSA A</t>
  </si>
  <si>
    <t xml:space="preserve">ROSALES LAZARO MESA, ROSALES SHELIA A</t>
  </si>
  <si>
    <t xml:space="preserve">003-740-56</t>
  </si>
  <si>
    <t xml:space="preserve">LEE PHILIP, LEE ELOISA</t>
  </si>
  <si>
    <t xml:space="preserve">INGRAM RICHARD, INGRAM BRENDA</t>
  </si>
  <si>
    <t xml:space="preserve">554-041-07</t>
  </si>
  <si>
    <t xml:space="preserve">WEALTH CREATORS 5 LLC</t>
  </si>
  <si>
    <t xml:space="preserve">FRANCISCO ROLANDO C, ATOS MONICA S</t>
  </si>
  <si>
    <t xml:space="preserve">164-222-17</t>
  </si>
  <si>
    <t xml:space="preserve">WILLIAMS MACKENZIE R</t>
  </si>
  <si>
    <t xml:space="preserve">CORNELL ANTHONY R, CORNELL REBECCA L</t>
  </si>
  <si>
    <t xml:space="preserve">145-042-03</t>
  </si>
  <si>
    <t xml:space="preserve">DERRYMAN PHILIP, DERRYMAN GINA</t>
  </si>
  <si>
    <t xml:space="preserve">HOWEY GREGORY A, LAGATTA MIGNON L</t>
  </si>
  <si>
    <t xml:space="preserve">085-203-49</t>
  </si>
  <si>
    <t xml:space="preserve">BIGELOW BRIAN J</t>
  </si>
  <si>
    <t xml:space="preserve">NORTH EDMONDS LLC</t>
  </si>
  <si>
    <t xml:space="preserve">049-791-14</t>
  </si>
  <si>
    <t xml:space="preserve">DENAULT DAVID A, DENAULT SHANNON E</t>
  </si>
  <si>
    <t xml:space="preserve">LEE PHILIP K, LEE ELOISA V</t>
  </si>
  <si>
    <t xml:space="preserve">140-921-01</t>
  </si>
  <si>
    <t xml:space="preserve">ASHMORE HOWARD, THOMAS DOROTHY</t>
  </si>
  <si>
    <t xml:space="preserve">KUNKEL DIANNE M TR, KUNKEL DIANNE M REVOCABLE LIVING TRUST</t>
  </si>
  <si>
    <t xml:space="preserve">204-593-01</t>
  </si>
  <si>
    <t xml:space="preserve">THOMAS TEENA A, KOSHY ANIL K</t>
  </si>
  <si>
    <t xml:space="preserve">009-553-22</t>
  </si>
  <si>
    <t xml:space="preserve">BEGBIE HOWARD C TR, BEGBIE KATHRYN J TR, BEGBIE FAMILY 2002 TRUST</t>
  </si>
  <si>
    <t xml:space="preserve">THOMAS DENVER TYLER, THOMAS MEGAN CATHLEEN</t>
  </si>
  <si>
    <t xml:space="preserve">021-812-09</t>
  </si>
  <si>
    <t xml:space="preserve">BRIGHT START HOLDINGS LLC</t>
  </si>
  <si>
    <t xml:space="preserve">SCHIAVONE LOUIS ANTHONY II</t>
  </si>
  <si>
    <t xml:space="preserve">047-114-02</t>
  </si>
  <si>
    <t xml:space="preserve">CARTUS FINANCIAL CORPORATION</t>
  </si>
  <si>
    <t xml:space="preserve">HOLBACK KENDALL R</t>
  </si>
  <si>
    <t xml:space="preserve">165-151-04</t>
  </si>
  <si>
    <t xml:space="preserve">BACA BONNIE K</t>
  </si>
  <si>
    <t xml:space="preserve">HARRIS KENTON, HARRIS JENNIFER</t>
  </si>
  <si>
    <t xml:space="preserve">001-041-51</t>
  </si>
  <si>
    <t xml:space="preserve">FRY HARRY C</t>
  </si>
  <si>
    <t xml:space="preserve">HE TIEMING, XU ZHAOQING</t>
  </si>
  <si>
    <t xml:space="preserve">085-561-08</t>
  </si>
  <si>
    <t xml:space="preserve">GOINES LEONARD E JR, GOINES GERI</t>
  </si>
  <si>
    <t xml:space="preserve">023-106-15</t>
  </si>
  <si>
    <t xml:space="preserve">HANSON KRISTY L TR, TESKE SIDNE L TR, SMITH MICHAEL S TR, SMITH HARRY G &amp; G ANN FAMILY TRUST AGREEMENT</t>
  </si>
  <si>
    <t xml:space="preserve">MEAD TREVER T</t>
  </si>
  <si>
    <t xml:space="preserve">026-461-17</t>
  </si>
  <si>
    <t xml:space="preserve">BREEDEN DAVID CLAY, HILL LINDA MARIE, BREEDEN MARK LEE</t>
  </si>
  <si>
    <t xml:space="preserve">WIRTZ KRISTINE M</t>
  </si>
  <si>
    <t xml:space="preserve">086-892-18</t>
  </si>
  <si>
    <t xml:space="preserve">YES</t>
  </si>
  <si>
    <t xml:space="preserve">CANBEKLI HALIL, GUL CANBEKLI FATOS</t>
  </si>
  <si>
    <t xml:space="preserve">086-892-20</t>
  </si>
  <si>
    <t xml:space="preserve">WEI WU H</t>
  </si>
  <si>
    <t xml:space="preserve">528-292-02</t>
  </si>
  <si>
    <t xml:space="preserve">CHILDERS THOMAS JOSEPH</t>
  </si>
  <si>
    <t xml:space="preserve">165-191-06</t>
  </si>
  <si>
    <t xml:space="preserve">CANTRELL JUSTIN L, CANTRELL AMBER N</t>
  </si>
  <si>
    <t xml:space="preserve">528-292-05</t>
  </si>
  <si>
    <t xml:space="preserve">KELMAN MILA</t>
  </si>
  <si>
    <t xml:space="preserve">086-902-02</t>
  </si>
  <si>
    <t xml:space="preserve">SINGH AMRIK, KAUR BALJINDER</t>
  </si>
  <si>
    <t xml:space="preserve">165-191-05</t>
  </si>
  <si>
    <t xml:space="preserve">SHALFEEVA SVETLANA V</t>
  </si>
  <si>
    <t xml:space="preserve">528-292-01</t>
  </si>
  <si>
    <t xml:space="preserve">MAGERS KEITH, BAILLIE REBECCA</t>
  </si>
  <si>
    <t xml:space="preserve">086-912-06</t>
  </si>
  <si>
    <t xml:space="preserve">MARTINEZ ERIK, VALDEZ ERIKA</t>
  </si>
  <si>
    <t xml:space="preserve">165-192-01</t>
  </si>
  <si>
    <t xml:space="preserve">THOMAS JEFFERY A, THOMAS LAURIE A</t>
  </si>
  <si>
    <t xml:space="preserve">165-191-03</t>
  </si>
  <si>
    <t xml:space="preserve">KING ANTHONY C, KING LYNN K</t>
  </si>
  <si>
    <t xml:space="preserve">165-183-11</t>
  </si>
  <si>
    <t xml:space="preserve">KAUFFMAN KENNETH JAMES</t>
  </si>
  <si>
    <t xml:space="preserve">086-902-03</t>
  </si>
  <si>
    <t xml:space="preserve">SALCEDO WENDY, SALCEDO RAMIREZ JONATHAN X</t>
  </si>
  <si>
    <t xml:space="preserve">165-183-04</t>
  </si>
  <si>
    <t xml:space="preserve">LILJA STEPHANIE L, LILJA KENNETH A</t>
  </si>
  <si>
    <t xml:space="preserve">165-191-04</t>
  </si>
  <si>
    <t xml:space="preserve">HE TIE, ZENG MEN</t>
  </si>
  <si>
    <t xml:space="preserve">165-192-02</t>
  </si>
  <si>
    <t xml:space="preserve">LFT PROPERTIES LLC</t>
  </si>
  <si>
    <t xml:space="preserve">528-292-03</t>
  </si>
  <si>
    <t xml:space="preserve">KOBLMILLER GUNTHER ANDREAS, KOBLMILLER GERLINDE U</t>
  </si>
  <si>
    <t xml:space="preserve">526-071-38</t>
  </si>
  <si>
    <t xml:space="preserve">GROVER BEVERLY J TR, GROVER BEVERLY JUANITA LIVING TRUST</t>
  </si>
  <si>
    <t xml:space="preserve">MORADSHAHI MICHAEL A, MORADSHAHI ERICA L</t>
  </si>
  <si>
    <t xml:space="preserve">126-120-10</t>
  </si>
  <si>
    <t xml:space="preserve">GOTELLI KAREN A, BARTLE DON M</t>
  </si>
  <si>
    <t xml:space="preserve">NORTON CHRISTIANN KILSBY TR, NORTON CHRISTIANN KILSBY TRUST</t>
  </si>
  <si>
    <t xml:space="preserve">125-433-03</t>
  </si>
  <si>
    <t xml:space="preserve">GREER LYNN</t>
  </si>
  <si>
    <t xml:space="preserve">DIETRICH STEVEN</t>
  </si>
  <si>
    <t xml:space="preserve">126-293-66</t>
  </si>
  <si>
    <t xml:space="preserve">FRANCIS CRAIG TR, FRANCIS CYNTHIA TR, FRANCIS CRAIG &amp; CYNTHIA TRUST</t>
  </si>
  <si>
    <t xml:space="preserve">FENWICK LINDSAY, FENWICK SHARYN</t>
  </si>
  <si>
    <t xml:space="preserve">131-460-04</t>
  </si>
  <si>
    <t xml:space="preserve">THOR TREVOR, THOR B ARBARA</t>
  </si>
  <si>
    <t xml:space="preserve">TALEGHANI NOUSHAFARIN NOUNOU</t>
  </si>
  <si>
    <t xml:space="preserve">126-580-02</t>
  </si>
  <si>
    <t xml:space="preserve">PENSCO TRUST COMPANY CUSTDN, MECEY MICHAEL J</t>
  </si>
  <si>
    <t xml:space="preserve">HITTNER JOE, HITTNER HEIDI</t>
  </si>
  <si>
    <t xml:space="preserve">131-031-04</t>
  </si>
  <si>
    <t xml:space="preserve">HATIN ROGER E TR, BERNT ELISA J TR, HATIN ROGER E TRUST, BERNT ELISA J TRUST</t>
  </si>
  <si>
    <t xml:space="preserve">VOSS PRUETT DIANA L</t>
  </si>
  <si>
    <t xml:space="preserve">132-052-11</t>
  </si>
  <si>
    <t xml:space="preserve">WEEKS ALFRED, WEEKS MARY S</t>
  </si>
  <si>
    <t xml:space="preserve">BAKER THOMAS</t>
  </si>
  <si>
    <t xml:space="preserve">122-090-31</t>
  </si>
  <si>
    <t xml:space="preserve">ATHENA 2 LLC, MAHONEY C F TR, MAHONEY LIVING TRUST</t>
  </si>
  <si>
    <t xml:space="preserve">MAHONEY C TR, MAHONEY M TR, HONEY LIVING TRUST</t>
  </si>
  <si>
    <t xml:space="preserve">132-570-03</t>
  </si>
  <si>
    <t xml:space="preserve">WEEKS ALFRED</t>
  </si>
  <si>
    <t xml:space="preserve">131-190-04</t>
  </si>
  <si>
    <t xml:space="preserve">COUGHLIN WARREN J, COUGHLIN VALERIE A</t>
  </si>
  <si>
    <t xml:space="preserve">OLIVER MICHAEL W TR, OLIVER VICKIE A TR, OLIVER FAMILY TRUST</t>
  </si>
  <si>
    <t xml:space="preserve">510-621-39</t>
  </si>
  <si>
    <t xml:space="preserve">BOOTH JEFFREY E</t>
  </si>
  <si>
    <t xml:space="preserve">010-151-12</t>
  </si>
  <si>
    <t xml:space="preserve">JONES PERRY O, JONES JEANETTE I</t>
  </si>
  <si>
    <t xml:space="preserve">KIMMEL LANETTE, KIMMEL ROBERT CODY</t>
  </si>
  <si>
    <t xml:space="preserve">026-650-01</t>
  </si>
  <si>
    <t xml:space="preserve">BUTLER ROBERT H, BUTLER MARITES O</t>
  </si>
  <si>
    <t xml:space="preserve">CHANDNA SUDHIR, CHANDNA GEETA, CHANDNA MIRANSHU</t>
  </si>
  <si>
    <t xml:space="preserve">003-891-17</t>
  </si>
  <si>
    <t xml:space="preserve">TRAN THUY H</t>
  </si>
  <si>
    <t xml:space="preserve">013-024-37</t>
  </si>
  <si>
    <t xml:space="preserve">COMM'L/IND'L</t>
  </si>
  <si>
    <t xml:space="preserve">PIEMON LLC</t>
  </si>
  <si>
    <t xml:space="preserve">COP RENO LLC</t>
  </si>
  <si>
    <t xml:space="preserve">516-470-16, 20, 21, 24 &amp; 25</t>
  </si>
  <si>
    <t xml:space="preserve">TAG VINEYARD LLC</t>
  </si>
  <si>
    <t xml:space="preserve">BELLONATUS HOLDINGS LLC</t>
  </si>
  <si>
    <t xml:space="preserve">140-743-02</t>
  </si>
  <si>
    <t xml:space="preserve">BONAURO ANTHONY, BONAURO LISA C</t>
  </si>
  <si>
    <t xml:space="preserve">SHVARTSBURD FELIX, SHVARTSBURD ALLA</t>
  </si>
  <si>
    <t xml:space="preserve">021-392-03</t>
  </si>
  <si>
    <t xml:space="preserve">JOHNSTON JOE NEAL, JOHNSTON LYNDA ANN</t>
  </si>
  <si>
    <t xml:space="preserve">BLANCHARD ROBERT</t>
  </si>
  <si>
    <t xml:space="preserve">526-481-07</t>
  </si>
  <si>
    <t xml:space="preserve">HALE RYAN</t>
  </si>
  <si>
    <t xml:space="preserve">THISSEN ADAM, THISSEN JULIE</t>
  </si>
  <si>
    <t xml:space="preserve">007-462-07</t>
  </si>
  <si>
    <t xml:space="preserve">BTM NEVADA</t>
  </si>
  <si>
    <t xml:space="preserve">GANDEZA JOHN, GANDEZA CALLIE</t>
  </si>
  <si>
    <t xml:space="preserve">161-342-18</t>
  </si>
  <si>
    <t xml:space="preserve">CARTER BLAKE, CARTER VALERIE, WHITE VALERIE</t>
  </si>
  <si>
    <t xml:space="preserve">YEAGY WILLIS H TR, YEAGY JANNIE L TR, YEAGY LIVING TRUST</t>
  </si>
  <si>
    <t xml:space="preserve">122-060-13</t>
  </si>
  <si>
    <t xml:space="preserve">SCOTT GREGORY R, SCOTT ELIZABETH A</t>
  </si>
  <si>
    <t xml:space="preserve">TAHOE CSV LLC</t>
  </si>
  <si>
    <t xml:space="preserve">520-401-01</t>
  </si>
  <si>
    <t xml:space="preserve">BUILDERS ASSOCIATION OF NORTHERN NEVADA</t>
  </si>
  <si>
    <t xml:space="preserve">FARMER CHRISTOPHER, CAREY MEGAN</t>
  </si>
  <si>
    <t xml:space="preserve">007-466-12</t>
  </si>
  <si>
    <t xml:space="preserve">SECURED ASSETS BELVEDERE TOWER LLC</t>
  </si>
  <si>
    <t xml:space="preserve">KIM DAVID HYUNSOO, KIM YOUNGMEE</t>
  </si>
  <si>
    <t xml:space="preserve">520-262-15</t>
  </si>
  <si>
    <t xml:space="preserve">BURNS SUSAN E</t>
  </si>
  <si>
    <t xml:space="preserve">MARKOWSKI WALTER D, MARKOWSKI ADELLE M</t>
  </si>
  <si>
    <t xml:space="preserve">160-917-11</t>
  </si>
  <si>
    <t xml:space="preserve">MACK PETER R</t>
  </si>
  <si>
    <t xml:space="preserve">PUCKETT HOLLY L, THOMAS WILLIAM E II</t>
  </si>
  <si>
    <t xml:space="preserve">140-613-01</t>
  </si>
  <si>
    <t xml:space="preserve">SEIPEL ERIN MICHELLE</t>
  </si>
  <si>
    <t xml:space="preserve">BARTH CHELSIE</t>
  </si>
  <si>
    <t xml:space="preserve">007-466-31</t>
  </si>
  <si>
    <t xml:space="preserve">PIERANTONI CASIMIRO, KELLY MELISSA</t>
  </si>
  <si>
    <t xml:space="preserve">003-893-05</t>
  </si>
  <si>
    <t xml:space="preserve">CONDOS RACHNA, CONDOS MARC, CONDOS MAYA, CONDOS CHRISTIAN</t>
  </si>
  <si>
    <t xml:space="preserve">036-142-02</t>
  </si>
  <si>
    <t xml:space="preserve">KARR STEPHEN D TR, KARR MARY L TR, KARR STEPHEN &amp; MARY FAMILY TRUST</t>
  </si>
  <si>
    <t xml:space="preserve">MEYER MICHAEL T &amp; JANICE K REVOCABLE TRUST</t>
  </si>
  <si>
    <t xml:space="preserve">530-411-02</t>
  </si>
  <si>
    <t xml:space="preserve">WEBER BETHANY</t>
  </si>
  <si>
    <t xml:space="preserve">COYNE PATRICK D II, COYNE SAISUNGWAN M</t>
  </si>
  <si>
    <t xml:space="preserve">510-622-14</t>
  </si>
  <si>
    <t xml:space="preserve">GAMBOA ALLEN RALPH, GAMBOA TINA</t>
  </si>
  <si>
    <t xml:space="preserve">232-363-05</t>
  </si>
  <si>
    <t xml:space="preserve">CARONITE BARRON E</t>
  </si>
  <si>
    <t xml:space="preserve">CROWE DAVE ALVIN TR, CROWE VIRGINIA IRVINE TR, CROWE DAVE &amp; VIRGINIA FAMILY TRUST</t>
  </si>
  <si>
    <t xml:space="preserve">510-576-02</t>
  </si>
  <si>
    <t xml:space="preserve">POWERS ERNEST G TR, POWERS WANDA J TR, POWERS FAMILY TRUST</t>
  </si>
  <si>
    <t xml:space="preserve">011-560-16</t>
  </si>
  <si>
    <t xml:space="preserve">MAZURYK WALTER R TR, MAZURYK DARKA L TR, MAZURYK FAMILY TRUST</t>
  </si>
  <si>
    <t xml:space="preserve">FAGAN JEFFREY S, FAGAN NANCY M</t>
  </si>
  <si>
    <t xml:space="preserve">023-141-21</t>
  </si>
  <si>
    <t xml:space="preserve">HUTCHINSON GEORGE C TR, HUTCHINSON GEORGE C 2008 TRUST</t>
  </si>
  <si>
    <t xml:space="preserve">ODEA BARRY JOHN TR, ODEA TRACEY LEE TR, ODEA FAMILY TRUST</t>
  </si>
  <si>
    <t xml:space="preserve">007-464-08</t>
  </si>
  <si>
    <t xml:space="preserve">LI JUNHUA</t>
  </si>
  <si>
    <t xml:space="preserve">510-577-02</t>
  </si>
  <si>
    <t xml:space="preserve">KOTA ARUN KUMAR, PISIPATI SAILAJA</t>
  </si>
  <si>
    <t xml:space="preserve">510-577-01</t>
  </si>
  <si>
    <t xml:space="preserve">BAGLEY ELLYN</t>
  </si>
  <si>
    <t xml:space="preserve">510-576-01</t>
  </si>
  <si>
    <t xml:space="preserve">LEYVA ALEXX, LEYVA EVAN L</t>
  </si>
  <si>
    <t xml:space="preserve">086-472-16</t>
  </si>
  <si>
    <t xml:space="preserve">FORMILLER JOSEPHINA B</t>
  </si>
  <si>
    <t xml:space="preserve">BEEFIVE LLC</t>
  </si>
  <si>
    <t xml:space="preserve">007-465-12</t>
  </si>
  <si>
    <t xml:space="preserve">HARRISON CHARLENE</t>
  </si>
  <si>
    <t xml:space="preserve">001-503-01</t>
  </si>
  <si>
    <t xml:space="preserve">MCCRILLIS JOHN DAVID, MCCRILLIS SHARI D</t>
  </si>
  <si>
    <t xml:space="preserve">KLINK ANTHONY WILLIAM, KLINK JULIE ANNE</t>
  </si>
  <si>
    <t xml:space="preserve">526-251-08</t>
  </si>
  <si>
    <t xml:space="preserve">TIERNEY STEVEN R, TIERNEY CHRISTINA M</t>
  </si>
  <si>
    <t xml:space="preserve">XANDER DEREK L</t>
  </si>
  <si>
    <t xml:space="preserve">510-577-03</t>
  </si>
  <si>
    <t xml:space="preserve">MA TIMMY C TR, MA ELAINE F TR, MA FAMIL TRUST</t>
  </si>
  <si>
    <t xml:space="preserve">516-032-17</t>
  </si>
  <si>
    <t xml:space="preserve">SITTON STEPHEN M, SITTON KRISTEN M</t>
  </si>
  <si>
    <t xml:space="preserve">HORN DEBRA S, HORN DAVID F</t>
  </si>
  <si>
    <t xml:space="preserve">150-071-02</t>
  </si>
  <si>
    <t xml:space="preserve">VENTURA ALFRED TR, VENTURA MARY Y TR, VENTURA ALFRED &amp; MARY Y JOINT REVOCABLE TRUST AGREEMENT</t>
  </si>
  <si>
    <t xml:space="preserve">RAMONT MACVICAR A, BAROSKA MEGAN P</t>
  </si>
  <si>
    <t xml:space="preserve">123-043-01</t>
  </si>
  <si>
    <t xml:space="preserve">EVO REAL ESTATE OPPORTUNITIES INC</t>
  </si>
  <si>
    <t xml:space="preserve">KAZ 42 RESTAURANT LLC</t>
  </si>
  <si>
    <t xml:space="preserve">010-583-01</t>
  </si>
  <si>
    <t xml:space="preserve">WEAVER TREVOR</t>
  </si>
  <si>
    <t xml:space="preserve">WILKES ROBERT P</t>
  </si>
  <si>
    <t xml:space="preserve">043-323-05</t>
  </si>
  <si>
    <t xml:space="preserve">ISHIBASHI JUDITH A</t>
  </si>
  <si>
    <t xml:space="preserve">MIHAYLOV MARTIN B TR, MIHAYLOV NATASHA A TR, MIHAYLOV FAMILY TRUST</t>
  </si>
  <si>
    <t xml:space="preserve">019-281-34</t>
  </si>
  <si>
    <t xml:space="preserve">BRG HOMES LLC</t>
  </si>
  <si>
    <t xml:space="preserve">SALKELD INC</t>
  </si>
  <si>
    <t xml:space="preserve">036-494-10</t>
  </si>
  <si>
    <t xml:space="preserve">SHIGIHARA ARLIN S, SHIGIHARA SETHA</t>
  </si>
  <si>
    <t xml:space="preserve">BITZ DIANE J TR, BITZ TRUST</t>
  </si>
  <si>
    <t xml:space="preserve">510-621-09</t>
  </si>
  <si>
    <t xml:space="preserve">NGU DAU S</t>
  </si>
  <si>
    <t xml:space="preserve">161-221-01</t>
  </si>
  <si>
    <t xml:space="preserve">PATTERSON RICKIE A, TRIFICANA ELIZABETH M</t>
  </si>
  <si>
    <t xml:space="preserve">WALLEN CALVIN &amp; CYNTHIA FAMILY TRUST</t>
  </si>
  <si>
    <t xml:space="preserve">518-063-04</t>
  </si>
  <si>
    <t xml:space="preserve">OVERLAND ROBERT J TR, OVERLAND ROBERT TRUST</t>
  </si>
  <si>
    <t xml:space="preserve">OVERLAND CORY, OVERLAND MICHELE</t>
  </si>
  <si>
    <t xml:space="preserve">055-301-40</t>
  </si>
  <si>
    <t xml:space="preserve">EBBERS REMIGIUS K, BOUWMAN SASKIA E, EBBERS REMIGIUS WAREL JOHANNES, BOUWMAN SASKIA EILEEN</t>
  </si>
  <si>
    <t xml:space="preserve">ERICKSON JASON D, ERICKSON JENNY L</t>
  </si>
  <si>
    <t xml:space="preserve">009-261-79</t>
  </si>
  <si>
    <t xml:space="preserve">TENNIER ARTHUR JAMES TR, TENNIER LOIS GEAN TR, TENNIER FAMILY TRUST</t>
  </si>
  <si>
    <t xml:space="preserve">VEASLEY JEFFREY E</t>
  </si>
  <si>
    <t xml:space="preserve">006-166-04</t>
  </si>
  <si>
    <t xml:space="preserve">ISTAR BOWLING CENTERS II LP</t>
  </si>
  <si>
    <t xml:space="preserve">BAJWA PROPERTIES LLC</t>
  </si>
  <si>
    <t xml:space="preserve">007-462-14</t>
  </si>
  <si>
    <t xml:space="preserve">DELAPUENTE VICKIE LYNN, DELAPUENTE MATHEW MARK</t>
  </si>
  <si>
    <t xml:space="preserve">EGGER STEPHEN R TR, EGGER STACY B TR, EGGER LIVING TRUST</t>
  </si>
  <si>
    <t xml:space="preserve">510-572-12</t>
  </si>
  <si>
    <t xml:space="preserve">AIKMAN ROBERT E TR, AIKMAN DIANA TR, AIKMAN ROBERT &amp; DIANA FAMILY TRUST</t>
  </si>
  <si>
    <t xml:space="preserve">160-343-07</t>
  </si>
  <si>
    <t xml:space="preserve">MALOY DOUGLAS MICHAEL</t>
  </si>
  <si>
    <t xml:space="preserve">ABBOT DIANE E</t>
  </si>
  <si>
    <t xml:space="preserve">037-293-10 &amp; 11</t>
  </si>
  <si>
    <t xml:space="preserve">EVERGREEN I 80 &amp; VISTA LLC</t>
  </si>
  <si>
    <t xml:space="preserve">WOODSPRING SUITES RENO EAST LEGENDS LLC</t>
  </si>
  <si>
    <t xml:space="preserve">037-293-11</t>
  </si>
  <si>
    <t xml:space="preserve">COPPER CANYON PARTERS LLC</t>
  </si>
  <si>
    <t xml:space="preserve">037-293-10</t>
  </si>
  <si>
    <t xml:space="preserve">COPPER CANYON PARTNERS LLC</t>
  </si>
  <si>
    <t xml:space="preserve">400-040-08</t>
  </si>
  <si>
    <t xml:space="preserve">NORTHWIND APARTMENT ASSOCIATES LLC</t>
  </si>
  <si>
    <t xml:space="preserve">RENO COWBOYS VALUE ADD LLC</t>
  </si>
  <si>
    <t xml:space="preserve">087-571-20</t>
  </si>
  <si>
    <t xml:space="preserve">RILEY KAREN M</t>
  </si>
  <si>
    <t xml:space="preserve">AMODEI FRANK R</t>
  </si>
  <si>
    <t xml:space="preserve">019-411-48</t>
  </si>
  <si>
    <t xml:space="preserve">PENSCO TRUST COMPANY CUSTDN, KROENING SCOTT IRA</t>
  </si>
  <si>
    <t xml:space="preserve">K 2 INVESTMENTS LLC</t>
  </si>
  <si>
    <t xml:space="preserve">089-303-06</t>
  </si>
  <si>
    <t xml:space="preserve">BIERBACH HAROLD R JR, BIERBACH ELIZABETH</t>
  </si>
  <si>
    <t xml:space="preserve">SMITH MICHAEL A, SMITH SUSAN J</t>
  </si>
  <si>
    <t xml:space="preserve">510-302-15</t>
  </si>
  <si>
    <t xml:space="preserve">REVILLEZA RONOEL P, REVILLEZA EMMA</t>
  </si>
  <si>
    <t xml:space="preserve">KEYS SARAH S, KEYS CHAD O</t>
  </si>
  <si>
    <t xml:space="preserve">526-641-08</t>
  </si>
  <si>
    <t xml:space="preserve">DEE WILLIAM J, DEE KRISTIN V</t>
  </si>
  <si>
    <t xml:space="preserve">035-452-03</t>
  </si>
  <si>
    <t xml:space="preserve">FARSIDE ALEXANDER</t>
  </si>
  <si>
    <t xml:space="preserve">MCCORD GABRIELA</t>
  </si>
  <si>
    <t xml:space="preserve">025-180-35</t>
  </si>
  <si>
    <t xml:space="preserve">ARMENTA MEDINA MARIA</t>
  </si>
  <si>
    <t xml:space="preserve">NGUYEN TAN, NGUYEN NGUYEN</t>
  </si>
  <si>
    <t xml:space="preserve">234-241-03</t>
  </si>
  <si>
    <t xml:space="preserve">DEMAY RONALD J, DEMAY TRACY L</t>
  </si>
  <si>
    <t xml:space="preserve">WOOD RICHARD, BOUCK ROBERT E</t>
  </si>
  <si>
    <t xml:space="preserve">234-482-04</t>
  </si>
  <si>
    <t xml:space="preserve">FARELL LOREN E TR, FARELL DEENA J TR, FARELL REVOCABLE FAMILY TRUST</t>
  </si>
  <si>
    <t xml:space="preserve">HAEMMIG ADRIAN BASTIAN, HAEMMIG JANICE LOUISE TR, HAEMMIG FAMILY TRUST</t>
  </si>
  <si>
    <t xml:space="preserve">006-082-16</t>
  </si>
  <si>
    <t xml:space="preserve">MARTIN ALAINA P</t>
  </si>
  <si>
    <t xml:space="preserve">CAMPBELL DONALD M</t>
  </si>
  <si>
    <t xml:space="preserve">526-642-08</t>
  </si>
  <si>
    <t xml:space="preserve">JOSHI RUCHIKA</t>
  </si>
  <si>
    <t xml:space="preserve">526-361-19</t>
  </si>
  <si>
    <t xml:space="preserve">EASLER JERRY DOUGLAS JR, EASLER JESSICA LEA</t>
  </si>
  <si>
    <t xml:space="preserve">OCONNOR DEAN T, OCONNOR TIA F</t>
  </si>
  <si>
    <t xml:space="preserve">080-332-09</t>
  </si>
  <si>
    <t xml:space="preserve">MCHANEY ROBERT BRADY, MCHANEY SANDRA D</t>
  </si>
  <si>
    <t xml:space="preserve">GRIEGO KRISTIN MARIAN, GRIEGO DAVID JOSEPH JR</t>
  </si>
  <si>
    <t xml:space="preserve">508-251-29</t>
  </si>
  <si>
    <t xml:space="preserve">SCHLAUCH JONATHAN R</t>
  </si>
  <si>
    <t xml:space="preserve">REZA FABIAN, MORALES SELENE</t>
  </si>
  <si>
    <t xml:space="preserve">086-542-50</t>
  </si>
  <si>
    <t xml:space="preserve">CARDWELL REX P, CARDWELL CAROLE L</t>
  </si>
  <si>
    <t xml:space="preserve">JOHNS LAURIE</t>
  </si>
  <si>
    <t xml:space="preserve">039-342-04</t>
  </si>
  <si>
    <t xml:space="preserve">HAYS FINANCIAL CONSULTING LLC RECVR, KRUCHIN DAVID</t>
  </si>
  <si>
    <t xml:space="preserve">MILLER MARILYN S TR, MILLER MARILYN S REVOCABLE TRUST</t>
  </si>
  <si>
    <t xml:space="preserve">150-482-09</t>
  </si>
  <si>
    <t xml:space="preserve">DAWOUD DALIA Z</t>
  </si>
  <si>
    <t xml:space="preserve">028-212-42</t>
  </si>
  <si>
    <t xml:space="preserve">SECORD JACOB J J</t>
  </si>
  <si>
    <t xml:space="preserve">VEGA JOSEPH, KAM TOLINI</t>
  </si>
  <si>
    <t xml:space="preserve">031-111-14</t>
  </si>
  <si>
    <t xml:space="preserve">VEASLEY JEFFREY</t>
  </si>
  <si>
    <t xml:space="preserve">SEAY CLIFTON, SEAY DANIELLE</t>
  </si>
  <si>
    <t xml:space="preserve">036-221-02</t>
  </si>
  <si>
    <t xml:space="preserve">HILL KIM M, HILL EDWIN L II</t>
  </si>
  <si>
    <t xml:space="preserve">BLANCO CHRISTOPHER, GOMEZ TIFFANY R, GOMEZ ELOISA</t>
  </si>
  <si>
    <t xml:space="preserve">076-500-02</t>
  </si>
  <si>
    <t xml:space="preserve">LINVILLE CARL, ALLAN DEBORAH</t>
  </si>
  <si>
    <t xml:space="preserve">528-261-13</t>
  </si>
  <si>
    <t xml:space="preserve">LEMUS VARGAS KEVIN A</t>
  </si>
  <si>
    <t xml:space="preserve">CARROLL TERE LEE</t>
  </si>
  <si>
    <t xml:space="preserve">036-104-02</t>
  </si>
  <si>
    <t xml:space="preserve">PEARCE GRADY</t>
  </si>
  <si>
    <t xml:space="preserve">RICHMOND MICHAEL J TR, ZINZER ANNE MARIE TR, RICHMOND ZINZER REVOCABLE TRUST</t>
  </si>
  <si>
    <t xml:space="preserve">558-010-04</t>
  </si>
  <si>
    <t xml:space="preserve">HUET PAUL A, HUET JOYCE M</t>
  </si>
  <si>
    <t xml:space="preserve">ELLOWAY STEVE, ELLOWAY CASSANDRA</t>
  </si>
  <si>
    <t xml:space="preserve">526-641-04</t>
  </si>
  <si>
    <t xml:space="preserve">MOORE ZACHARY M, KEEFER AMANDA R</t>
  </si>
  <si>
    <t xml:space="preserve">550-272-15</t>
  </si>
  <si>
    <t xml:space="preserve">TRUELOVE ALFRED D TR, TRUELOVE RITA S TR, TRUELOVE FAMILY TRUST</t>
  </si>
  <si>
    <t xml:space="preserve">LIMON CHRISTOPHER M, CASILLAS LUZALEJANDA M</t>
  </si>
  <si>
    <t xml:space="preserve">530-414-03</t>
  </si>
  <si>
    <t xml:space="preserve">PATE TYSON JAMES, PATE EMILY L, PATE TYSON J</t>
  </si>
  <si>
    <t xml:space="preserve">GETTY RON</t>
  </si>
  <si>
    <t xml:space="preserve">538-213-05</t>
  </si>
  <si>
    <t xml:space="preserve">JACOBSEN DINA M TR, JACOBSEN RANDALL B TR, JACOBSEN FAMILY TRUST</t>
  </si>
  <si>
    <t xml:space="preserve">514-532-04</t>
  </si>
  <si>
    <t xml:space="preserve">CHAN GUY, CHAN LEILANI</t>
  </si>
  <si>
    <t xml:space="preserve">MUNOZ DELIA E</t>
  </si>
  <si>
    <t xml:space="preserve">080-783-03</t>
  </si>
  <si>
    <t xml:space="preserve">DOETCH TARYN, COSTA EUGENE</t>
  </si>
  <si>
    <t xml:space="preserve">SM EL RANCHO LLC</t>
  </si>
  <si>
    <t xml:space="preserve">526-641-06</t>
  </si>
  <si>
    <t xml:space="preserve">BELIVEAU KATHRYN A, BELIVEAU RICHARD E</t>
  </si>
  <si>
    <t xml:space="preserve">538-213-03</t>
  </si>
  <si>
    <t xml:space="preserve">GREEN LEWIS A, GREEN KYLIE M</t>
  </si>
  <si>
    <t xml:space="preserve">524-171-05</t>
  </si>
  <si>
    <t xml:space="preserve">ROPER JAY M</t>
  </si>
  <si>
    <t xml:space="preserve">GORDEN NATALIE</t>
  </si>
  <si>
    <t xml:space="preserve">020-422-25</t>
  </si>
  <si>
    <t xml:space="preserve">HEITZ LARRY D, HEITZ TELA, SCHOLL JOHN P</t>
  </si>
  <si>
    <t xml:space="preserve">WYTRWAL THEODORE J</t>
  </si>
  <si>
    <t xml:space="preserve">527-081-04</t>
  </si>
  <si>
    <t xml:space="preserve">GAMBLE SANDRA TR, GAMBLE SANDRA TRUST</t>
  </si>
  <si>
    <t xml:space="preserve">MILLER TIFFANY, MILLER OLIVER</t>
  </si>
  <si>
    <t xml:space="preserve">143-132-13</t>
  </si>
  <si>
    <t xml:space="preserve">GALLEW BRIAN E, GALLEW DARLA I</t>
  </si>
  <si>
    <t xml:space="preserve">FRY MICHAEL P, FRY ALLISON D</t>
  </si>
  <si>
    <t xml:space="preserve">125-463-12</t>
  </si>
  <si>
    <t xml:space="preserve">DONOVAN ESTELLE WISE TR, DONOVAN ROBERT D &amp; ESTELLE WISE TRUST</t>
  </si>
  <si>
    <t xml:space="preserve">HARTMAN JONATHAN, HARTMAN PAMELA A</t>
  </si>
  <si>
    <t xml:space="preserve">131-221-03</t>
  </si>
  <si>
    <t xml:space="preserve">KALKLOSCH TY B TR, KALKLOSCH RIAN W TR, KALKLOSCH FAMILY TRUST</t>
  </si>
  <si>
    <t xml:space="preserve">SCHMIDT DENNIS E TR, SCHMIDT TERRY TR, SCHMIDT FAMILY TRUST</t>
  </si>
  <si>
    <t xml:space="preserve">122-111-10</t>
  </si>
  <si>
    <t xml:space="preserve">STOKES FRANK C TR, KELLY NANCY TR, STOKES NEVADA TRUST S</t>
  </si>
  <si>
    <t xml:space="preserve">MULRON SHANE, CONRAGAN CATHERINE</t>
  </si>
  <si>
    <t xml:space="preserve">125-522-07</t>
  </si>
  <si>
    <t xml:space="preserve">BASHORE JAMES A</t>
  </si>
  <si>
    <t xml:space="preserve">PURINTON CHASE R, PURINTON TARA T</t>
  </si>
  <si>
    <t xml:space="preserve">126-251-16</t>
  </si>
  <si>
    <t xml:space="preserve">COPLIN WILLIAM, COPLIN DESPENE ENGLESSON</t>
  </si>
  <si>
    <t xml:space="preserve">BUENA VISTA INTERESTS LLC</t>
  </si>
  <si>
    <t xml:space="preserve">122-162-14</t>
  </si>
  <si>
    <t xml:space="preserve">TURTLE BEACH LLC</t>
  </si>
  <si>
    <t xml:space="preserve">MARSHALL KEVIN J TR, MARSHALL SHERI A TR, BKSK FAMILY TRUST</t>
  </si>
  <si>
    <t xml:space="preserve">132-192-03</t>
  </si>
  <si>
    <t xml:space="preserve">LILLY ROGER DEAN TR, LILLY MARILYN J TR, LILLY FAMILY LIVING TRUST</t>
  </si>
  <si>
    <t xml:space="preserve">WARFIELD VICTORIA ANNE, CHANG JONATHAN MANUEL, WARFIELD MELANIE LYNNE</t>
  </si>
  <si>
    <t xml:space="preserve">129-330-01</t>
  </si>
  <si>
    <t xml:space="preserve">CLONINGER SANDRA TR, CLONINGER SANDRA TRUST</t>
  </si>
  <si>
    <t xml:space="preserve">HALVORSON NORMA A, YAM YUIT PENG</t>
  </si>
  <si>
    <t xml:space="preserve">131-140-39</t>
  </si>
  <si>
    <t xml:space="preserve">MCFADDEN HELEN TR, LINDSTROM KIRSTEN FAMILY TRUST</t>
  </si>
  <si>
    <t xml:space="preserve">SCHWARTZ STEPHEN J TR, SCHWARTZ ALICIA M TR, SCHWARTZ STEPHEN J FAMILY TRUST</t>
  </si>
  <si>
    <t xml:space="preserve">125-492-13</t>
  </si>
  <si>
    <t xml:space="preserve">HAVILL DENNIS W TR, HAVILL CAROLE J TR, HAVILL FAMILY TRUST</t>
  </si>
  <si>
    <t xml:space="preserve">CHONG WON S</t>
  </si>
  <si>
    <t xml:space="preserve">123-272-03</t>
  </si>
  <si>
    <t xml:space="preserve">KATZ JEFFREY J TR, KATZ MINDY S TR, KATZ JEFFREY JAY &amp; MINDY SUE AB LIVING TRUST</t>
  </si>
  <si>
    <t xml:space="preserve">JOHNSON KARI ANNE LLC</t>
  </si>
  <si>
    <t xml:space="preserve">126-172-10</t>
  </si>
  <si>
    <t xml:space="preserve">GALANTO JUTTA M, GALANTO CHARLES M</t>
  </si>
  <si>
    <t xml:space="preserve">TAWATA KIMIKO TR, TAWATA TRUST</t>
  </si>
  <si>
    <t xml:space="preserve">038-821-12</t>
  </si>
  <si>
    <t xml:space="preserve">WILLIS PATRICK K TR, WILLIS PATRICK K FAMILTY TRUST AGREEMENT</t>
  </si>
  <si>
    <t xml:space="preserve">VERDI NEVADAHOME TRUST</t>
  </si>
  <si>
    <t xml:space="preserve">131-012-29</t>
  </si>
  <si>
    <t xml:space="preserve">FISCHER JOSEPH J TRUST, FISCHER FAMILY REVOCABLE TRUST, FISCHER JOSEPH J TR</t>
  </si>
  <si>
    <t xml:space="preserve">GLEN PHILIP SCOTT TR, GLEN MOLLY K D TR, GLEN FAMILY TRUST</t>
  </si>
  <si>
    <t xml:space="preserve">123-032-10</t>
  </si>
  <si>
    <t xml:space="preserve">MCCARTY JANE L TR, MCCARTY JANE L SAN ANTONIO TX QUALIFIED PERSONAL RESIDENC..., MCCARTY JANET L TRUST</t>
  </si>
  <si>
    <t xml:space="preserve">MCKINNON DAVID ERIC</t>
  </si>
  <si>
    <t xml:space="preserve">127-076-26</t>
  </si>
  <si>
    <t xml:space="preserve">CARLSON STEVEN W TR, CARLSON NANCY M TR, CARLSON FAMILY TRUST</t>
  </si>
  <si>
    <t xml:space="preserve">CLARK JUDSON C TR, CLARK GUADALUPE M TR, CLARK JUDSON C &amp; GUADALUPE M TRUST</t>
  </si>
  <si>
    <t xml:space="preserve">132-030-58</t>
  </si>
  <si>
    <t xml:space="preserve">MIKA MARIANNE M TR, MIKA MARIANNE M FAMILY TRUST</t>
  </si>
  <si>
    <t xml:space="preserve">GUADARRAMA SONIA RIVAS</t>
  </si>
  <si>
    <t xml:space="preserve">124-880-02</t>
  </si>
  <si>
    <t xml:space="preserve">HIGGINS BRIAN G TR, HIGGINS SANDRA MANSFIELD TR, HIGGINS BRIAN &amp; SANDRA TRUST</t>
  </si>
  <si>
    <t xml:space="preserve">CARRANZA RAUL, CARRANZA RACHAEL</t>
  </si>
  <si>
    <t xml:space="preserve">125-163-05</t>
  </si>
  <si>
    <t xml:space="preserve">BEARDSLEY CHRISTOPHER E, BEARDSLEY ALLISON R</t>
  </si>
  <si>
    <t xml:space="preserve">MOLLER DAVID, MOLLER TEKLA</t>
  </si>
  <si>
    <t xml:space="preserve">132-061-21</t>
  </si>
  <si>
    <t xml:space="preserve">DUBSKY ROBERT A</t>
  </si>
  <si>
    <t xml:space="preserve">NOLTE GAYLE</t>
  </si>
  <si>
    <t xml:space="preserve">124-061-01</t>
  </si>
  <si>
    <t xml:space="preserve">LOCATI JEFFREY G, LOCATI JULIE M</t>
  </si>
  <si>
    <t xml:space="preserve">SCHOENDIENST JESSICA ANN, FINK GEORGE</t>
  </si>
  <si>
    <t xml:space="preserve">132-065-12</t>
  </si>
  <si>
    <t xml:space="preserve">DEVEREAUX RICHARD M, DEVEREAUX DAWN L</t>
  </si>
  <si>
    <t xml:space="preserve">HAWK MARK TR, HAWK KERRY TR, HAWK FAMILY TRUST</t>
  </si>
  <si>
    <t xml:space="preserve">124-031-65</t>
  </si>
  <si>
    <t xml:space="preserve">TANIOKA SUSAN TR, YOSHINA 1985 TRUST B</t>
  </si>
  <si>
    <t xml:space="preserve">RIGGS MAXWELL, RIGGS CASSI</t>
  </si>
  <si>
    <t xml:space="preserve">140-744-17</t>
  </si>
  <si>
    <t xml:space="preserve">ADKISSON ANTHONY ADMR, SIN ROBERT ADMR, JORDAN HONEY DECD ESTATE</t>
  </si>
  <si>
    <t xml:space="preserve">TODD CHELSIE J</t>
  </si>
  <si>
    <t xml:space="preserve">143-091-10</t>
  </si>
  <si>
    <t xml:space="preserve">MAND AMRIT, MAND GURSHAWN SINGH</t>
  </si>
  <si>
    <t xml:space="preserve">REDLINGER SCOTT, REDLINGER TEALA</t>
  </si>
  <si>
    <t xml:space="preserve">010-094-10</t>
  </si>
  <si>
    <t xml:space="preserve">PETERSON JAMIE, DIGGS JAMIE</t>
  </si>
  <si>
    <t xml:space="preserve">ROBBINS ERIC W II</t>
  </si>
  <si>
    <t xml:space="preserve">510-442-05</t>
  </si>
  <si>
    <t xml:space="preserve">TALANCON JARED A</t>
  </si>
  <si>
    <t xml:space="preserve">LEIPOLD ADRIENNE, LEIPOLD MICHAEL</t>
  </si>
  <si>
    <t xml:space="preserve">047-032-27</t>
  </si>
  <si>
    <t xml:space="preserve">SATHER JUDYTH M</t>
  </si>
  <si>
    <t xml:space="preserve">DUCOING JAMES, DUCOING CHRISTINE</t>
  </si>
  <si>
    <t xml:space="preserve">160-341-01</t>
  </si>
  <si>
    <t xml:space="preserve">NETHERD NEVADA</t>
  </si>
  <si>
    <t xml:space="preserve">SEPAHPOUR SUZY N TR, SEPAHPOUR FAMILY TRUST</t>
  </si>
  <si>
    <t xml:space="preserve">043-213-07</t>
  </si>
  <si>
    <t xml:space="preserve">REDDING AMELIA A, KOPAL AMELIA A, PERALDO HEATHER, PERALDO RANDALL, PERALDO JOY</t>
  </si>
  <si>
    <t xml:space="preserve">PERALDO HEATHER, PERALDO RANDALL, PERALDO JOY</t>
  </si>
  <si>
    <t xml:space="preserve">077-250-10</t>
  </si>
  <si>
    <t xml:space="preserve">GOWEN BRIAN TR, GOWEN BRIAN 2017 TRUST</t>
  </si>
  <si>
    <t xml:space="preserve">BENFIELD DANIEL R, BENFIELD AMANDA M</t>
  </si>
  <si>
    <t xml:space="preserve">010-512-33</t>
  </si>
  <si>
    <t xml:space="preserve">MURPHY MARVIN W TR, HALL WESLEY W FAMILY TRUST</t>
  </si>
  <si>
    <t xml:space="preserve">KNIGHT CARLA</t>
  </si>
  <si>
    <t xml:space="preserve">140-442-02</t>
  </si>
  <si>
    <t xml:space="preserve">HOLYBEE STACY L, DONNELLY DAVID J</t>
  </si>
  <si>
    <t xml:space="preserve">BOWERS JULIE, BALL DAVID</t>
  </si>
  <si>
    <t xml:space="preserve">021-692-01</t>
  </si>
  <si>
    <t xml:space="preserve">SCHULZE VERNON R</t>
  </si>
  <si>
    <t xml:space="preserve">REYES JANIS E</t>
  </si>
  <si>
    <t xml:space="preserve">510-363-05</t>
  </si>
  <si>
    <t xml:space="preserve">TIBBETTS ELVIN ROBERT, TIBBETTS DOMINGA BAUTISTA</t>
  </si>
  <si>
    <t xml:space="preserve">TODD MOIRA FRANCES</t>
  </si>
  <si>
    <t xml:space="preserve">018-340-05</t>
  </si>
  <si>
    <t xml:space="preserve">TAYLOR KEITH T, TAYLOR CAROLYN L</t>
  </si>
  <si>
    <t xml:space="preserve">BLOWER RICHARD C TR, RIES MARK KAY TR, BLOWER RIES TRUST</t>
  </si>
  <si>
    <t xml:space="preserve">140-091-07</t>
  </si>
  <si>
    <t xml:space="preserve">IRWINCAROLYN TR, IRWIN CAROLYN TRUST</t>
  </si>
  <si>
    <t xml:space="preserve">CARSON WILLIAM, CARSONKATHRYN</t>
  </si>
  <si>
    <t xml:space="preserve">140-243-04</t>
  </si>
  <si>
    <t xml:space="preserve">QUINTON JUSTIN S</t>
  </si>
  <si>
    <t xml:space="preserve">KING DARRELL</t>
  </si>
  <si>
    <t xml:space="preserve">082-343-12</t>
  </si>
  <si>
    <t xml:space="preserve">SMITH RALPH, SMITH KANDI KAY</t>
  </si>
  <si>
    <t xml:space="preserve">HELMING CHASE, HELMING JAMES, HELMING KATHY</t>
  </si>
  <si>
    <t xml:space="preserve">084-351-12</t>
  </si>
  <si>
    <t xml:space="preserve">SINCLAIR DAVID E, SINCLAIR MIKEY R</t>
  </si>
  <si>
    <t xml:space="preserve">LACEY JOSEPH TODD, LACEY CARRIE L</t>
  </si>
  <si>
    <t xml:space="preserve">001-161-03</t>
  </si>
  <si>
    <t xml:space="preserve">GENERA LAURA J, GENERA GERALD M</t>
  </si>
  <si>
    <t xml:space="preserve">DANIEL MALCOLM NOEL, DANIEL RACHEL PORTER</t>
  </si>
  <si>
    <t xml:space="preserve">010-101-13, 14 &amp; 15</t>
  </si>
  <si>
    <t xml:space="preserve">JANICEK KELAN TR, JANICEK DAVID J TRUST</t>
  </si>
  <si>
    <t xml:space="preserve">ABACUS CAPITAL LLC</t>
  </si>
  <si>
    <t xml:space="preserve">086-746-04</t>
  </si>
  <si>
    <t xml:space="preserve">KOFFLER CHAD MICHAEL</t>
  </si>
  <si>
    <t xml:space="preserve">HUFFMAN CURTIS, HUFFMAN COREY</t>
  </si>
  <si>
    <t xml:space="preserve">516-331-17</t>
  </si>
  <si>
    <t xml:space="preserve">FERNANDEZ ALEX TR, FERNANDEZ DOREEN QUEZADA TR, FERNANDEZ FAMILY TRUST</t>
  </si>
  <si>
    <t xml:space="preserve">REDDING ROBERT E, REDDING AMELIA A</t>
  </si>
  <si>
    <t xml:space="preserve">006-109-03</t>
  </si>
  <si>
    <t xml:space="preserve">CASTILLO RAMON</t>
  </si>
  <si>
    <t xml:space="preserve">PODSTAWA JACOB D, PODSTAWA DEANNA M</t>
  </si>
  <si>
    <t xml:space="preserve">079-481-37</t>
  </si>
  <si>
    <t xml:space="preserve">RODRIGUES TRAVIS J</t>
  </si>
  <si>
    <t xml:space="preserve">140-332-04</t>
  </si>
  <si>
    <t xml:space="preserve">ISAIA ANTOPNIO W, ISAIA ALLISON E</t>
  </si>
  <si>
    <t xml:space="preserve">212-074-29</t>
  </si>
  <si>
    <t xml:space="preserve">MCKEE LAURIE</t>
  </si>
  <si>
    <t xml:space="preserve">CRAIG WILLIAM ALEXANDER III</t>
  </si>
  <si>
    <t xml:space="preserve">502-231-04</t>
  </si>
  <si>
    <t xml:space="preserve">DEBERG KENNETH K, DEBERG BRENDA L</t>
  </si>
  <si>
    <t xml:space="preserve">SUTHERLAND ANDREW</t>
  </si>
  <si>
    <t xml:space="preserve">204-182-11</t>
  </si>
  <si>
    <t xml:space="preserve">GRANT JACQUELINE C</t>
  </si>
  <si>
    <t xml:space="preserve">MCDOWELL JEFFREY SEAN</t>
  </si>
  <si>
    <t xml:space="preserve">001-233-10</t>
  </si>
  <si>
    <t xml:space="preserve">RODRIGUEZ KIM</t>
  </si>
  <si>
    <t xml:space="preserve">HEBEIN CYNTHIA E, HEBEIN FREDERICK J</t>
  </si>
  <si>
    <t xml:space="preserve">033-165-11</t>
  </si>
  <si>
    <t xml:space="preserve">BAHR ROGER L, BAHR KELLIE L</t>
  </si>
  <si>
    <t xml:space="preserve">BRECKENRIDGE PROPERTY FUND 2016 LLC</t>
  </si>
  <si>
    <t xml:space="preserve">008-013-05, 06 &amp; 07</t>
  </si>
  <si>
    <t xml:space="preserve">BLUE WATERS LLC, WILMARC LLC</t>
  </si>
  <si>
    <t xml:space="preserve">KRISTAL JASON</t>
  </si>
  <si>
    <t xml:space="preserve">002-263-06</t>
  </si>
  <si>
    <t xml:space="preserve">DIAZ DAGOBERTO, DIAZ CYNTHIA S, DIAZ COSME D</t>
  </si>
  <si>
    <t xml:space="preserve">GENERA GERALD M, GENERA LAURA J</t>
  </si>
  <si>
    <t xml:space="preserve">508-410-30</t>
  </si>
  <si>
    <t xml:space="preserve">BROADHEAD ALLEN C ADMR, BROADHEAD RONALD M ESTATE</t>
  </si>
  <si>
    <t xml:space="preserve">AGUILAR FONESCA JOHANNA Y, DELAROSA MICHAEL A</t>
  </si>
  <si>
    <t xml:space="preserve">041-521-12</t>
  </si>
  <si>
    <t xml:space="preserve">BELCOURT ROGER TR, BELCOURT SHIRLEY TRUST</t>
  </si>
  <si>
    <t xml:space="preserve">CUA DAVID</t>
  </si>
  <si>
    <t xml:space="preserve">566-132-09</t>
  </si>
  <si>
    <t xml:space="preserve">YOUNG NORMAN R JR TR, YOUNG TINA TR, YOUNG NORMAN &amp; TINA REVOCABLE LIVING TRUST</t>
  </si>
  <si>
    <t xml:space="preserve">BARGER MACY</t>
  </si>
  <si>
    <t xml:space="preserve">045-310-32</t>
  </si>
  <si>
    <t xml:space="preserve">WATSON TODD C TR, GARRETT RICK L TR, GARRETT LIVING TRUST</t>
  </si>
  <si>
    <t xml:space="preserve">GRENERT TODD M, GRENERT DANITA L</t>
  </si>
  <si>
    <t xml:space="preserve">013-474-20</t>
  </si>
  <si>
    <t xml:space="preserve">AGUSTIN ELOY F, AGUSTIN JENNY E</t>
  </si>
  <si>
    <t xml:space="preserve">MARBELLA ALEXANDER JR, GOH LIE</t>
  </si>
  <si>
    <t xml:space="preserve">035-552-12</t>
  </si>
  <si>
    <t xml:space="preserve">SMITH MICHAEL J, SMITH VICTORIA C</t>
  </si>
  <si>
    <t xml:space="preserve">HILL EDWIN L, HILL KIM M</t>
  </si>
  <si>
    <t xml:space="preserve">010-430-79</t>
  </si>
  <si>
    <t xml:space="preserve">MOORE PETE K TR, MOORE GAYLE A TR, MOORE PETE &amp; GAYLE FAMILY REVOCABLE TRUST</t>
  </si>
  <si>
    <t xml:space="preserve">CROW DARBY A</t>
  </si>
  <si>
    <t xml:space="preserve">556-252-17</t>
  </si>
  <si>
    <t xml:space="preserve">GANCHEV VIKTOR</t>
  </si>
  <si>
    <t xml:space="preserve">EUBANKS MICHELE I, EUBANKS KAREN K</t>
  </si>
  <si>
    <t xml:space="preserve">518-215-09</t>
  </si>
  <si>
    <t xml:space="preserve">FLYNN JOSEPH H</t>
  </si>
  <si>
    <t xml:space="preserve">ESPINOZA BERNARDINO ARTURO, ESPINOZA LENORE</t>
  </si>
  <si>
    <t xml:space="preserve">402-522-04</t>
  </si>
  <si>
    <t xml:space="preserve">LEEDY WESLY THOMAS</t>
  </si>
  <si>
    <t xml:space="preserve">AYALA CESAR, ATALA KARINA</t>
  </si>
  <si>
    <t xml:space="preserve">003-492-29</t>
  </si>
  <si>
    <t xml:space="preserve">AMATO HENRY N TR, AMATO PATRICIA A TR, AMATO HENRY &amp; PATRICIA FAMILY TRUST</t>
  </si>
  <si>
    <t xml:space="preserve">FERNANDEZ ALEJANDRE</t>
  </si>
  <si>
    <t xml:space="preserve">089-363-02</t>
  </si>
  <si>
    <t xml:space="preserve">BROWN SUSAN L</t>
  </si>
  <si>
    <t xml:space="preserve">FULLERTON JUSTEN S</t>
  </si>
  <si>
    <t xml:space="preserve">002-402-20</t>
  </si>
  <si>
    <t xml:space="preserve">MCPHERSON RYAN M, MCPHERSON SHANNON E</t>
  </si>
  <si>
    <t xml:space="preserve">SMITH KYLE D</t>
  </si>
  <si>
    <t xml:space="preserve">086-610-02</t>
  </si>
  <si>
    <t xml:space="preserve">WILCOX J LLC</t>
  </si>
  <si>
    <t xml:space="preserve">FAJARDO MELENDEZ SALVADOR E</t>
  </si>
  <si>
    <t xml:space="preserve">015-314-45</t>
  </si>
  <si>
    <t xml:space="preserve">SCHULTZ MICHAEL B TR, SCHULTZ MICHAEL B TRUST</t>
  </si>
  <si>
    <t xml:space="preserve">EVER BRIGHT HOLDINGS LLC</t>
  </si>
  <si>
    <t xml:space="preserve">086-285-05</t>
  </si>
  <si>
    <t xml:space="preserve">HOFMANN PAUL C, HOFMANN MARY H</t>
  </si>
  <si>
    <t xml:space="preserve">HILLAR NICHOLAS W, ANDERSON SARAH K</t>
  </si>
  <si>
    <t xml:space="preserve">568-075-18</t>
  </si>
  <si>
    <t xml:space="preserve">AYALA CESAR, AYALA KARINA</t>
  </si>
  <si>
    <t xml:space="preserve">PULIZZANO VIRGINIA N</t>
  </si>
  <si>
    <t xml:space="preserve">530-922-06</t>
  </si>
  <si>
    <t xml:space="preserve">LAPLANTE DAVID M TR, LAPLANTE KRISTINE S TR, LAPLANTE FAMILY TRUST</t>
  </si>
  <si>
    <t xml:space="preserve">COGGAN MATTHEW, COGGAN CHERYL</t>
  </si>
  <si>
    <t xml:space="preserve">200-414-03</t>
  </si>
  <si>
    <t xml:space="preserve">AVS RANCH LLC</t>
  </si>
  <si>
    <t xml:space="preserve">BARNEY JESSE, FRAUSTO ROBLES MARIBEL</t>
  </si>
  <si>
    <t xml:space="preserve">007-054-01</t>
  </si>
  <si>
    <t xml:space="preserve">MACK RUTH EXEC, JONES KAREN EXEC, MACK ANNIE RUTH ESTATE, MACK RUTH ANN, TUMMINGS KATHY E MACK</t>
  </si>
  <si>
    <t xml:space="preserve">550-412-15</t>
  </si>
  <si>
    <t xml:space="preserve">GONZALEZ MANUEL, GONZALEZ MARI C</t>
  </si>
  <si>
    <t xml:space="preserve">SYLVESTER ZACHARY, ALLEC AUNDREA</t>
  </si>
  <si>
    <t xml:space="preserve">165-092-15</t>
  </si>
  <si>
    <t xml:space="preserve">CALIMLIM TONIROSE L, BERNARDINO DON B</t>
  </si>
  <si>
    <t xml:space="preserve">LASSEN ANDREW</t>
  </si>
  <si>
    <t xml:space="preserve">041-366-04</t>
  </si>
  <si>
    <t xml:space="preserve">WILT DANE A, WILT DIANA L</t>
  </si>
  <si>
    <t xml:space="preserve">LOWE JEFFREY B, LOWE MAUREEN A</t>
  </si>
  <si>
    <t xml:space="preserve">001-340-81</t>
  </si>
  <si>
    <t xml:space="preserve">BYRNES ROY L TR, BYRNES ILSE M TR, BYRNES FAMILY TRUST</t>
  </si>
  <si>
    <t xml:space="preserve">COTTA TAMMY, CASTELDINE SUSAN</t>
  </si>
  <si>
    <t xml:space="preserve">027-392-35</t>
  </si>
  <si>
    <t xml:space="preserve">GROSS JACK D TR, RICHENBERGER ALBERT J REVOCABLE LIVING TRUST, HUNT KAREN D REVOCABLE LIVING TRUST</t>
  </si>
  <si>
    <t xml:space="preserve">IVEY DREW C</t>
  </si>
  <si>
    <t xml:space="preserve">087-154-13</t>
  </si>
  <si>
    <t xml:space="preserve">GILBERT ROBERT WAYNE TR, GILBERT ROBERT EUGENE 2005 TRUST</t>
  </si>
  <si>
    <t xml:space="preserve">SUMMIT INVESTMENT HOLDINGS LLC</t>
  </si>
  <si>
    <t xml:space="preserve">038-785-11</t>
  </si>
  <si>
    <t xml:space="preserve">EK RENE EMILY</t>
  </si>
  <si>
    <t xml:space="preserve">BERTELSON TRINA</t>
  </si>
  <si>
    <t xml:space="preserve">224-064-01</t>
  </si>
  <si>
    <t xml:space="preserve">VANANTWERP JAMES F TR, VANANTWERP MARILYN J TR, VANANTWERP LIVING TRUST</t>
  </si>
  <si>
    <t xml:space="preserve">LIEBEL ROBERT, LIEBEL MAGGIE</t>
  </si>
  <si>
    <t xml:space="preserve">023-124-30</t>
  </si>
  <si>
    <t xml:space="preserve">MARTINEZ DEBORAH K, MARTINEZ MARTY</t>
  </si>
  <si>
    <t xml:space="preserve">FITZPATRICK LISA M, FITZPATRICK DANIEL F</t>
  </si>
  <si>
    <t xml:space="preserve">080-572-15</t>
  </si>
  <si>
    <t xml:space="preserve">SMITH LAURA E, VIERNES VIOLETA AGTARAP</t>
  </si>
  <si>
    <t xml:space="preserve">NAVARRO JOSE L ALEJANDRE, BARRERA MICHAEL B ALEJANDRE</t>
  </si>
  <si>
    <t xml:space="preserve">003-801-07</t>
  </si>
  <si>
    <t xml:space="preserve">LOP PROPERTIES LLC</t>
  </si>
  <si>
    <t xml:space="preserve">030-303-21</t>
  </si>
  <si>
    <t xml:space="preserve">LUDENA BARBARA L</t>
  </si>
  <si>
    <t xml:space="preserve">ROBINSON JEANNE E</t>
  </si>
  <si>
    <t xml:space="preserve">240-063-13</t>
  </si>
  <si>
    <t xml:space="preserve">WILLIAMS JASMIN C</t>
  </si>
  <si>
    <t xml:space="preserve">ARCE LOREN</t>
  </si>
  <si>
    <t xml:space="preserve">232-633-07</t>
  </si>
  <si>
    <t xml:space="preserve">BOURGON VIRGIL R, BOURGON MARY J</t>
  </si>
  <si>
    <t xml:space="preserve">RUSH BENJAMIN TYLER, RUSH LISA MARIE</t>
  </si>
  <si>
    <t xml:space="preserve">085-722-05</t>
  </si>
  <si>
    <t xml:space="preserve">MORALES GERARD M</t>
  </si>
  <si>
    <t xml:space="preserve">CLABAUGH TAYTON</t>
  </si>
  <si>
    <t xml:space="preserve">510-273-19</t>
  </si>
  <si>
    <t xml:space="preserve">VICENTE ZAVE E, VICENTE ANDREA M</t>
  </si>
  <si>
    <t xml:space="preserve">NARCISE DENNIS, NARCISE MARIA P</t>
  </si>
  <si>
    <t xml:space="preserve">232-240-18</t>
  </si>
  <si>
    <t xml:space="preserve">PEEK CANDI, SAWYER CANDI</t>
  </si>
  <si>
    <t xml:space="preserve">BUCY KEITH E, BUCY VICKIE R</t>
  </si>
  <si>
    <t xml:space="preserve">522-632-12</t>
  </si>
  <si>
    <t xml:space="preserve">DEPROSSE JAMES VICTOR TR, GEE DEPROSSE ADA JAN TR, GEE DEPROSSE FAMILY TRUST</t>
  </si>
  <si>
    <t xml:space="preserve">PETTY BRANDON KIRK, PETTY LORENE ESPINOSA</t>
  </si>
  <si>
    <t xml:space="preserve">010-045-04</t>
  </si>
  <si>
    <t xml:space="preserve">SEMENZA RICHARD J, STECHMAN CONNIE, STECHMAN RAY ALLEN, CIESZKO LYNN, CIESZKO TADZEAU</t>
  </si>
  <si>
    <t xml:space="preserve">SHACKLETT DEBRA L, STRAYER SANDRA L</t>
  </si>
  <si>
    <t xml:space="preserve">050-490-13</t>
  </si>
  <si>
    <t xml:space="preserve">LUSICH PETER L IV</t>
  </si>
  <si>
    <t xml:space="preserve">ZURO ANDREW D, ZURO ANDREW, ZURO HOLLY</t>
  </si>
  <si>
    <t xml:space="preserve">160-772-12</t>
  </si>
  <si>
    <t xml:space="preserve">COSTANTINI ANTHONY, COSTANTINI DONNA M</t>
  </si>
  <si>
    <t xml:space="preserve">BANFIELD ROBERT LEE</t>
  </si>
  <si>
    <t xml:space="preserve">522-161-03</t>
  </si>
  <si>
    <t xml:space="preserve">PRUNEAU STEVEN, PRUNEAU KAMAREN</t>
  </si>
  <si>
    <t xml:space="preserve">PETERSON ROBERT O, PETERSON LANIS L</t>
  </si>
  <si>
    <t xml:space="preserve">508-154-02</t>
  </si>
  <si>
    <t xml:space="preserve">CUSICK RUSSELL V, CUSICK LORRIE A</t>
  </si>
  <si>
    <t xml:space="preserve">JAURON FAMILY LLC</t>
  </si>
  <si>
    <t xml:space="preserve">160-686-14</t>
  </si>
  <si>
    <t xml:space="preserve">AUSTIN NANCY L, EISAN ROBERT T</t>
  </si>
  <si>
    <t xml:space="preserve">TOFFRY WILLIAM CHARLES II, TOFFRY VALERIE A</t>
  </si>
  <si>
    <t xml:space="preserve">142-200-26</t>
  </si>
  <si>
    <t xml:space="preserve">KUNZE JAMES F</t>
  </si>
  <si>
    <t xml:space="preserve">BRAR KANWALROOP SINGH, BRAR SURINDERPAL KAUR</t>
  </si>
  <si>
    <t xml:space="preserve">200-243-08</t>
  </si>
  <si>
    <t xml:space="preserve">HANSEN KENT R</t>
  </si>
  <si>
    <t xml:space="preserve">R &amp; K HOLDINGS LLC</t>
  </si>
  <si>
    <t xml:space="preserve">011-627-02</t>
  </si>
  <si>
    <t xml:space="preserve">PEDEN SAMUEL DOUGLAS</t>
  </si>
  <si>
    <t xml:space="preserve">GRANT MICHAEL D</t>
  </si>
  <si>
    <t xml:space="preserve">518-383-01</t>
  </si>
  <si>
    <t xml:space="preserve">JOHNSON VERNON L, JOHNSON LISA</t>
  </si>
  <si>
    <t xml:space="preserve">YATES JAMES G, YATES CATHLEEN A</t>
  </si>
  <si>
    <t xml:space="preserve">530-113-02</t>
  </si>
  <si>
    <t xml:space="preserve">KESSNER MARC C, KESSNER BRITTANY D</t>
  </si>
  <si>
    <t xml:space="preserve">LEE SCOTT, HEIDER TIFFANY</t>
  </si>
  <si>
    <t xml:space="preserve">048-100-11</t>
  </si>
  <si>
    <t xml:space="preserve">HUTT BRADLEY D, HUTT KENSY R</t>
  </si>
  <si>
    <t xml:space="preserve">KLEINBACH BENJAMIN</t>
  </si>
  <si>
    <t xml:space="preserve">011-331-03</t>
  </si>
  <si>
    <t xml:space="preserve">HILLCREST MANAGEMENT COMPANY LLC</t>
  </si>
  <si>
    <t xml:space="preserve">MARMOT INVESTMENTS LF LLC</t>
  </si>
  <si>
    <t xml:space="preserve">082-262-14</t>
  </si>
  <si>
    <t xml:space="preserve">HOSKING PHILIP TR, UFER DIXON W TESTAMENTARY TRUST</t>
  </si>
  <si>
    <t xml:space="preserve">MIRANDA FELIZ, DELCARMEN MARIA</t>
  </si>
  <si>
    <t xml:space="preserve">017-051-04</t>
  </si>
  <si>
    <t xml:space="preserve">HERNANDEZ GABINO PERSONAL REPRESENTATIVE, BYERS JAMES D II ESTATE</t>
  </si>
  <si>
    <t xml:space="preserve">HAIN MARK, BUCK MELANIE</t>
  </si>
  <si>
    <t xml:space="preserve">043-201-30</t>
  </si>
  <si>
    <t xml:space="preserve">SHARPES BRIAN, SHARPES MICHELLE</t>
  </si>
  <si>
    <t xml:space="preserve">GRINDSTAFF LANORA B</t>
  </si>
  <si>
    <t xml:space="preserve">023-440-05</t>
  </si>
  <si>
    <t xml:space="preserve">TOMBORELLO ANDREW A TR, TOMBORELLO REVOCABLE TRUST</t>
  </si>
  <si>
    <t xml:space="preserve">CASHELL JAMES P</t>
  </si>
  <si>
    <t xml:space="preserve">033-062-13</t>
  </si>
  <si>
    <t xml:space="preserve">CROWE JAMES B, CROWE TIMOTHY J, CROWE BEVERLY J</t>
  </si>
  <si>
    <t xml:space="preserve">CALZADA MARTIN, CALZADA MARIA T</t>
  </si>
  <si>
    <t xml:space="preserve">082-534-24</t>
  </si>
  <si>
    <t xml:space="preserve">RUSSELL SANDRA A</t>
  </si>
  <si>
    <t xml:space="preserve">OH MENG YANG, TAN JENNIFER L</t>
  </si>
  <si>
    <t xml:space="preserve">077-260-09</t>
  </si>
  <si>
    <t xml:space="preserve">BLAYLOCK JOSEPH PERRY</t>
  </si>
  <si>
    <t xml:space="preserve">027-063-85</t>
  </si>
  <si>
    <t xml:space="preserve">FRESE CONDY MAXINE</t>
  </si>
  <si>
    <t xml:space="preserve">PIERCE RODERICK A, PIERCE RAFFAT S</t>
  </si>
  <si>
    <t xml:space="preserve">011-557-16</t>
  </si>
  <si>
    <t xml:space="preserve">SAMSON CLAUDIA C</t>
  </si>
  <si>
    <t xml:space="preserve">BJERKE BENJAMIN TODD</t>
  </si>
  <si>
    <t xml:space="preserve">516-404-01</t>
  </si>
  <si>
    <t xml:space="preserve">FARIA JACKIE L TR, FARIA JACKIE L TRUST</t>
  </si>
  <si>
    <t xml:space="preserve">KIME MICHAEL B</t>
  </si>
  <si>
    <t xml:space="preserve">018-430-09</t>
  </si>
  <si>
    <t xml:space="preserve">JEANNE RICHARD A, JEANNE LAVERNE</t>
  </si>
  <si>
    <t xml:space="preserve">SCHWARZ JOSHUA, SCHWARZ SIRI</t>
  </si>
  <si>
    <t xml:space="preserve">141-133-03</t>
  </si>
  <si>
    <t xml:space="preserve">ZUNINO CHRISTOPHER J</t>
  </si>
  <si>
    <t xml:space="preserve">OTO DAVID H, OTO AMY F</t>
  </si>
  <si>
    <t xml:space="preserve">160-915-20</t>
  </si>
  <si>
    <t xml:space="preserve">ONE ZERO THREE TANAMERA LLC, 103 TANAMERA LLC</t>
  </si>
  <si>
    <t xml:space="preserve">FEROAH JOHN J SR TR, FEROAH TONI M TR, FEROAH LIVING TRUST</t>
  </si>
  <si>
    <t xml:space="preserve">148-291-24</t>
  </si>
  <si>
    <t xml:space="preserve">PRESTON DIGBY M TR, PRESTON BELINDA A TR, PRESTON TRUST</t>
  </si>
  <si>
    <t xml:space="preserve">GABULEY JEFFREY G</t>
  </si>
  <si>
    <t xml:space="preserve">160-912-25</t>
  </si>
  <si>
    <t xml:space="preserve">FREE LESLIE</t>
  </si>
  <si>
    <t xml:space="preserve">WILLIAMS MARK A</t>
  </si>
  <si>
    <t xml:space="preserve">010-442-67</t>
  </si>
  <si>
    <t xml:space="preserve">READ RONALD F, READ BETTE J</t>
  </si>
  <si>
    <t xml:space="preserve">CARTER RICHARD D, CARTER LINDA C</t>
  </si>
  <si>
    <t xml:space="preserve">021-394-04</t>
  </si>
  <si>
    <t xml:space="preserve">MCGAFFEY SHELIA</t>
  </si>
  <si>
    <t xml:space="preserve">HEDGES WILLIAM THOMAS, SCHIFFMACHER ROBERT EDWARD</t>
  </si>
  <si>
    <t xml:space="preserve">085-154-62</t>
  </si>
  <si>
    <t xml:space="preserve">SCHEFFEL MARK JOHN TR, SCHEFFEL LINDA CAROL TR, SCHEFFEL LIVING TRUST</t>
  </si>
  <si>
    <t xml:space="preserve">NEGRETE ZARATE ANABEL, PEREZ MENDOZA ANABEL</t>
  </si>
  <si>
    <t xml:space="preserve">047-115-05</t>
  </si>
  <si>
    <t xml:space="preserve">SWAFFAR MARLENE R TR, SWAFFAR FAMILY TRUST</t>
  </si>
  <si>
    <t xml:space="preserve">HATALA CHRIS TR, HATALA LYDIA TR, HATALA 2007 TRUST</t>
  </si>
  <si>
    <t xml:space="preserve">006-341-03</t>
  </si>
  <si>
    <t xml:space="preserve">ZIGGY DEER PARK LLC</t>
  </si>
  <si>
    <t xml:space="preserve">024-241-03</t>
  </si>
  <si>
    <t xml:space="preserve">RODARTE SHARON L GRDN, HARMON MARY M ESTATE</t>
  </si>
  <si>
    <t xml:space="preserve">LOVE RANDALL K TR, LOVE JANIS S TR, LOVE RANDALL K JANIS S FAMILY TRUST</t>
  </si>
  <si>
    <t xml:space="preserve">030-702-16</t>
  </si>
  <si>
    <t xml:space="preserve">WATERMAN MARK WAYNE</t>
  </si>
  <si>
    <t xml:space="preserve">COHEN ELMEIDA M COHEN TR, COHEN ELMEIDA M TRUST</t>
  </si>
  <si>
    <t xml:space="preserve">218-041-14</t>
  </si>
  <si>
    <t xml:space="preserve">LIN HONGFEI, HE XIN</t>
  </si>
  <si>
    <t xml:space="preserve">HOFMANN ALEXANDER, HOFMANN REBECCA C</t>
  </si>
  <si>
    <t xml:space="preserve">003-631-06</t>
  </si>
  <si>
    <t xml:space="preserve">OBERHOLTZER MARTIN</t>
  </si>
  <si>
    <t xml:space="preserve">ACKERMAN SHARON M, ACKERMAN DANIEL J</t>
  </si>
  <si>
    <t xml:space="preserve">162-251-16</t>
  </si>
  <si>
    <t xml:space="preserve">LORSON RICHARD C TR, LORSON RICHARD C TRUST</t>
  </si>
  <si>
    <t xml:space="preserve">PRESA LLC</t>
  </si>
  <si>
    <t xml:space="preserve">510-012-03</t>
  </si>
  <si>
    <t xml:space="preserve">NELSON JULIE E, NELSON VELVET D</t>
  </si>
  <si>
    <t xml:space="preserve">THOMAS COLBY ANN</t>
  </si>
  <si>
    <t xml:space="preserve">556-471-12</t>
  </si>
  <si>
    <t xml:space="preserve">STRATTON ASHLEY N, STRATTON MARTIN A</t>
  </si>
  <si>
    <t xml:space="preserve">HEISER SCOTT D, HEISER STACEY M</t>
  </si>
  <si>
    <t xml:space="preserve">077-310-04</t>
  </si>
  <si>
    <t xml:space="preserve">BAKER ELLEN J TR, BAKER ELLEN J TRUST, BAKER ELLEN J</t>
  </si>
  <si>
    <t xml:space="preserve">FERREIRA DON</t>
  </si>
  <si>
    <t xml:space="preserve">085-600-33</t>
  </si>
  <si>
    <t xml:space="preserve">ORTIZ CHASE T</t>
  </si>
  <si>
    <t xml:space="preserve">KIRCHHOFER STEVEN P</t>
  </si>
  <si>
    <t xml:space="preserve">200-072-14</t>
  </si>
  <si>
    <t xml:space="preserve">SOLBERG STEVEN R, SOLBERG ERIKA D</t>
  </si>
  <si>
    <t xml:space="preserve">RITTER RICHARD S, RITTER CHRISTINA Y</t>
  </si>
  <si>
    <t xml:space="preserve">024-310-05</t>
  </si>
  <si>
    <t xml:space="preserve">BURLS KEVIN J TR, SCHOLL CYNTHIA F TR, BURLS SCHOLL FAMILY TRUST</t>
  </si>
  <si>
    <t xml:space="preserve">CHADWICK NICHOLAS A</t>
  </si>
  <si>
    <t xml:space="preserve">066-050-06</t>
  </si>
  <si>
    <t xml:space="preserve">MADSEN JAMES</t>
  </si>
  <si>
    <t xml:space="preserve">ATKINSON JOHN</t>
  </si>
  <si>
    <t xml:space="preserve">TAPIA DANIEL R, TAPIA HOLLY M</t>
  </si>
  <si>
    <t xml:space="preserve">024-132-04</t>
  </si>
  <si>
    <t xml:space="preserve">RACO CHRISTOPHER J</t>
  </si>
  <si>
    <t xml:space="preserve">BHATIA TONY R, BHATIA POONAM, BHATIA VIVEK T, BHATIA RITU</t>
  </si>
  <si>
    <t xml:space="preserve">043-321-05</t>
  </si>
  <si>
    <t xml:space="preserve">PROVIDENT TRUST GROUP LLC, HANDKE DARREL</t>
  </si>
  <si>
    <t xml:space="preserve">TREMBATH JAMES R TR, TREMBATH JAMES R LIVING TRUST</t>
  </si>
  <si>
    <t xml:space="preserve">148-381-08</t>
  </si>
  <si>
    <t xml:space="preserve">SIX ZERO ONE SIX MONTE ROSA COURT LLC, 6016 MONTE ROSA COURT LLC</t>
  </si>
  <si>
    <t xml:space="preserve">SULTGAN ANTHONY E, SULTAN ELLAINE W</t>
  </si>
  <si>
    <t xml:space="preserve">530-913-10</t>
  </si>
  <si>
    <t xml:space="preserve">STOCKSTILL ANDREW V, STOCKSTILL ELEANOR J S</t>
  </si>
  <si>
    <t xml:space="preserve">PATE TYSON JAMES , PATE EMILY LOY</t>
  </si>
  <si>
    <t xml:space="preserve">163-150-04 &amp; 05</t>
  </si>
  <si>
    <t xml:space="preserve">MCCLURE JOHN EDWARD TR, MCCLURE EMILIE OLIVER TR, PIPER M TRUST</t>
  </si>
  <si>
    <t xml:space="preserve">SCANDIA REALTY GROUP LLP</t>
  </si>
  <si>
    <t xml:space="preserve">150-232-07</t>
  </si>
  <si>
    <t xml:space="preserve">BOWEN MEGAN</t>
  </si>
  <si>
    <t xml:space="preserve">HENDERSON HERBERT H TR, HENDERSON SUSAN E TR, HENDERSON FAMILY REVOCABLE LIVING TRUST</t>
  </si>
  <si>
    <t xml:space="preserve">039-101-02</t>
  </si>
  <si>
    <t xml:space="preserve">COLLINS SCOTT A, COLLINS JULIE E</t>
  </si>
  <si>
    <t xml:space="preserve">SHARP MICHAEL D, MOORE ELIZABETH LM</t>
  </si>
  <si>
    <t xml:space="preserve">002-543-02</t>
  </si>
  <si>
    <t xml:space="preserve">WILSON AMERICA S TR, WILSON JAMES C &amp; AMERICA S REVOCABLE LIVING TRUST</t>
  </si>
  <si>
    <t xml:space="preserve">DIPINTO ANTHONY, DIPINTO BREANNA</t>
  </si>
  <si>
    <t xml:space="preserve">007-103-12</t>
  </si>
  <si>
    <t xml:space="preserve">POWELL RYAN, LUTZ ALEXANDRA, LUTZ WALTER, LUTZ MONIKA, LUTZ ALEXANDER D TR, ...</t>
  </si>
  <si>
    <t xml:space="preserve">CONRATH NOAH</t>
  </si>
  <si>
    <t xml:space="preserve">518-703-04</t>
  </si>
  <si>
    <t xml:space="preserve">GALVIN CHRISTOPHER JAMES, GALVIN LORI ALANE</t>
  </si>
  <si>
    <t xml:space="preserve">LINCOLN TODD, LINCOLN LINDA</t>
  </si>
  <si>
    <t xml:space="preserve">150-111-12</t>
  </si>
  <si>
    <t xml:space="preserve">ULLO JAMES J</t>
  </si>
  <si>
    <t xml:space="preserve">BRODY ADAM TR, BRODY LIVING TRUST</t>
  </si>
  <si>
    <t xml:space="preserve">005-113-07</t>
  </si>
  <si>
    <t xml:space="preserve">WONG WING SZE, WONG SHIRLEY W, WONG WENG SI</t>
  </si>
  <si>
    <t xml:space="preserve">PEARCE ROBIN</t>
  </si>
  <si>
    <t xml:space="preserve">033-032-03</t>
  </si>
  <si>
    <t xml:space="preserve">SYNERGY PROPERTIES OF NEVADA LLC</t>
  </si>
  <si>
    <t xml:space="preserve">ESTRADA JOSE, ROMAN-DEESTRADA JOSEFINA </t>
  </si>
  <si>
    <t xml:space="preserve">508-201-08</t>
  </si>
  <si>
    <t xml:space="preserve">TIMMERMAN KYLE</t>
  </si>
  <si>
    <t xml:space="preserve">MENDEZ AMERICA</t>
  </si>
  <si>
    <t xml:space="preserve">510-521-24</t>
  </si>
  <si>
    <t xml:space="preserve">DURZO FRANK A, DURZO VICKI L</t>
  </si>
  <si>
    <t xml:space="preserve">JOHNSON JOSHUA, JOHNSON CYNTHIA</t>
  </si>
  <si>
    <t xml:space="preserve">148-253-05</t>
  </si>
  <si>
    <t xml:space="preserve">REITER STEVEN A TR, REITER SCHULTZ 2009 REVOCABLE LIVING TRUST</t>
  </si>
  <si>
    <t xml:space="preserve">CAMPBELL ROBERT EARL TR, CAMPBELL PATRICIA KAY TR, CAMPBELL ROBERT EARL &amp; PATRICIA KAY FAMILY TURST</t>
  </si>
  <si>
    <t xml:space="preserve">050-234-18</t>
  </si>
  <si>
    <t xml:space="preserve">OTIS ARMAND J</t>
  </si>
  <si>
    <t xml:space="preserve">SCOTT MARY</t>
  </si>
  <si>
    <t xml:space="preserve">039-344-06</t>
  </si>
  <si>
    <t xml:space="preserve">STREIT MICHAEL J, STREIT MARY B</t>
  </si>
  <si>
    <t xml:space="preserve">CONWAY MARK L</t>
  </si>
  <si>
    <t xml:space="preserve">011-525-02</t>
  </si>
  <si>
    <t xml:space="preserve">TILLER CHRIS, TILLER SHELLI</t>
  </si>
  <si>
    <t xml:space="preserve">CARAVELLI DONNA TR, CARAVELLI RICHARD TR, CARAVELLI RICHARD &amp; DONNA 1998 TRUST</t>
  </si>
  <si>
    <t xml:space="preserve">152-121-24</t>
  </si>
  <si>
    <t xml:space="preserve">GORDINE MARK A TR, GORDINE VALERIE S TR, GORDINE FAMILY 2006 TRUST</t>
  </si>
  <si>
    <t xml:space="preserve">MACENSKI ALLEN, MACENSKI PAULA</t>
  </si>
  <si>
    <t xml:space="preserve">161-071-02</t>
  </si>
  <si>
    <t xml:space="preserve">COOPER VALLEN WIDMER</t>
  </si>
  <si>
    <t xml:space="preserve">BARNETT ROSS H TR, BARNETT FAMILY TRUST</t>
  </si>
  <si>
    <t xml:space="preserve">516-141-14</t>
  </si>
  <si>
    <t xml:space="preserve">SPARHAWK SOPHIA K</t>
  </si>
  <si>
    <t xml:space="preserve">TURNER DEBBIE A</t>
  </si>
  <si>
    <t xml:space="preserve">023-023-17</t>
  </si>
  <si>
    <t xml:space="preserve">LLOP DANIEL R TR, LLOP LOUIS P FAMILY TRUST AGREEMENT</t>
  </si>
  <si>
    <t xml:space="preserve">ROBERTSON COLIN M, ROBERTSON MONICA L B</t>
  </si>
  <si>
    <t xml:space="preserve">018-300-13</t>
  </si>
  <si>
    <t xml:space="preserve">TROUT SUZANNE M</t>
  </si>
  <si>
    <t xml:space="preserve">VALENTINE RICHARD K, FARNSWORTH SHAUN</t>
  </si>
  <si>
    <t xml:space="preserve">161-085-04</t>
  </si>
  <si>
    <t xml:space="preserve">BAUMAN JAMES, BAUMAN JOAN</t>
  </si>
  <si>
    <t xml:space="preserve">ROBINSON JAN</t>
  </si>
  <si>
    <t xml:space="preserve">041-523-26</t>
  </si>
  <si>
    <t xml:space="preserve">PEARCE EMILY MAY</t>
  </si>
  <si>
    <t xml:space="preserve">010-430-64</t>
  </si>
  <si>
    <t xml:space="preserve">QUEST COUNSELING &amp; CONSULTING INC</t>
  </si>
  <si>
    <t xml:space="preserve">CAO SANSAN, MATTINEN SETH</t>
  </si>
  <si>
    <t xml:space="preserve">028-144-15</t>
  </si>
  <si>
    <t xml:space="preserve">KALENA PROPERTIES LLC</t>
  </si>
  <si>
    <t xml:space="preserve">MIRO FRANCES Y FIGUEROA, PACK CRYSTAL DAWN</t>
  </si>
  <si>
    <t xml:space="preserve">530-444-05</t>
  </si>
  <si>
    <t xml:space="preserve">MEDINA MIGUEL CRUZ, MEDINA MARTHA</t>
  </si>
  <si>
    <t xml:space="preserve">TATRO RICK A, TATRO CAROLYN D</t>
  </si>
  <si>
    <t xml:space="preserve">028-442-06</t>
  </si>
  <si>
    <t xml:space="preserve">ZUGER BRIGITTE TR, ZUGER LIVING TRUST</t>
  </si>
  <si>
    <t xml:space="preserve">CECIL KEVEN RAY, CECIL MELANIE E</t>
  </si>
  <si>
    <t xml:space="preserve">001-245-08</t>
  </si>
  <si>
    <t xml:space="preserve">KAJANS BREANNE HAMM, HAMM KREANNE</t>
  </si>
  <si>
    <t xml:space="preserve">FERRARO ALICIA MARY</t>
  </si>
  <si>
    <t xml:space="preserve">035-023-08</t>
  </si>
  <si>
    <t xml:space="preserve">JOSPEH SUSAN E TR, JOSEPH LIVING TRUST, OETTING BETTY JO, OETTING GARY C TR, OETTING BARBA E TR, ...</t>
  </si>
  <si>
    <t xml:space="preserve">SINGH NAVDEEP, KAUR RANJIT, MAHADEVA VIDUR</t>
  </si>
  <si>
    <t xml:space="preserve">006-341-02</t>
  </si>
  <si>
    <t xml:space="preserve">STONER SHANE E, STONER SARA J</t>
  </si>
  <si>
    <t xml:space="preserve">160-821-10</t>
  </si>
  <si>
    <t xml:space="preserve">LANGER EMILEE S, LANGER MICHAEL S</t>
  </si>
  <si>
    <t xml:space="preserve">BIGGS JASON</t>
  </si>
  <si>
    <t xml:space="preserve">025-180-37</t>
  </si>
  <si>
    <t xml:space="preserve">PENSCO TRUST COMPANY, LEE MARGARET M</t>
  </si>
  <si>
    <t xml:space="preserve">CHAVEZ JOSE L GRACIANO, CASTELLON LETICIA</t>
  </si>
  <si>
    <t xml:space="preserve">142-372-15</t>
  </si>
  <si>
    <t xml:space="preserve">GASTON REBECCA L TR, SHEEHAN PATRICIA L TR, GASTON SHEEHAN TRUST</t>
  </si>
  <si>
    <t xml:space="preserve">FRIEND LARRY V, LELAND KIM M</t>
  </si>
  <si>
    <t xml:space="preserve">010-473-05</t>
  </si>
  <si>
    <t xml:space="preserve">NAKAMURA CHERYL A TR, NAKAMURA CHERYL A REVOCABLE LIVING TRUST</t>
  </si>
  <si>
    <t xml:space="preserve">HAAS PAUL J</t>
  </si>
  <si>
    <t xml:space="preserve">520-220-32</t>
  </si>
  <si>
    <t xml:space="preserve">BENDER CHAD A</t>
  </si>
  <si>
    <t xml:space="preserve">HOLMAN TREVOR, HOLMAN KARA</t>
  </si>
  <si>
    <t xml:space="preserve">032-083-01</t>
  </si>
  <si>
    <t xml:space="preserve">COWAN MICHAEL K, COWAN SUSAN E</t>
  </si>
  <si>
    <t xml:space="preserve">MCDONALD VICTOR</t>
  </si>
  <si>
    <t xml:space="preserve">011-564-10</t>
  </si>
  <si>
    <t xml:space="preserve">CRAIG WILLIAM R, PFEIFER LOCEY D</t>
  </si>
  <si>
    <t xml:space="preserve">ARNOLD MICHAEL TR, ARNOLD DARLENE V TR, ARNOLD MICHAEL DARLENE TRUST</t>
  </si>
  <si>
    <t xml:space="preserve">027-371-09</t>
  </si>
  <si>
    <t xml:space="preserve">LIU YANMING</t>
  </si>
  <si>
    <t xml:space="preserve">CASTANEDA DANIEL RODRIGUEZ</t>
  </si>
  <si>
    <t xml:space="preserve">534-134-06</t>
  </si>
  <si>
    <t xml:space="preserve">WEAVER JAMES W TR, WEAVER SUZAN R TR, WEAVER FAMILY LIVING TRUST</t>
  </si>
  <si>
    <t xml:space="preserve">FENNER BRETT A TR, FENNER KIMBERLEY PALMER TR, FENNER FAMILY TRUST</t>
  </si>
  <si>
    <t xml:space="preserve">042-050-09</t>
  </si>
  <si>
    <t xml:space="preserve">LUKE CLARENCE H, LUKE JOAN</t>
  </si>
  <si>
    <t xml:space="preserve">HAGER ROBERT</t>
  </si>
  <si>
    <t xml:space="preserve">140-412-06</t>
  </si>
  <si>
    <t xml:space="preserve">ZIONS FIRST NATIONAL BANK, WSTERN NATIONAL TRUST COMPANY TR, PATAY LIVING TRUST</t>
  </si>
  <si>
    <t xml:space="preserve">COLEMAN TEDRIC V, COLEMAN KARYN S</t>
  </si>
  <si>
    <t xml:space="preserve">164-274-04</t>
  </si>
  <si>
    <t xml:space="preserve">ZALAZAR SEBASTIAN A</t>
  </si>
  <si>
    <t xml:space="preserve">KATTENHORN MILDRED</t>
  </si>
  <si>
    <t xml:space="preserve">160-372-10</t>
  </si>
  <si>
    <t xml:space="preserve">STORMONT DEVAN</t>
  </si>
  <si>
    <t xml:space="preserve">WILLETT ROBERT E TR, WILLETT JULIE A TR, WILLETT FAMILY TRUST</t>
  </si>
  <si>
    <t xml:space="preserve">148-343-09</t>
  </si>
  <si>
    <t xml:space="preserve">CHRISTY SCOTT A</t>
  </si>
  <si>
    <t xml:space="preserve">SIEGEL JOHN P TR, CHI ALICE S U TR, SIEGEL CHI LIVING TRUST</t>
  </si>
  <si>
    <t xml:space="preserve">038-341-27</t>
  </si>
  <si>
    <t xml:space="preserve">HAMRICK MARVIN H</t>
  </si>
  <si>
    <t xml:space="preserve">BUTLER BILLY J JR</t>
  </si>
  <si>
    <t xml:space="preserve">140-791-76</t>
  </si>
  <si>
    <t xml:space="preserve">FINCH SARA</t>
  </si>
  <si>
    <t xml:space="preserve">PEARSON TRICIA RENEE TR, PEARSON TRICIA RENEE TRUST</t>
  </si>
  <si>
    <t xml:space="preserve">236-072-06</t>
  </si>
  <si>
    <t xml:space="preserve">BAUERLE WILLIAM C, BAUERLE HEATHER M</t>
  </si>
  <si>
    <t xml:space="preserve">GELSO DANIEL A</t>
  </si>
  <si>
    <t xml:space="preserve">013-461-13</t>
  </si>
  <si>
    <t xml:space="preserve">CALLOS WILLIAM E</t>
  </si>
  <si>
    <t xml:space="preserve">LANDOLFI GLORIA A</t>
  </si>
  <si>
    <t xml:space="preserve">011-293-14</t>
  </si>
  <si>
    <t xml:space="preserve">FAIRCHILD CHRISTOPHER SCOTT, FAIRCHILD ANNA DAPRA</t>
  </si>
  <si>
    <t xml:space="preserve">WHITEFIELD ROBERT C, SPANN WESTON L</t>
  </si>
  <si>
    <t xml:space="preserve">033-071-18</t>
  </si>
  <si>
    <t xml:space="preserve">LARA HERNANDEZ ELISA</t>
  </si>
  <si>
    <t xml:space="preserve">DELARIVA ANTONIO LONGORIA JR</t>
  </si>
  <si>
    <t xml:space="preserve">030-232-09</t>
  </si>
  <si>
    <t xml:space="preserve">DAVIS LAWRENCE E TR, DAVIS LAWRENCE R &amp; DEBORAH D FAMILY REVOCABLE LIVING TRUST</t>
  </si>
  <si>
    <t xml:space="preserve">ZIERTEN MICHAEL R</t>
  </si>
  <si>
    <t xml:space="preserve">019-041-09</t>
  </si>
  <si>
    <t xml:space="preserve">RAMELLI ALAN RAY JOINT LIVING TRUST, SCHAFER RAMELLI ANDREA LURAL JOINT LIVING TRUST, RAMELLI ALAN RAY TR, SCHAFER RAMELLI ANDREA LURAL TR</t>
  </si>
  <si>
    <t xml:space="preserve">KITCHIN DAVID R, KITCHIN ABIGAIL C</t>
  </si>
  <si>
    <t xml:space="preserve">009-493-06</t>
  </si>
  <si>
    <t xml:space="preserve">MCKEE JAMES M TR, MCKEE JAMES M FAMILY TRUST</t>
  </si>
  <si>
    <t xml:space="preserve">SHERR JASON TR, SHERR DONNA TR, SHERR FAMILY TRUST</t>
  </si>
  <si>
    <t xml:space="preserve">002-183-12</t>
  </si>
  <si>
    <t xml:space="preserve">HICKS CHAD C, HICKS AMY</t>
  </si>
  <si>
    <t xml:space="preserve">BURROWS MARY DIANE, BURROWS CORY ALLEN</t>
  </si>
  <si>
    <t xml:space="preserve">017-272-01</t>
  </si>
  <si>
    <t xml:space="preserve">BRANT DAVID M</t>
  </si>
  <si>
    <t xml:space="preserve">KALTENBACH TIM</t>
  </si>
  <si>
    <t xml:space="preserve">152-671-04</t>
  </si>
  <si>
    <t xml:space="preserve">HORIE WILFRED Y TR, HORIE RENEE T TR, HORIE MANAGEMENT TRUST</t>
  </si>
  <si>
    <t xml:space="preserve">BRUNTZ LANCE Q, BRUNTZ TRACY F</t>
  </si>
  <si>
    <t xml:space="preserve">160-172-14</t>
  </si>
  <si>
    <t xml:space="preserve">JASPER DAVID</t>
  </si>
  <si>
    <t xml:space="preserve">COLLADO ELPIDIO, COLLADO LEA</t>
  </si>
  <si>
    <t xml:space="preserve">036-441-15</t>
  </si>
  <si>
    <t xml:space="preserve">GREEN BETTY LU</t>
  </si>
  <si>
    <t xml:space="preserve">NGUYEN TAM, HOANG THUY THI DAO</t>
  </si>
  <si>
    <t xml:space="preserve">009-522-02</t>
  </si>
  <si>
    <t xml:space="preserve">WARREN CAMERON A TR, KEMPER SUSAN M TR, WARREN CAMERON A TRUST AGREEMENT, KEMPER SUSAN M TRUST AGREEMENT</t>
  </si>
  <si>
    <t xml:space="preserve">KING WILLIAM TR, KING KRITAPORN TR, KING WILLIAM &amp; KRITAPORN LIVING TRUST</t>
  </si>
  <si>
    <t xml:space="preserve">003-831-13</t>
  </si>
  <si>
    <t xml:space="preserve">STOY LAWRENCE ALAN</t>
  </si>
  <si>
    <t xml:space="preserve">MORGAN MALLORY, MORGAN JAMES M, MORGAN MARION</t>
  </si>
  <si>
    <t xml:space="preserve">234-522-03</t>
  </si>
  <si>
    <t xml:space="preserve">WIMMER BYRON</t>
  </si>
  <si>
    <t xml:space="preserve">BARBER CHRISTOPHER HARTWELL JR</t>
  </si>
  <si>
    <t xml:space="preserve">524-292-09</t>
  </si>
  <si>
    <t xml:space="preserve">RIPA MARK E</t>
  </si>
  <si>
    <t xml:space="preserve">SALEMI TODD, SALEMI PENELOPE</t>
  </si>
  <si>
    <t xml:space="preserve">160-911-13</t>
  </si>
  <si>
    <t xml:space="preserve">HEUER HELEN C, STOLLINGS CHRISTINE S, STOLLINGS ELENI I</t>
  </si>
  <si>
    <t xml:space="preserve">035-672-07 &amp; 08</t>
  </si>
  <si>
    <t xml:space="preserve">THOMPSON JOHN E, THOMPSON JOHN, THOMPSON JOHN E TR, JKJ 2013 LIVING TRUST, MAVRAKIS KIMBERLY LYNN, ...</t>
  </si>
  <si>
    <t xml:space="preserve">WEST MEADOWS INVESTMENTS LLC</t>
  </si>
  <si>
    <t xml:space="preserve">055-168-03</t>
  </si>
  <si>
    <t xml:space="preserve">JENKS LINDA TR, JENKS LINDA &amp; JAMES FAMILY TRUST</t>
  </si>
  <si>
    <t xml:space="preserve">RONSEE SCOTT A, PINNOCK RONSEE SHERRI</t>
  </si>
  <si>
    <t xml:space="preserve">141-325-20</t>
  </si>
  <si>
    <t xml:space="preserve">MAX LEONARD, MAX NANCY</t>
  </si>
  <si>
    <t xml:space="preserve">LUDLOW WILLIAM, LUDLOW IRENE</t>
  </si>
  <si>
    <t xml:space="preserve">160-921-09</t>
  </si>
  <si>
    <t xml:space="preserve">KILIAN NANCY L TR, EDMOND BEVERLY Y LIVING TRUST</t>
  </si>
  <si>
    <t xml:space="preserve">HARTWELL CLIFFORD GLEN, HARTWELL JOAN LOUISE TR, HARTWELL FAMILY TRUST</t>
  </si>
  <si>
    <t xml:space="preserve">025-112-11</t>
  </si>
  <si>
    <t xml:space="preserve">JILL DARLIN LLC</t>
  </si>
  <si>
    <t xml:space="preserve">MARTHA JEREMY</t>
  </si>
  <si>
    <t xml:space="preserve">017-422-09</t>
  </si>
  <si>
    <t xml:space="preserve">ELLMAKER EDWARD A, ELLMAKER KATHLEEN N</t>
  </si>
  <si>
    <t xml:space="preserve">MAKOUTZ ANDREW J, MAKOUTZ ALEXANDRA K</t>
  </si>
  <si>
    <t xml:space="preserve">086-163-03</t>
  </si>
  <si>
    <t xml:space="preserve">LICHTY ROBERT L, SUPPLE MELINA</t>
  </si>
  <si>
    <t xml:space="preserve">232-523-03</t>
  </si>
  <si>
    <t xml:space="preserve">SOETHOUT WARREN E TR, SOETHOUT 2012 LIVING TRUST</t>
  </si>
  <si>
    <t xml:space="preserve">NEAL THOMAS F</t>
  </si>
  <si>
    <t xml:space="preserve">003-891-01</t>
  </si>
  <si>
    <t xml:space="preserve">JENKINS YVONNE M, LUIS GEORGE J</t>
  </si>
  <si>
    <t xml:space="preserve">GLEICH DANIEL P, ALLDREDGE MORGAN E</t>
  </si>
  <si>
    <t xml:space="preserve">552-273-04</t>
  </si>
  <si>
    <t xml:space="preserve">NATIONAL TRANSFER SERVICES LLC</t>
  </si>
  <si>
    <t xml:space="preserve">FRIBERG TYLAR NELS, ESTES MARIAH DURYEA</t>
  </si>
  <si>
    <t xml:space="preserve">202-033-03</t>
  </si>
  <si>
    <t xml:space="preserve">MILLER STACI A, MILLER SHANE N</t>
  </si>
  <si>
    <t xml:space="preserve">LYNN DAVID, LYNN AMANDA</t>
  </si>
  <si>
    <t xml:space="preserve">142-323-26</t>
  </si>
  <si>
    <t xml:space="preserve">GERMAIN ALAN</t>
  </si>
  <si>
    <t xml:space="preserve">SIGNOR ROBERT J, SIGNOR ANNA L</t>
  </si>
  <si>
    <t xml:space="preserve">003-773-08</t>
  </si>
  <si>
    <t xml:space="preserve">SCULLEY CHARLES B, SCULLEY BETH</t>
  </si>
  <si>
    <t xml:space="preserve">SINGH HARMEET, DHARIA PRITPAL K</t>
  </si>
  <si>
    <t xml:space="preserve">212-083-24</t>
  </si>
  <si>
    <t xml:space="preserve">YU JUNGJI, LEE LLICHUN</t>
  </si>
  <si>
    <t xml:space="preserve">JOHANSON ROBERT, FRIEDRICHSEN WAYNE PETER TR, FRIEDRICHSEN WAYNE PETER TRUST</t>
  </si>
  <si>
    <t xml:space="preserve">530-592-09</t>
  </si>
  <si>
    <t xml:space="preserve">JONES CHAD, JONES CYNTHIA</t>
  </si>
  <si>
    <t xml:space="preserve">MILLER STACI, MILLER SHANE</t>
  </si>
  <si>
    <t xml:space="preserve">SMITH RUSSELL H TR, SMITH CHRISTINE A TR, SMITH RUSSELL H &amp; CHRISTINE A LIVING TRUST</t>
  </si>
  <si>
    <t xml:space="preserve">KUBES JAYNE LOUISE, YOCUM CHERYL LYNN</t>
  </si>
  <si>
    <t xml:space="preserve">152-902-08</t>
  </si>
  <si>
    <t xml:space="preserve">STITSER CONRAD R</t>
  </si>
  <si>
    <t xml:space="preserve">506-061-14</t>
  </si>
  <si>
    <t xml:space="preserve">SHELTON CHRISTOPHER A, SHELTON NIKKI L</t>
  </si>
  <si>
    <t xml:space="preserve">WOOD BRO CAPITAL LLC</t>
  </si>
  <si>
    <t xml:space="preserve">526-512-04</t>
  </si>
  <si>
    <t xml:space="preserve">DODGE N P TR, DELPERDANG LESLIE A TR</t>
  </si>
  <si>
    <t xml:space="preserve">FERGUSON KENNETH , FERGUSON DIANE, CASTLE STEPHEN B, CASTLE MICHELE R</t>
  </si>
  <si>
    <t xml:space="preserve">001-463-01</t>
  </si>
  <si>
    <t xml:space="preserve">STAFFORD MARK</t>
  </si>
  <si>
    <t xml:space="preserve">FLACH MATTHIAS, COSTA CRISTIANE RODRIGUES DA</t>
  </si>
  <si>
    <t xml:space="preserve">200-223-10</t>
  </si>
  <si>
    <t xml:space="preserve">BETTS LARRY D</t>
  </si>
  <si>
    <t xml:space="preserve">208-162-04</t>
  </si>
  <si>
    <t xml:space="preserve">JOHNSTON MICHAEL W, JOHNSTON EMY C</t>
  </si>
  <si>
    <t xml:space="preserve">TAYLOR SHAUN, TAYLOR LYDIA</t>
  </si>
  <si>
    <t xml:space="preserve">522-754-02</t>
  </si>
  <si>
    <t xml:space="preserve">NICOLAS MELISSA, BONI TROY</t>
  </si>
  <si>
    <t xml:space="preserve">CHOPRA TANVEEN, KANWAR JASMEET</t>
  </si>
  <si>
    <t xml:space="preserve">082-773-14</t>
  </si>
  <si>
    <t xml:space="preserve">BENTLEY CAROLE M</t>
  </si>
  <si>
    <t xml:space="preserve">FANETTI JUDY MARILYN</t>
  </si>
  <si>
    <t xml:space="preserve">520-261-08</t>
  </si>
  <si>
    <t xml:space="preserve">GEORGIEV MARIANA S</t>
  </si>
  <si>
    <t xml:space="preserve">MARTINEZ GEORGE C, MARTINEZ INGRID E</t>
  </si>
  <si>
    <t xml:space="preserve">086-572-25</t>
  </si>
  <si>
    <t xml:space="preserve">BAKER ROSS M, BAKER RACHEL</t>
  </si>
  <si>
    <t xml:space="preserve">FALLORINA JEROMEALDRICH A, FALLORINA KEVIN A</t>
  </si>
  <si>
    <t xml:space="preserve">086-971-03</t>
  </si>
  <si>
    <t xml:space="preserve">JTKJ LLC</t>
  </si>
  <si>
    <t xml:space="preserve">STOLWORTHY THOMAS W</t>
  </si>
  <si>
    <t xml:space="preserve">051-532-09</t>
  </si>
  <si>
    <t xml:space="preserve">SHANKS LLOYD H TR, SHANKS GERRIANNE TR, SHANKS LIVING TRUST, SHANKS GERRIANE TR</t>
  </si>
  <si>
    <t xml:space="preserve">HARGIS JAKE D, HARGIS JENNIFER N</t>
  </si>
  <si>
    <t xml:space="preserve">043-221-40</t>
  </si>
  <si>
    <t xml:space="preserve">GHUSN NANCY L M TR, GHUSN NANCY L M TRUST</t>
  </si>
  <si>
    <t xml:space="preserve">RODDY WILLIAM C, RODDY DALIA</t>
  </si>
  <si>
    <t xml:space="preserve">011-563-10</t>
  </si>
  <si>
    <t xml:space="preserve">KING ANTHONY, KING LYNN</t>
  </si>
  <si>
    <t xml:space="preserve">CARDENAS EDUARDO TR, TIBADUIZA CARDENAS ROSSY TR, CARDENAS TIBADUIZA TRUST</t>
  </si>
  <si>
    <t xml:space="preserve">013-181-07</t>
  </si>
  <si>
    <t xml:space="preserve">CRUMP DANIEL P</t>
  </si>
  <si>
    <t xml:space="preserve">MARDON LEIGH A, CLAYBONE DOUGLAS T</t>
  </si>
  <si>
    <t xml:space="preserve">033-307-04</t>
  </si>
  <si>
    <t xml:space="preserve">NEW JERSEY WATER WAY TRUST, BRENNAN R, BRENEN R TR</t>
  </si>
  <si>
    <t xml:space="preserve">TIMKO NICHOLAS D, TIMKO DANIEL L</t>
  </si>
  <si>
    <t xml:space="preserve">524-141-09</t>
  </si>
  <si>
    <t xml:space="preserve">ANGELOS BETTY G</t>
  </si>
  <si>
    <t xml:space="preserve">STAGGEMEYER MICHAEL A TR, STAGGEMEYER MICHAEL A TRUST, STAGGEMEYER SANDRA K TR, STAGGEMEYER SANDRA K TRUST</t>
  </si>
  <si>
    <t xml:space="preserve">021-217-29</t>
  </si>
  <si>
    <t xml:space="preserve">HELLEBRANDT JAMES A TR, HELLEBRANDT SHARON R TR, HELLEBRANDT FAMILY TRUST</t>
  </si>
  <si>
    <t xml:space="preserve">CARMONA CAMACHO JOSE LUIS, GUERRERO FLORES MARIA SOLEDAD</t>
  </si>
  <si>
    <t xml:space="preserve">534-301-02</t>
  </si>
  <si>
    <t xml:space="preserve">FARRELL ROGER A</t>
  </si>
  <si>
    <t xml:space="preserve">SCHLAUCH JONATHAN R, SCHLAUCH KIMBERLY A</t>
  </si>
  <si>
    <t xml:space="preserve">028-383-03</t>
  </si>
  <si>
    <t xml:space="preserve">PARAS HENRY D, AQUINO CAROLINA V</t>
  </si>
  <si>
    <t xml:space="preserve">021-441-08</t>
  </si>
  <si>
    <t xml:space="preserve">CANEPA BOMBERGER LORI A, CANEPA LORI A</t>
  </si>
  <si>
    <t xml:space="preserve">ASHBY KENNETH W, HEATON MARGARET R, ASHBY KENNETH R, ASHBY SUSAN L</t>
  </si>
  <si>
    <t xml:space="preserve">086-231-12</t>
  </si>
  <si>
    <t xml:space="preserve">SCHWARTZ KENNETH G, SCHWARTZ SANDRA L</t>
  </si>
  <si>
    <t xml:space="preserve">FARRELL ROGER ALLAN, FARRELL JANNAE</t>
  </si>
  <si>
    <t xml:space="preserve">530-693-05</t>
  </si>
  <si>
    <t xml:space="preserve">LOPEZ RICHARD D, LOPEZ DEBORAH A</t>
  </si>
  <si>
    <t xml:space="preserve">RANDOLPH REGINALD D, RANDOLPH SANDRA C</t>
  </si>
  <si>
    <t xml:space="preserve">025-190-18</t>
  </si>
  <si>
    <t xml:space="preserve">SIMPSON ROGER TR, SIMPSON ANNA TR, SIMPSON ROGER CLIVE &amp; ANNA JUSTINA REVOCABLE TRUST</t>
  </si>
  <si>
    <t xml:space="preserve">BANDA LUIS GOMEZ</t>
  </si>
  <si>
    <t xml:space="preserve">234-372-24</t>
  </si>
  <si>
    <t xml:space="preserve">BRENNAN R TR, NEW JERSEY WATERWAY TRUST</t>
  </si>
  <si>
    <t xml:space="preserve">OKI KAREN</t>
  </si>
  <si>
    <t xml:space="preserve">003-772-01</t>
  </si>
  <si>
    <t xml:space="preserve">EDGE OF RENO 524 LLC</t>
  </si>
  <si>
    <t xml:space="preserve">KAGAN JUSTIN, KAGAN MARISA</t>
  </si>
  <si>
    <t xml:space="preserve">021-631-01</t>
  </si>
  <si>
    <t xml:space="preserve">SEIDEL BRUCE</t>
  </si>
  <si>
    <t xml:space="preserve">MARTINEZ CHRISTY, MARTINEZ SALOMON, MARTINEZ IRENE</t>
  </si>
  <si>
    <t xml:space="preserve">004-286-07</t>
  </si>
  <si>
    <t xml:space="preserve">PARADISE PROPERTIES LLC</t>
  </si>
  <si>
    <t xml:space="preserve">CALIFORNIA NEVADA PROPERTY RENTALS LLC</t>
  </si>
  <si>
    <t xml:space="preserve">160-843-26</t>
  </si>
  <si>
    <t xml:space="preserve">ROGERS THOMAS RONALD TR, ROGERS SHARON MARGARET TR, ROGERS FAMILY TRUST</t>
  </si>
  <si>
    <t xml:space="preserve">SWAN MARTIN W, SWAN KIMBERLY A</t>
  </si>
  <si>
    <t xml:space="preserve">085-143-01</t>
  </si>
  <si>
    <t xml:space="preserve">ZAP HOLDINGS LLC SERIES 15</t>
  </si>
  <si>
    <t xml:space="preserve">AVILA SANTIAGO CHAVEZ, CRUZ EDICENIA RIVERA</t>
  </si>
  <si>
    <t xml:space="preserve">030-132-06</t>
  </si>
  <si>
    <t xml:space="preserve">DISHMAN CLINTON EDWARD, DISHMAN CASSANDRA T</t>
  </si>
  <si>
    <t xml:space="preserve">BROWN GEOFFREY, BROWN ELIZABETH J</t>
  </si>
  <si>
    <t xml:space="preserve">010-141-03</t>
  </si>
  <si>
    <t xml:space="preserve">AIAZZI ANTHONY L TR, AIAZZI LIVING TRUST</t>
  </si>
  <si>
    <t xml:space="preserve">MAGEE MARY E</t>
  </si>
  <si>
    <t xml:space="preserve">035-353-01</t>
  </si>
  <si>
    <t xml:space="preserve">PAQUIN GREG, PAQUIN MICHELLE</t>
  </si>
  <si>
    <t xml:space="preserve">013-023-13</t>
  </si>
  <si>
    <t xml:space="preserve">HAWKINS KARI TR, CLARK DONALD P FAMILY TRUST</t>
  </si>
  <si>
    <t xml:space="preserve">ABI HABIB NOELLE</t>
  </si>
  <si>
    <t xml:space="preserve">085-562-27</t>
  </si>
  <si>
    <t xml:space="preserve">ZUNO GIL JUAN A</t>
  </si>
  <si>
    <t xml:space="preserve">MONTENIGRO ANTOINETTE</t>
  </si>
  <si>
    <t xml:space="preserve">013-381-08</t>
  </si>
  <si>
    <t xml:space="preserve">HALDEMAN MARTHA</t>
  </si>
  <si>
    <t xml:space="preserve">YARBOROUGH PAUL C, YARBOROUGH STEVEN H</t>
  </si>
  <si>
    <t xml:space="preserve">218-152-04</t>
  </si>
  <si>
    <t xml:space="preserve">DOLAN PATRICIA TR, RINASCITA TRUST</t>
  </si>
  <si>
    <t xml:space="preserve">ASCH BRUCE A TR, ASCH PATRICIA A TR, ASCH BRUCE K &amp; PATRICIA A REVOCABLE TRUST, ASCH PATRICIA A</t>
  </si>
  <si>
    <t xml:space="preserve">160-912-13</t>
  </si>
  <si>
    <t xml:space="preserve">TRAMPUS FRANK</t>
  </si>
  <si>
    <t xml:space="preserve">160-918-22</t>
  </si>
  <si>
    <t xml:space="preserve">RABIDOU MICHAEL C</t>
  </si>
  <si>
    <t xml:space="preserve">200-382-04</t>
  </si>
  <si>
    <t xml:space="preserve">FERNHOFF RESIDENTIAL PROPERTIES LLC</t>
  </si>
  <si>
    <t xml:space="preserve">SMITH THOMAS, SMITH KENDRA</t>
  </si>
  <si>
    <t xml:space="preserve">023-612-06</t>
  </si>
  <si>
    <t xml:space="preserve">WHITEFIELD ROBERT CHARLES, SLPANN WESTON LOUISE</t>
  </si>
  <si>
    <t xml:space="preserve">SRIDHARAN RAJASEKARAN, NIRMALKUMAR DEEPIKA</t>
  </si>
  <si>
    <t xml:space="preserve">554-242-14</t>
  </si>
  <si>
    <t xml:space="preserve">KASINGER JOHN, MASTEL DIANE</t>
  </si>
  <si>
    <t xml:space="preserve">MORALEZ JESSICA M TR, MORALEZ JESSICA M SEPARATE TRUST</t>
  </si>
  <si>
    <t xml:space="preserve">023-541-13</t>
  </si>
  <si>
    <t xml:space="preserve">DODD GENEVIEVE A TR, DODD JOHN P &amp; GENEVIEVE A 2001 REVOCABLE TRUST, DODD JOHN &amp; GENEVIEVE 2001 REVOCABLE TRUST</t>
  </si>
  <si>
    <t xml:space="preserve">KIM THOMAS, KIM CHRISTINA</t>
  </si>
  <si>
    <t xml:space="preserve">007-093-02</t>
  </si>
  <si>
    <t xml:space="preserve">TAYLOR LORA</t>
  </si>
  <si>
    <t xml:space="preserve">DAVIS ELISA, DAVIS MICHAEL</t>
  </si>
  <si>
    <t xml:space="preserve">530-301-22</t>
  </si>
  <si>
    <t xml:space="preserve">KASHUBA JAMES A, KASHUBA JENNIFER L</t>
  </si>
  <si>
    <t xml:space="preserve">PABLO JUAN, LOPEZ SOTELO BRENDA T</t>
  </si>
  <si>
    <t xml:space="preserve">024-213-13</t>
  </si>
  <si>
    <t xml:space="preserve">BOGLE JENNIFER</t>
  </si>
  <si>
    <t xml:space="preserve">TRUAX NICHOLE TR, PEREOS RESTATED 1980 TRUST</t>
  </si>
  <si>
    <t xml:space="preserve">504-041-22</t>
  </si>
  <si>
    <t xml:space="preserve">ANDREA PHILIP TR, ANDREA FAMILY REVOCABLE TRUST</t>
  </si>
  <si>
    <t xml:space="preserve">HENRIQUEZ SANTOS E, AGUIRRE URSULA C</t>
  </si>
  <si>
    <t xml:space="preserve">232-191-14</t>
  </si>
  <si>
    <t xml:space="preserve">HALSTREAD DAVID C TR, SALYER FAMILY TRUST</t>
  </si>
  <si>
    <t xml:space="preserve">GARDELLA CHRISTOPHER T, GARDELLA MARTHA A</t>
  </si>
  <si>
    <t xml:space="preserve">013-191-28</t>
  </si>
  <si>
    <t xml:space="preserve">EVANS GARY R TR, EVANS FAMILY TRUST</t>
  </si>
  <si>
    <t xml:space="preserve">ALONZO AMY MARIE</t>
  </si>
  <si>
    <t xml:space="preserve">122-052-07</t>
  </si>
  <si>
    <t xml:space="preserve">MALLON MARGARET MARY TR, MALLON THOMAS J SPECIAL TRUST</t>
  </si>
  <si>
    <t xml:space="preserve">WIECZOREK EMILY ALLYN, WIECZOREK JOSEPH A</t>
  </si>
  <si>
    <t xml:space="preserve">007-051-06</t>
  </si>
  <si>
    <t xml:space="preserve">IRANI SUSAN TR, IRANI LIVING TRUST</t>
  </si>
  <si>
    <t xml:space="preserve">MCCUTCHEON STEVEN J TR, SHULL KIRSTEN T TR, MCCUTCHEON STEVEN J REVOCBALE LIVING TRUST, SHULL KIRSTEN T REVOCABLE LIVING TRUST</t>
  </si>
  <si>
    <t xml:space="preserve">001-421-04</t>
  </si>
  <si>
    <t xml:space="preserve">BRUCE JERALD WAYNE JR, HENRIKSEN TAYLOR WHITNEY</t>
  </si>
  <si>
    <t xml:space="preserve">556-102-07</t>
  </si>
  <si>
    <t xml:space="preserve">GUTIERREZ GARY</t>
  </si>
  <si>
    <t xml:space="preserve">TURNER JOSHUA, TURNER MADIE</t>
  </si>
  <si>
    <t xml:space="preserve">013-461-11</t>
  </si>
  <si>
    <t xml:space="preserve">MARTINEZ LEANDRO, MARTINEZ BELARMINA</t>
  </si>
  <si>
    <t xml:space="preserve">BYRON VICTORIA A</t>
  </si>
  <si>
    <t xml:space="preserve">041-321-23</t>
  </si>
  <si>
    <t xml:space="preserve">JONES GERALD GLEN, JONES VALORY ANNE</t>
  </si>
  <si>
    <t xml:space="preserve">REPSHER LEAH A</t>
  </si>
  <si>
    <t xml:space="preserve">020-485-23</t>
  </si>
  <si>
    <t xml:space="preserve">ASENCIOS GEOVANNA</t>
  </si>
  <si>
    <t xml:space="preserve">ROSSETTI ARTHUR V TR, ROSSETTI ARTHUR V &amp; CAROLYN S 2008 REVOCABLE TRUST</t>
  </si>
  <si>
    <t xml:space="preserve">002-296-10</t>
  </si>
  <si>
    <t xml:space="preserve">GMR HOLDINGS LLC</t>
  </si>
  <si>
    <t xml:space="preserve">MUNSON KRISTEN, SCHOLFIELD RONALD</t>
  </si>
  <si>
    <t xml:space="preserve">085-155-56</t>
  </si>
  <si>
    <t xml:space="preserve">PAULLO JAMES E</t>
  </si>
  <si>
    <t xml:space="preserve">RAMIREZ MIKE, ROBINSON RAMIREZ BARBARA</t>
  </si>
  <si>
    <t xml:space="preserve">142-361-08</t>
  </si>
  <si>
    <t xml:space="preserve">LEVERTY PATRICK R TR, PRUPAS JANINE C TR, LEVERTY PRUPAS FAMILY TRUST</t>
  </si>
  <si>
    <t xml:space="preserve">DILLARD ROGER LEE III, DILLARD CYNTHIA S</t>
  </si>
  <si>
    <t xml:space="preserve">086-304-41</t>
  </si>
  <si>
    <t xml:space="preserve">HAASE LORI GRDN, WILSON HELEN MARIA ESTATE, WILSON HELEN</t>
  </si>
  <si>
    <t xml:space="preserve">WINSLETT HORACE LEE</t>
  </si>
  <si>
    <t xml:space="preserve">043-214-24</t>
  </si>
  <si>
    <t xml:space="preserve">TSUDA GLENN TR, TSUDA DENICE TR, TSUDA LIVING TRSUT</t>
  </si>
  <si>
    <t xml:space="preserve">HERNANDEZ PEREZ JOEL</t>
  </si>
  <si>
    <t xml:space="preserve">218-042-12</t>
  </si>
  <si>
    <t xml:space="preserve">LOPEZ JOHN, UHALDE MARJORIE</t>
  </si>
  <si>
    <t xml:space="preserve">SALEKI MANSOUR A, GHAZANFARI SEYEDAH F</t>
  </si>
  <si>
    <t xml:space="preserve">090-223-21</t>
  </si>
  <si>
    <t xml:space="preserve">DNG VENTURES LLC</t>
  </si>
  <si>
    <t xml:space="preserve">ADAMS SETH M, ADAMS NICOLE R</t>
  </si>
  <si>
    <t xml:space="preserve">019-471-13</t>
  </si>
  <si>
    <t xml:space="preserve">HEATHERINGTON MARVIN D, HEATHERINGTON LORRAINE F</t>
  </si>
  <si>
    <t xml:space="preserve">KELLER BLAIR</t>
  </si>
  <si>
    <t xml:space="preserve">023-171-01</t>
  </si>
  <si>
    <t xml:space="preserve">DASTOLFO ANTHONY M, DASTOLFO MEGAN</t>
  </si>
  <si>
    <t xml:space="preserve">SPERSKE SHANNON KAY, SPERSKE JAMES ERICK</t>
  </si>
  <si>
    <t xml:space="preserve">204-142-13</t>
  </si>
  <si>
    <t xml:space="preserve">YORK WILLIAM C TR, YORK IRENE M TR, YORK WILLIAM C FAMILY TRUST</t>
  </si>
  <si>
    <t xml:space="preserve">STRAW SUSAN</t>
  </si>
  <si>
    <t xml:space="preserve">520-292-41</t>
  </si>
  <si>
    <t xml:space="preserve">DUHAMELL CARMENCITA S, DUHAMELL ROD E</t>
  </si>
  <si>
    <t xml:space="preserve">EQUITY TRUST COMPANY CUSTDN, HOLMES PAUL</t>
  </si>
  <si>
    <t xml:space="preserve">033-081-19</t>
  </si>
  <si>
    <t xml:space="preserve">GUTCH JOHN EXEC, LAWTON CATHERINE MARIE DECD ESTATE</t>
  </si>
  <si>
    <t xml:space="preserve">BUCKLEY LAURIE J</t>
  </si>
  <si>
    <t xml:space="preserve">007-062-02</t>
  </si>
  <si>
    <t xml:space="preserve">SULLIVAN TIMOTHY L TR, SULLIVAN TIMOTHY L REVOCABLE TRUST</t>
  </si>
  <si>
    <t xml:space="preserve">YOUNG CARL E TR, YOUNG CARL E LIVING TRUST</t>
  </si>
  <si>
    <t xml:space="preserve">006-300-64</t>
  </si>
  <si>
    <t xml:space="preserve">FIEDRICH W G, FIEDRICH VEE ANN</t>
  </si>
  <si>
    <t xml:space="preserve">ACOSTA RICHARD LEE</t>
  </si>
  <si>
    <t xml:space="preserve">090-314-03</t>
  </si>
  <si>
    <t xml:space="preserve">BOUYDSTON RUSSELL E</t>
  </si>
  <si>
    <t xml:space="preserve">WINCHELL LARAE D</t>
  </si>
  <si>
    <t xml:space="preserve">232-442-15</t>
  </si>
  <si>
    <t xml:space="preserve">JOYCE KENNETH M, JOYCE SANDRA B</t>
  </si>
  <si>
    <t xml:space="preserve">GOMES JAMES M, GOMES DONNA J</t>
  </si>
  <si>
    <t xml:space="preserve">520-303-12</t>
  </si>
  <si>
    <t xml:space="preserve">TINGLEY KEVIN R, TINGLEY DEBORAH K</t>
  </si>
  <si>
    <t xml:space="preserve">TAYLOR BRADLEY J, TAYLOR KAYLEEN M</t>
  </si>
  <si>
    <t xml:space="preserve">082-660-06</t>
  </si>
  <si>
    <t xml:space="preserve">GRAHAM GLADYS</t>
  </si>
  <si>
    <t xml:space="preserve">RAMIREZ MARCIANO, DERAMIREZ MARIA VILLA</t>
  </si>
  <si>
    <t xml:space="preserve">017-071-09</t>
  </si>
  <si>
    <t xml:space="preserve">HERNANDEZ GABINO PERSONAL REPRESENTATIVE, BYERS JAMES D II DECD ESTATE</t>
  </si>
  <si>
    <t xml:space="preserve">FRITZ MIKE</t>
  </si>
  <si>
    <t xml:space="preserve">027-592-09</t>
  </si>
  <si>
    <t xml:space="preserve">WHITAKER CLAYTON E TR, WHITAKER BETTY JO TR, WHITAKER CLAYTON &amp; B J 2015 FAMILY TRUST</t>
  </si>
  <si>
    <t xml:space="preserve">WADE CATHERINE, KRINER MICHAEL, SORENSEN EVELYN</t>
  </si>
  <si>
    <t xml:space="preserve">030-524-08</t>
  </si>
  <si>
    <t xml:space="preserve">HOOLE SCOTT</t>
  </si>
  <si>
    <t xml:space="preserve">MILLER PAIGE T, ROBINSON IAN</t>
  </si>
  <si>
    <t xml:space="preserve">023-562-09</t>
  </si>
  <si>
    <t xml:space="preserve">NOLEN SANDRA E</t>
  </si>
  <si>
    <t xml:space="preserve">GILBERT KORY, GILBERT CONNIE</t>
  </si>
  <si>
    <t xml:space="preserve">038-074-38</t>
  </si>
  <si>
    <t xml:space="preserve">NIEVES JOHN J TR, RLW TRUST</t>
  </si>
  <si>
    <t xml:space="preserve">POWER GUY B, POWER SARA J</t>
  </si>
  <si>
    <t xml:space="preserve">208-681-13</t>
  </si>
  <si>
    <t xml:space="preserve">YARBROUGH DREW A</t>
  </si>
  <si>
    <t xml:space="preserve">WEBSTER MILDRED KARINA, AVILA JAVIER ADRIAN</t>
  </si>
  <si>
    <t xml:space="preserve">018-261-21</t>
  </si>
  <si>
    <t xml:space="preserve">PAGE JANET, MUSKIN DAVID A</t>
  </si>
  <si>
    <t xml:space="preserve">KATOK BORIS, HASHEMI SHERRIE</t>
  </si>
  <si>
    <t xml:space="preserve">030-081-14</t>
  </si>
  <si>
    <t xml:space="preserve">VINCENT SANDRA M TR, BUTTERWORTH ROBERT G TRUST</t>
  </si>
  <si>
    <t xml:space="preserve">SANCHEZ FLORIBERTO, BERNAL ELIANA</t>
  </si>
  <si>
    <t xml:space="preserve">009-311-04</t>
  </si>
  <si>
    <t xml:space="preserve">KELLER C TR, GROWING VINES OF OREGON TRUST</t>
  </si>
  <si>
    <t xml:space="preserve">MICHALIOVAS DANIELIUS</t>
  </si>
  <si>
    <t xml:space="preserve">208-362-05</t>
  </si>
  <si>
    <t xml:space="preserve">LUPO LORIE</t>
  </si>
  <si>
    <t xml:space="preserve">SCHULTZ NICHOLAS</t>
  </si>
  <si>
    <t xml:space="preserve">086-751-20</t>
  </si>
  <si>
    <t xml:space="preserve">OSTERBERG JORDAN</t>
  </si>
  <si>
    <t xml:space="preserve">KAFER KEITH P</t>
  </si>
  <si>
    <t xml:space="preserve">003-552-16</t>
  </si>
  <si>
    <t xml:space="preserve">FISHER JACLYN M, FISHER JOHN F, FISHER KATHERINE M</t>
  </si>
  <si>
    <t xml:space="preserve">METZGER JOHN, NAZEMIAN MORGAN</t>
  </si>
  <si>
    <t xml:space="preserve">018-391-06</t>
  </si>
  <si>
    <t xml:space="preserve">MCCALL CHARLES TR, MCALL DEBORAH TR, CM &amp; DM TRUST</t>
  </si>
  <si>
    <t xml:space="preserve">SCOLLON NATHAN B</t>
  </si>
  <si>
    <t xml:space="preserve">033-243-03 &amp; 04</t>
  </si>
  <si>
    <t xml:space="preserve">ANDERSEN FAYE I TR, ANDERSEN LIVING TRUST</t>
  </si>
  <si>
    <t xml:space="preserve">ANDERSEN PATRICK J, ANDERSEN KELLEY A</t>
  </si>
  <si>
    <t xml:space="preserve">085-330-46</t>
  </si>
  <si>
    <t xml:space="preserve">DRAYTON NORMA J EXEC, JEFFRIES PAUL W ESTATE</t>
  </si>
  <si>
    <t xml:space="preserve">CARRILLO BLANCO NOEMI</t>
  </si>
  <si>
    <t xml:space="preserve">044-291-13</t>
  </si>
  <si>
    <t xml:space="preserve">RUTHERFORD ADAM, RUTHERFORD PAMELA</t>
  </si>
  <si>
    <t xml:space="preserve">MCCOOL MARIA L</t>
  </si>
  <si>
    <t xml:space="preserve">160-201-05</t>
  </si>
  <si>
    <t xml:space="preserve">HODGE NANCY EXECX, HOGIN ALICE PAULA DECD ESTATE, HOGIN ALICE P DECD ESTATE, HOGIN ALICE DECD ESTATE</t>
  </si>
  <si>
    <t xml:space="preserve">GOTTSACKER SUSAN C</t>
  </si>
  <si>
    <t xml:space="preserve">011-562-04</t>
  </si>
  <si>
    <t xml:space="preserve">KUTTEN LAWRENCE JOSEPH TR, KUTTEN LINDA ISHIBASHI TR, KUTTEN LAWRENCE JOSEPH REVOCABLE TRUST, KUTTEN LINDA ISHIBASHI REVOCABLE TRUST</t>
  </si>
  <si>
    <t xml:space="preserve">WILSON RICHARD J, WILSON BARBARA A</t>
  </si>
  <si>
    <t xml:space="preserve">044-270-07</t>
  </si>
  <si>
    <t xml:space="preserve">BALL STEVEN L TR, BALL STEVEN L TRUST</t>
  </si>
  <si>
    <t xml:space="preserve">LOPEZ JESUS N, GONZALEZ GUADALUPE</t>
  </si>
  <si>
    <t xml:space="preserve">004-052-12</t>
  </si>
  <si>
    <t xml:space="preserve">NASH MOHAMMAD H, NASH MALIHA S</t>
  </si>
  <si>
    <t xml:space="preserve">MAGALSKI LISA</t>
  </si>
  <si>
    <t xml:space="preserve">140-432-02</t>
  </si>
  <si>
    <t xml:space="preserve">RIEGER RONDAL D TR, KRIEGER EUNICE E TR, KRIEGER RONALD D, KRIEGER EUNICE E REVOCABLE LIVING TRUST</t>
  </si>
  <si>
    <t xml:space="preserve">VAVRIN MICHAEL, BATES TEDRA ANN</t>
  </si>
  <si>
    <t xml:space="preserve">232-291-01</t>
  </si>
  <si>
    <t xml:space="preserve">HUMPHREYS DAVID W, HUMPHREYS NICOLE S</t>
  </si>
  <si>
    <t xml:space="preserve">BRADY SHANNON E, TILLEY TATE JONATHON P</t>
  </si>
  <si>
    <t xml:space="preserve">160-512-09</t>
  </si>
  <si>
    <t xml:space="preserve">TORRES MAMIKO NODA</t>
  </si>
  <si>
    <t xml:space="preserve">FERNG SHIANA</t>
  </si>
  <si>
    <t xml:space="preserve">527-063-02</t>
  </si>
  <si>
    <t xml:space="preserve">TAM SHERMI T</t>
  </si>
  <si>
    <t xml:space="preserve">HAYASHI SUSAN M, HILL STEVEN G</t>
  </si>
  <si>
    <t xml:space="preserve">222-031-24</t>
  </si>
  <si>
    <t xml:space="preserve">CLADIANOS PETE JR, CLADIANOS PETE JR LIVING TRUST</t>
  </si>
  <si>
    <t xml:space="preserve">TAYLOR JOYCE ELAINE TR, TAYLOR JOYCE ELAINE FAMILY TRUST</t>
  </si>
  <si>
    <t xml:space="preserve">160-912-03</t>
  </si>
  <si>
    <t xml:space="preserve">CHANDLER VIRGINIA K, CHANDLER ALBERT T, CHANDLER SUSAN K, CHANDLER SIERRA K</t>
  </si>
  <si>
    <t xml:space="preserve">142-062-02</t>
  </si>
  <si>
    <t xml:space="preserve">HENDERSON DAVID</t>
  </si>
  <si>
    <t xml:space="preserve">GREENWOOD LEROY M, GREENWOOD ELNA M</t>
  </si>
  <si>
    <t xml:space="preserve">033-301-14</t>
  </si>
  <si>
    <t xml:space="preserve">C STREET VENTURES 1 LLC</t>
  </si>
  <si>
    <t xml:space="preserve">SINGH JASVINDER, KAUR PARVINDER</t>
  </si>
  <si>
    <t xml:space="preserve">024-371-11</t>
  </si>
  <si>
    <t xml:space="preserve">NELSON KELBY S</t>
  </si>
  <si>
    <t xml:space="preserve">GILLILAND SEAN M, GILLILAND ANGELIA</t>
  </si>
  <si>
    <t xml:space="preserve">522-882-04</t>
  </si>
  <si>
    <t xml:space="preserve">DIAZ EDUARDO</t>
  </si>
  <si>
    <t xml:space="preserve">LEWIS BRANDON CHRISTOPHER, LEWIS ROBIN MARY</t>
  </si>
  <si>
    <t xml:space="preserve">232-551-04</t>
  </si>
  <si>
    <t xml:space="preserve">BARDAKJIAN JEANIE M TR, YOUNG JEANIE M TR, YOUNG JEANIE TRUST, BARDAKJIAN MARK J TR, BARDAKJIAN MARK J REVOCABLE TRUST</t>
  </si>
  <si>
    <t xml:space="preserve">SMITH MARK C</t>
  </si>
  <si>
    <t xml:space="preserve">142-100-02</t>
  </si>
  <si>
    <t xml:space="preserve">LEVEZU CHARLES G TR, LEVEZU PATRICIA L TR, LEVEZU CHARLES G &amp; LEVEZU PATRICIA L REVOCABLE FAMILY TRUST</t>
  </si>
  <si>
    <t xml:space="preserve">GILLIGAN TODD M, GILLIGAN ANNE M</t>
  </si>
  <si>
    <t xml:space="preserve">027-490-09</t>
  </si>
  <si>
    <t xml:space="preserve">PEARCE TERRY L TR, PEARCE STEVEN R TR, PEARCE TRUST</t>
  </si>
  <si>
    <t xml:space="preserve">WALDEN STEVE TR, WALDEN KANDIE GALLANT TR, WALDEN STEVE &amp; KANDIE LIVING TRUST</t>
  </si>
  <si>
    <t xml:space="preserve">538-053-03</t>
  </si>
  <si>
    <t xml:space="preserve">MILLER LORIE</t>
  </si>
  <si>
    <t xml:space="preserve">DOHSE HEIDI, DOHSE MATTHEW</t>
  </si>
  <si>
    <t xml:space="preserve">162-141-02</t>
  </si>
  <si>
    <t xml:space="preserve">KARADANIS WILLIAM M TR, KARADANIS CHRISTINE H TR, KARADANIS MATT &amp; CHRISTINE REVOCABLE TRUST</t>
  </si>
  <si>
    <t xml:space="preserve">VANDERBEEK JO, VANDERBEEK WILLIAM H</t>
  </si>
  <si>
    <t xml:space="preserve">039-141-45</t>
  </si>
  <si>
    <t xml:space="preserve">BENTE ROBIN AIMEE</t>
  </si>
  <si>
    <t xml:space="preserve">REED JOHN ARTHUR</t>
  </si>
  <si>
    <t xml:space="preserve">086-590-09</t>
  </si>
  <si>
    <t xml:space="preserve">GREGG SHAMAYNE L</t>
  </si>
  <si>
    <t xml:space="preserve">MJ 2 K LLC SERIES 2 SWEETWATER SERIES</t>
  </si>
  <si>
    <t xml:space="preserve">023-243-16</t>
  </si>
  <si>
    <t xml:space="preserve">CARLSON RUSSELL W, CARLSON LISA L</t>
  </si>
  <si>
    <t xml:space="preserve">ANASTASSATOS CHRISTOPHER, ANASTASSATOS JULIEANNA</t>
  </si>
  <si>
    <t xml:space="preserve">013-095-03</t>
  </si>
  <si>
    <t xml:space="preserve">WYANT EUGENE II TR, WYANT RUTH YVONNE TR, WYANT FAMILIY TRUST</t>
  </si>
  <si>
    <t xml:space="preserve">PENSCO TRUST CO LLC, RAE KELLY</t>
  </si>
  <si>
    <t xml:space="preserve">212-075-28</t>
  </si>
  <si>
    <t xml:space="preserve">CANNIZZARO FONG JANNELLE L, FONG STUART S</t>
  </si>
  <si>
    <t xml:space="preserve">HEINTZ MARGARET ANN</t>
  </si>
  <si>
    <t xml:space="preserve">082-660-07</t>
  </si>
  <si>
    <t xml:space="preserve">008-241-05</t>
  </si>
  <si>
    <t xml:space="preserve">NBC LIMITED LLC</t>
  </si>
  <si>
    <t xml:space="preserve">FIVE FOUR FIVE EAST 4TH STREET LLC, 545 EAST 4TH STREET LLC</t>
  </si>
  <si>
    <t xml:space="preserve">011-233-05</t>
  </si>
  <si>
    <t xml:space="preserve">DLAICH LARRY D, KLAICH CHRIS M</t>
  </si>
  <si>
    <t xml:space="preserve">SPIVAK ALICIA, RAZENBURGER GARIN T</t>
  </si>
  <si>
    <t xml:space="preserve">007-374-07</t>
  </si>
  <si>
    <t xml:space="preserve">IDAHO WILD DONKEY RESCUE TRUST, CAVALLARO S TR</t>
  </si>
  <si>
    <t xml:space="preserve">MENDOZA MICHAEL, BURKE PEMELOPE</t>
  </si>
  <si>
    <t xml:space="preserve">556-272-04</t>
  </si>
  <si>
    <t xml:space="preserve">GALLAGHER KIM C, BLAUSER JEMINI</t>
  </si>
  <si>
    <t xml:space="preserve">BARNES JUSTIN R, HALL CHRISTINA A</t>
  </si>
  <si>
    <t xml:space="preserve">140-562-12</t>
  </si>
  <si>
    <t xml:space="preserve">CHANA BARJINDER S, CHANA NARINDER CHAGGER, CHAGGER NARINDER K</t>
  </si>
  <si>
    <t xml:space="preserve">BRANINBURG WESLEY SHANE, BRANINBURG JOY THERESA</t>
  </si>
  <si>
    <t xml:space="preserve">556-581-07</t>
  </si>
  <si>
    <t xml:space="preserve">MILLER DUSTINER P, MILLER DANA E</t>
  </si>
  <si>
    <t xml:space="preserve">FORD TINA J</t>
  </si>
  <si>
    <t xml:space="preserve">014-114-21</t>
  </si>
  <si>
    <t xml:space="preserve">SCOGGIN THOMAS D</t>
  </si>
  <si>
    <t xml:space="preserve">DINAPOLI LISA, ALEMAN ALEJANDRO</t>
  </si>
  <si>
    <t xml:space="preserve">504-571-22</t>
  </si>
  <si>
    <t xml:space="preserve">VILLACORTA VICTOR TR, LAU VILLACORTA CATHY TR, VILLACORTA CATHY &amp; VICTOR FAMILY TRUST, LAU BETTY TR, LAU BETTY TRUST</t>
  </si>
  <si>
    <t xml:space="preserve">RAMOS RAUL RODRIGUEZ, VEGA CHRISTIAN BEAT LOBSANG</t>
  </si>
  <si>
    <t xml:space="preserve">090-122-14</t>
  </si>
  <si>
    <t xml:space="preserve">VERMILLION SUSAN K, VERMILLION JODY L</t>
  </si>
  <si>
    <t xml:space="preserve">THOMPSON NICOLAS GEOFFREY</t>
  </si>
  <si>
    <t xml:space="preserve">004-401-15</t>
  </si>
  <si>
    <t xml:space="preserve">LEIPOLD MICHAEL P, LEIPOLD ADRIENNE M</t>
  </si>
  <si>
    <t xml:space="preserve">CALDWELL KACIE, CALDWELL ALLYSSA E</t>
  </si>
  <si>
    <t xml:space="preserve">530-874-09</t>
  </si>
  <si>
    <t xml:space="preserve">STEELE BENJAMIN, STEELE CORI F</t>
  </si>
  <si>
    <t xml:space="preserve">NUNNALLY FRANK L, NUNNALLY DEBRA D</t>
  </si>
  <si>
    <t xml:space="preserve">089-261-03</t>
  </si>
  <si>
    <t xml:space="preserve">SHADLOW MARK C</t>
  </si>
  <si>
    <t xml:space="preserve">DANIELS TIMOTHY, DANIELS HILARY</t>
  </si>
  <si>
    <t xml:space="preserve">015-313-16</t>
  </si>
  <si>
    <t xml:space="preserve">GODKIN CHARLES R, GODKIN KAREN S</t>
  </si>
  <si>
    <t xml:space="preserve">GARDNER DEBRA KATHLEEN</t>
  </si>
  <si>
    <t xml:space="preserve">045-575-02</t>
  </si>
  <si>
    <t xml:space="preserve">SMITH JANET E</t>
  </si>
  <si>
    <t xml:space="preserve">DOSER MARTANA L, DOSER ZACHARY F</t>
  </si>
  <si>
    <t xml:space="preserve">085-650-59</t>
  </si>
  <si>
    <t xml:space="preserve">GONZALES VICTORIA L, GONZALES RICHARD A</t>
  </si>
  <si>
    <t xml:space="preserve">085-172-05</t>
  </si>
  <si>
    <t xml:space="preserve">SELLECK BILLY E, SELLECK PEGGY L</t>
  </si>
  <si>
    <t xml:space="preserve">GUTIERREZ TIRES LLC</t>
  </si>
  <si>
    <t xml:space="preserve">GODKIN CHARLES R, GODKIN KAREN S, GODIN KAREN S</t>
  </si>
  <si>
    <t xml:space="preserve">534-081-01</t>
  </si>
  <si>
    <t xml:space="preserve">HODGKINS THOMAS, HODGKINS DAWN M</t>
  </si>
  <si>
    <t xml:space="preserve">STEELE BENJAMIN W, STEELE CORI F</t>
  </si>
  <si>
    <t xml:space="preserve">530-152-23</t>
  </si>
  <si>
    <t xml:space="preserve">YOUNG QUENTIN M</t>
  </si>
  <si>
    <t xml:space="preserve">LEWIS DANA CLARE</t>
  </si>
  <si>
    <t xml:space="preserve">524-411-07</t>
  </si>
  <si>
    <t xml:space="preserve">HUNT FREDERICK W, HUNT GAIL Y</t>
  </si>
  <si>
    <t xml:space="preserve">YOHEY TYLER J, YOHEY JAMIE</t>
  </si>
  <si>
    <t xml:space="preserve">204-172-14</t>
  </si>
  <si>
    <t xml:space="preserve">SMITH GARY L, SMITH JUDITH A</t>
  </si>
  <si>
    <t xml:space="preserve">PEREZ CARLOS</t>
  </si>
  <si>
    <t xml:space="preserve">522-952-07</t>
  </si>
  <si>
    <t xml:space="preserve">MADRIGAL NANCY, AGUILAR FERNANDO</t>
  </si>
  <si>
    <t xml:space="preserve">556-193-12</t>
  </si>
  <si>
    <t xml:space="preserve">BODE JUSTIN M, BODE SARAH</t>
  </si>
  <si>
    <t xml:space="preserve">GERLACH STEVEN W, GERLACH THERESA E</t>
  </si>
  <si>
    <t xml:space="preserve">081-202-18</t>
  </si>
  <si>
    <t xml:space="preserve">WADE BRUCE H, WADE LAVERA M</t>
  </si>
  <si>
    <t xml:space="preserve">THOMAS DONALD L, THOMAS JENNIFER A</t>
  </si>
  <si>
    <t xml:space="preserve">504-611-06</t>
  </si>
  <si>
    <t xml:space="preserve">MATHIS BILLY J, MATHIS MELODY</t>
  </si>
  <si>
    <t xml:space="preserve">SERVIN ANDRES M</t>
  </si>
  <si>
    <t xml:space="preserve">522-952-06</t>
  </si>
  <si>
    <t xml:space="preserve">GROMBONE SHARON</t>
  </si>
  <si>
    <t xml:space="preserve">510-363-08</t>
  </si>
  <si>
    <t xml:space="preserve">PENLAND JUSTIN</t>
  </si>
  <si>
    <t xml:space="preserve">IMPERIAL JAMES M II, IMPERIAL JILL L</t>
  </si>
  <si>
    <t xml:space="preserve">161-242-10</t>
  </si>
  <si>
    <t xml:space="preserve">DUVAL ROBERT L</t>
  </si>
  <si>
    <t xml:space="preserve">STACY TIMOTHY J</t>
  </si>
  <si>
    <t xml:space="preserve">232-671-01</t>
  </si>
  <si>
    <t xml:space="preserve">RUTLEDGE MICHAEL ROBERT TR, PARISH JANE CATHERINE TR, RUTLEDGE MICHAEL LIVING TRUST, PARISH JANE LIVING TRUST</t>
  </si>
  <si>
    <t xml:space="preserve">BARNUM RANDAL M TR, BARNUM CHRISTINE R TR, BARNUM FAMILY TRUST</t>
  </si>
  <si>
    <t xml:space="preserve">030-534-16</t>
  </si>
  <si>
    <t xml:space="preserve">PETERSON JOHN F, PETERSON DARLENE R</t>
  </si>
  <si>
    <t xml:space="preserve">JANSON MICHELE</t>
  </si>
  <si>
    <t xml:space="preserve">522-591-02</t>
  </si>
  <si>
    <t xml:space="preserve">LADEWIG BETSY</t>
  </si>
  <si>
    <t xml:space="preserve">538-051-04</t>
  </si>
  <si>
    <t xml:space="preserve">LINTZ MICHAEL A, LINTZ KIMBERLY L</t>
  </si>
  <si>
    <t xml:space="preserve">GRAVES BOB D TR, GRAVES ELEANOR S TR, GRAVES FAMILY TRUST AGREEMENT</t>
  </si>
  <si>
    <t xml:space="preserve">532-112-07</t>
  </si>
  <si>
    <t xml:space="preserve">BAIN LOUIS F JR, BAIN MINNIE E</t>
  </si>
  <si>
    <t xml:space="preserve">BRAND MICHAEL T, CARAMELLA BRAND JULIE</t>
  </si>
  <si>
    <t xml:space="preserve">014-046-05</t>
  </si>
  <si>
    <t xml:space="preserve">BEST ROGER H</t>
  </si>
  <si>
    <t xml:space="preserve">CLARK EMMA G, CLARK ARIC B, CLARK HELEN C</t>
  </si>
  <si>
    <t xml:space="preserve">204-290-17</t>
  </si>
  <si>
    <t xml:space="preserve">STURTEVANT MICHAEL W, STURTEVANT SHARON</t>
  </si>
  <si>
    <t xml:space="preserve">NOBLE LARRY M TR, NOBLE LARRY M FAMILY TRUST</t>
  </si>
  <si>
    <t xml:space="preserve">514-062-17</t>
  </si>
  <si>
    <t xml:space="preserve">PARKS STEVEN R ST</t>
  </si>
  <si>
    <t xml:space="preserve">STEWART GEISHAKER SHARON K, STEWART THOMAS G</t>
  </si>
  <si>
    <t xml:space="preserve">026-062-32</t>
  </si>
  <si>
    <t xml:space="preserve">HERRERA AMPARO, LORENZO JOVINO L III, OHARA LORENZO FUMIKO</t>
  </si>
  <si>
    <t xml:space="preserve">LORENZO JOVINO L III, OHARA LORENZO FUMIKO</t>
  </si>
  <si>
    <t xml:space="preserve">520-401-08</t>
  </si>
  <si>
    <t xml:space="preserve">AIRPEAK LLC</t>
  </si>
  <si>
    <t xml:space="preserve">SCOTT ROBERT W TR, SCOTT TRISH M TR, SCOTT FAMILY TRUST</t>
  </si>
  <si>
    <t xml:space="preserve">214-193-03</t>
  </si>
  <si>
    <t xml:space="preserve">REHN RONALD GRIFFITH TR, GUNDRAN PATRICIA JUDITH TR, REHN RONALD &amp; PATRICIA LIVING TRUST</t>
  </si>
  <si>
    <t xml:space="preserve">BITTICKS ROBERT R TR, BITTICKS ROBERT R FAMILY TRUST</t>
  </si>
  <si>
    <t xml:space="preserve">534-162-02</t>
  </si>
  <si>
    <t xml:space="preserve">MCWILLIAMS JILL CATHERINE, KNOP JILL CATHERINE</t>
  </si>
  <si>
    <t xml:space="preserve">ANSTEY DENNIS B</t>
  </si>
  <si>
    <t xml:space="preserve">035-602-19</t>
  </si>
  <si>
    <t xml:space="preserve">JOHNSON STEPHANIE C</t>
  </si>
  <si>
    <t xml:space="preserve">TESTON DAVID W, TESTON JENNIFER</t>
  </si>
  <si>
    <t xml:space="preserve">084-492-06</t>
  </si>
  <si>
    <t xml:space="preserve">CARTER BROOKE B</t>
  </si>
  <si>
    <t xml:space="preserve">GABLE DON RAY JR, GABLE PATRICIA</t>
  </si>
  <si>
    <t xml:space="preserve">508-476-12</t>
  </si>
  <si>
    <t xml:space="preserve">MORRISON DIANE MARIE TR, MORRISON DIANA MARIE LIVINAG TRUST</t>
  </si>
  <si>
    <t xml:space="preserve">LANYON JANNIFER A</t>
  </si>
  <si>
    <t xml:space="preserve">522-951-03</t>
  </si>
  <si>
    <t xml:space="preserve">526-372-30</t>
  </si>
  <si>
    <t xml:space="preserve">AYALA RICHARD G</t>
  </si>
  <si>
    <t xml:space="preserve">DAI DANNY ZIDI TR, HUANG JIAN YING TR, HUANG DAI FAMILY TRUST</t>
  </si>
  <si>
    <t xml:space="preserve">027-321-23</t>
  </si>
  <si>
    <t xml:space="preserve">CAMERON MARK, CAMERON LEONA</t>
  </si>
  <si>
    <t xml:space="preserve">ZAPPELLI RONALD J, ZAPPELLI DEBORAH A, SUSI DAVID C, SIMON JANIS L</t>
  </si>
  <si>
    <t xml:space="preserve">516-103--01</t>
  </si>
  <si>
    <t xml:space="preserve">RIFE MICHAEL J TR, RIFE KIMBERLY S TR, RIFE MICHALE J &amp; KIMBERLY S REVOCABLE FAMILY TRUST</t>
  </si>
  <si>
    <t xml:space="preserve">BLAU DANIEL T, BLAU CASALENA S</t>
  </si>
  <si>
    <t xml:space="preserve">522-951-05</t>
  </si>
  <si>
    <t xml:space="preserve">HOGAN LOIS JEAN</t>
  </si>
  <si>
    <t xml:space="preserve">522-952-12</t>
  </si>
  <si>
    <t xml:space="preserve">DAILEY THOMAS JR, DAILEY ANNETTE</t>
  </si>
  <si>
    <t xml:space="preserve">522-512-03</t>
  </si>
  <si>
    <t xml:space="preserve">GONYA BOBBIE S</t>
  </si>
  <si>
    <t xml:space="preserve">MALL ROLF E TR MALL JACQUELYN F TR, MALL FAMILY REVOCABLE TRUST</t>
  </si>
  <si>
    <t xml:space="preserve">001-103-12</t>
  </si>
  <si>
    <t xml:space="preserve">WASHBURN GARY, WASHBURN ROBERTA</t>
  </si>
  <si>
    <t xml:space="preserve">FITZPATRICK SHEILA ANN</t>
  </si>
  <si>
    <t xml:space="preserve">028-422-04</t>
  </si>
  <si>
    <t xml:space="preserve">BREKLE FREDERICK G JR, BREKLE SUSAN P</t>
  </si>
  <si>
    <t xml:space="preserve">033-213-29</t>
  </si>
  <si>
    <t xml:space="preserve">PRESLEY MARK K</t>
  </si>
  <si>
    <t xml:space="preserve">VIRK ABHEYDEEP S TR, VIRK RAVINDER K TR, SUMEET VIRK FAMILY LIVING TRUST</t>
  </si>
  <si>
    <t xml:space="preserve">084-652-03</t>
  </si>
  <si>
    <t xml:space="preserve">ESTRADA KARI L, ESTRADA PABLO A JR</t>
  </si>
  <si>
    <t xml:space="preserve">008-420-56</t>
  </si>
  <si>
    <t xml:space="preserve">SULLIVAN MARCIA A TR, SULLIVAN MARCIA A TRUST</t>
  </si>
  <si>
    <t xml:space="preserve">PERRY STEVEN, PERRY JACQUELINE</t>
  </si>
  <si>
    <t xml:space="preserve">145-253-02</t>
  </si>
  <si>
    <t xml:space="preserve">REYNOLDS OLIVIA V, SENN KEVIN</t>
  </si>
  <si>
    <t xml:space="preserve">568-073-09</t>
  </si>
  <si>
    <t xml:space="preserve">USA SECRETARY OF HOUSING &amp; URBAN</t>
  </si>
  <si>
    <t xml:space="preserve">CABRERA NAVARRO MARIO I, FLORES CABRERA VERONICA</t>
  </si>
  <si>
    <t xml:space="preserve">003-561-27</t>
  </si>
  <si>
    <t xml:space="preserve">SERINK THOMAS JAMES, SERINK THOMAS J, SERINK KAREN JANE, SERINK KAREN TR, SERINK THOMAS J TR, ...</t>
  </si>
  <si>
    <t xml:space="preserve">KOPALD AMY, KOPALD STEVEN</t>
  </si>
  <si>
    <t xml:space="preserve">234-414-11</t>
  </si>
  <si>
    <t xml:space="preserve">BEAULAC SHAWNE</t>
  </si>
  <si>
    <t xml:space="preserve">145-251-09</t>
  </si>
  <si>
    <t xml:space="preserve">PORTUNE MICHAEL F, PORTUNE NEVA S</t>
  </si>
  <si>
    <t xml:space="preserve">234-692-17</t>
  </si>
  <si>
    <t xml:space="preserve">KUSICK WAYNE, KUSICK DONNA</t>
  </si>
  <si>
    <t xml:space="preserve">007-172-02</t>
  </si>
  <si>
    <t xml:space="preserve">SIERRA INVESTMENTS I LLC</t>
  </si>
  <si>
    <t xml:space="preserve">WOODRUFF GARY R, WOODFUFF ELAINE</t>
  </si>
  <si>
    <t xml:space="preserve">140-903-03</t>
  </si>
  <si>
    <t xml:space="preserve">MILLER ANDREW, SCHROEDL SARA</t>
  </si>
  <si>
    <t xml:space="preserve">234-282-04</t>
  </si>
  <si>
    <t xml:space="preserve">SCHMIDT PHILIP, SCHMIDT REBECCA</t>
  </si>
  <si>
    <t xml:space="preserve">RITTER PAUL T TR, RITTER ELIZABETH M TR, RITTER FAMILY TRUST</t>
  </si>
  <si>
    <t xml:space="preserve">502-591-08</t>
  </si>
  <si>
    <t xml:space="preserve">ALLEN CHARLES, ADAMY ALLEN TERESA</t>
  </si>
  <si>
    <t xml:space="preserve">140-941-01</t>
  </si>
  <si>
    <t xml:space="preserve">JESUDOSS MURALI</t>
  </si>
  <si>
    <t xml:space="preserve">528-213-08</t>
  </si>
  <si>
    <t xml:space="preserve">ANGELO DANIEL R, ANGELO CARRIE L</t>
  </si>
  <si>
    <t xml:space="preserve">152-121-27</t>
  </si>
  <si>
    <t xml:space="preserve">LEPPLA DAVID C TR, LEPPLA JACQUELINE K TR, LEPPLA FAMILY TRUST</t>
  </si>
  <si>
    <t xml:space="preserve">JAC VENTURES LLC SERIES E</t>
  </si>
  <si>
    <t xml:space="preserve">006-272-09</t>
  </si>
  <si>
    <t xml:space="preserve">MORSE DANIEL RYAN, BELL CASEY LAUREN</t>
  </si>
  <si>
    <t xml:space="preserve">145-251-02</t>
  </si>
  <si>
    <t xml:space="preserve">PERRY OLIVIA M, PERRY LOUIS W, LUPENUI LINDSEY K K</t>
  </si>
  <si>
    <t xml:space="preserve">528-212-01</t>
  </si>
  <si>
    <t xml:space="preserve">RODRIGUEZ HENRY</t>
  </si>
  <si>
    <t xml:space="preserve">145-030-10</t>
  </si>
  <si>
    <t xml:space="preserve">RECOB JAMES M, RECOB UTAHNA L</t>
  </si>
  <si>
    <t xml:space="preserve">522-052-01</t>
  </si>
  <si>
    <t xml:space="preserve">GUEVARRA GREGORIO SILVA</t>
  </si>
  <si>
    <t xml:space="preserve">FALLING WATERS LLC EAGLE WING SERIES</t>
  </si>
  <si>
    <t xml:space="preserve">528-212-03</t>
  </si>
  <si>
    <t xml:space="preserve">GRANILLO NICHOLAS, GRANILLO CRYSTAL SHERRIE</t>
  </si>
  <si>
    <t xml:space="preserve">145-252-10</t>
  </si>
  <si>
    <t xml:space="preserve">145-253-09</t>
  </si>
  <si>
    <t xml:space="preserve">WANG ALBERT H, JING JING</t>
  </si>
  <si>
    <t xml:space="preserve">402-603-02</t>
  </si>
  <si>
    <t xml:space="preserve">BARNES MICHAEL A, BARNES ROBIN L</t>
  </si>
  <si>
    <t xml:space="preserve">145-253-03</t>
  </si>
  <si>
    <t xml:space="preserve">FRIEDEN JOHN GORDON TR, FRIEDEN LYNDA LYNN TR, FRIEDEN JOHN &amp; LYNDA LIVING TRUST</t>
  </si>
  <si>
    <t xml:space="preserve">141-543-03</t>
  </si>
  <si>
    <t xml:space="preserve">STICH JEFFREY, SUTICH JENNIFER</t>
  </si>
  <si>
    <t xml:space="preserve">140-902-08</t>
  </si>
  <si>
    <t xml:space="preserve">NATARAJAN BRAGADEESHWARAN</t>
  </si>
  <si>
    <t xml:space="preserve">140-902-04</t>
  </si>
  <si>
    <t xml:space="preserve">DOBBINS MARK M, DOBBINS ELIZABETH A</t>
  </si>
  <si>
    <t xml:space="preserve">502-582-10</t>
  </si>
  <si>
    <t xml:space="preserve">DESOUSA TIBERIO</t>
  </si>
  <si>
    <t xml:space="preserve">145-253-01</t>
  </si>
  <si>
    <t xml:space="preserve">JO MUI T, JO JAM K</t>
  </si>
  <si>
    <t xml:space="preserve">234-112-24</t>
  </si>
  <si>
    <t xml:space="preserve">JACKSON STEPHEN D, JACKSON LIANNE B</t>
  </si>
  <si>
    <t xml:space="preserve">ROCCAFORTE DENNIS, ROCCAFORTE LYNNE C</t>
  </si>
  <si>
    <t xml:space="preserve">402-054-02</t>
  </si>
  <si>
    <t xml:space="preserve">DEYOUNG JOHN R TR, LENIZ RAE M TR, DEYOUNG JOHN R, LENIZ RAE M</t>
  </si>
  <si>
    <t xml:space="preserve">DEANG ERIKA MARIE</t>
  </si>
  <si>
    <t xml:space="preserve">014-212-20</t>
  </si>
  <si>
    <t xml:space="preserve">BELZ JEANNETTE L TR, BELZ JEANNETTE L FAMILY TRUST AGREEMENT</t>
  </si>
  <si>
    <t xml:space="preserve">BYER BRITTA, NAUMAN BRANDON</t>
  </si>
  <si>
    <t xml:space="preserve">010-301-48</t>
  </si>
  <si>
    <t xml:space="preserve">BELTEJAR ELENA C</t>
  </si>
  <si>
    <t xml:space="preserve">MARKIM LLC</t>
  </si>
  <si>
    <t xml:space="preserve">145-252-11</t>
  </si>
  <si>
    <t xml:space="preserve">NAGATA CARI M, NAGATA CARLAJEAN B</t>
  </si>
  <si>
    <t xml:space="preserve">031-222-09</t>
  </si>
  <si>
    <t xml:space="preserve">GASCA REBECCA S</t>
  </si>
  <si>
    <t xml:space="preserve">DUMFORD MARC, FREITAS KIMBERLY</t>
  </si>
  <si>
    <t xml:space="preserve">528-212-02</t>
  </si>
  <si>
    <t xml:space="preserve">CLARK SEAN C, CLARK ANDREA D, STOIRA CYNTHIA A</t>
  </si>
  <si>
    <t xml:space="preserve">140-664-04</t>
  </si>
  <si>
    <t xml:space="preserve">DUVAL JENNIFER A</t>
  </si>
  <si>
    <t xml:space="preserve">MCINDOE ANDREW E</t>
  </si>
  <si>
    <t xml:space="preserve">160-131-06</t>
  </si>
  <si>
    <t xml:space="preserve">TAUS VICTOR JOSEPH JR</t>
  </si>
  <si>
    <t xml:space="preserve">ZORN CODY, ZORN IRENE</t>
  </si>
  <si>
    <t xml:space="preserve">016-465-06</t>
  </si>
  <si>
    <t xml:space="preserve">BROWN WANDA B TR, BROWN FAMILY TRUST</t>
  </si>
  <si>
    <t xml:space="preserve">HARRINGTON BRIAN F</t>
  </si>
  <si>
    <t xml:space="preserve">528-211-31</t>
  </si>
  <si>
    <t xml:space="preserve">KNIEFF MICHAEL P, KNIEFF LINLIN M</t>
  </si>
  <si>
    <t xml:space="preserve">140-902-07</t>
  </si>
  <si>
    <t xml:space="preserve">QUON BRIAN ANTHONY</t>
  </si>
  <si>
    <t xml:space="preserve">089-192-59</t>
  </si>
  <si>
    <t xml:space="preserve">DAVIS DEREK M</t>
  </si>
  <si>
    <t xml:space="preserve">DAVIS MICHAEL JEROME, JENKINS DAVIS KELLY</t>
  </si>
  <si>
    <t xml:space="preserve">528-212-08</t>
  </si>
  <si>
    <t xml:space="preserve">ARMSTRONG BRADLEY C</t>
  </si>
  <si>
    <t xml:space="preserve">516-262-14</t>
  </si>
  <si>
    <t xml:space="preserve">MATSON JOSHUA, MATSON REBECCA</t>
  </si>
  <si>
    <t xml:space="preserve">COX JAMES NICHOLAS</t>
  </si>
  <si>
    <t xml:space="preserve">234-511-10</t>
  </si>
  <si>
    <t xml:space="preserve">HOWLAND KIMBERLY G, HOWLAND RICHARD</t>
  </si>
  <si>
    <t xml:space="preserve">RAMIREZ ARMANDO</t>
  </si>
  <si>
    <t xml:space="preserve">234-414-10</t>
  </si>
  <si>
    <t xml:space="preserve">HASTINGS CASSIDY, HASTINGS ERIN</t>
  </si>
  <si>
    <t xml:space="preserve">402-603-01</t>
  </si>
  <si>
    <t xml:space="preserve">HERNANDEZ EDUARDO, HERNANDEZ ECHEVERRIA ANDREINA</t>
  </si>
  <si>
    <t xml:space="preserve">165-091-17</t>
  </si>
  <si>
    <t xml:space="preserve">KHAVANDI SOHELL L</t>
  </si>
  <si>
    <t xml:space="preserve">PALMONDON KEVIN EDWARD</t>
  </si>
  <si>
    <t xml:space="preserve">526-406-20</t>
  </si>
  <si>
    <t xml:space="preserve">CASTLE STEPHEN BENTLEY TR, CASTLE MICHELE RAY TR, CASTLE FAMILY REVOCABLE LIVING TRUST</t>
  </si>
  <si>
    <t xml:space="preserve">GERHART ELIZABETH I, GERHART ERIC D</t>
  </si>
  <si>
    <t xml:space="preserve">550-441-01</t>
  </si>
  <si>
    <t xml:space="preserve">FORMAN AMANDA I, JONES AMANDA I</t>
  </si>
  <si>
    <t xml:space="preserve">THOMPSON COLLINS</t>
  </si>
  <si>
    <t xml:space="preserve">084-652-04</t>
  </si>
  <si>
    <t xml:space="preserve">MURILLO ANTONIO, MURILLO JENNIFER R</t>
  </si>
  <si>
    <t xml:space="preserve">161-083-16</t>
  </si>
  <si>
    <t xml:space="preserve">LOUSETOWN RANCH LLC</t>
  </si>
  <si>
    <t xml:space="preserve">TREMBLAY BRADLEY T, LANG LINDA S</t>
  </si>
  <si>
    <t xml:space="preserve">528-211-32</t>
  </si>
  <si>
    <t xml:space="preserve">SUH WOO YOUNG, KO EUN YOUNG</t>
  </si>
  <si>
    <t xml:space="preserve">140-903-13</t>
  </si>
  <si>
    <t xml:space="preserve">THOROUGHMAN MELISSA D</t>
  </si>
  <si>
    <t xml:space="preserve">045-553-08</t>
  </si>
  <si>
    <t xml:space="preserve">HAVENER DORIS</t>
  </si>
  <si>
    <t xml:space="preserve">STERLING RANDALL SCOTT, STERLING TRISTA CLEAVER</t>
  </si>
  <si>
    <t xml:space="preserve">141-373-08</t>
  </si>
  <si>
    <t xml:space="preserve">ANDREANO STEPHEN, ANDREANO CATHERINE</t>
  </si>
  <si>
    <t xml:space="preserve">234-414-12</t>
  </si>
  <si>
    <t xml:space="preserve">NIETO WILLIAM C TR, ROZYNKO ALLSANDE M TR, NIETO &amp; ROZYNKO LIVING TRUST</t>
  </si>
  <si>
    <t xml:space="preserve">141-292-03</t>
  </si>
  <si>
    <t xml:space="preserve">DAY DOUGLAS C, DAY COOKIE</t>
  </si>
  <si>
    <t xml:space="preserve">025-040-05</t>
  </si>
  <si>
    <t xml:space="preserve">MATANRUGA PHILIP</t>
  </si>
  <si>
    <t xml:space="preserve">MARTINEZ LUNA ROBERTO, ZARRAGA SILVA MARIA EVANGELINA</t>
  </si>
  <si>
    <t xml:space="preserve">125-141-15</t>
  </si>
  <si>
    <t xml:space="preserve">MARTINI JAME E TR, MARTINI JAMES E TRUST</t>
  </si>
  <si>
    <t xml:space="preserve">RINER ROBERT MYLES, PRIDMORE SUSAN</t>
  </si>
  <si>
    <t xml:space="preserve">129-200-02</t>
  </si>
  <si>
    <t xml:space="preserve">HUBBARD GERALD RAY TR, DELAUER DEBRA ANN TR, HUBBARD DELAUER FAMILY 2007 TRUST</t>
  </si>
  <si>
    <t xml:space="preserve">REDDING SUSAN</t>
  </si>
  <si>
    <t xml:space="preserve">131-011-02</t>
  </si>
  <si>
    <t xml:space="preserve">RUESS LYNNE TR, RUESS LYNNE TRUST, DERYCK CHRISTOPHER L TR, DERYCK CHRISTOPHER L TRUST</t>
  </si>
  <si>
    <t xml:space="preserve">MARION MERRILL DENNIS, MARION EUNICE MARIE</t>
  </si>
  <si>
    <t xml:space="preserve">132-065-09</t>
  </si>
  <si>
    <t xml:space="preserve">RINER ROBERT MYLES TR, PRIDMORE SUSAN L TR, RINER ROBERT MYULES REVOCABLE TRUST, PRIDMORE SUSAN L REVOCABLE TRUST</t>
  </si>
  <si>
    <t xml:space="preserve">LSPI EXCHANGE CORP</t>
  </si>
  <si>
    <t xml:space="preserve">132-020-02</t>
  </si>
  <si>
    <t xml:space="preserve">OLSON LAWRENCE W TR, OLSON LAWRENCE W LIVING TRUST</t>
  </si>
  <si>
    <t xml:space="preserve">MCCOY MARK S</t>
  </si>
  <si>
    <t xml:space="preserve">122-133-04</t>
  </si>
  <si>
    <t xml:space="preserve">RANDOLPH WALL RONALD D</t>
  </si>
  <si>
    <t xml:space="preserve">BACKA BRUCE R</t>
  </si>
  <si>
    <t xml:space="preserve">131-261-21</t>
  </si>
  <si>
    <t xml:space="preserve">FLYNN MICHAEL E TR, FLYNN BONNIE F TR, FLYNN MICHAEL E &amp; BONNIE F COMMUNITY PROPERTY TRUST</t>
  </si>
  <si>
    <t xml:space="preserve">WATSON ROBERT EARL II, WATSON MARIA STELLA</t>
  </si>
  <si>
    <t xml:space="preserve">125-253-01</t>
  </si>
  <si>
    <t xml:space="preserve">GOOLD GEOFFREY ALAN TR, GOOLD TONYA JEAN TR, GOOLD REVOCABLE TRUST</t>
  </si>
  <si>
    <t xml:space="preserve">CLOSE DENNIS A, CLOSE CARA C</t>
  </si>
  <si>
    <t xml:space="preserve">132-061-04</t>
  </si>
  <si>
    <t xml:space="preserve">RANA CORP, LIBERIAN CORPORATION, DEHARO RAFAEL, DEHARO ANA N V, VERTIZ ANA MARTINEZ</t>
  </si>
  <si>
    <t xml:space="preserve">CLARK MARK W TR, CLARK MARK W TRUST</t>
  </si>
  <si>
    <t xml:space="preserve">130-180-03</t>
  </si>
  <si>
    <t xml:space="preserve">SINGH PRITPAL, KAUR MANJIT</t>
  </si>
  <si>
    <t xml:space="preserve">DENT MATTHEW, MADDEN TARA</t>
  </si>
  <si>
    <t xml:space="preserve">130-180-50</t>
  </si>
  <si>
    <t xml:space="preserve">MYERS STEVEN W, REGAL JOAN E</t>
  </si>
  <si>
    <t xml:space="preserve">WALKER JOSEPH A</t>
  </si>
  <si>
    <t xml:space="preserve">127-072-18</t>
  </si>
  <si>
    <t xml:space="preserve">PEDRINI NINO P, PEDRINI GINA</t>
  </si>
  <si>
    <t xml:space="preserve">CLARK NEILSON DANIEL, CLARK REBECCA LYNN</t>
  </si>
  <si>
    <t xml:space="preserve">127-071-33</t>
  </si>
  <si>
    <t xml:space="preserve">YOUNG ERWIN H TR, YOUNG STEPHANIE C TR, YOUNG ERWIN H &amp; STEPHANIE C FAMILY TRUST</t>
  </si>
  <si>
    <t xml:space="preserve">PARTOVI FARHAD, PARTOVI NANCY</t>
  </si>
  <si>
    <t xml:space="preserve">027-264-33</t>
  </si>
  <si>
    <t xml:space="preserve">NORTHRUP ADAM LEE</t>
  </si>
  <si>
    <t xml:space="preserve">HALL MICHAEL J, HALL SARAH AMBER MICHELLE</t>
  </si>
  <si>
    <t xml:space="preserve">021-331-08</t>
  </si>
  <si>
    <t xml:space="preserve">SIERRA 7 LLC, SIERRA 7</t>
  </si>
  <si>
    <t xml:space="preserve">HARRIS CODY ALLEN, HARRIS PAOLA IRENE</t>
  </si>
  <si>
    <t xml:space="preserve">130-162-07</t>
  </si>
  <si>
    <t xml:space="preserve">GARSIDE WHITE MICAH JARED</t>
  </si>
  <si>
    <t xml:space="preserve">MARKWELL DAVID, MARKWELL CATHERINE H</t>
  </si>
  <si>
    <t xml:space="preserve">086-671-23</t>
  </si>
  <si>
    <t xml:space="preserve">BEEBE SAMANTHA</t>
  </si>
  <si>
    <t xml:space="preserve">HERRICK SCOTT, HERRICK OLIVIA</t>
  </si>
  <si>
    <t xml:space="preserve">080-592-09</t>
  </si>
  <si>
    <t xml:space="preserve">MORENO ALGARIN JOSE LUIS, DURAN BARAJAS MARIA OLGA</t>
  </si>
  <si>
    <t xml:space="preserve">HALL BARBARA KATHRYN</t>
  </si>
  <si>
    <t xml:space="preserve">010-512-37</t>
  </si>
  <si>
    <t xml:space="preserve">KEES LINDA C</t>
  </si>
  <si>
    <t xml:space="preserve">WE BUY HOUSIES ASAP LLC</t>
  </si>
  <si>
    <t xml:space="preserve">009-600-18</t>
  </si>
  <si>
    <t xml:space="preserve">CLARKSON CAMERON M TR, CLARKSON CARMERON M REVOCABLE TRUST</t>
  </si>
  <si>
    <t xml:space="preserve">BRAY BRENDON FRANCIS, BRAY ELIZABETH ANNE FASSBURG</t>
  </si>
  <si>
    <t xml:space="preserve">004-245-05</t>
  </si>
  <si>
    <t xml:space="preserve">RANGEL ROLANDO</t>
  </si>
  <si>
    <t xml:space="preserve">STENQUIST KRISTI L</t>
  </si>
  <si>
    <t xml:space="preserve">160-926-30</t>
  </si>
  <si>
    <t xml:space="preserve">ZAMZAM SAMI TR, ZAMZAM REBEKAH H TR, ZAMZAM LIVING TRUST</t>
  </si>
  <si>
    <t xml:space="preserve">TANIMOTO KARI, TANIMOTO KEILYN</t>
  </si>
  <si>
    <t xml:space="preserve">550-252-12</t>
  </si>
  <si>
    <t xml:space="preserve">BATES ROGER L TR, BATES MIMOSA S TR, BATES ROGER &amp; MIMOSA LIVING TRUST</t>
  </si>
  <si>
    <t xml:space="preserve">DURAN JOSE A MORENO</t>
  </si>
  <si>
    <t xml:space="preserve">129-071-07</t>
  </si>
  <si>
    <t xml:space="preserve">HAMADA RICHARD P TR, HAMADA MICHELE D TR, MICHELAS FAMILY TRUST</t>
  </si>
  <si>
    <t xml:space="preserve">402-011-14</t>
  </si>
  <si>
    <t xml:space="preserve">VIQUEZ DENNIS E</t>
  </si>
  <si>
    <t xml:space="preserve">MISTLIN GARY E TR, MISTLIN GARY E LIVING TRUST, BATTLE WILLIAM D TR, BATTLE ANNE P TR, BATTLE FAMILY REVOCABLE TRUST, ...</t>
  </si>
  <si>
    <t xml:space="preserve">003-710-40</t>
  </si>
  <si>
    <t xml:space="preserve">BURDO RENE, BUIRDO GINA N</t>
  </si>
  <si>
    <t xml:space="preserve">MORALEZ JESSICA M TR, MORALEZ JESSICA M SEPARATE PROPERTY TRUST</t>
  </si>
  <si>
    <t xml:space="preserve">047-113-13</t>
  </si>
  <si>
    <t xml:space="preserve">LUDLOW IRENE, LUDLOW WILLIAM</t>
  </si>
  <si>
    <t xml:space="preserve">WASLEY GERALD A</t>
  </si>
  <si>
    <t xml:space="preserve">025-180-38</t>
  </si>
  <si>
    <t xml:space="preserve">RODRIGUEZ CLAUDIA A, RODRIGUEZ CLAUDIA ALCARAZ</t>
  </si>
  <si>
    <t xml:space="preserve">HOSSAIN MD A, MEGHNA ANJUMAN A</t>
  </si>
  <si>
    <t xml:space="preserve">520-302-09</t>
  </si>
  <si>
    <t xml:space="preserve">SINEK ROBERT L</t>
  </si>
  <si>
    <t xml:space="preserve">WINTER DELBERT F TR, WINTER CAROL L TR, WINTER DELBERT &amp; CAROL LIVING TRUST</t>
  </si>
  <si>
    <t xml:space="preserve">144-143-01</t>
  </si>
  <si>
    <t xml:space="preserve">SULLIVAN DENISE A</t>
  </si>
  <si>
    <t xml:space="preserve">WALDEN YANCY L, WALDE XOCHITL R</t>
  </si>
  <si>
    <t xml:space="preserve">018-121-16</t>
  </si>
  <si>
    <t xml:space="preserve">CARDENAS RAYMOND TR, CARDENAS NANCY P TR, CARDENAS FAILY TRUST</t>
  </si>
  <si>
    <t xml:space="preserve">VANDERFORD DARREN</t>
  </si>
  <si>
    <t xml:space="preserve">160-601-03</t>
  </si>
  <si>
    <t xml:space="preserve">BUJELSKI JAMES H TR, BUJALSKI FAMILY REVOCABLE TRUST</t>
  </si>
  <si>
    <t xml:space="preserve">WILLIAMS KATHLEEN A</t>
  </si>
  <si>
    <t xml:space="preserve">015-181-12</t>
  </si>
  <si>
    <t xml:space="preserve">SALAS AURELIO, ALCALA MARGARITA A DE</t>
  </si>
  <si>
    <t xml:space="preserve">021-242-19</t>
  </si>
  <si>
    <t xml:space="preserve">NELSON KELSEY</t>
  </si>
  <si>
    <t xml:space="preserve">WOODS KATHLEEN M</t>
  </si>
  <si>
    <t xml:space="preserve">200-095-03</t>
  </si>
  <si>
    <t xml:space="preserve">MERRELL THOMAS L TR, MERRELL MAUREEN A TR, MERRELL LIVING TRUST</t>
  </si>
  <si>
    <t xml:space="preserve">BEEBE SAMANTHA J</t>
  </si>
  <si>
    <t xml:space="preserve">085-123-28</t>
  </si>
  <si>
    <t xml:space="preserve">BYRAM PHILLIP, BYRAM CHRISTINA</t>
  </si>
  <si>
    <t xml:space="preserve">ZARATE EXAIN BERNABE</t>
  </si>
  <si>
    <t xml:space="preserve">009-352-08</t>
  </si>
  <si>
    <t xml:space="preserve">HULERY BRAE, HULERY CANDICE</t>
  </si>
  <si>
    <t xml:space="preserve">039-931-21 AND MORE</t>
  </si>
  <si>
    <t xml:space="preserve">SANTONA HOLDINGS LLC</t>
  </si>
  <si>
    <t xml:space="preserve">CANTABRIA LIMITED LLC</t>
  </si>
  <si>
    <t xml:space="preserve">160-821-08</t>
  </si>
  <si>
    <t xml:space="preserve">TANIGUCHI GLENN G, MONIZ FRANCINE J</t>
  </si>
  <si>
    <t xml:space="preserve">JOHNSTON HEATHER M</t>
  </si>
  <si>
    <t xml:space="preserve">160-594-04</t>
  </si>
  <si>
    <t xml:space="preserve">NGUYEN VIET XUAN, BUI OANH THI KIM</t>
  </si>
  <si>
    <t xml:space="preserve">PIKE PAMELA</t>
  </si>
  <si>
    <t xml:space="preserve">004-391-11</t>
  </si>
  <si>
    <t xml:space="preserve">PRECIADO PARTIDA YANET</t>
  </si>
  <si>
    <t xml:space="preserve">ESTRADA RAMONA</t>
  </si>
  <si>
    <t xml:space="preserve">212-077-10</t>
  </si>
  <si>
    <t xml:space="preserve">STREET ROY L</t>
  </si>
  <si>
    <t xml:space="preserve">SHAFI ADL ALI, SHAFI CAROL</t>
  </si>
  <si>
    <t xml:space="preserve">045-222-09</t>
  </si>
  <si>
    <t xml:space="preserve">RICE PETER</t>
  </si>
  <si>
    <t xml:space="preserve">HEMBREE CORY W</t>
  </si>
  <si>
    <t xml:space="preserve">516-161-04</t>
  </si>
  <si>
    <t xml:space="preserve">HIGDEN JOHN R TR, HIGDEN ANN N TR, HIGDEN 1994 FAMILY TRUST</t>
  </si>
  <si>
    <t xml:space="preserve">COVINGTON GUY FREDRICK</t>
  </si>
  <si>
    <t xml:space="preserve">SNOW RICHARD G, SNOW RICHARD S</t>
  </si>
  <si>
    <t xml:space="preserve">ROMAN CONSTANZA</t>
  </si>
  <si>
    <t xml:space="preserve">550-062-10</t>
  </si>
  <si>
    <t xml:space="preserve">THOMPSON BRUCE A JR</t>
  </si>
  <si>
    <t xml:space="preserve">BITZ KATIE J, WILLOUGHBY JAMES L</t>
  </si>
  <si>
    <t xml:space="preserve">508-301-05</t>
  </si>
  <si>
    <t xml:space="preserve">GRAVES JERRI L TR, DAVISON ED &amp; BETTY FAMILY PROTECTOR TRUST</t>
  </si>
  <si>
    <t xml:space="preserve">THOMPSON SCOTT L, THOMPSON CORINE A</t>
  </si>
  <si>
    <t xml:space="preserve">074-211-05</t>
  </si>
  <si>
    <t xml:space="preserve">JOHNSON RONALD A</t>
  </si>
  <si>
    <t xml:space="preserve">LAND COUPLE LLC</t>
  </si>
  <si>
    <t xml:space="preserve">080-497-15</t>
  </si>
  <si>
    <t xml:space="preserve">CROZIER PAUL M TR, CROZIER JEANNE A TR, CROZIER PAUL M &amp; JEANNE A 2016 TRUST</t>
  </si>
  <si>
    <t xml:space="preserve">SOSA SINAI PEREZ</t>
  </si>
  <si>
    <t xml:space="preserve">554-151-15</t>
  </si>
  <si>
    <t xml:space="preserve">CASTRO ESTRADA ANA</t>
  </si>
  <si>
    <t xml:space="preserve">DELOSSANTOS MATT R, SAWYER BRITTANY K</t>
  </si>
  <si>
    <t xml:space="preserve">030-138-03</t>
  </si>
  <si>
    <t xml:space="preserve">YOUNG FAMILY TRUST, YOUNG BRYSON T TR, YOUNG MARIE G TR</t>
  </si>
  <si>
    <t xml:space="preserve">SMELSER DEVIN, SMELSER ALYCIA</t>
  </si>
  <si>
    <t xml:space="preserve">004-191-07</t>
  </si>
  <si>
    <t xml:space="preserve">ZANGRI ALFRED G, ZANGRI JUDITH M</t>
  </si>
  <si>
    <t xml:space="preserve">PEZZATI MARIO E</t>
  </si>
  <si>
    <t xml:space="preserve">044-102-07</t>
  </si>
  <si>
    <t xml:space="preserve">HOONHOUT JONATHAN PAUL TR, HOONHOUT CYNTHIA JANE TR, HOONHOUT FAMILY TRUST</t>
  </si>
  <si>
    <t xml:space="preserve">TRAN ANNIE N TR, TRAN ANNIE N LIVING TRUST</t>
  </si>
  <si>
    <t xml:space="preserve">006-091-17</t>
  </si>
  <si>
    <t xml:space="preserve">HOPKINS JEFFREY R, HOPKINS JODI</t>
  </si>
  <si>
    <t xml:space="preserve">WE BUY HOUSES LLC</t>
  </si>
  <si>
    <t xml:space="preserve">234-111-11</t>
  </si>
  <si>
    <t xml:space="preserve">LEWIS BRAD E</t>
  </si>
  <si>
    <t xml:space="preserve">MURRAY PATRICK M, MURRAY NANCY L</t>
  </si>
  <si>
    <t xml:space="preserve">032-084-07</t>
  </si>
  <si>
    <t xml:space="preserve">WESTLAKE GLYN A TR, WESTLAKE COLLEEN M TR, WESTLAKE FAMILY TRUST</t>
  </si>
  <si>
    <t xml:space="preserve">HULERY BRAE</t>
  </si>
  <si>
    <t xml:space="preserve">028-275-09</t>
  </si>
  <si>
    <t xml:space="preserve">LUNA JUAN</t>
  </si>
  <si>
    <t xml:space="preserve">PONCE KARINA</t>
  </si>
  <si>
    <t xml:space="preserve">044-362-12</t>
  </si>
  <si>
    <t xml:space="preserve">HUBER SCOTT A, HUBER ERIN K</t>
  </si>
  <si>
    <t xml:space="preserve">MILLER BROOKE JUANITA, CLARKSON CAMERON A</t>
  </si>
  <si>
    <t xml:space="preserve">165-042-16</t>
  </si>
  <si>
    <t xml:space="preserve">BOLES SHARAI</t>
  </si>
  <si>
    <t xml:space="preserve">DAI SOPHIE, XU JIANMING</t>
  </si>
  <si>
    <t xml:space="preserve">019-041-03</t>
  </si>
  <si>
    <t xml:space="preserve">SHERMAN WILLIAM R ADMR, GOOD TIMOTHY ANDREW DECD ESTATE, GOOD TIMOTHY A DECD ESTATE, GOOD TIMOTHY DECD ESTATE, GOOD TIM DECD ESTATE</t>
  </si>
  <si>
    <t xml:space="preserve">SMITH RYAN, WEST ANDREA</t>
  </si>
  <si>
    <t xml:space="preserve">049-693-12</t>
  </si>
  <si>
    <t xml:space="preserve">RAGER MATT TR, RAGER JANNA TR, RAGER LIVING TRUST</t>
  </si>
  <si>
    <t xml:space="preserve">HARKER BRADLEY, HARKE MEGUMI</t>
  </si>
  <si>
    <t xml:space="preserve">532-101-05</t>
  </si>
  <si>
    <t xml:space="preserve">CLEMONS MARK E, CLEMONS ELIZABETH J</t>
  </si>
  <si>
    <t xml:space="preserve">VANDEMARK GLADYS J, VANDEMARK CHRIS E</t>
  </si>
  <si>
    <t xml:space="preserve">512-202-01</t>
  </si>
  <si>
    <t xml:space="preserve">FRANCZAK GREG, FRANCZAK MICHAUN</t>
  </si>
  <si>
    <t xml:space="preserve">BELLAMY CAMERON A</t>
  </si>
  <si>
    <t xml:space="preserve">023-490-54</t>
  </si>
  <si>
    <t xml:space="preserve">JIANG JIN X</t>
  </si>
  <si>
    <t xml:space="preserve">LIN WEI YE</t>
  </si>
  <si>
    <t xml:space="preserve">013-242-36</t>
  </si>
  <si>
    <t xml:space="preserve">BELTRAN FRANCISCO N, BELTRAN JOSEFINA</t>
  </si>
  <si>
    <t xml:space="preserve">NICHOLSON MARIBEL</t>
  </si>
  <si>
    <t xml:space="preserve">036-496-16</t>
  </si>
  <si>
    <t xml:space="preserve">RIES RICHARD W, RIES IRYNA V</t>
  </si>
  <si>
    <t xml:space="preserve">MCKENNA WILLIAM P, MCKENNA SHAREE</t>
  </si>
  <si>
    <t xml:space="preserve">131-180-20</t>
  </si>
  <si>
    <t xml:space="preserve">RIGGS MAX, RIGGS CASSI ELIZABETH, GABIOLA CASSI ELIZABETH</t>
  </si>
  <si>
    <t xml:space="preserve">BOURDASE MARCEL, BOURDASE ASHLEE CHIARITO</t>
  </si>
  <si>
    <t xml:space="preserve">234-514-04</t>
  </si>
  <si>
    <t xml:space="preserve">BERGIN PATRICIA J TR, BERGIN PATRICIA J 2013</t>
  </si>
  <si>
    <t xml:space="preserve">PARTRIDGE RICHARD W, PARTRIDGE JOAN R</t>
  </si>
  <si>
    <t xml:space="preserve">140-874-03</t>
  </si>
  <si>
    <t xml:space="preserve">ERQUIAGA DALE</t>
  </si>
  <si>
    <t xml:space="preserve">MORRIS MATTHEW C</t>
  </si>
  <si>
    <t xml:space="preserve">080-613-18</t>
  </si>
  <si>
    <t xml:space="preserve">STROM SKYLER M</t>
  </si>
  <si>
    <t xml:space="preserve">SPERSKE KEVIN LEWIS</t>
  </si>
  <si>
    <t xml:space="preserve">126-151-26</t>
  </si>
  <si>
    <t xml:space="preserve">GROHS JOSEPH M TR, GOHS MARIANNE C TR, THE GROHS REVOCABLE TRUST DATED OCTOBER 20, 2000</t>
  </si>
  <si>
    <t xml:space="preserve">CIRELLI MATTHEW</t>
  </si>
  <si>
    <t xml:space="preserve">143-092-37</t>
  </si>
  <si>
    <t xml:space="preserve">WILTSHIRE BRIAN MICHAEL, WILTSHIRE TAMRA NEUGEBAUER</t>
  </si>
  <si>
    <t xml:space="preserve">COLACURCIO JOSPEH J, SALEMME JENNA M</t>
  </si>
  <si>
    <t xml:space="preserve">550-251-14</t>
  </si>
  <si>
    <t xml:space="preserve">RAMIREZ MANUEL, RAMIREZ SYLVIA</t>
  </si>
  <si>
    <t xml:space="preserve">ROSEHILL LLC</t>
  </si>
  <si>
    <t xml:space="preserve">039-101-25</t>
  </si>
  <si>
    <t xml:space="preserve">MARKS STANLEY A TR, MARKS CHARLENE C TR, MARKS STAN &amp; CHARLENE FAMILY TURST AGREEMENT</t>
  </si>
  <si>
    <t xml:space="preserve">BUCCHERE ERIC, BUCCHERE JULIANNA</t>
  </si>
  <si>
    <t xml:space="preserve">017-150-05</t>
  </si>
  <si>
    <t xml:space="preserve">COLACURCIO JOSEPH, SALEMME JENNA M</t>
  </si>
  <si>
    <t xml:space="preserve">BLACK CHRISTOPHER</t>
  </si>
  <si>
    <t xml:space="preserve">502-641-03</t>
  </si>
  <si>
    <t xml:space="preserve">FAIELLA DOUGLAS J TR, FAIELLA SHIRLEY J TR, FAIELLA FAMILY TRUST</t>
  </si>
  <si>
    <t xml:space="preserve">WONG ALAN T</t>
  </si>
  <si>
    <t xml:space="preserve">212-081-23</t>
  </si>
  <si>
    <t xml:space="preserve">ALLARA STEPHEN</t>
  </si>
  <si>
    <t xml:space="preserve">VIEBROCK MICHAEL, BRITTENHAM GINI</t>
  </si>
  <si>
    <t xml:space="preserve">518-163-14</t>
  </si>
  <si>
    <t xml:space="preserve">TAYLOR PEGGY J, TAYLOR GYFORD V</t>
  </si>
  <si>
    <t xml:space="preserve">LYBARGER JOCELYN B</t>
  </si>
  <si>
    <t xml:space="preserve">080-303-09</t>
  </si>
  <si>
    <t xml:space="preserve">SIERRA 7 LLC</t>
  </si>
  <si>
    <t xml:space="preserve">YOAKUM KOREY M, YOAKUM CODI M</t>
  </si>
  <si>
    <t xml:space="preserve">160-926-26</t>
  </si>
  <si>
    <t xml:space="preserve">VONBIRKNER WALTER</t>
  </si>
  <si>
    <t xml:space="preserve">HANKS RETA</t>
  </si>
  <si>
    <t xml:space="preserve">009-291-04</t>
  </si>
  <si>
    <t xml:space="preserve">LAWLOR MINDY L TR, KEEPER FAMILY TRUST AGREEMENT</t>
  </si>
  <si>
    <t xml:space="preserve">RODRIGUEZ LUIS</t>
  </si>
  <si>
    <t xml:space="preserve">127-361-03</t>
  </si>
  <si>
    <t xml:space="preserve">KLIEMAN CANDACE L TR, KLIEMAN CANDACE L SURVIVORS TRUST</t>
  </si>
  <si>
    <t xml:space="preserve">OKAMOTO MERRICK, OKAMOTO KARI, OKAMOTO JOURDAN</t>
  </si>
  <si>
    <t xml:space="preserve">049-316-04</t>
  </si>
  <si>
    <t xml:space="preserve">TROPPE FRANCIS J, LAPLACE STEPHANIE R</t>
  </si>
  <si>
    <t xml:space="preserve">EWING MARY, EWING JOHN</t>
  </si>
  <si>
    <t xml:space="preserve">010-181-35</t>
  </si>
  <si>
    <t xml:space="preserve">FERREIRA JASON</t>
  </si>
  <si>
    <t xml:space="preserve">MURPHY MATTHEW TYLER, MURPHY AMANDA MARIE</t>
  </si>
  <si>
    <t xml:space="preserve">SANDERS THOMAS, SANDERS SYLVET</t>
  </si>
  <si>
    <t xml:space="preserve">HULERY CANDICE, HULERY BRAE</t>
  </si>
  <si>
    <t xml:space="preserve">552-273-21</t>
  </si>
  <si>
    <t xml:space="preserve">KAPLAN MICHAEL D</t>
  </si>
  <si>
    <t xml:space="preserve">019-472-21</t>
  </si>
  <si>
    <t xml:space="preserve">BARAJAS MARIA</t>
  </si>
  <si>
    <t xml:space="preserve">BERRY JONATHAN LEROY, BERRY KRISTI JO</t>
  </si>
  <si>
    <t xml:space="preserve">078-184-08</t>
  </si>
  <si>
    <t xml:space="preserve">TOWNE MILTON, TOWNE SUSAN, TOWNE MILTON H JR, TOWNE SUSAN E</t>
  </si>
  <si>
    <t xml:space="preserve">MORGAN THOMAS J</t>
  </si>
  <si>
    <t xml:space="preserve">526-231-12</t>
  </si>
  <si>
    <t xml:space="preserve">HANSEN CHRISTOPHER</t>
  </si>
  <si>
    <t xml:space="preserve">SHEETS LEONARD T, SHEETS TANYA L</t>
  </si>
  <si>
    <t xml:space="preserve">516-151-03</t>
  </si>
  <si>
    <t xml:space="preserve">WHEELER DAVID M, WHEELER CATHERINE M</t>
  </si>
  <si>
    <t xml:space="preserve">BAILEY MATTHEW, MALIK RIFFAT</t>
  </si>
  <si>
    <t xml:space="preserve">084-282-18</t>
  </si>
  <si>
    <t xml:space="preserve">MITCHELL MOLLY M TR, MCCORD THOMAS TRUST</t>
  </si>
  <si>
    <t xml:space="preserve">SANCHEZ JUAN G TR, SANCHEZ ELIZABETH ANN TR, SANCHEZ JUAN G &amp; ELIZABETH ANN REVOCABLE LIVING TRUST</t>
  </si>
  <si>
    <t xml:space="preserve">084-282-19</t>
  </si>
  <si>
    <t xml:space="preserve">SANCHEZ JUAN G</t>
  </si>
  <si>
    <t xml:space="preserve">019-721-31</t>
  </si>
  <si>
    <t xml:space="preserve">JILOT FAMILY PROPERTIES LP</t>
  </si>
  <si>
    <t xml:space="preserve">019-721-30</t>
  </si>
  <si>
    <t xml:space="preserve">534-651-03</t>
  </si>
  <si>
    <t xml:space="preserve">PIEPER ROBERT W, PIEPER MARGARET M</t>
  </si>
  <si>
    <t xml:space="preserve">148-412-05</t>
  </si>
  <si>
    <t xml:space="preserve">CULLEN RICHARD TR, CULLEN FAMILY TRUST</t>
  </si>
  <si>
    <t xml:space="preserve">GONSALVES ANTHONY D TR, GONSALVES EVELYN M TR, GONSALVES ANTHONY &amp; EVELYN 1996 REVOCABLE TRUST</t>
  </si>
  <si>
    <t xml:space="preserve">031-232-51</t>
  </si>
  <si>
    <t xml:space="preserve">PLUMMER SMITH JENNIE C 979 PYRAMID WAY SERIES, PLUMMER SMITH JENNIE C TRUST 979 PYRAMID WAY SERIES</t>
  </si>
  <si>
    <t xml:space="preserve">ALFRED PENNYWORTH LLC, PENNYWORTH ALFRED LLC</t>
  </si>
  <si>
    <t xml:space="preserve">142-471-03</t>
  </si>
  <si>
    <t xml:space="preserve">TAN WING LUM, MERCADO JENNELYN V</t>
  </si>
  <si>
    <t xml:space="preserve">502-461-09</t>
  </si>
  <si>
    <t xml:space="preserve">MENDOZA DANIEL</t>
  </si>
  <si>
    <t xml:space="preserve">WATTS ALLEN KEITH, WATTS DELINDA</t>
  </si>
  <si>
    <t xml:space="preserve">502-762-04</t>
  </si>
  <si>
    <t xml:space="preserve">DAWSON NICHOLAS D TR, DAWSON ELAINE TR, DAWSON LIVING TRUST</t>
  </si>
  <si>
    <t xml:space="preserve">NETTI MARK L</t>
  </si>
  <si>
    <t xml:space="preserve">164-141-08</t>
  </si>
  <si>
    <t xml:space="preserve">RIVAS TONYA T</t>
  </si>
  <si>
    <t xml:space="preserve">FLETCHER DIRK G TR, FLETCHER EILEEN A TR, FLETCHER LIVING TRUST</t>
  </si>
  <si>
    <t xml:space="preserve">512-211-20</t>
  </si>
  <si>
    <t xml:space="preserve">COFFEY MICHAEL D, COFFEY KIMBERLEY A</t>
  </si>
  <si>
    <t xml:space="preserve">512-211-31</t>
  </si>
  <si>
    <t xml:space="preserve">MACI MANUEL P JR, MACHI CAROL J</t>
  </si>
  <si>
    <t xml:space="preserve">532-201-03</t>
  </si>
  <si>
    <t xml:space="preserve">011-163-14</t>
  </si>
  <si>
    <t xml:space="preserve">ARENS JOELL TERRY, ARENS RICHARD PHILIP</t>
  </si>
  <si>
    <t xml:space="preserve">MILLER KAITLYN A, ALVARNAZ MATT</t>
  </si>
  <si>
    <t xml:space="preserve">027-074-06</t>
  </si>
  <si>
    <t xml:space="preserve">CHAPIN ELLEN JO</t>
  </si>
  <si>
    <t xml:space="preserve">KIRBY ADAM S, KIRBY CARLA J</t>
  </si>
  <si>
    <t xml:space="preserve">161-072-06</t>
  </si>
  <si>
    <t xml:space="preserve">VENEGAS GABRIEL R TR, VENEGAS GABRIEL R 1998 TRUST</t>
  </si>
  <si>
    <t xml:space="preserve">SPEER THOMAS, SPEER LAUREN</t>
  </si>
  <si>
    <t xml:space="preserve">012-121-11</t>
  </si>
  <si>
    <t xml:space="preserve">MATHES JAMES P TR, MATHES CAROLINE J TR, MATHES LIVING TRUST</t>
  </si>
  <si>
    <t xml:space="preserve">CASTRO JULIAN C</t>
  </si>
  <si>
    <t xml:space="preserve">550-073-03</t>
  </si>
  <si>
    <t xml:space="preserve">MERRIOTT MICHAEL T, MERRIOTT THAWEE</t>
  </si>
  <si>
    <t xml:space="preserve">POWERS CHRISTOPHER DREW</t>
  </si>
  <si>
    <t xml:space="preserve">522-883-12</t>
  </si>
  <si>
    <t xml:space="preserve">SCHEUER RICHARD E</t>
  </si>
  <si>
    <t xml:space="preserve">MCGILVRAY MARK</t>
  </si>
  <si>
    <t xml:space="preserve">012-142-22</t>
  </si>
  <si>
    <t xml:space="preserve">CHHINA PROPERTIES LLC RYLAND SERIES</t>
  </si>
  <si>
    <t xml:space="preserve">THOMAS CREEK PROPERTIES LLC</t>
  </si>
  <si>
    <t xml:space="preserve">082-361-93</t>
  </si>
  <si>
    <t xml:space="preserve">CLINCHARD VIRGINIA F, CLINCHARD VIRGINIA FILLING</t>
  </si>
  <si>
    <t xml:space="preserve">HERMANSEN GREGORY M</t>
  </si>
  <si>
    <t xml:space="preserve">400-040-07 PTN</t>
  </si>
  <si>
    <t xml:space="preserve">SIERRA FIELD SERVICES</t>
  </si>
  <si>
    <t xml:space="preserve">SKY MOUNTAIN BY VINTAGE LP</t>
  </si>
  <si>
    <t xml:space="preserve">400-040-07</t>
  </si>
  <si>
    <t xml:space="preserve">SIERRA STORAGE LLC</t>
  </si>
  <si>
    <t xml:space="preserve">001-353-03</t>
  </si>
  <si>
    <t xml:space="preserve">MONNIG REID BRYANT A, MONNIG BRYANT A</t>
  </si>
  <si>
    <t xml:space="preserve">LEARD GAIL C</t>
  </si>
  <si>
    <t xml:space="preserve">550-502-04</t>
  </si>
  <si>
    <t xml:space="preserve">BURAKOWSKI MARVIN SCOTT</t>
  </si>
  <si>
    <t xml:space="preserve">FRIERY MARY JO</t>
  </si>
  <si>
    <t xml:space="preserve">530-173-16</t>
  </si>
  <si>
    <t xml:space="preserve">BODINE JUSTIN M, BODINE KELLY M</t>
  </si>
  <si>
    <t xml:space="preserve">GENOVIA AMY C</t>
  </si>
  <si>
    <t xml:space="preserve">086-571-02</t>
  </si>
  <si>
    <t xml:space="preserve">A DAMIANOVA INCORPORATED</t>
  </si>
  <si>
    <t xml:space="preserve">NAVARRETE JULIO C</t>
  </si>
  <si>
    <t xml:space="preserve">013-323-04</t>
  </si>
  <si>
    <t xml:space="preserve">MALKMUS ROBERT CARL TR, MALKMUS MARILYN VERDA DUGUID TR, MALKMUS 2004 REVOCABLE TRUST</t>
  </si>
  <si>
    <t xml:space="preserve">K &amp; S HOLDINGS LLC</t>
  </si>
  <si>
    <t xml:space="preserve">089-234-01</t>
  </si>
  <si>
    <t xml:space="preserve">BIRCH LEANN, BIRCH MARILYN, BIRCH JEFFREY</t>
  </si>
  <si>
    <t xml:space="preserve">TYRRELL CHERYL L, TYRRELL BRENT N</t>
  </si>
  <si>
    <t xml:space="preserve">031-012-24</t>
  </si>
  <si>
    <t xml:space="preserve">PARADISE RETAIL I LLC</t>
  </si>
  <si>
    <t xml:space="preserve">M J LOBUE PARTNERSHIP</t>
  </si>
  <si>
    <t xml:space="preserve">534-651-04</t>
  </si>
  <si>
    <t xml:space="preserve">LEON JESSE S, LEON DAINA R</t>
  </si>
  <si>
    <t xml:space="preserve">019-160-32</t>
  </si>
  <si>
    <t xml:space="preserve">FERRARI PAUL A</t>
  </si>
  <si>
    <t xml:space="preserve">SUMMERS LTD</t>
  </si>
  <si>
    <t xml:space="preserve">502-461-01</t>
  </si>
  <si>
    <t xml:space="preserve">RELIANCE ENGINEERING LLC</t>
  </si>
  <si>
    <t xml:space="preserve">MILLER JONATHAN</t>
  </si>
  <si>
    <t xml:space="preserve">051-601-10</t>
  </si>
  <si>
    <t xml:space="preserve">VANANDEL ROGER A, VANANDEL PAMELA N</t>
  </si>
  <si>
    <t xml:space="preserve">STEWART GERALD W, STEWART SUSAN L</t>
  </si>
  <si>
    <t xml:space="preserve">144-201-09</t>
  </si>
  <si>
    <t xml:space="preserve">VEAN JEFFREY M, BEAN SUMMER L</t>
  </si>
  <si>
    <t xml:space="preserve">FUSELIER JEAN P, FUSELIER LORI ANN</t>
  </si>
  <si>
    <t xml:space="preserve">512-211-29</t>
  </si>
  <si>
    <t xml:space="preserve">CUMBERLAND KAREN L</t>
  </si>
  <si>
    <t xml:space="preserve">566-162-14</t>
  </si>
  <si>
    <t xml:space="preserve">VILLA ROBERT E SR</t>
  </si>
  <si>
    <t xml:space="preserve">BRAMWELL RICHARD F II, BRAMWELL DIANA L</t>
  </si>
  <si>
    <t xml:space="preserve">086-192-02</t>
  </si>
  <si>
    <t xml:space="preserve">JESSOP MERL K TR, JESSOP SONDRA L TR, 4 GETIT LIVING TRUST</t>
  </si>
  <si>
    <t xml:space="preserve">GOTT KAYLA</t>
  </si>
  <si>
    <t xml:space="preserve">011-618-11</t>
  </si>
  <si>
    <t xml:space="preserve">LINDHOLM GRANT D TR, LINDHOLM LFAMILY TRUST</t>
  </si>
  <si>
    <t xml:space="preserve">ZEMANEK THOMAS A TR, ZEMANEK THOMAS A SEPARATE PROPERTY TRUST</t>
  </si>
  <si>
    <t xml:space="preserve">518-183-03</t>
  </si>
  <si>
    <t xml:space="preserve">EVANS FREDERICK M TR, EVANS MAGNOLIA TR, EVANS FRED J &amp; JENNIE IRREVOCABLE TRUST</t>
  </si>
  <si>
    <t xml:space="preserve">LILLEGARD CONRAD A, LILLEGARD VICTORIA M</t>
  </si>
  <si>
    <t xml:space="preserve">522-740-37</t>
  </si>
  <si>
    <t xml:space="preserve">MCKISSEN RICHARD G TR, MCKISSEN H JOANNE TR, MCKISSEN LIVING TRUST</t>
  </si>
  <si>
    <t xml:space="preserve">MCTIERNAN JEFFREY CHARLES, MCTIERNAN DIANE MARIE</t>
  </si>
  <si>
    <t xml:space="preserve">532-201-04</t>
  </si>
  <si>
    <t xml:space="preserve">514-442-09</t>
  </si>
  <si>
    <t xml:space="preserve">SAULNIER MICHAEL W TR, ZALEWSKI FRANK M &amp; SHIRLEY M FAMILY TRUST, ZALEWSKI SHIRLEY M</t>
  </si>
  <si>
    <t xml:space="preserve">522-122-04</t>
  </si>
  <si>
    <t xml:space="preserve">DILLARD TROY, DILLARD BARBARA</t>
  </si>
  <si>
    <t xml:space="preserve">STEVENS JORDAN, STEVENS JENNIFER</t>
  </si>
  <si>
    <t xml:space="preserve">526-362-15</t>
  </si>
  <si>
    <t xml:space="preserve">WEICHERT WORKFORCE MOBILITY INC</t>
  </si>
  <si>
    <t xml:space="preserve">WINEMILLER SEAN</t>
  </si>
  <si>
    <t xml:space="preserve">534-651-02</t>
  </si>
  <si>
    <t xml:space="preserve">WAGNER RYAN A, WAGNER NICOLE T</t>
  </si>
  <si>
    <t xml:space="preserve">140-561-11</t>
  </si>
  <si>
    <t xml:space="preserve">FUSELIER LORI ANN</t>
  </si>
  <si>
    <t xml:space="preserve">CHASTANET JUSTIN DANIEL</t>
  </si>
  <si>
    <t xml:space="preserve">030-322-01</t>
  </si>
  <si>
    <t xml:space="preserve">SOLTIS CAROL L, SOLTIS JOHN A, SOLTIS JOHN ANDREW</t>
  </si>
  <si>
    <t xml:space="preserve">FOSTER MARK, HUGENG ANITA</t>
  </si>
  <si>
    <t xml:space="preserve">010-212-05</t>
  </si>
  <si>
    <t xml:space="preserve">ALLIANCE TRUST COMPANY TR, YOUNG FRANKLIN A &amp; IMA DEAN REVOCABLE SURVIVORS TRUST</t>
  </si>
  <si>
    <t xml:space="preserve">ROGERS GOODNIGHT PROPERTIES LLC</t>
  </si>
  <si>
    <t xml:space="preserve">208-713-03</t>
  </si>
  <si>
    <t xml:space="preserve">PREFERRED TRUST COMPANY LLC, TRAD PAUL KLEIN</t>
  </si>
  <si>
    <t xml:space="preserve">NATURE CONSERVANCY</t>
  </si>
  <si>
    <t xml:space="preserve">512-211-30</t>
  </si>
  <si>
    <t xml:space="preserve">BUXTON VANICE</t>
  </si>
  <si>
    <t xml:space="preserve">400-120-02</t>
  </si>
  <si>
    <t xml:space="preserve">MCCARRAN PARTNERS LLC</t>
  </si>
  <si>
    <t xml:space="preserve">FREY BRET WARD TR, FREY LAURIE MARIE TR, FREY BRET &amp; LAURIE FAMILY TRUST</t>
  </si>
  <si>
    <t xml:space="preserve">019-043-29</t>
  </si>
  <si>
    <t xml:space="preserve">TYSON JOANNE C TR, TYSON JOANNE C FAMILY TRUST</t>
  </si>
  <si>
    <t xml:space="preserve">GAMINO ALEXANDER</t>
  </si>
  <si>
    <t xml:space="preserve">148-240-08</t>
  </si>
  <si>
    <t xml:space="preserve">VALENTINE WILLIAM S, VALENTINE GRETCHEN G</t>
  </si>
  <si>
    <t xml:space="preserve">ROBERTSON KEVIN L TR, ROBERTSON MELINDA M TR, ROBERTSON FAMILY 2002 TRUST</t>
  </si>
  <si>
    <t xml:space="preserve">030-467-01</t>
  </si>
  <si>
    <t xml:space="preserve">DOUGLAS VALERIE J TR, DOUGLAS DON &amp; VAL 2000 TRUST</t>
  </si>
  <si>
    <t xml:space="preserve">KELLEY SALLY, KELLEY ROBERT CHARLES</t>
  </si>
  <si>
    <t xml:space="preserve">232-422-09</t>
  </si>
  <si>
    <t xml:space="preserve">NUTHALL JAMES FREDERICK, NUTHALL FAMILY LIVINING TRUST</t>
  </si>
  <si>
    <t xml:space="preserve">SANDE JOHN P IV, ARYA SANDE SEPIDEH</t>
  </si>
  <si>
    <t xml:space="preserve">402-283-21</t>
  </si>
  <si>
    <t xml:space="preserve">VALLE ALAS JOSE DARWIN, VALLE JOANNA MARIA</t>
  </si>
  <si>
    <t xml:space="preserve">CORKERY SCOTT P</t>
  </si>
  <si>
    <t xml:space="preserve">026-182-66 &amp; 67</t>
  </si>
  <si>
    <t xml:space="preserve">NORTH SUMMIT COMPANY LLC</t>
  </si>
  <si>
    <t xml:space="preserve">SEAGATE NORTHTOWNE ASSOCIATES LLC</t>
  </si>
  <si>
    <t xml:space="preserve">026-182-24</t>
  </si>
  <si>
    <t xml:space="preserve">EAST SUMMIT COMPANY LLC, EAST SUMMIT CO LLC</t>
  </si>
  <si>
    <t xml:space="preserve">148-381-11</t>
  </si>
  <si>
    <t xml:space="preserve">SMITH GRAHAM R</t>
  </si>
  <si>
    <t xml:space="preserve">HANCOCK JOSHUA, HANCOCK EMILY</t>
  </si>
  <si>
    <t xml:space="preserve">502-321-03</t>
  </si>
  <si>
    <t xml:space="preserve">POTTS LAUREN P, FULTON LAUREN P, POTTS DANIEL</t>
  </si>
  <si>
    <t xml:space="preserve">GUNSTEN BARBARA A, GUNSTEN STEVEN DEAN</t>
  </si>
  <si>
    <t xml:space="preserve">005-077-05</t>
  </si>
  <si>
    <t xml:space="preserve">HAMMERSMITH DEBORAH A, GERLAND SHERENE</t>
  </si>
  <si>
    <t xml:space="preserve">GERLAND BARBARA, GERLAND MICHAEL</t>
  </si>
  <si>
    <t xml:space="preserve">019-721-32</t>
  </si>
  <si>
    <t xml:space="preserve">GURNEE THOMAS H R TR, ACKLEY JEANNE TR, GURNEE FAMILY TRUST</t>
  </si>
  <si>
    <t xml:space="preserve">142-472-01</t>
  </si>
  <si>
    <t xml:space="preserve">DHINGRA NEEL, DHINGRA WHITNEY</t>
  </si>
  <si>
    <t xml:space="preserve">031-113-16</t>
  </si>
  <si>
    <t xml:space="preserve">MOHLER JOHN RIGG</t>
  </si>
  <si>
    <t xml:space="preserve">GOUGHARY ALISON M</t>
  </si>
  <si>
    <t xml:space="preserve">087-502-09</t>
  </si>
  <si>
    <t xml:space="preserve">SCHEIBELHUT JOHN M, SCHEIBELHUT CATHERINE M</t>
  </si>
  <si>
    <t xml:space="preserve">EVANS ROBERT C, ANTONUCCI JOAN L</t>
  </si>
  <si>
    <t xml:space="preserve">570-242-03</t>
  </si>
  <si>
    <t xml:space="preserve">PEARD ALICE</t>
  </si>
  <si>
    <t xml:space="preserve">YAU MICHAEL D, YAU TAMMERA A</t>
  </si>
  <si>
    <t xml:space="preserve">532-201-02</t>
  </si>
  <si>
    <t xml:space="preserve">AHST 31 LLC</t>
  </si>
  <si>
    <t xml:space="preserve">028-232-16</t>
  </si>
  <si>
    <t xml:space="preserve">SULLIVAN KEVIN</t>
  </si>
  <si>
    <t xml:space="preserve">ROLL CHRYSTAL L, TOMASO TAMMY D</t>
  </si>
  <si>
    <t xml:space="preserve">080-531-24</t>
  </si>
  <si>
    <t xml:space="preserve">MITCHELL PAMELA A</t>
  </si>
  <si>
    <t xml:space="preserve">LIDDICOAT KYLE, WARD TIFFANY</t>
  </si>
  <si>
    <t xml:space="preserve">035-364-13</t>
  </si>
  <si>
    <t xml:space="preserve">MACIAS REFUGIO</t>
  </si>
  <si>
    <t xml:space="preserve">SALCE MACIAS MARIO</t>
  </si>
  <si>
    <t xml:space="preserve">502-461-05</t>
  </si>
  <si>
    <t xml:space="preserve">SIMONCINI BENJAMIN R</t>
  </si>
  <si>
    <t xml:space="preserve">RODRIGUES NEVA</t>
  </si>
  <si>
    <t xml:space="preserve">033-082-19</t>
  </si>
  <si>
    <t xml:space="preserve">STAGNER DOUG, STAGNER NANETTE</t>
  </si>
  <si>
    <t xml:space="preserve">SALILLAS JAMES</t>
  </si>
  <si>
    <t xml:space="preserve">502-031-04</t>
  </si>
  <si>
    <t xml:space="preserve">JONES GINI, PETERSON BRAD</t>
  </si>
  <si>
    <t xml:space="preserve">VINEY JOEL GALT, VINEY MARGARET ELIZABETH</t>
  </si>
  <si>
    <t xml:space="preserve">534-651-01</t>
  </si>
  <si>
    <t xml:space="preserve">SMITH MICHAEL J</t>
  </si>
  <si>
    <t xml:space="preserve">087-221-19</t>
  </si>
  <si>
    <t xml:space="preserve">GILBERT FAMILY LIMITED PARTNERSHIP</t>
  </si>
  <si>
    <t xml:space="preserve">CROWE JAMES B</t>
  </si>
  <si>
    <t xml:space="preserve">038-710-15</t>
  </si>
  <si>
    <t xml:space="preserve">PODEWILS NANCY JEAN TR, PODEWILS BABA NANCY JEAN TR, PODEWILS SURVIVORS TRUST</t>
  </si>
  <si>
    <t xml:space="preserve">DEBARD MARTIN L TR, DEBARD MAREE K WEBB TR, DEBARD 1992 FAMILY TRUST</t>
  </si>
  <si>
    <t xml:space="preserve">522-531-02</t>
  </si>
  <si>
    <t xml:space="preserve">CARBONELLA JASON R, CARBONELLA ELIZABETH P</t>
  </si>
  <si>
    <t xml:space="preserve">WHETSEL ALLISON</t>
  </si>
  <si>
    <t xml:space="preserve">037-370-15</t>
  </si>
  <si>
    <t xml:space="preserve">SUNSET POINTE GROUP LLC</t>
  </si>
  <si>
    <t xml:space="preserve">DERMODY FAMILY LIMITED PARTNERSHIP I</t>
  </si>
  <si>
    <t xml:space="preserve">518-092-06</t>
  </si>
  <si>
    <t xml:space="preserve">ARDANS LANCE P, ARDANS LISA A</t>
  </si>
  <si>
    <t xml:space="preserve">ORTIZ ANGUIANO ALVARO, ORTIZ MARIA G</t>
  </si>
  <si>
    <t xml:space="preserve">142-483-09</t>
  </si>
  <si>
    <t xml:space="preserve">ZULLO JOHN, ZULLO CAROLE</t>
  </si>
  <si>
    <t xml:space="preserve">552-241-17</t>
  </si>
  <si>
    <t xml:space="preserve">STOFA DUSTIN</t>
  </si>
  <si>
    <t xml:space="preserve">550-431-10</t>
  </si>
  <si>
    <t xml:space="preserve">KIDD LAURA M TR, KIDD LIVING TRUST</t>
  </si>
  <si>
    <t xml:space="preserve">021-172-19</t>
  </si>
  <si>
    <t xml:space="preserve">SETHI SUMIT</t>
  </si>
  <si>
    <t xml:space="preserve">FISKE JEFFERY, ESSE KIMBERLY</t>
  </si>
  <si>
    <t xml:space="preserve">034-101-40</t>
  </si>
  <si>
    <t xml:space="preserve">RKL INVESTMENTS CO LLC</t>
  </si>
  <si>
    <t xml:space="preserve">D &amp; T GLEN CARRAN PROPERTY LLC</t>
  </si>
  <si>
    <t xml:space="preserve">566-131-01</t>
  </si>
  <si>
    <t xml:space="preserve">KINDRICK MICHAEL, KINDRICK STEPHANNIE</t>
  </si>
  <si>
    <t xml:space="preserve">PHILLIPS ZACHARY, JACOBS LAURA J</t>
  </si>
  <si>
    <t xml:space="preserve">148-091-05</t>
  </si>
  <si>
    <t xml:space="preserve">JOHNSON LLC</t>
  </si>
  <si>
    <t xml:space="preserve">BANGHAM RANDOLPH C, TR, BANGHAM DEBORAH L TR, BANGHAM RESTATED 1993 FAMLY TRUST</t>
  </si>
  <si>
    <t xml:space="preserve">502-461-02</t>
  </si>
  <si>
    <t xml:space="preserve">SCHUNKE HILDEGARD HEIDEL</t>
  </si>
  <si>
    <t xml:space="preserve">538-093-06</t>
  </si>
  <si>
    <t xml:space="preserve">GILL HALDEN CHRISTINA E TR, HARTSOCK CLARK E JR &amp; M SUSAN REVOCABLE TRUST</t>
  </si>
  <si>
    <t xml:space="preserve">SHAW DAVID AARON, SHAW KATHRYN P</t>
  </si>
  <si>
    <t xml:space="preserve">028-321-17</t>
  </si>
  <si>
    <t xml:space="preserve">GIACOMO CRAIG J, GIACOMO ELLEN MARIE</t>
  </si>
  <si>
    <t xml:space="preserve">HURTADO NORMA MORENO, SALDANA JOSE DE JESUS RAMIREZ</t>
  </si>
  <si>
    <t xml:space="preserve">148-412-08</t>
  </si>
  <si>
    <t xml:space="preserve">EARNEST ROBERT L, EARNEST SUZANNE L</t>
  </si>
  <si>
    <t xml:space="preserve">043-322-02</t>
  </si>
  <si>
    <t xml:space="preserve">TEBBUTT SUSAN CAROL TR, TEBBUTT BRUCE CHARLES TR, TEBBUTT SUSAN CAROL &amp; BRUCE CHARLES REVOCABLE TRUST</t>
  </si>
  <si>
    <t xml:space="preserve">GRIMSLEY GUY TR, GRIMSLEY JOY L QUANRUD TR, GRIMSLEY FAMILY TRUST</t>
  </si>
  <si>
    <t xml:space="preserve">011-081-24</t>
  </si>
  <si>
    <t xml:space="preserve">BECK LLC</t>
  </si>
  <si>
    <t xml:space="preserve">SILVERHORN PROPERTIS LLC</t>
  </si>
  <si>
    <t xml:space="preserve">030-504-28</t>
  </si>
  <si>
    <t xml:space="preserve">AVERY LAURYN M</t>
  </si>
  <si>
    <t xml:space="preserve">SHOCKET NICHOLAS, SHOCKET DAVID B, SHOCKET AMY L</t>
  </si>
  <si>
    <t xml:space="preserve">502-651-22</t>
  </si>
  <si>
    <t xml:space="preserve">GUY WAYNE E, GUY DENISE A</t>
  </si>
  <si>
    <t xml:space="preserve">SMITH GARY L, MULLIGAN SMITH JUDITH A</t>
  </si>
  <si>
    <t xml:space="preserve">212-084-18</t>
  </si>
  <si>
    <t xml:space="preserve">DROPKIN DEE PHD LLC</t>
  </si>
  <si>
    <t xml:space="preserve">MCCARTY STEPHEN CUKES</t>
  </si>
  <si>
    <t xml:space="preserve">003-831-09</t>
  </si>
  <si>
    <t xml:space="preserve">FIGUEROA EMMANUEL</t>
  </si>
  <si>
    <t xml:space="preserve">HELMUTH HEATHER L, HELMUTH BRUCE D</t>
  </si>
  <si>
    <t xml:space="preserve">021-395-12</t>
  </si>
  <si>
    <t xml:space="preserve">ANDERSEN VALERIE J TR, AMDERSEN VALERIE J LIVING TRUST</t>
  </si>
  <si>
    <t xml:space="preserve">FORSETH SAMANTHA R, FORSETH SEAN D</t>
  </si>
  <si>
    <t xml:space="preserve">082-600-34 082-600-22 PTN</t>
  </si>
  <si>
    <t xml:space="preserve">FREIHEIT H ROBERT TR, FREIHEIT DENISE ANN TR, FREEDOM TRUST, MANZ THOMAS J TR, MANZ VIRGINIA C TR, ...</t>
  </si>
  <si>
    <t xml:space="preserve">WARDEN &amp; WARDEN LLC</t>
  </si>
  <si>
    <t xml:space="preserve">006-213-07</t>
  </si>
  <si>
    <t xml:space="preserve">DFH LTD</t>
  </si>
  <si>
    <t xml:space="preserve">EECO LLC</t>
  </si>
  <si>
    <t xml:space="preserve">006-213-06 &amp; 12</t>
  </si>
  <si>
    <t xml:space="preserve">HARKER &amp; HARKER LLC</t>
  </si>
  <si>
    <t xml:space="preserve">085-500-23</t>
  </si>
  <si>
    <t xml:space="preserve">R J RENTALS LLC</t>
  </si>
  <si>
    <t xml:space="preserve">MENDEZ PITALUA FELIPE GREGORIO, MACIAS MARAATHA RAMIREZ</t>
  </si>
  <si>
    <t xml:space="preserve">400-130-10</t>
  </si>
  <si>
    <t xml:space="preserve">STARDUST HR LLC</t>
  </si>
  <si>
    <t xml:space="preserve">512-211-18</t>
  </si>
  <si>
    <t xml:space="preserve">RENTERIA LUISA</t>
  </si>
  <si>
    <t xml:space="preserve">232-492-05</t>
  </si>
  <si>
    <t xml:space="preserve">PATTI LESLIE K</t>
  </si>
  <si>
    <t xml:space="preserve">BERGIN PATRICIA J</t>
  </si>
  <si>
    <t xml:space="preserve">019-442-13</t>
  </si>
  <si>
    <t xml:space="preserve">PALMER MICHAEL S TR, PALMER CINDI A TR, PALMER TRUST</t>
  </si>
  <si>
    <t xml:space="preserve">LEA RAYMOND HAROLD</t>
  </si>
  <si>
    <t xml:space="preserve">520-303-05</t>
  </si>
  <si>
    <t xml:space="preserve">RAIN MICHAEL, RAIN ANN</t>
  </si>
  <si>
    <t xml:space="preserve">NELSON BRIAN JOHN, NELSON BRIDGET ALLISON</t>
  </si>
  <si>
    <t xml:space="preserve">010-321-01</t>
  </si>
  <si>
    <t xml:space="preserve">BENESCH GEORGE TR, LEONARD 1998 FAMILY TRUST</t>
  </si>
  <si>
    <t xml:space="preserve">MELARKEY PATRICK M, MELARKEY MICHAEL JAMES, MELARKEY KAREN L</t>
  </si>
  <si>
    <t xml:space="preserve">087-254-02</t>
  </si>
  <si>
    <t xml:space="preserve">HAVELY JOHN</t>
  </si>
  <si>
    <t xml:space="preserve">HAHN JACOB</t>
  </si>
  <si>
    <t xml:space="preserve">232-732-05</t>
  </si>
  <si>
    <t xml:space="preserve">TILLEY TATE JONATHON P</t>
  </si>
  <si>
    <t xml:space="preserve">CURRY MEGAN, LANDIS JACOB</t>
  </si>
  <si>
    <t xml:space="preserve">021-270-03</t>
  </si>
  <si>
    <t xml:space="preserve">MYERS RAY A</t>
  </si>
  <si>
    <t xml:space="preserve">KEAN DENNIS J, KEAN CAROL A</t>
  </si>
  <si>
    <t xml:space="preserve">036-092-03</t>
  </si>
  <si>
    <t xml:space="preserve">MITCHELL ASHLEE A ADMR, MCDANIEL JEANETTE ADMR, MITCHELL JEFFREY E DECD ESTATE</t>
  </si>
  <si>
    <t xml:space="preserve">SCHMID HANS C, SCHMID ELIZABETH S</t>
  </si>
  <si>
    <t xml:space="preserve">142-273-10</t>
  </si>
  <si>
    <t xml:space="preserve">GRENERT GEOFF A, GRENERT JENNIFER L</t>
  </si>
  <si>
    <t xml:space="preserve">MILLER WOODRUFF A TR, MILLER RENEE T TR, MILLER WOODY &amp; RENEE FAMILY TRUST</t>
  </si>
  <si>
    <t xml:space="preserve">087-661-07</t>
  </si>
  <si>
    <t xml:space="preserve">JACOBS LAURA J</t>
  </si>
  <si>
    <t xml:space="preserve">NAVALA ZVONIMIR, NAVALA DRAGICA</t>
  </si>
  <si>
    <t xml:space="preserve">002-452-08</t>
  </si>
  <si>
    <t xml:space="preserve">LINNETT THOMAS ROBERT</t>
  </si>
  <si>
    <t xml:space="preserve">SEARLES SARAH</t>
  </si>
  <si>
    <t xml:space="preserve">007-034-01</t>
  </si>
  <si>
    <t xml:space="preserve">BULLIS NEAL A TR, BULLIS JENNIFER TR, BULLIS NEAL &amp; JENNIFER FAMILY TRUST</t>
  </si>
  <si>
    <t xml:space="preserve">KORNHAUSER CLAYTON H</t>
  </si>
  <si>
    <t xml:space="preserve">003-352-34</t>
  </si>
  <si>
    <t xml:space="preserve">MURPHY LAND LLC, VERNER HOMES NEVADA LLC</t>
  </si>
  <si>
    <t xml:space="preserve">KUNKEL STEPHEN A</t>
  </si>
  <si>
    <t xml:space="preserve">050-210-47</t>
  </si>
  <si>
    <t xml:space="preserve">GOLDMAN CHARLES R TR, GOLDMAN NANCY KAY FINCH TR, GOLDMAN CHARLES &amp; NANCY LIVING TRUST</t>
  </si>
  <si>
    <t xml:space="preserve">011-591-03</t>
  </si>
  <si>
    <t xml:space="preserve">HANSEN HOLLY D TR, HANSEN CHARLES K TR, HANSEN REVOCABLE LIVING TRUST</t>
  </si>
  <si>
    <t xml:space="preserve">TALKINGTON WADE</t>
  </si>
  <si>
    <t xml:space="preserve">156-061-03</t>
  </si>
  <si>
    <t xml:space="preserve">MIMS STEPHEN G TR, MIMS STEVEN G TR, MIMS SHERRIE L TR, MIMS FAMILY TRUST, MIMS STEPHEN G, ...</t>
  </si>
  <si>
    <t xml:space="preserve">KENNEDY ROBERT LEE, KENNEDY SUZAN G</t>
  </si>
  <si>
    <t xml:space="preserve">204-622-01</t>
  </si>
  <si>
    <t xml:space="preserve">FALKE RYAN R, FALKE STEPHANIE I</t>
  </si>
  <si>
    <t xml:space="preserve">HASSELL BROOKE N, HASSELL ALEXANDER S</t>
  </si>
  <si>
    <t xml:space="preserve">510-465-03</t>
  </si>
  <si>
    <t xml:space="preserve">CROWE DAVID</t>
  </si>
  <si>
    <t xml:space="preserve">RIES RICHARD, RIES IRYNA</t>
  </si>
  <si>
    <t xml:space="preserve">013-241-07</t>
  </si>
  <si>
    <t xml:space="preserve">HOLLAND RONALD TR, HOLLAND JAMES C TRUST</t>
  </si>
  <si>
    <t xml:space="preserve">CARRASCO BEATRICE</t>
  </si>
  <si>
    <t xml:space="preserve">144-192-01</t>
  </si>
  <si>
    <t xml:space="preserve">GREENMAN CHRISTOPHER E TR, GREENMAN KIMBERLY N TR, GREENMAN FAMILY TRUST, GREENMAN CHRISTOPHER E, GREENMAN KIMBERLY N</t>
  </si>
  <si>
    <t xml:space="preserve">GAZES SAM LOUIS, GAZES HEATHER A</t>
  </si>
  <si>
    <t xml:space="preserve">036-650-01</t>
  </si>
  <si>
    <t xml:space="preserve">ENGLAND DAVID R, ENGLAND JANEE</t>
  </si>
  <si>
    <t xml:space="preserve">PRASHAR RAVINDER, PRASHAR HARKESH</t>
  </si>
  <si>
    <t xml:space="preserve">208-331-11</t>
  </si>
  <si>
    <t xml:space="preserve">MESA BENJAMIN, MESA TRACY B</t>
  </si>
  <si>
    <t xml:space="preserve">DEBARD DUSTIN L, DEBARD MARTIN L, DEBARD MAREE W</t>
  </si>
  <si>
    <t xml:space="preserve">402-281-10</t>
  </si>
  <si>
    <t xml:space="preserve">JOUSTRA MELLISA A</t>
  </si>
  <si>
    <t xml:space="preserve">TRAN VY, TRAN LENGUYEN</t>
  </si>
  <si>
    <t xml:space="preserve">234-504-08</t>
  </si>
  <si>
    <t xml:space="preserve">PATTERSON LANNETTE</t>
  </si>
  <si>
    <t xml:space="preserve">SCHIEMER MICHAEL D, SCHIEMER KACQUELINE M</t>
  </si>
  <si>
    <t xml:space="preserve">142-364-05</t>
  </si>
  <si>
    <t xml:space="preserve">WELLES DAVID F TR, WELLES DAVID CURTIS TR, WELLES RENEE LEE TR, WELLES DAVID F FAMILY TRUST</t>
  </si>
  <si>
    <t xml:space="preserve">ZELLER ROBERT H TR, ZELLER ROBERT H 2008 TRUST</t>
  </si>
  <si>
    <t xml:space="preserve">009-082-13</t>
  </si>
  <si>
    <t xml:space="preserve">HALES BRADLEY G TR, HALES NARINDER S TR, HALES BRADLEY G &amp; NARINDER S FAMILY TRUST</t>
  </si>
  <si>
    <t xml:space="preserve">ROOKER G MICHAEL TR, GRIFFIN LIA TR, ROOKER GRIFFIN FAMILY TRUST</t>
  </si>
  <si>
    <t xml:space="preserve">082-232-11</t>
  </si>
  <si>
    <t xml:space="preserve">YANDELL THOMAS W, YANDELL BARBARA</t>
  </si>
  <si>
    <t xml:space="preserve">SUTICH SHARON</t>
  </si>
  <si>
    <t xml:space="preserve">204-342-15</t>
  </si>
  <si>
    <t xml:space="preserve">SEDREL STEVEN M</t>
  </si>
  <si>
    <t xml:space="preserve">BANGLE ED, BANGLE ANGELICA</t>
  </si>
  <si>
    <t xml:space="preserve">516-072-04</t>
  </si>
  <si>
    <t xml:space="preserve">DANIEL DANIELLE A</t>
  </si>
  <si>
    <t xml:space="preserve">140-791-30</t>
  </si>
  <si>
    <t xml:space="preserve">EDWARDS KIMBERLY TR, EDWARDS FAMILY TRUST</t>
  </si>
  <si>
    <t xml:space="preserve">PEDIGO JENNIFER E, PEDIGO ADAM R</t>
  </si>
  <si>
    <t xml:space="preserve">024-212-35</t>
  </si>
  <si>
    <t xml:space="preserve">AZZARA SAM S TR, AZZARA MARIE DENISE TR, AZZARA LIVING TRUST</t>
  </si>
  <si>
    <t xml:space="preserve">KAMALFAR SARA</t>
  </si>
  <si>
    <t xml:space="preserve">152-280-23</t>
  </si>
  <si>
    <t xml:space="preserve">CASTLE STEVEN T TR, CASTLE JULIE G TR, CASTLE FAMILY TRUST</t>
  </si>
  <si>
    <t xml:space="preserve">BALZAR ROBERT M, BALZAR GAIL</t>
  </si>
  <si>
    <t xml:space="preserve">002-513-27</t>
  </si>
  <si>
    <t xml:space="preserve">OCHOA AARON</t>
  </si>
  <si>
    <t xml:space="preserve">MEEK THEODOR M</t>
  </si>
  <si>
    <t xml:space="preserve">ROBYNS AARON C, ROBYNS MELISSA A</t>
  </si>
  <si>
    <t xml:space="preserve">AUTENRICH FREDERICK, AUTENRICH REAGAN</t>
  </si>
  <si>
    <t xml:space="preserve">016-463-19</t>
  </si>
  <si>
    <t xml:space="preserve">SHULZ DONALD F JR TR, SHULZ KAREN J TR, SHULZ FAMILY TRUST</t>
  </si>
  <si>
    <t xml:space="preserve">EDWARDS KIMBERLY L</t>
  </si>
  <si>
    <t xml:space="preserve">080-822-16</t>
  </si>
  <si>
    <t xml:space="preserve">SILEWICZ THOMAS J, SILEWICZ SYLVIA U</t>
  </si>
  <si>
    <t xml:space="preserve">STERN JOSHUA, MENA EVELYN</t>
  </si>
  <si>
    <t xml:space="preserve">556-191-02</t>
  </si>
  <si>
    <t xml:space="preserve">HUTCHINSON WILLIAM A, HUTCHINSON HAE YOUNG K</t>
  </si>
  <si>
    <t xml:space="preserve">RODRIGUEZ PAUL, VARELA MARGARITA R</t>
  </si>
  <si>
    <t xml:space="preserve">200-243-14</t>
  </si>
  <si>
    <t xml:space="preserve">DULONG CHRISTOPHER A, DULONG APRIL D</t>
  </si>
  <si>
    <t xml:space="preserve">BADOLATO CHRISTOPHER MICHAEL, BADOLATO ABBY ROSE</t>
  </si>
  <si>
    <t xml:space="preserve">152-302-03</t>
  </si>
  <si>
    <t xml:space="preserve">WINK DANIEL GARRETT TR, WINK MARY LARKIN TR, WINK LIVING TRUST</t>
  </si>
  <si>
    <t xml:space="preserve">RANSDELL CHARLES T, RANSDELL SHARON L</t>
  </si>
  <si>
    <t xml:space="preserve">527-172-06</t>
  </si>
  <si>
    <t xml:space="preserve">JOHN JAMES C, JOHN JASMINE A</t>
  </si>
  <si>
    <t xml:space="preserve">MUSGRAVE RONALD L, MUSGRAVE HELEN B</t>
  </si>
  <si>
    <t xml:space="preserve">142-441-01</t>
  </si>
  <si>
    <t xml:space="preserve">HOHL THOMAS M, HOHL ERIN</t>
  </si>
  <si>
    <t xml:space="preserve">BRETT PAUL J, BURTNICK MARY N</t>
  </si>
  <si>
    <t xml:space="preserve">008-092-34</t>
  </si>
  <si>
    <t xml:space="preserve">NEVADA HOUSING CONSORTIUM LTD</t>
  </si>
  <si>
    <t xml:space="preserve">STONE BENJAMIN THOMAS</t>
  </si>
  <si>
    <t xml:space="preserve">002-144-13</t>
  </si>
  <si>
    <t xml:space="preserve">KIRKWOOD ZACHARY, KIRKWOOD ELIZABETH</t>
  </si>
  <si>
    <t xml:space="preserve">WESLEY MICHAEL WESLEY, COLLINS HAYLEY A</t>
  </si>
  <si>
    <t xml:space="preserve">047-087-11</t>
  </si>
  <si>
    <t xml:space="preserve">CARLSON KEVIN</t>
  </si>
  <si>
    <t xml:space="preserve">CAPSTONE INVESTMENT ENTERPRISES LLC</t>
  </si>
  <si>
    <t xml:space="preserve">240-042-11</t>
  </si>
  <si>
    <t xml:space="preserve">MAGDAMIT ZENAIDA, MAGDAMIT SEAN</t>
  </si>
  <si>
    <t xml:space="preserve">LOVE CHESTER RICHARD, LOVE AVELINA L</t>
  </si>
  <si>
    <t xml:space="preserve">003-776-03</t>
  </si>
  <si>
    <t xml:space="preserve">WEICHEL CARL, WEICHEL KIMBERLY</t>
  </si>
  <si>
    <t xml:space="preserve">ALVES DAVID J, STALKER ALVES KAREN</t>
  </si>
  <si>
    <t xml:space="preserve">023-651-14</t>
  </si>
  <si>
    <t xml:space="preserve">PECK A STANYAN, PECK JANICE M</t>
  </si>
  <si>
    <t xml:space="preserve">AYALA RICHARD G, AYALA CHRISTINA</t>
  </si>
  <si>
    <t xml:space="preserve">001-562-02</t>
  </si>
  <si>
    <t xml:space="preserve">WILDEMAN VINCENT, WILDEMAN MELANIE</t>
  </si>
  <si>
    <t xml:space="preserve">COMPTON JOSEPH D, COMPTON ANGELINE, 3</t>
  </si>
  <si>
    <t xml:space="preserve">001-095-02</t>
  </si>
  <si>
    <t xml:space="preserve">BOOK DAVID E TR, MORETON HALL LUCY A TR, BOOK &amp; MORETON HALL TRUST</t>
  </si>
  <si>
    <t xml:space="preserve">WILSON LYNDEN K, WHOMLEY WILSON ROXANE L </t>
  </si>
  <si>
    <t xml:space="preserve">010-154-03</t>
  </si>
  <si>
    <t xml:space="preserve">NEWBERRY MATTHEW R</t>
  </si>
  <si>
    <t xml:space="preserve">KAJANS BREANNE, KAJANS ALEXANDER</t>
  </si>
  <si>
    <t xml:space="preserve">143-144-07</t>
  </si>
  <si>
    <t xml:space="preserve">FINLEY MARK, FINLEY MARTHA</t>
  </si>
  <si>
    <t xml:space="preserve">400-052-04</t>
  </si>
  <si>
    <t xml:space="preserve">RITCHIE JAME PETER TR, RITCHIE ANGELA KAY TR, RITCHIE FAMILY 2016 TRUST</t>
  </si>
  <si>
    <t xml:space="preserve">DYER CHERYL D, GARETTO BRUCE J</t>
  </si>
  <si>
    <t xml:space="preserve">001-330-29</t>
  </si>
  <si>
    <t xml:space="preserve">WILLIAMS MARTHA</t>
  </si>
  <si>
    <t xml:space="preserve">MEYER VANNOY KATHLEEN</t>
  </si>
  <si>
    <t xml:space="preserve">021-492-03</t>
  </si>
  <si>
    <t xml:space="preserve">LARDIN JON K</t>
  </si>
  <si>
    <t xml:space="preserve">PARDEW JOLIE B</t>
  </si>
  <si>
    <t xml:space="preserve">510-573-11</t>
  </si>
  <si>
    <t xml:space="preserve">MILLER MARK F</t>
  </si>
  <si>
    <t xml:space="preserve">KEENAN KELSEY</t>
  </si>
  <si>
    <t xml:space="preserve">212-081-42</t>
  </si>
  <si>
    <t xml:space="preserve">KLEIN KEITH TR, KLEIN LIVING TRUST</t>
  </si>
  <si>
    <t xml:space="preserve">LACHENAUER TANYA GROSO</t>
  </si>
  <si>
    <t xml:space="preserve">042-080-01</t>
  </si>
  <si>
    <t xml:space="preserve">DEUERLING MARGIT E TR, SHOWALTER JERRY TR, DEUERLING FAMILY TRUST AGREEMENT</t>
  </si>
  <si>
    <t xml:space="preserve">BIONDI STEVEN CARTER TR, BIONDI TRACI SHARIN TR, BIONDI FAMILY LIVING TRUST</t>
  </si>
  <si>
    <t xml:space="preserve">232-073-12</t>
  </si>
  <si>
    <t xml:space="preserve">CARACAPPA NANCY T</t>
  </si>
  <si>
    <t xml:space="preserve">FORBES ARLEEN TR, FORBES ARLEEN REVOCABLE LIVING TRUST OF 2004</t>
  </si>
  <si>
    <t xml:space="preserve">140-772-39</t>
  </si>
  <si>
    <t xml:space="preserve">SMITH RAMONA</t>
  </si>
  <si>
    <t xml:space="preserve">GATES RENEE LEONE, GATES JOHN WESLEY</t>
  </si>
  <si>
    <t xml:space="preserve">049-291-02</t>
  </si>
  <si>
    <t xml:space="preserve">ROMERO CECIL L TR, ROMERO JANICE A TR, ROMERO FAMILY TRUST</t>
  </si>
  <si>
    <t xml:space="preserve">KASPARIAN DEAN, KASPARIAN KAREN</t>
  </si>
  <si>
    <t xml:space="preserve">160-911-04</t>
  </si>
  <si>
    <t xml:space="preserve">TAVARES ANTONIO G TR, TAVARES ELIZABETH A TR, TAVARES FAMILY TRUST</t>
  </si>
  <si>
    <t xml:space="preserve">REID TOBERT P, REID EMMA J</t>
  </si>
  <si>
    <t xml:space="preserve">222-071-03</t>
  </si>
  <si>
    <t xml:space="preserve">KASPARIAN DEAN E, KASPARIAN KAREN A</t>
  </si>
  <si>
    <t xml:space="preserve">JEANNES CHARLES A TR, JEANNES ELIZABETH S TR, JEANNES FAMILY TRUST</t>
  </si>
  <si>
    <t xml:space="preserve">520-361-01</t>
  </si>
  <si>
    <t xml:space="preserve">KING JONATHAN B, KING TARAH J</t>
  </si>
  <si>
    <t xml:space="preserve">EDWORDS MARK</t>
  </si>
  <si>
    <t xml:space="preserve">086-841-10</t>
  </si>
  <si>
    <t xml:space="preserve">TRUCKEE MEADOWS HABITAT FOR HUMANITY</t>
  </si>
  <si>
    <t xml:space="preserve">HOULIHAN LAURA</t>
  </si>
  <si>
    <t xml:space="preserve">019-451-31</t>
  </si>
  <si>
    <t xml:space="preserve">SCHMITT GARY B TR, SCHMITT MARLYS S TR, SCHMITT GARY B &amp; MARLYS S REVOCABLE TRUST</t>
  </si>
  <si>
    <t xml:space="preserve">EWING JOHN A, EWING THOMAS E, EWING TANIA S</t>
  </si>
  <si>
    <t xml:space="preserve">036-623-10</t>
  </si>
  <si>
    <t xml:space="preserve">MOSS JUDITH PASTORINO</t>
  </si>
  <si>
    <t xml:space="preserve">STONE ROBERT A, STONE SOLANGE R</t>
  </si>
  <si>
    <t xml:space="preserve">161-342-09</t>
  </si>
  <si>
    <t xml:space="preserve">LOMBARDI FRANK R, LOMBARDI CAROLYN J</t>
  </si>
  <si>
    <t xml:space="preserve">STANCILL BURKE H, STANCILL MARTHA B</t>
  </si>
  <si>
    <t xml:space="preserve">003-655-03</t>
  </si>
  <si>
    <t xml:space="preserve">ADAMS JOAN</t>
  </si>
  <si>
    <t xml:space="preserve">WARDWELL BARBARA L</t>
  </si>
  <si>
    <t xml:space="preserve">021-181-14</t>
  </si>
  <si>
    <t xml:space="preserve">BENTLEY GAY DARLING</t>
  </si>
  <si>
    <t xml:space="preserve">BENTLEY BROOK K, FLETCHER REID B</t>
  </si>
  <si>
    <t xml:space="preserve">003-042-15</t>
  </si>
  <si>
    <t xml:space="preserve">SCHNIPKE EUGENE J</t>
  </si>
  <si>
    <t xml:space="preserve">QUINTERO ALYSSA, QUINTERO ANTHONY</t>
  </si>
  <si>
    <t xml:space="preserve">164-362-64</t>
  </si>
  <si>
    <t xml:space="preserve">MURPHY PHILLIP L TR, MURPHY JOFRAN M TR, MURPHY FAMILY TRUST</t>
  </si>
  <si>
    <t xml:space="preserve">MORRIS BRIAN W TR, MORRIS KATHLEEN N TR, MORRIS BRIAN W &amp; KATHLEEN N FAMILY TRUST</t>
  </si>
  <si>
    <t xml:space="preserve">089-192-61</t>
  </si>
  <si>
    <t xml:space="preserve">SHELTON REECE C</t>
  </si>
  <si>
    <t xml:space="preserve">LAUBER MICHAEL, LAUBER KELLY M</t>
  </si>
  <si>
    <t xml:space="preserve">522-263-02</t>
  </si>
  <si>
    <t xml:space="preserve">TORCHE TIFFANY</t>
  </si>
  <si>
    <t xml:space="preserve">KUZMENKO ALEKSANDR</t>
  </si>
  <si>
    <t xml:space="preserve">023-364-17</t>
  </si>
  <si>
    <t xml:space="preserve">MERZ SONIA TR, CRATER CRAIG COLLETTE LIVING TRUST</t>
  </si>
  <si>
    <t xml:space="preserve">MEYER HALEY</t>
  </si>
  <si>
    <t xml:space="preserve">080-882-23</t>
  </si>
  <si>
    <t xml:space="preserve">TARTAGLIA JOSEPH S, TARTAGLIA AMANDA MARIE</t>
  </si>
  <si>
    <t xml:space="preserve">COLEMAN DAVID H, COLEMAN MILAGROS D</t>
  </si>
  <si>
    <t xml:space="preserve">234-341-06</t>
  </si>
  <si>
    <t xml:space="preserve">FLACK ROBERT L, FLACK JUANITA A</t>
  </si>
  <si>
    <t xml:space="preserve">MCCOLLUM ROBERT C, MCCOLLUM PAMELA A</t>
  </si>
  <si>
    <t xml:space="preserve">512-131-04</t>
  </si>
  <si>
    <t xml:space="preserve">TOBIN GREGORY, DELACRUZ VANESSA</t>
  </si>
  <si>
    <t xml:space="preserve">GONSALVES DAVID W, GONSALVES SAVANNAH A</t>
  </si>
  <si>
    <t xml:space="preserve">556-161-09</t>
  </si>
  <si>
    <t xml:space="preserve">STEVENS AMBER D</t>
  </si>
  <si>
    <t xml:space="preserve">MCDOUGALL JENA, MCDOUGALL CHAD</t>
  </si>
  <si>
    <t xml:space="preserve">041-311-08</t>
  </si>
  <si>
    <t xml:space="preserve">ZASKI KIMBERLY L</t>
  </si>
  <si>
    <t xml:space="preserve">RAUCH THOMAS C</t>
  </si>
  <si>
    <t xml:space="preserve">049-724-03</t>
  </si>
  <si>
    <t xml:space="preserve">WHITE IRENE Q TR, WHITE IRENE Q FAMILY TRUST</t>
  </si>
  <si>
    <t xml:space="preserve">MERRILL DOUGLAS G, MERRILL DEBORAH D</t>
  </si>
  <si>
    <t xml:space="preserve">010-194-05</t>
  </si>
  <si>
    <t xml:space="preserve">BEERS CHRISTOPHER SCOTT, BEERS LISA</t>
  </si>
  <si>
    <t xml:space="preserve">LUKAS KATHRYN D</t>
  </si>
  <si>
    <t xml:space="preserve">234-472-24</t>
  </si>
  <si>
    <t xml:space="preserve">GALBRAITH DENIS R, GREENWOOD KATHLEEN S</t>
  </si>
  <si>
    <t xml:space="preserve">DANIELS JAMES MARVIN, DANIELS DOREEN</t>
  </si>
  <si>
    <t xml:space="preserve">556-321-17</t>
  </si>
  <si>
    <t xml:space="preserve">WOHLETZ LEONARD R JR TR, WOHLETZ JANE G TR, WOHLETZ FAMILY 1999 TRUST</t>
  </si>
  <si>
    <t xml:space="preserve">GAARENSTROOM CHRISTIAN, GAARENSTROOM SHAWNA</t>
  </si>
  <si>
    <t xml:space="preserve">077-510-01</t>
  </si>
  <si>
    <t xml:space="preserve">QUASHNICK KYLE O, QUASHNICK AMANDA F</t>
  </si>
  <si>
    <t xml:space="preserve">MILLER GRETCHEN K, ROBERTS PAMELA G</t>
  </si>
  <si>
    <t xml:space="preserve">516-362-09</t>
  </si>
  <si>
    <t xml:space="preserve">RENDON MARIO J, RENDON CHONG S</t>
  </si>
  <si>
    <t xml:space="preserve">SADAGHIANI LEILI</t>
  </si>
  <si>
    <t xml:space="preserve">204-290-12</t>
  </si>
  <si>
    <t xml:space="preserve">PRATT AMANDA P, MAY AMANDA P</t>
  </si>
  <si>
    <t xml:space="preserve">DALLAS MARCUS ROBERT</t>
  </si>
  <si>
    <t xml:space="preserve">011-313-10</t>
  </si>
  <si>
    <t xml:space="preserve">NELSON DENVER</t>
  </si>
  <si>
    <t xml:space="preserve">STRESHLEY LEE FRANKLIN, STRESHLEY JENNIFER RUSSELL</t>
  </si>
  <si>
    <t xml:space="preserve">090-252-07</t>
  </si>
  <si>
    <t xml:space="preserve">BLANCARTE ANTHONY D, BLANCARTE CYNTHIA A</t>
  </si>
  <si>
    <t xml:space="preserve">045-541-22</t>
  </si>
  <si>
    <t xml:space="preserve">GRAHAM JAMES JOSEPH, GRAHAM KATIE</t>
  </si>
  <si>
    <t xml:space="preserve">PAYNE HOWARD LEROY TR, PAYNE FAMILY TRUST</t>
  </si>
  <si>
    <t xml:space="preserve">148-255-06</t>
  </si>
  <si>
    <t xml:space="preserve">HOFFMAN THOMAS R TR, HOFFMAN ANNE J TR, HOFFMAN FAMILY TRUST</t>
  </si>
  <si>
    <t xml:space="preserve">ZIRPOLO RICHARD D TR, ZIRPOLO CYNTHIA TR, ZIRPOLO 2000 FAMILY TRUST</t>
  </si>
  <si>
    <t xml:space="preserve">140-772-42</t>
  </si>
  <si>
    <t xml:space="preserve">BILLS DON E</t>
  </si>
  <si>
    <t xml:space="preserve">BRYANT SHANNON M</t>
  </si>
  <si>
    <t xml:space="preserve">039-332-12</t>
  </si>
  <si>
    <t xml:space="preserve">WILK RICHARD M TR, ZAGARLICK LIVING TRUST</t>
  </si>
  <si>
    <t xml:space="preserve">FORTUNA FATIMA, FORTUNA LUCIANO</t>
  </si>
  <si>
    <t xml:space="preserve">143-132-05</t>
  </si>
  <si>
    <t xml:space="preserve">CHERRY DANIELLE M, CHERRY RYAN C</t>
  </si>
  <si>
    <t xml:space="preserve">PARCO MARIE TR, PARCO MARIE J 2011 IRREVOCABLE TRUST</t>
  </si>
  <si>
    <t xml:space="preserve">528-101-05</t>
  </si>
  <si>
    <t xml:space="preserve">HARRINGTON JOSEPH</t>
  </si>
  <si>
    <t xml:space="preserve">LESHER STANLEY D GILLILAND</t>
  </si>
  <si>
    <t xml:space="preserve">051-472-07</t>
  </si>
  <si>
    <t xml:space="preserve">GOODWIN WILLIAM ALLEN</t>
  </si>
  <si>
    <t xml:space="preserve">MARTINEZ JESSE D TR, MARTINEZ JOANNE P, MARTINEZ JESSE &amp; JOANNE LIVING TRUST</t>
  </si>
  <si>
    <t xml:space="preserve">530-414-39</t>
  </si>
  <si>
    <t xml:space="preserve">STRATAFULL RICHARD, PARODI PAMELA, MEDINA LAURA</t>
  </si>
  <si>
    <t xml:space="preserve">TEAK GARY W, TEAK REBECCA L</t>
  </si>
  <si>
    <t xml:space="preserve">035-451-17</t>
  </si>
  <si>
    <t xml:space="preserve">NICHOLS DONALD R TR, NICHOLS TERESA A TR, NICHOLS LIVING TRUST</t>
  </si>
  <si>
    <t xml:space="preserve">HOULIHAN SHERYL A</t>
  </si>
  <si>
    <t xml:space="preserve">030-212-09</t>
  </si>
  <si>
    <t xml:space="preserve">HOLLINGTON SHARON TR, HOLLINGTON BRUCE ANTHONY 20012 TRUST</t>
  </si>
  <si>
    <t xml:space="preserve">W0ZNICKI JACLYN, ABBATECOLA VINCENT</t>
  </si>
  <si>
    <t xml:space="preserve">165-071-08</t>
  </si>
  <si>
    <t xml:space="preserve">BECKETT JOHN W, BECKETT LISA D</t>
  </si>
  <si>
    <t xml:space="preserve">CARRANZA JESUS F, CARRANZA ELIA M</t>
  </si>
  <si>
    <t xml:space="preserve">086-302-08</t>
  </si>
  <si>
    <t xml:space="preserve">PILGERAM TORY L, PILGERAM CHRISTINA M</t>
  </si>
  <si>
    <t xml:space="preserve">GARCIA ERIKA LESHAY</t>
  </si>
  <si>
    <t xml:space="preserve">530-452-04</t>
  </si>
  <si>
    <t xml:space="preserve">GORDON DAVID, GORDON NATALIE, GORDEN DAVID, GORDEN NATALIE</t>
  </si>
  <si>
    <t xml:space="preserve">150-232-02</t>
  </si>
  <si>
    <t xml:space="preserve">EASLY ROBERT C, EASLY KATHLEEN M</t>
  </si>
  <si>
    <t xml:space="preserve">SETO MOOK GUY L, SETO MOOK LINDA T</t>
  </si>
  <si>
    <t xml:space="preserve">520-261-02</t>
  </si>
  <si>
    <t xml:space="preserve">SAUCIER SUZANNE ANDREA</t>
  </si>
  <si>
    <t xml:space="preserve">MASTERS BRENDA, MASTERS KEN W</t>
  </si>
  <si>
    <t xml:space="preserve">027-323-03</t>
  </si>
  <si>
    <t xml:space="preserve">MOORE TIMOTHY P TR, MOORE JENNIFER TR, MOORE TIMOTHY &amp; JENNIFER FAMILY TRUST, MOORE JENNIFER A</t>
  </si>
  <si>
    <t xml:space="preserve">PEREZ PABLO GUERRERO, GARCIA MARIA DELCARMEN PELAYO</t>
  </si>
  <si>
    <t xml:space="preserve">051-662-06</t>
  </si>
  <si>
    <t xml:space="preserve">CALL DAVID A TR, CALL JOANNE E TR, CALL FAMILY TRUST</t>
  </si>
  <si>
    <t xml:space="preserve">SHULZ DONALD F JR, SHULZ KAREN J</t>
  </si>
  <si>
    <t xml:space="preserve">512-072-03</t>
  </si>
  <si>
    <t xml:space="preserve">LITANO PETER A</t>
  </si>
  <si>
    <t xml:space="preserve">BERG KENNETH, BERG LAURI</t>
  </si>
  <si>
    <t xml:space="preserve">009-491-02</t>
  </si>
  <si>
    <t xml:space="preserve">SWENDSEID JOHN O, HATTON DESPINA M</t>
  </si>
  <si>
    <t xml:space="preserve">MITCHELL MICHAEL, MITCHELL APRIL</t>
  </si>
  <si>
    <t xml:space="preserve">026-525-10</t>
  </si>
  <si>
    <t xml:space="preserve">WARD TREVOR GENE</t>
  </si>
  <si>
    <t xml:space="preserve">KANE LISA M, POWELL KYLE A</t>
  </si>
  <si>
    <t xml:space="preserve">047-084-13</t>
  </si>
  <si>
    <t xml:space="preserve">BURDICK DAVID B, BURDICK AMY MESNER</t>
  </si>
  <si>
    <t xml:space="preserve">KDVG PROPERTIES LLC</t>
  </si>
  <si>
    <t xml:space="preserve">234-331-21</t>
  </si>
  <si>
    <t xml:space="preserve">SCOTT WENDELL H TR, SCOTT BONITA K TR, SCOTT FMAILY TRUST</t>
  </si>
  <si>
    <t xml:space="preserve">LARSON JAMES G</t>
  </si>
  <si>
    <t xml:space="preserve">160-512-06</t>
  </si>
  <si>
    <t xml:space="preserve">AINSWORTH KIMBERLY A TR, AINSWORTH KIMBERLY A TRUST AGREEMENT</t>
  </si>
  <si>
    <t xml:space="preserve">BOLLING T GRANT JR TR, BOLLING RENEE M TR, BOLLING LIVING TRUST</t>
  </si>
  <si>
    <t xml:space="preserve">534-581-12</t>
  </si>
  <si>
    <t xml:space="preserve">VALENCIA RAFAEL M, DELGADO NINFA B</t>
  </si>
  <si>
    <t xml:space="preserve">DALTON COREY JAY, DALTON KRISTY MICHELLE</t>
  </si>
  <si>
    <t xml:space="preserve">050-220-55</t>
  </si>
  <si>
    <t xml:space="preserve">KERFOOT ANNA K, THORBURN ANNA K</t>
  </si>
  <si>
    <t xml:space="preserve">BROTHERS NICOLAS, BROTHERS KATHLEEN</t>
  </si>
  <si>
    <t xml:space="preserve">076-200-06</t>
  </si>
  <si>
    <t xml:space="preserve">WILLIAMS GREGORY TR, WILLIAMS ISAIAH ROBERT TRUST</t>
  </si>
  <si>
    <t xml:space="preserve">COOK KEVIN, COOK HEATHER</t>
  </si>
  <si>
    <t xml:space="preserve">528-191-18</t>
  </si>
  <si>
    <t xml:space="preserve">LADD MICHAEL E, LADD TONI J</t>
  </si>
  <si>
    <t xml:space="preserve">KEENE TRAVIS M, BARKER SAMANTHA</t>
  </si>
  <si>
    <t xml:space="preserve">522-531-16</t>
  </si>
  <si>
    <t xml:space="preserve">NELSON BRIAN J</t>
  </si>
  <si>
    <t xml:space="preserve">LEFEBVRE DESJARDINS MATHIEU, GRENIER MARIE CHRISTINE</t>
  </si>
  <si>
    <t xml:space="preserve">232-501-01</t>
  </si>
  <si>
    <t xml:space="preserve">WATTS VERNON TR, WATTS DOROTHY TR, WATTS VERNON &amp; DOROTHY FAMILY TRUST</t>
  </si>
  <si>
    <t xml:space="preserve">DEBLASIO DANIEL JR, DEBLASIO MARILYN T</t>
  </si>
  <si>
    <t xml:space="preserve">011-633-01</t>
  </si>
  <si>
    <t xml:space="preserve">KRISS CHARLES L, KRISS JANICE M</t>
  </si>
  <si>
    <t xml:space="preserve">KALMAN GEORGE TR, KALMAN GEORGE LIVING TRUST</t>
  </si>
  <si>
    <t xml:space="preserve">532-071-06</t>
  </si>
  <si>
    <t xml:space="preserve">BEACH JACK A, BEACH CHERYL</t>
  </si>
  <si>
    <t xml:space="preserve">MARTINEZ JOSE, MARTINEZ KATHRYN</t>
  </si>
  <si>
    <t xml:space="preserve">023-702-03</t>
  </si>
  <si>
    <t xml:space="preserve">MOSER RYAN R, MOSER ANDREA</t>
  </si>
  <si>
    <t xml:space="preserve">ULINSKI KELLY M, ULINSKI MATTHEW M</t>
  </si>
  <si>
    <t xml:space="preserve">142-062-01</t>
  </si>
  <si>
    <t xml:space="preserve">SAKELARIS GREGORY M, SAKELARIS TAMI L</t>
  </si>
  <si>
    <t xml:space="preserve">SIKK JANA</t>
  </si>
  <si>
    <t xml:space="preserve">050-220-42</t>
  </si>
  <si>
    <t xml:space="preserve">KERFOOT ANNA K, KERFOOT TODD J</t>
  </si>
  <si>
    <t xml:space="preserve">504-591-04</t>
  </si>
  <si>
    <t xml:space="preserve">KOCH FAMILY TRUST, KOCH WANDA E TR</t>
  </si>
  <si>
    <t xml:space="preserve">HAGEN JAMES, HAGEN NAOMI</t>
  </si>
  <si>
    <t xml:space="preserve">046-161-01</t>
  </si>
  <si>
    <t xml:space="preserve">EISENMESSER BRETT HARRIS TR, BORGIA EISENMESSER DANIELA TR, EISENMESSER FAMILY 2010 TRUST</t>
  </si>
  <si>
    <t xml:space="preserve">KOVANIS EVEN S, KOVANIS VICTORIA</t>
  </si>
  <si>
    <t xml:space="preserve">125-443-12</t>
  </si>
  <si>
    <t xml:space="preserve">MASSIE ELIZABETH S TR, MASSIE ELIZABETH S TRUST</t>
  </si>
  <si>
    <t xml:space="preserve">044-124-12</t>
  </si>
  <si>
    <t xml:space="preserve">MAMOLA RAY J</t>
  </si>
  <si>
    <t xml:space="preserve">JCJ RENTALS LLC</t>
  </si>
  <si>
    <t xml:space="preserve">020-421-31</t>
  </si>
  <si>
    <t xml:space="preserve">DUFVA DOUGLAS, DUFVA SUSAN</t>
  </si>
  <si>
    <t xml:space="preserve">KITT DAVID R</t>
  </si>
  <si>
    <t xml:space="preserve">025-091-01</t>
  </si>
  <si>
    <t xml:space="preserve">EQUITY TRUST COMPANY CUSTODIAN, FARRELL TIMOTHY D</t>
  </si>
  <si>
    <t xml:space="preserve">SANTORO HENRY JAMES</t>
  </si>
  <si>
    <t xml:space="preserve">160-231-07</t>
  </si>
  <si>
    <t xml:space="preserve">JASPER DAVID W IV, USUGI NAGISA</t>
  </si>
  <si>
    <t xml:space="preserve">504-052-10</t>
  </si>
  <si>
    <t xml:space="preserve">CMH HOMES INC</t>
  </si>
  <si>
    <t xml:space="preserve">MARTINEZ JESUS A JR, LEYVA PRISCILLA</t>
  </si>
  <si>
    <t xml:space="preserve">055-169-01</t>
  </si>
  <si>
    <t xml:space="preserve">SPANGLER SCOTT, PIERCE SHIRLEY, FULLER LAURA, FULLER JEFFREY</t>
  </si>
  <si>
    <t xml:space="preserve">SCHNEIDER RONALD R, SCHNEIDER ELAINE, MARR BRUCE</t>
  </si>
  <si>
    <t xml:space="preserve">078-151-16</t>
  </si>
  <si>
    <t xml:space="preserve">ADEN MICHAEL M TR, ADEN ANASTASIA D TR, ADEN FAMILY JOINT LIVING TRUST</t>
  </si>
  <si>
    <t xml:space="preserve">POE JERRY</t>
  </si>
  <si>
    <t xml:space="preserve">510-072-01; 510-071-44</t>
  </si>
  <si>
    <t xml:space="preserve">RISING TIDES LLC</t>
  </si>
  <si>
    <t xml:space="preserve">LEWIS INVESTMENT COMPANY OF NEVADA LLC</t>
  </si>
  <si>
    <t xml:space="preserve">530-770-04</t>
  </si>
  <si>
    <t xml:space="preserve">TRIPLE J LLC</t>
  </si>
  <si>
    <t xml:space="preserve">PEAPOD PROPERTIES LLC</t>
  </si>
  <si>
    <t xml:space="preserve">021-302-11</t>
  </si>
  <si>
    <t xml:space="preserve">CLEARY KATHERINE, IMBASCIANI ROBERT J</t>
  </si>
  <si>
    <t xml:space="preserve">035-103-03</t>
  </si>
  <si>
    <t xml:space="preserve">CHRISTIANSON JENNIFER HOWELL TR, HOWELL DUANE LEE 2009 TRUST</t>
  </si>
  <si>
    <t xml:space="preserve">SHAW IKE, SHAW REBEKAH</t>
  </si>
  <si>
    <t xml:space="preserve">015-312-40</t>
  </si>
  <si>
    <t xml:space="preserve">WONG WINSTON, ASHIZAWA LORETTA, A &amp; W PROPERTIES LLC</t>
  </si>
  <si>
    <t xml:space="preserve">DOHR RAYMOND J</t>
  </si>
  <si>
    <t xml:space="preserve">402-171-05</t>
  </si>
  <si>
    <t xml:space="preserve">HINES JAMES STEPHEN, HINES SALLY J, CRAVEN SALLY J</t>
  </si>
  <si>
    <t xml:space="preserve">DEMICK MARLENE R TR, DEMICK MARLENE R TRUST</t>
  </si>
  <si>
    <t xml:space="preserve">004-402-02</t>
  </si>
  <si>
    <t xml:space="preserve">MCFALL JOHNNY, MCFALL ALLISON, MCFALL ROBERT JR, MILEY JUDY A, MCFALL SHERI CUSTDN, ...</t>
  </si>
  <si>
    <t xml:space="preserve">530-233-07</t>
  </si>
  <si>
    <t xml:space="preserve">MARQUEZ AMELIA, MARQUEZ MIGUEL ANGEL REYNOSO</t>
  </si>
  <si>
    <t xml:space="preserve">BARRETT ASHTON L, CHAN TANNER M</t>
  </si>
  <si>
    <t xml:space="preserve">086-775-10</t>
  </si>
  <si>
    <t xml:space="preserve">MUSSER MELVYN E</t>
  </si>
  <si>
    <t xml:space="preserve">WIGGINS MICHAEL SHANE</t>
  </si>
  <si>
    <t xml:space="preserve">160-332-07</t>
  </si>
  <si>
    <t xml:space="preserve">HOFFMAN KARIN L</t>
  </si>
  <si>
    <t xml:space="preserve">CASEY MICHAEL PATRICK</t>
  </si>
  <si>
    <t xml:space="preserve">200-243-01</t>
  </si>
  <si>
    <t xml:space="preserve">SALAZAR BRANDY ADMR, TORVINEN TODD L ADMR, MORGAN FREDDIE EARL DECD ESTATE</t>
  </si>
  <si>
    <t xml:space="preserve">RIVERA DIAZ RICAARDO D</t>
  </si>
  <si>
    <t xml:space="preserve">013-491-27</t>
  </si>
  <si>
    <t xml:space="preserve">BOLANDER DOROTHY</t>
  </si>
  <si>
    <t xml:space="preserve">GARDYN CHARLES S TR, GARDYN CHARLES S TRUST</t>
  </si>
  <si>
    <t xml:space="preserve">143-114-03</t>
  </si>
  <si>
    <t xml:space="preserve">RODRIGUEZ JOSEPH R, RODRIGUEZ DENISE D</t>
  </si>
  <si>
    <t xml:space="preserve">WICKSTEAD KRISTOFFER W, FREITAS MARLENA M</t>
  </si>
  <si>
    <t xml:space="preserve">506-030-09</t>
  </si>
  <si>
    <t xml:space="preserve">WASHOW COUNTY PUBLIC ADMR, BUTLER WILLA A DECD ESTATE</t>
  </si>
  <si>
    <t xml:space="preserve">ROBLES JAVIER SOLIS, REYES YESSICA BRAVO</t>
  </si>
  <si>
    <t xml:space="preserve">078-185-03</t>
  </si>
  <si>
    <t xml:space="preserve">PRITCHARD EDMUND L</t>
  </si>
  <si>
    <t xml:space="preserve">SIERRA SOLITUDE LLC</t>
  </si>
  <si>
    <t xml:space="preserve">087-691-16</t>
  </si>
  <si>
    <t xml:space="preserve">TENIR LLC</t>
  </si>
  <si>
    <t xml:space="preserve">MAGEE WILLIAM E TR, MAGEE MILLICENT C TR, MAGEE WILLIAM E &amp; MILLICENT C FAMILY LIVING TRUST</t>
  </si>
  <si>
    <t xml:space="preserve">556-581-21</t>
  </si>
  <si>
    <t xml:space="preserve">BELL COLES BARBARA, COLES FREDERICK</t>
  </si>
  <si>
    <t xml:space="preserve">KEETON NORMAN ALLEN</t>
  </si>
  <si>
    <t xml:space="preserve">554-102-21</t>
  </si>
  <si>
    <t xml:space="preserve">SOTO JORGE</t>
  </si>
  <si>
    <t xml:space="preserve">CUSHING TIMOTHY J</t>
  </si>
  <si>
    <t xml:space="preserve">524-101-05</t>
  </si>
  <si>
    <t xml:space="preserve">SAMPSEL MARK ALAN TR, SAMPSEL MARY JO TR, SAMPSEL FAMILY TRUST</t>
  </si>
  <si>
    <t xml:space="preserve">MARCANTONIO ANNA V</t>
  </si>
  <si>
    <t xml:space="preserve">027-412-22</t>
  </si>
  <si>
    <t xml:space="preserve">SAUER JOYCE A</t>
  </si>
  <si>
    <t xml:space="preserve">502-164-02</t>
  </si>
  <si>
    <t xml:space="preserve">METCALF SHERRIL A</t>
  </si>
  <si>
    <t xml:space="preserve">MARKLEY ALEXANDER, HOWELLS MARKLEY JANICE A</t>
  </si>
  <si>
    <t xml:space="preserve">021-215-27</t>
  </si>
  <si>
    <t xml:space="preserve">JOST JOHN W, JOST SUSAN M</t>
  </si>
  <si>
    <t xml:space="preserve">WILSON SPENCER A, WILSON ADAM, WILSON LINDA</t>
  </si>
  <si>
    <t xml:space="preserve">021-631-21</t>
  </si>
  <si>
    <t xml:space="preserve">MAXWELL MARK, POLISTENA GUINEVERE K</t>
  </si>
  <si>
    <t xml:space="preserve">HISEY BYRON EUGENE</t>
  </si>
  <si>
    <t xml:space="preserve">077-250-13</t>
  </si>
  <si>
    <t xml:space="preserve">ALBIN LEILANI R</t>
  </si>
  <si>
    <t xml:space="preserve">BENFIELD AMANDA M, BENFIELD DANIEL R</t>
  </si>
  <si>
    <t xml:space="preserve">015-292-41</t>
  </si>
  <si>
    <t xml:space="preserve">CCCI PLUMB LANE PROPERTIES LLC</t>
  </si>
  <si>
    <t xml:space="preserve">SINGH NAVJEET</t>
  </si>
  <si>
    <t xml:space="preserve">526-154-05</t>
  </si>
  <si>
    <t xml:space="preserve">GEORGIEV MARIANA</t>
  </si>
  <si>
    <t xml:space="preserve">FRANCIS GINA GRASSO, FRANCIS WILLIAM RAYMOND</t>
  </si>
  <si>
    <t xml:space="preserve">530-322-02</t>
  </si>
  <si>
    <t xml:space="preserve">JEPSON INVESTMENTS LLC</t>
  </si>
  <si>
    <t xml:space="preserve">ROGERS ROBIN, ROGERS RICK</t>
  </si>
  <si>
    <t xml:space="preserve">GILMAN DAVID A TR, GILMAN PATRICIA E TR, GILMAN DAVID &amp; PATRICIA LIVING TRUST</t>
  </si>
  <si>
    <t xml:space="preserve">142-323-53</t>
  </si>
  <si>
    <t xml:space="preserve">STILES GREG P</t>
  </si>
  <si>
    <t xml:space="preserve">LACKEY PATRICIA</t>
  </si>
  <si>
    <t xml:space="preserve">087-114-02</t>
  </si>
  <si>
    <t xml:space="preserve">YUMI JOY</t>
  </si>
  <si>
    <t xml:space="preserve">556-611-11</t>
  </si>
  <si>
    <t xml:space="preserve">SWAN BARBARA</t>
  </si>
  <si>
    <t xml:space="preserve">013-432-01</t>
  </si>
  <si>
    <t xml:space="preserve">DELROSARIO MILA A</t>
  </si>
  <si>
    <t xml:space="preserve">ALLRED MAI THI TR, ALLRED MAI THI FAMILY TRUST</t>
  </si>
  <si>
    <t xml:space="preserve">002-183-17</t>
  </si>
  <si>
    <t xml:space="preserve">SWED JAMES DANIEL TR, SWED JD 2013 REVOCABLE LIVING TRUST, SWED JD 2013 LIVING TRUST</t>
  </si>
  <si>
    <t xml:space="preserve">NEWBERRY TYLER</t>
  </si>
  <si>
    <t xml:space="preserve">049-351-20</t>
  </si>
  <si>
    <t xml:space="preserve">LUKENS JOHN H, HARBOR CHERYL L</t>
  </si>
  <si>
    <t xml:space="preserve">HUBER SCOTT, HUBER ERIN</t>
  </si>
  <si>
    <t xml:space="preserve">524-392-12</t>
  </si>
  <si>
    <t xml:space="preserve">KWAN NANCY, KWAN KAI YUEN DOLSON TR, KWAN KAI YUEN DOLSON TRUST</t>
  </si>
  <si>
    <t xml:space="preserve">CLIFFORD CODY</t>
  </si>
  <si>
    <t xml:space="preserve">504-652-03</t>
  </si>
  <si>
    <t xml:space="preserve">MARGARITA INVESTMENTS LLC</t>
  </si>
  <si>
    <t xml:space="preserve">FRANCOM GAGE T, RUFF EMILY M</t>
  </si>
  <si>
    <t xml:space="preserve">030-081-23</t>
  </si>
  <si>
    <t xml:space="preserve">IGNACIO ROBERTO V, IGNACIO SOLEDAD A</t>
  </si>
  <si>
    <t xml:space="preserve">STEVENS MARK, STEVENS KAREN</t>
  </si>
  <si>
    <t xml:space="preserve">003-710-37</t>
  </si>
  <si>
    <t xml:space="preserve">BARONE ANTHONY, BARONE KAREN</t>
  </si>
  <si>
    <t xml:space="preserve">ARIA INVESTMENT PROPERTIES LLC</t>
  </si>
  <si>
    <t xml:space="preserve">008-113-12</t>
  </si>
  <si>
    <t xml:space="preserve">VAN BILL K, ZHOU LI Z</t>
  </si>
  <si>
    <t xml:space="preserve">PANIAGUA IZQUIERDO JESUS, GOMEZ MAYRA A</t>
  </si>
  <si>
    <t xml:space="preserve">025-401-08</t>
  </si>
  <si>
    <t xml:space="preserve">ANSARI NAZIR A TR, ANSARI MARY B TR, ANSARI FAMILY 1990 TRUST</t>
  </si>
  <si>
    <t xml:space="preserve">BANID JENNIFER</t>
  </si>
  <si>
    <t xml:space="preserve">017-422-08</t>
  </si>
  <si>
    <t xml:space="preserve">ELLMAKER EDWARD A, ELLMAKER KATHLEEN M</t>
  </si>
  <si>
    <t xml:space="preserve">PETERSON TAMARA L</t>
  </si>
  <si>
    <t xml:space="preserve">076-251-06</t>
  </si>
  <si>
    <t xml:space="preserve">DELOREY FAMILY TRUST, DELOREY PAUL B TR, DELOREY ISABEL TR</t>
  </si>
  <si>
    <t xml:space="preserve">PRINCE JASON</t>
  </si>
  <si>
    <t xml:space="preserve">085-442-15</t>
  </si>
  <si>
    <t xml:space="preserve">LUND KAYLEE TR, LUND FAMILY TRUST</t>
  </si>
  <si>
    <t xml:space="preserve">L&amp;L INVESTMENTS</t>
  </si>
  <si>
    <t xml:space="preserve">208-402-04</t>
  </si>
  <si>
    <t xml:space="preserve">ZIMNEY DEREK J, ZIMNEY TAYLOR L</t>
  </si>
  <si>
    <t xml:space="preserve">013-443-03</t>
  </si>
  <si>
    <t xml:space="preserve">DELROSARIO MILA TR, DELROSARIO MILA 1997 TRUST</t>
  </si>
  <si>
    <t xml:space="preserve">ALLRED MAI THI TR, ALLRED MAI THI TRUST</t>
  </si>
  <si>
    <t xml:space="preserve">086-747-03</t>
  </si>
  <si>
    <t xml:space="preserve">AVANSINO DEBRA</t>
  </si>
  <si>
    <t xml:space="preserve">SIERRA SOLITUDE LL</t>
  </si>
  <si>
    <t xml:space="preserve">530-470-18</t>
  </si>
  <si>
    <t xml:space="preserve">KEYPROPERTY LLC</t>
  </si>
  <si>
    <t xml:space="preserve">NVGN RE HOLDINGS LLC</t>
  </si>
  <si>
    <t xml:space="preserve">087-421-02</t>
  </si>
  <si>
    <t xml:space="preserve">DUKE PARTNERS II LLC</t>
  </si>
  <si>
    <t xml:space="preserve">GRIGUHN ALEX D, HENSTRA ERYNN M</t>
  </si>
  <si>
    <t xml:space="preserve">010-211-22</t>
  </si>
  <si>
    <t xml:space="preserve">DAVIS CAROL TR, DAVIS CAROL REVOCABLE FAMILY TRUST, HERRMANN MICHAEL F TR, HERRMANN MICHAEL F REVOCABLE TRUST</t>
  </si>
  <si>
    <t xml:space="preserve">SUPREMACY HOLDINGS LLC</t>
  </si>
  <si>
    <t xml:space="preserve">051-571-03</t>
  </si>
  <si>
    <t xml:space="preserve">MATTINGLY JAMES E, MATTINGLY BARBARA J</t>
  </si>
  <si>
    <t xml:space="preserve">SIETSEMA KEITH, WILSON SIETSEMA KATHLEEN</t>
  </si>
  <si>
    <t xml:space="preserve">021-113-28</t>
  </si>
  <si>
    <t xml:space="preserve">LOAR AARON CARL</t>
  </si>
  <si>
    <t xml:space="preserve">CURRIER ROBERT RYAN, CURRIER WENDY LAUREL</t>
  </si>
  <si>
    <t xml:space="preserve">556-611-15</t>
  </si>
  <si>
    <t xml:space="preserve">JONES MARK</t>
  </si>
  <si>
    <t xml:space="preserve">140-722-25</t>
  </si>
  <si>
    <t xml:space="preserve">CASEY GREGORY A</t>
  </si>
  <si>
    <t xml:space="preserve">ASHTON JEAN, ASHTON JENNY</t>
  </si>
  <si>
    <t xml:space="preserve">556-612-03</t>
  </si>
  <si>
    <t xml:space="preserve">BENSON NATHAN A, BENSON DEBRA P</t>
  </si>
  <si>
    <t xml:space="preserve">526-491-13</t>
  </si>
  <si>
    <t xml:space="preserve">FRETZ MICHAEL W, FRETZ TONI VICI</t>
  </si>
  <si>
    <t xml:space="preserve">CLARK ROSS A TR, CLARK DONNA P TR, CLARK LIVING TRUST</t>
  </si>
  <si>
    <t xml:space="preserve">090-273-08</t>
  </si>
  <si>
    <t xml:space="preserve">LEGEND MANAGEMENTGROUP LLC, WHITE FALLS SERIES</t>
  </si>
  <si>
    <t xml:space="preserve">FISHER KARLA DIANA, FISHER STEVEN BUFORD</t>
  </si>
  <si>
    <t xml:space="preserve">019-023-23</t>
  </si>
  <si>
    <t xml:space="preserve">ALONSO NANCY</t>
  </si>
  <si>
    <t xml:space="preserve">004-381-03</t>
  </si>
  <si>
    <t xml:space="preserve">LYTCHENKO KONSTANTIN TR, LYTCHENKO KONSTANTIN NIKOLAS REVOCABLE FAMILY TRUST</t>
  </si>
  <si>
    <t xml:space="preserve">FRITSCH BRIAN MICHAEL TR, FRITSCH BRIAN MICHAEL REVOCABLE LIVING TRUST</t>
  </si>
  <si>
    <t xml:space="preserve">083-471-03</t>
  </si>
  <si>
    <t xml:space="preserve">PATTALOCK DONALD A TR, GIORNICO TRUST</t>
  </si>
  <si>
    <t xml:space="preserve">SABALLA NORMAN, SABALLA MERCEDES</t>
  </si>
  <si>
    <t xml:space="preserve">082-341-06</t>
  </si>
  <si>
    <t xml:space="preserve">SINCLAIR RAYMOND E</t>
  </si>
  <si>
    <t xml:space="preserve">HESTERLEE JIM</t>
  </si>
  <si>
    <t xml:space="preserve">088-210-12</t>
  </si>
  <si>
    <t xml:space="preserve">WASHOE COUNTY PUBLIC ADMR, BEATTY JOHN FACIS DECD ESTATE, BEATTY KOGIKU SASAKI DECD ESTATE, BEATTY JOHN F ESTATE, BEATTY KOGIKU S ESTATE</t>
  </si>
  <si>
    <t xml:space="preserve">530-402-12</t>
  </si>
  <si>
    <t xml:space="preserve">WATSON GARY, WATSON KENDALL</t>
  </si>
  <si>
    <t xml:space="preserve">BURTON JACOB T, BURTON ANA R</t>
  </si>
  <si>
    <t xml:space="preserve">013-183-14</t>
  </si>
  <si>
    <t xml:space="preserve">MAGEE MARY ELIZABETH</t>
  </si>
  <si>
    <t xml:space="preserve">ROYBAL STACI A</t>
  </si>
  <si>
    <t xml:space="preserve">556-611-12</t>
  </si>
  <si>
    <t xml:space="preserve">SPONAUGLE CHADWICK C, SPONAUGLE TIFFANY R</t>
  </si>
  <si>
    <t xml:space="preserve">140-532-07</t>
  </si>
  <si>
    <t xml:space="preserve">JONES JAMES DOUGLAS TR, JONES CARMEN ELAINE TR, JONES FAMILY TRUST</t>
  </si>
  <si>
    <t xml:space="preserve">TAPIA HOLLY M, TAPIA DANIEL R</t>
  </si>
  <si>
    <t xml:space="preserve">510-071-45, 59 &amp; 50</t>
  </si>
  <si>
    <t xml:space="preserve">552-092-16</t>
  </si>
  <si>
    <t xml:space="preserve">PETRUNT REBECCA LYNN TR, MORROW PATRICIA LYNN TRUST</t>
  </si>
  <si>
    <t xml:space="preserve">BAKER ALVIN R</t>
  </si>
  <si>
    <t xml:space="preserve">090-052-08</t>
  </si>
  <si>
    <t xml:space="preserve">EP SILVER LAKE 1 LLC</t>
  </si>
  <si>
    <t xml:space="preserve">CKMR 2 LP</t>
  </si>
  <si>
    <t xml:space="preserve">516-233-02</t>
  </si>
  <si>
    <t xml:space="preserve">GARCIA LOUISE J</t>
  </si>
  <si>
    <t xml:space="preserve">RHODES HEATH, RHODES DIANANNA</t>
  </si>
  <si>
    <t xml:space="preserve">510-631-30</t>
  </si>
  <si>
    <t xml:space="preserve">CLARK ROSS A, CLARK ROSS A TR, CLARK LIVING TRUST</t>
  </si>
  <si>
    <t xml:space="preserve">028-103-10</t>
  </si>
  <si>
    <t xml:space="preserve">SPINA CHRISTI C</t>
  </si>
  <si>
    <t xml:space="preserve">COLOSIMO MARC A</t>
  </si>
  <si>
    <t xml:space="preserve">510-153-02</t>
  </si>
  <si>
    <t xml:space="preserve">DOMINGUEZ ASHLEY</t>
  </si>
  <si>
    <t xml:space="preserve">TUTTLE GREGORY ALEXANDER, TUTTLE KATHERINE LORRAINE</t>
  </si>
  <si>
    <t xml:space="preserve">556-191-07</t>
  </si>
  <si>
    <t xml:space="preserve">SPONAUGLE CHADWICK CYRIL</t>
  </si>
  <si>
    <t xml:space="preserve">STECK DAVID G TR, CAVALLARO PATRICIA A TR, STECK CAVALLARO FAMILY TRUST</t>
  </si>
  <si>
    <t xml:space="preserve">049-314-13</t>
  </si>
  <si>
    <t xml:space="preserve">GENTRY DAVID</t>
  </si>
  <si>
    <t xml:space="preserve">SUMAUSKAS ANDRIUS, SUMAUSKAS KATSIARYNA</t>
  </si>
  <si>
    <t xml:space="preserve">021-221-12</t>
  </si>
  <si>
    <t xml:space="preserve">SHEA JAMES M TR, SHEA VICTORIA S TR, SHEA JAMES &amp; VICTORIA FAMILY TRUST, SHEA RONALD W TR, SHEA KAREN H TR, ...</t>
  </si>
  <si>
    <t xml:space="preserve">RAJU FNU, GUIATI SHIVANGI</t>
  </si>
  <si>
    <t xml:space="preserve">085-491-24</t>
  </si>
  <si>
    <t xml:space="preserve">CHISOLM JOHNNIE MAE ESTATE, ZWICK MICHAEL, ZWICK MICHAEL EXEC, HUNT CAROL A EXEC</t>
  </si>
  <si>
    <t xml:space="preserve">SHAW IKE, SHAW REBEKAH LEE</t>
  </si>
  <si>
    <t xml:space="preserve">502-740-06</t>
  </si>
  <si>
    <t xml:space="preserve">RIDGETOP INVESTMENTS LLC</t>
  </si>
  <si>
    <t xml:space="preserve">BIG WAVE GAMING LLC</t>
  </si>
  <si>
    <t xml:space="preserve">554-241-17</t>
  </si>
  <si>
    <t xml:space="preserve">KRAUSE KATHRYN, KRAUSE SHANE M</t>
  </si>
  <si>
    <t xml:space="preserve">KAY TIFFANY R, KAY DEAN R</t>
  </si>
  <si>
    <t xml:space="preserve">080-832-03</t>
  </si>
  <si>
    <t xml:space="preserve">VECCHIONE RENTALS LLC</t>
  </si>
  <si>
    <t xml:space="preserve">GALBREATH TREVOR BLAIR</t>
  </si>
  <si>
    <t xml:space="preserve">530-642-10</t>
  </si>
  <si>
    <t xml:space="preserve">OERDING DOUGLAS, KOBERLEIN OERDING NANCY</t>
  </si>
  <si>
    <t xml:space="preserve">MILLER ROBERT ALECK TR, MILLER JOAN KATHRYN TR, MILLER FAMILY TRUST</t>
  </si>
  <si>
    <t xml:space="preserve">516-453-22</t>
  </si>
  <si>
    <t xml:space="preserve">ROY MATTHEW S (TR), CAPURRO-ROY CARRIE A (TR)</t>
  </si>
  <si>
    <t xml:space="preserve">RAUCH MICHELLE M</t>
  </si>
  <si>
    <t xml:space="preserve">049-410-10</t>
  </si>
  <si>
    <t xml:space="preserve">LORTON GEORGE E</t>
  </si>
  <si>
    <t xml:space="preserve">FLETCHER LUKE W, FLETCHER ADRIENNE L</t>
  </si>
  <si>
    <t xml:space="preserve">011-335-16</t>
  </si>
  <si>
    <t xml:space="preserve">WHITE LAKE CORNERS LLC</t>
  </si>
  <si>
    <t xml:space="preserve">GRAVALLESE VINCENT, GRAVALLESE MICHELLE</t>
  </si>
  <si>
    <t xml:space="preserve">080-341-06</t>
  </si>
  <si>
    <t xml:space="preserve">AGUIRRE ALBERT R, AGUIRRE CAROLE J</t>
  </si>
  <si>
    <t xml:space="preserve">MOLDER TYLER</t>
  </si>
  <si>
    <t xml:space="preserve">087-192-01</t>
  </si>
  <si>
    <t xml:space="preserve">LORD DANA F</t>
  </si>
  <si>
    <t xml:space="preserve">GREENLAND HOUSING TRUST, DOMBOVARI KRISZTINA TR</t>
  </si>
  <si>
    <t xml:space="preserve">085-151-56, 57 &amp; 58</t>
  </si>
  <si>
    <t xml:space="preserve">KAPPERMAN KENDALL TR, KAPPERMAN FAMILY TRUST</t>
  </si>
  <si>
    <t xml:space="preserve">161-073-05</t>
  </si>
  <si>
    <t xml:space="preserve">COSTA JOHN JR TR, COSTA JOHN JR LIVING TRUST</t>
  </si>
  <si>
    <t xml:space="preserve">WALBURG CHELSEA M, WALBURG CAMERON SCOTT</t>
  </si>
  <si>
    <t xml:space="preserve">005-164-07</t>
  </si>
  <si>
    <t xml:space="preserve">VADENASIS RUSSELL H</t>
  </si>
  <si>
    <t xml:space="preserve">KILLGORE JUSTIN</t>
  </si>
  <si>
    <t xml:space="preserve">025-091-05</t>
  </si>
  <si>
    <t xml:space="preserve">SIERRA SOLITIDE LLC</t>
  </si>
  <si>
    <t xml:space="preserve">HERRERA REGULO, MERCADO ANA MARIEL RODRIGUEZ</t>
  </si>
  <si>
    <t xml:space="preserve">526-072-06</t>
  </si>
  <si>
    <t xml:space="preserve">SEHORN MICHAEL J, SEHORN LANYA R, SEHORN MICHAEL, SEHORN LANYA</t>
  </si>
  <si>
    <t xml:space="preserve">BROWN DOMINIQUE I</t>
  </si>
  <si>
    <t xml:space="preserve">556-431-07</t>
  </si>
  <si>
    <t xml:space="preserve">VANDENBRINK BARRY</t>
  </si>
  <si>
    <t xml:space="preserve">ARGUETA SERGIO D, SAGE JESSICA L</t>
  </si>
  <si>
    <t xml:space="preserve">554-201-04</t>
  </si>
  <si>
    <t xml:space="preserve">REINHARD ROBERT J</t>
  </si>
  <si>
    <t xml:space="preserve">152-731-08</t>
  </si>
  <si>
    <t xml:space="preserve">BROWN DOUG II TR, BROWN JUDY TR, BROWN FAMILY 1998 TRUST</t>
  </si>
  <si>
    <t xml:space="preserve">SUTTER DANIEL, SUTTER RENATA</t>
  </si>
  <si>
    <t xml:space="preserve">019-271-10</t>
  </si>
  <si>
    <t xml:space="preserve">BAKER AMY BARBARA</t>
  </si>
  <si>
    <t xml:space="preserve">DIVIZICH BRIAN</t>
  </si>
  <si>
    <t xml:space="preserve">085-174-18</t>
  </si>
  <si>
    <t xml:space="preserve">ROBLEDO EFRAIN</t>
  </si>
  <si>
    <t xml:space="preserve">HERRERA AYALA JESUS RAFAEL, GUERRA MARIA REYNA MUNOZ</t>
  </si>
  <si>
    <t xml:space="preserve">031-281-20</t>
  </si>
  <si>
    <t xml:space="preserve">GILLIES MARC LEROY</t>
  </si>
  <si>
    <t xml:space="preserve">CASTRO RICHARD</t>
  </si>
  <si>
    <t xml:space="preserve">020-182-13</t>
  </si>
  <si>
    <t xml:space="preserve">WIRSCHING RANDOLPH, STICKLE SUSAN WIRSCHING</t>
  </si>
  <si>
    <t xml:space="preserve">RAVENS WING LIMITED LLC</t>
  </si>
  <si>
    <t xml:space="preserve">556-612-25</t>
  </si>
  <si>
    <t xml:space="preserve">JACKSON ROSS, JACKSON NORINE</t>
  </si>
  <si>
    <t xml:space="preserve">504-571-15</t>
  </si>
  <si>
    <t xml:space="preserve">PENALUNA LINDA, JACOBS LINDA</t>
  </si>
  <si>
    <t xml:space="preserve">AYALA ROLANDA, PADILLA NERI ELENA</t>
  </si>
  <si>
    <t xml:space="preserve">012-133-05</t>
  </si>
  <si>
    <t xml:space="preserve">SPITZER DAVID D</t>
  </si>
  <si>
    <t xml:space="preserve">BRYANT IVAN, BONNETTE SADIE R</t>
  </si>
  <si>
    <t xml:space="preserve">027-411-20</t>
  </si>
  <si>
    <t xml:space="preserve">BULLINGER JUSTIN</t>
  </si>
  <si>
    <t xml:space="preserve">010-282-50</t>
  </si>
  <si>
    <t xml:space="preserve">MORRIS MICHAEL T</t>
  </si>
  <si>
    <t xml:space="preserve">ROTHMAN ANDREW S, ROTHMAN ANNETTE E</t>
  </si>
  <si>
    <t xml:space="preserve">023-362-08</t>
  </si>
  <si>
    <t xml:space="preserve">PAVELEA IACOB, PAVELEA ARANKA</t>
  </si>
  <si>
    <t xml:space="preserve">CENICEROZ DAVID R, CENICEROZ JILL M</t>
  </si>
  <si>
    <t xml:space="preserve">556-611-14</t>
  </si>
  <si>
    <t xml:space="preserve">PACKER JOHN, FREEHARDT SAMANTHA</t>
  </si>
  <si>
    <t xml:space="preserve">041-273-06</t>
  </si>
  <si>
    <t xml:space="preserve">THREE SIX TWO ZERO BIG BEND LANE SERIES OF MARANATHA WAY ..., 3620 BIG BEND LANE SERIES OF MARANATHA WAY LLC, THREE SIX TWO ZERO BIG BEN LANE SERIES OF MARANATHA WAY LLC, 3620 BIG BEN LANE SERIES OF MARANATHA WAY LLC</t>
  </si>
  <si>
    <t xml:space="preserve">CANFIELD MARIE C, OBRIEN SCOTT F, BUTLER CHRISTOPHER S</t>
  </si>
  <si>
    <t xml:space="preserve">079-450-18</t>
  </si>
  <si>
    <t xml:space="preserve">READ DON GRDN/TR, KULM DALE D ESTATE, KULM DALE E LIVING TRUST</t>
  </si>
  <si>
    <t xml:space="preserve">MITCHAM MARTY</t>
  </si>
  <si>
    <t xml:space="preserve">027-480-11</t>
  </si>
  <si>
    <t xml:space="preserve">CASAS GOMEZ BENJAMIN, CASA CLAUDIA</t>
  </si>
  <si>
    <t xml:space="preserve">ESTEVES RAUL SILVANIA JR, ESTEVES MAXIMA</t>
  </si>
  <si>
    <t xml:space="preserve">035-322-28</t>
  </si>
  <si>
    <t xml:space="preserve">ZEPHYR WORKS LLC</t>
  </si>
  <si>
    <t xml:space="preserve">BECKER ROBERT A</t>
  </si>
  <si>
    <t xml:space="preserve">021-184-14</t>
  </si>
  <si>
    <t xml:space="preserve">POLER BROWN LLC</t>
  </si>
  <si>
    <t xml:space="preserve">MANCIA TYRONE G, MANCIA FELICIA M</t>
  </si>
  <si>
    <t xml:space="preserve">030-444-09</t>
  </si>
  <si>
    <t xml:space="preserve">HOADLEY RICHARD A II TR, HOADLEY MELISSA L TR, HOADLEY FAMILY TRUST</t>
  </si>
  <si>
    <t xml:space="preserve">FENYES KALEIGH R</t>
  </si>
  <si>
    <t xml:space="preserve">140-392-24</t>
  </si>
  <si>
    <t xml:space="preserve">BERGER DAN, BERGER LYNDSAY</t>
  </si>
  <si>
    <t xml:space="preserve">DAHLEN JENNIFER L, DAHLEN TRENT</t>
  </si>
  <si>
    <t xml:space="preserve">042-492-06</t>
  </si>
  <si>
    <t xml:space="preserve">GREEN KENT TR, GREEN KELLY TR, GREEN KENT &amp; KELLY FAMILY TRUST</t>
  </si>
  <si>
    <t xml:space="preserve">077-560-03</t>
  </si>
  <si>
    <t xml:space="preserve">JOHNSON RUSSELL C, JOHNSON SANDRA A</t>
  </si>
  <si>
    <t xml:space="preserve">DIXON MICHAEL, DIXON KRYSTAL</t>
  </si>
  <si>
    <t xml:space="preserve">554-152-21</t>
  </si>
  <si>
    <t xml:space="preserve">SCHWARTZ REBECCA ANN, SCHWARTZ TOBY J</t>
  </si>
  <si>
    <t xml:space="preserve">WARD RONDA, WARD TYROME</t>
  </si>
  <si>
    <t xml:space="preserve">528-153-12</t>
  </si>
  <si>
    <t xml:space="preserve">MERRILL DIONA K</t>
  </si>
  <si>
    <t xml:space="preserve">POLSON RAYMOND LEWIS, MASTERS HEATHER LYNN</t>
  </si>
  <si>
    <t xml:space="preserve">090-313-08</t>
  </si>
  <si>
    <t xml:space="preserve">WARREN JOSHUA</t>
  </si>
  <si>
    <t xml:space="preserve">076-361-35</t>
  </si>
  <si>
    <t xml:space="preserve">SANDOVAL BURNETT LLC</t>
  </si>
  <si>
    <t xml:space="preserve">PERERA CHRISTOPHER NALIN, PERERA TAMARA LYNN</t>
  </si>
  <si>
    <t xml:space="preserve">004-381-10</t>
  </si>
  <si>
    <t xml:space="preserve">BAILLIE REBECCA, MAGERS KEITH</t>
  </si>
  <si>
    <t xml:space="preserve">HUSTON DALLA, HUSTON JOHN</t>
  </si>
  <si>
    <t xml:space="preserve">150-451-17</t>
  </si>
  <si>
    <t xml:space="preserve">NELSON BRETT</t>
  </si>
  <si>
    <t xml:space="preserve">WOOLF LARRY J TR, WOOLF LINDA E TR, WOOLF FAMILY TRUST</t>
  </si>
  <si>
    <t xml:space="preserve">086-783-03</t>
  </si>
  <si>
    <t xml:space="preserve">BENSON GREY</t>
  </si>
  <si>
    <t xml:space="preserve">238-152-10</t>
  </si>
  <si>
    <t xml:space="preserve">MORRIS SHARON</t>
  </si>
  <si>
    <t xml:space="preserve">GILIO DONNA M TR, GILIO DONNA M TRUST</t>
  </si>
  <si>
    <t xml:space="preserve">019-041-06</t>
  </si>
  <si>
    <t xml:space="preserve">GREENLY QUINN D, GREENLY LUCY M</t>
  </si>
  <si>
    <t xml:space="preserve">MORGAN JAYSON, HANNA ASHLEY</t>
  </si>
  <si>
    <t xml:space="preserve">085-701-26</t>
  </si>
  <si>
    <t xml:space="preserve">J WILCOX LLC, WILCOX J LLC</t>
  </si>
  <si>
    <t xml:space="preserve">NUNEZ CASTRO LEOBARDO, GARCIA ROMO MARISOL</t>
  </si>
  <si>
    <t xml:space="preserve">141-423-04</t>
  </si>
  <si>
    <t xml:space="preserve">BRACKEN BRIAN P</t>
  </si>
  <si>
    <t xml:space="preserve">DEUPREE ROBERT E, DEUPREE LADEAN M</t>
  </si>
  <si>
    <t xml:space="preserve">025-230-43</t>
  </si>
  <si>
    <t xml:space="preserve">TBR I LLC</t>
  </si>
  <si>
    <t xml:space="preserve">BADA RODRIGO A</t>
  </si>
  <si>
    <t xml:space="preserve">019-541-07</t>
  </si>
  <si>
    <t xml:space="preserve">MAHER GUY</t>
  </si>
  <si>
    <t xml:space="preserve">SANCHEZ MARIE SIGNORELLI TR, SANCHEZ MARIE SIGNORELLI LIVING TRUST</t>
  </si>
  <si>
    <t xml:space="preserve">030-321-14</t>
  </si>
  <si>
    <t xml:space="preserve">IRVIN SIERRA MARIN</t>
  </si>
  <si>
    <t xml:space="preserve">JOHNSON DONALD DIMITRE</t>
  </si>
  <si>
    <t xml:space="preserve">550-411-02</t>
  </si>
  <si>
    <t xml:space="preserve">GANN ERIC, GANN LACY</t>
  </si>
  <si>
    <t xml:space="preserve">PLATZ CASEY G, GALVAN RICARDO J, GALVAN TAWNA</t>
  </si>
  <si>
    <t xml:space="preserve">087-166-04</t>
  </si>
  <si>
    <t xml:space="preserve">ANDERSON RALPH S, ANDERSON IRENE</t>
  </si>
  <si>
    <t xml:space="preserve">044-011-10; 044-384-15</t>
  </si>
  <si>
    <t xml:space="preserve">WILSON THOMAS JOSEPH TR, WILSON MARJORIE L REVOCABLE LIVING TRUST</t>
  </si>
  <si>
    <t xml:space="preserve">CHIM MARILYN M TR, CHIM MARILYN M LIVING TRUST</t>
  </si>
  <si>
    <t xml:space="preserve">516-422-04</t>
  </si>
  <si>
    <t xml:space="preserve">MAFFETT DALTON E</t>
  </si>
  <si>
    <t xml:space="preserve">030-323-01</t>
  </si>
  <si>
    <t xml:space="preserve">COLANTONI SANDRA</t>
  </si>
  <si>
    <t xml:space="preserve">027-282-09</t>
  </si>
  <si>
    <t xml:space="preserve">ORENZO JOVINO L III, OHARA LORENZO FUMIKO</t>
  </si>
  <si>
    <t xml:space="preserve">AREVALO JOSE STANLEY GUTIERREZ</t>
  </si>
  <si>
    <t xml:space="preserve">087-154-15</t>
  </si>
  <si>
    <t xml:space="preserve">MCDONALD KELLY P</t>
  </si>
  <si>
    <t xml:space="preserve">502-082-07</t>
  </si>
  <si>
    <t xml:space="preserve">THOMPSON PENNY</t>
  </si>
  <si>
    <t xml:space="preserve">030-411-19</t>
  </si>
  <si>
    <t xml:space="preserve">SMART MARIA J</t>
  </si>
  <si>
    <t xml:space="preserve">RUIZ VALENTINO, RUIZ MAYRA</t>
  </si>
  <si>
    <t xml:space="preserve">019-191-11</t>
  </si>
  <si>
    <t xml:space="preserve">JOHNSON PETER J TR, MCLEON CAROLYN L TR, JOHNSON MCLEOD FAMILY TRUST, JOHNSON PETERJOHN </t>
  </si>
  <si>
    <t xml:space="preserve">HSKS LLC, SERIES 74</t>
  </si>
  <si>
    <t xml:space="preserve">021-521-03</t>
  </si>
  <si>
    <t xml:space="preserve">POKER BOWN LLC</t>
  </si>
  <si>
    <t xml:space="preserve">CORCORAN CARRIE</t>
  </si>
  <si>
    <t xml:space="preserve">036-390-14</t>
  </si>
  <si>
    <t xml:space="preserve">TBR 1 LLC</t>
  </si>
  <si>
    <t xml:space="preserve">PEABODY VIENGKHONE, PEABODY SABON, PEABODY ANTHONY</t>
  </si>
  <si>
    <t xml:space="preserve">033-121-31</t>
  </si>
  <si>
    <t xml:space="preserve">WATKINS FAMILY LLC I STREET SERIES, WATKINS FAMILY LLC</t>
  </si>
  <si>
    <t xml:space="preserve">RAMIREZ GERALDEN A</t>
  </si>
  <si>
    <t xml:space="preserve">502-381-03</t>
  </si>
  <si>
    <t xml:space="preserve">BOERST MELISSA</t>
  </si>
  <si>
    <t xml:space="preserve">TAFOYA RICARDO RIOS, GARCIA ROSA</t>
  </si>
  <si>
    <t xml:space="preserve">087-611-22</t>
  </si>
  <si>
    <t xml:space="preserve">KAHMAN CLAUDETTE P TR, KAHMAN CLAUDETTE P TRUST</t>
  </si>
  <si>
    <t xml:space="preserve">HAYES REBECCA K</t>
  </si>
  <si>
    <t xml:space="preserve">039-503-09</t>
  </si>
  <si>
    <t xml:space="preserve">GREEN ROBERT L, GREEN SHELLA L, GREENE ROBERT L, GREEN SHEILA L</t>
  </si>
  <si>
    <t xml:space="preserve">MEDELLIN TOVAR FRANCISCA S</t>
  </si>
  <si>
    <t xml:space="preserve">530-262-06</t>
  </si>
  <si>
    <t xml:space="preserve">JAMISON TRAVIS, JAMISON SIERRA</t>
  </si>
  <si>
    <t xml:space="preserve">019-191-10</t>
  </si>
  <si>
    <t xml:space="preserve">JOHNSON PETER J TR, MCLEOD CAROLYN L TR, JOHNSON MCLEOD FAMILY TRUST AGREEMENT, JOHNSON PETER JOHN</t>
  </si>
  <si>
    <t xml:space="preserve">HSKS LLC, SERIES 74 PLUMAS STREET SERIES</t>
  </si>
  <si>
    <t xml:space="preserve">033-321-31</t>
  </si>
  <si>
    <t xml:space="preserve">TEODORO COMENY, DEGUZMAN JOHN PAUL</t>
  </si>
  <si>
    <t xml:space="preserve">021-234-36</t>
  </si>
  <si>
    <t xml:space="preserve">GUILLERMO KIMMY K</t>
  </si>
  <si>
    <t xml:space="preserve">PECSON MELOJOY C</t>
  </si>
  <si>
    <t xml:space="preserve">160-916-02</t>
  </si>
  <si>
    <t xml:space="preserve">SAMUELS TAYLOR TR, SAMUELS FAMILY 1999 TRUST</t>
  </si>
  <si>
    <t xml:space="preserve">STOLLINGS MIKE, STOLLINGS CHRISTINE, STOLLINGS ELENI, HEUER HELEN</t>
  </si>
  <si>
    <t xml:space="preserve">051-623-02</t>
  </si>
  <si>
    <t xml:space="preserve">OPPIO BARBARA TR, OPPIO RICHARD SANTINO TRUST</t>
  </si>
  <si>
    <t xml:space="preserve">UMBENHAUR REXFORD E III, UMBENHAUR KATHLEEN</t>
  </si>
  <si>
    <t xml:space="preserve">402-521-06</t>
  </si>
  <si>
    <t xml:space="preserve">PRECOURT ROBERT D, PRECOURT BROOKE M</t>
  </si>
  <si>
    <t xml:space="preserve">RUDD MONTY, RUDD DONACIANA</t>
  </si>
  <si>
    <t xml:space="preserve">526-504-10</t>
  </si>
  <si>
    <t xml:space="preserve">STRUNK NANCY G</t>
  </si>
  <si>
    <t xml:space="preserve">BECKER ROGER, BECKER JUANITA</t>
  </si>
  <si>
    <t xml:space="preserve">538-032-14</t>
  </si>
  <si>
    <t xml:space="preserve">BELINGHERI SUSAN E</t>
  </si>
  <si>
    <t xml:space="preserve">GALINDO JAMES, GALINDO AMANDA L</t>
  </si>
  <si>
    <t xml:space="preserve">021-191-16</t>
  </si>
  <si>
    <t xml:space="preserve">PYLES MICHAEL GENE</t>
  </si>
  <si>
    <t xml:space="preserve">021-531-16</t>
  </si>
  <si>
    <t xml:space="preserve">KLOPPING REGINA M</t>
  </si>
  <si>
    <t xml:space="preserve">504-641-11</t>
  </si>
  <si>
    <t xml:space="preserve">CORBETT MOLLY</t>
  </si>
  <si>
    <t xml:space="preserve">GILMAN MATTHEW L</t>
  </si>
  <si>
    <t xml:space="preserve">033-241-02</t>
  </si>
  <si>
    <t xml:space="preserve">NICHOLS ROBERT L</t>
  </si>
  <si>
    <t xml:space="preserve">WILCOX J LLC, J WILCOX LLC</t>
  </si>
  <si>
    <t xml:space="preserve">009-393-03</t>
  </si>
  <si>
    <t xml:space="preserve">JENKS BRIAN L, MITCHELL KARLA A</t>
  </si>
  <si>
    <t xml:space="preserve">006-165-06</t>
  </si>
  <si>
    <t xml:space="preserve">GRISILLO GLENN</t>
  </si>
  <si>
    <t xml:space="preserve">WRIGHT COMMERCIAL GROUP LLC</t>
  </si>
  <si>
    <t xml:space="preserve">232-682-12</t>
  </si>
  <si>
    <t xml:space="preserve">DOODY DAVID W, DOODY BISRAT G</t>
  </si>
  <si>
    <t xml:space="preserve">MORENO SCOTT</t>
  </si>
  <si>
    <t xml:space="preserve">510-631-28</t>
  </si>
  <si>
    <t xml:space="preserve">KAMAKA WILLIAM, BERTAIN JOSHUA</t>
  </si>
  <si>
    <t xml:space="preserve">132-560-25</t>
  </si>
  <si>
    <t xml:space="preserve">WAGNER SANGEETA, WAGNER GARY</t>
  </si>
  <si>
    <t xml:space="preserve">516-152-09</t>
  </si>
  <si>
    <t xml:space="preserve">MAK MATTHEW S, LEUNG MEI LIN</t>
  </si>
  <si>
    <t xml:space="preserve">021-314-10</t>
  </si>
  <si>
    <t xml:space="preserve">LASH DEMOND D</t>
  </si>
  <si>
    <t xml:space="preserve">031-273-15</t>
  </si>
  <si>
    <t xml:space="preserve">ALLRED KATHIE K, SHELLEY KATHIE KEELE</t>
  </si>
  <si>
    <t xml:space="preserve">045-322-03</t>
  </si>
  <si>
    <t xml:space="preserve">ROBINSON JEANNE E TR, ORLAINETA PAULA TR, ROBINSON FAMILY LTRUST</t>
  </si>
  <si>
    <t xml:space="preserve">001-095-03</t>
  </si>
  <si>
    <t xml:space="preserve">MCCULLOUGH JULIE TR, SHOEMAKER JANN E REVOCABLE LIVING TRUST</t>
  </si>
  <si>
    <t xml:space="preserve">SERAFINO JESSICA ORMILLA</t>
  </si>
  <si>
    <t xml:space="preserve">160-492-04</t>
  </si>
  <si>
    <t xml:space="preserve">HANS ROBERT DEVON</t>
  </si>
  <si>
    <t xml:space="preserve">KAESCHE WAYNE CURTIS TR, KAESCHE WAYNE CURTIS TRUST</t>
  </si>
  <si>
    <t xml:space="preserve">510-323-11</t>
  </si>
  <si>
    <t xml:space="preserve">RYAN PATRICIA</t>
  </si>
  <si>
    <t xml:space="preserve">HANLEY JOHN, HANLEY LISA</t>
  </si>
  <si>
    <t xml:space="preserve">004-191-08</t>
  </si>
  <si>
    <t xml:space="preserve">ROBERTSON PETER F TR, ROBERTSON BRUCE E TR, ROBERTSON JACK R &amp; JANICE C TRUST</t>
  </si>
  <si>
    <t xml:space="preserve">PLASKON KYRIL</t>
  </si>
  <si>
    <t xml:space="preserve">032-220-65</t>
  </si>
  <si>
    <t xml:space="preserve">NEVADA MEAT PACKING COMPANY INC</t>
  </si>
  <si>
    <t xml:space="preserve">SKYFALL PARTNERS LLC</t>
  </si>
  <si>
    <t xml:space="preserve">160-925-21</t>
  </si>
  <si>
    <t xml:space="preserve">LAMBERT NANCY</t>
  </si>
  <si>
    <t xml:space="preserve">VASQUEZ RAYMOND P, VASQUEZ BRENDA M</t>
  </si>
  <si>
    <t xml:space="preserve">164-071-31</t>
  </si>
  <si>
    <t xml:space="preserve">BARRAGAN FRANCISCO JAVIER</t>
  </si>
  <si>
    <t xml:space="preserve">004-245-01</t>
  </si>
  <si>
    <t xml:space="preserve">ROJAS ROSA A, ROJAS ERIC</t>
  </si>
  <si>
    <t xml:space="preserve">002-362-08</t>
  </si>
  <si>
    <t xml:space="preserve">ALLAN PROPERTIES LLC, ALLAN PROPERTIES LLC SERIES B</t>
  </si>
  <si>
    <t xml:space="preserve">VIGIL CECILIA M, LAHTI MEGAN E</t>
  </si>
  <si>
    <t xml:space="preserve">023-561-32</t>
  </si>
  <si>
    <t xml:space="preserve">PHELPS AUDREY</t>
  </si>
  <si>
    <t xml:space="preserve">FRANKOSKI KATARINA</t>
  </si>
  <si>
    <t xml:space="preserve">232-732-23</t>
  </si>
  <si>
    <t xml:space="preserve">POPEJOY MICHAEL D, POPEJOY JAMIE L</t>
  </si>
  <si>
    <t xml:space="preserve">NUNEZ JOSE C, NUNEZ KRISTEN Y</t>
  </si>
  <si>
    <t xml:space="preserve">085-290-09</t>
  </si>
  <si>
    <t xml:space="preserve">GAYLORD DALE J, GAYLORD LOUISE</t>
  </si>
  <si>
    <t xml:space="preserve">087-651-45</t>
  </si>
  <si>
    <t xml:space="preserve">LUNSFORD MINNIE J, LLUNSFORD DEVID E</t>
  </si>
  <si>
    <t xml:space="preserve">MJ 2 K LLC, MJ 2 K LLC SERIES 2, SWEETWATER SERIES</t>
  </si>
  <si>
    <t xml:space="preserve">019-411-15</t>
  </si>
  <si>
    <t xml:space="preserve">GOLMITZ BRYAN</t>
  </si>
  <si>
    <t xml:space="preserve">TSAI SUSY, CAUTERUCIO DENNIS</t>
  </si>
  <si>
    <t xml:space="preserve">510-634-04</t>
  </si>
  <si>
    <t xml:space="preserve">MOUCK RICHARD F, MOUCK TERRY L</t>
  </si>
  <si>
    <t xml:space="preserve">008-041-06</t>
  </si>
  <si>
    <t xml:space="preserve">WILLIS MEGAN C</t>
  </si>
  <si>
    <t xml:space="preserve">552-241-03</t>
  </si>
  <si>
    <t xml:space="preserve">PETERSON TRAVIS WAYNE, WAGNER ERICA MAY</t>
  </si>
  <si>
    <t xml:space="preserve">129-022-07</t>
  </si>
  <si>
    <t xml:space="preserve">FREDIC GEORGE TR, FEDEDIC BARBARA TR, FEDEDIC GEORGE &amp; BARBARA LIVING TRUST</t>
  </si>
  <si>
    <t xml:space="preserve">520-302-01</t>
  </si>
  <si>
    <t xml:space="preserve">BARNES WINTER J, BOOTH WINTER J</t>
  </si>
  <si>
    <t xml:space="preserve">042-491-07</t>
  </si>
  <si>
    <t xml:space="preserve">BORDEN BRANDON K TR, BORDEN AMBER M TR, BORDEN BRANDON &amp; AMBER 2016 TRUST</t>
  </si>
  <si>
    <t xml:space="preserve">526-441-14</t>
  </si>
  <si>
    <t xml:space="preserve">RILEY DERRELL TR, RILEY DIANNE C TR, RILEY LIVING TRUST</t>
  </si>
  <si>
    <t xml:space="preserve">MRASEK JULIE</t>
  </si>
  <si>
    <t xml:space="preserve">023-710-21</t>
  </si>
  <si>
    <t xml:space="preserve">TAO WILLIAM CHARLES</t>
  </si>
  <si>
    <t xml:space="preserve">028-162-41</t>
  </si>
  <si>
    <t xml:space="preserve">COLE MICHAEL K</t>
  </si>
  <si>
    <t xml:space="preserve">019-452-34</t>
  </si>
  <si>
    <t xml:space="preserve">GORDON SCOTT C, GORDON PATRICIA V</t>
  </si>
  <si>
    <t xml:space="preserve">025-111-36</t>
  </si>
  <si>
    <t xml:space="preserve">VILLANUEVA GASPAR, VILLANEUVA YOLANDA</t>
  </si>
  <si>
    <t xml:space="preserve">ALTAMIRANO VAL</t>
  </si>
  <si>
    <t xml:space="preserve">508-044-02</t>
  </si>
  <si>
    <t xml:space="preserve">VONTOUR KYLE S</t>
  </si>
  <si>
    <t xml:space="preserve">007-144-10</t>
  </si>
  <si>
    <t xml:space="preserve">TBD LLC</t>
  </si>
  <si>
    <t xml:space="preserve">LONG CHRISTOPHER, LONG STEPHANIE</t>
  </si>
  <si>
    <t xml:space="preserve">087-085-01</t>
  </si>
  <si>
    <t xml:space="preserve">MCALPIN RICHARD WILLIAM, MCALPIN FAYE ANN</t>
  </si>
  <si>
    <t xml:space="preserve">HSKS LLC SERIES 77 3765 BRANT STREET SERIES</t>
  </si>
  <si>
    <t xml:space="preserve">084-540-02</t>
  </si>
  <si>
    <t xml:space="preserve">KILLIAN WAYNE D, KILLIAN APRIL L</t>
  </si>
  <si>
    <t xml:space="preserve">ESTES JOE, WEDDERMAN LYNN</t>
  </si>
  <si>
    <t xml:space="preserve">031-112-08</t>
  </si>
  <si>
    <t xml:space="preserve">MJ 2 K LLC SERIES 2 THE SWEETWATER SERIES</t>
  </si>
  <si>
    <t xml:space="preserve">LEHMAN SAMUEL L, LEHMAN WILDA B</t>
  </si>
  <si>
    <t xml:space="preserve">556-332-09</t>
  </si>
  <si>
    <t xml:space="preserve">NAJERA AGUIRRE CYNTHIA MAGALY, REMPEL ADRIAN GILBERT</t>
  </si>
  <si>
    <t xml:space="preserve">204-221-35</t>
  </si>
  <si>
    <t xml:space="preserve">ARMSTRONG RICHARD J</t>
  </si>
  <si>
    <t xml:space="preserve">POWELL COLLEEN, POWELL DANIEL</t>
  </si>
  <si>
    <t xml:space="preserve">030-323-02</t>
  </si>
  <si>
    <t xml:space="preserve">CLARK CAROL LYNN</t>
  </si>
  <si>
    <t xml:space="preserve">009-803-03</t>
  </si>
  <si>
    <t xml:space="preserve">SILONIS MARGARET A TR, ELDER THERESE B TR, ERREGUIBLE FAMILY TRUST</t>
  </si>
  <si>
    <t xml:space="preserve">BILLAT JENNIFER A, BILLAT STERLING P</t>
  </si>
  <si>
    <t xml:space="preserve">204-460-15</t>
  </si>
  <si>
    <t xml:space="preserve">FRANK CHRISTOPHER ADAM</t>
  </si>
  <si>
    <t xml:space="preserve">RAZAVI MELISSA MAHSHID</t>
  </si>
  <si>
    <t xml:space="preserve">165-121-07</t>
  </si>
  <si>
    <t xml:space="preserve">MADATHILL ANIL KUMAR ELAMBILAN, RAVINDRAN DAYA</t>
  </si>
  <si>
    <t xml:space="preserve">141-343-11</t>
  </si>
  <si>
    <t xml:space="preserve">NICHOLS ROSANNE A</t>
  </si>
  <si>
    <t xml:space="preserve">165-111-16</t>
  </si>
  <si>
    <t xml:space="preserve">TURNAGE RACHEL</t>
  </si>
  <si>
    <t xml:space="preserve">141-495-03</t>
  </si>
  <si>
    <t xml:space="preserve">ARNDT WILLIAM D, ARNDT PHOEBE K</t>
  </si>
  <si>
    <t xml:space="preserve">141-501-01</t>
  </si>
  <si>
    <t xml:space="preserve">MCKEAN JOHN P, MCKEAN ROSEMARY S</t>
  </si>
  <si>
    <t xml:space="preserve">141-481-12</t>
  </si>
  <si>
    <t xml:space="preserve">SAPORSKY ADAM G TR, SAPORSKY ALENA G TR, SAPORSKY FAMILY TRUST</t>
  </si>
  <si>
    <t xml:space="preserve">141-501-02</t>
  </si>
  <si>
    <t xml:space="preserve">SPAAN DAVID LYNN</t>
  </si>
  <si>
    <t xml:space="preserve">141-342-03</t>
  </si>
  <si>
    <t xml:space="preserve">STIELER DONALD RICHARD JR, STIELER CATHY JANE TR, STIELER FAMILY TRUST</t>
  </si>
  <si>
    <t xml:space="preserve">141-504-08</t>
  </si>
  <si>
    <t xml:space="preserve">CHRISTENSEN CRAIG</t>
  </si>
  <si>
    <t xml:space="preserve">141-441-06</t>
  </si>
  <si>
    <t xml:space="preserve">HAMMOND CHALES H TR, HAMMOND TERI L TR, HAMMOND CHUCK &amp; TERI LIVING TRUST</t>
  </si>
  <si>
    <t xml:space="preserve">165-122-04</t>
  </si>
  <si>
    <t xml:space="preserve">WHEATFILL GREGORY ALLEN</t>
  </si>
  <si>
    <t xml:space="preserve">165-121-05</t>
  </si>
  <si>
    <t xml:space="preserve">HARDEN CHAD, HARDEN NICOLE</t>
  </si>
  <si>
    <t xml:space="preserve">165-111-15</t>
  </si>
  <si>
    <t xml:space="preserve">WEINRICH STANLEY A, WEINRICH JODEE H</t>
  </si>
  <si>
    <t xml:space="preserve">165-121-09</t>
  </si>
  <si>
    <t xml:space="preserve">FORTUNO OLIVIA R, DY BONIFACIO, TORRES JASMIN S</t>
  </si>
  <si>
    <t xml:space="preserve">141-483-03</t>
  </si>
  <si>
    <t xml:space="preserve">BROWN DAVID, BROWN SUSAN</t>
  </si>
  <si>
    <t xml:space="preserve">141-504-15</t>
  </si>
  <si>
    <t xml:space="preserve">BARCIA DANIEL, BARCIA PATRICIA</t>
  </si>
  <si>
    <t xml:space="preserve">141-521-26</t>
  </si>
  <si>
    <t xml:space="preserve">FISHER BARRY MARTIN TR, FISHER NANCY ELLEN TR, FISHER BARRY &amp; NANCY TRUST</t>
  </si>
  <si>
    <t xml:space="preserve">141-344-03</t>
  </si>
  <si>
    <t xml:space="preserve">HAMILTON STEPHEN S TR, HAMILTON DONNA M TR, HAMILTON FAMILY TRUST</t>
  </si>
  <si>
    <t xml:space="preserve">141-433-02</t>
  </si>
  <si>
    <t xml:space="preserve">JUN TANYA, JUN DAVID</t>
  </si>
  <si>
    <t xml:space="preserve">141-441-01</t>
  </si>
  <si>
    <t xml:space="preserve">SAVANT TROY D TR, SAVANT ALYSON W TR, SAVANT LIVING TRUST</t>
  </si>
  <si>
    <t xml:space="preserve">141-344-09</t>
  </si>
  <si>
    <t xml:space="preserve">PYTEL STANLEY F, KLEINSCHMIDT SHIRLEY</t>
  </si>
  <si>
    <t xml:space="preserve">232-603-02</t>
  </si>
  <si>
    <t xml:space="preserve">WILTSHIRE TAMRA NEUGEBAUER, WILTSHIRE BRIAN</t>
  </si>
  <si>
    <t xml:space="preserve">141-224-14</t>
  </si>
  <si>
    <t xml:space="preserve">ACHEY DAVID F TR, ACHEY SUZANNE A TR, ACHEY FAMILY TRUST</t>
  </si>
  <si>
    <t xml:space="preserve">141-472-15</t>
  </si>
  <si>
    <t xml:space="preserve">SANTELLA MICHAEL L TR, SANTELLA FAMILY TRUST, SANTELLA MARGARET A TR</t>
  </si>
  <si>
    <t xml:space="preserve">141-504-13</t>
  </si>
  <si>
    <t xml:space="preserve">ANTHONY STAN L, DARLING DIANA K</t>
  </si>
  <si>
    <t xml:space="preserve">141-443-12</t>
  </si>
  <si>
    <t xml:space="preserve">JOY CHRISTOPHER, MIKOLAJEWSKI MICHAEL</t>
  </si>
  <si>
    <t xml:space="preserve">141-472-18</t>
  </si>
  <si>
    <t xml:space="preserve">SARACENO ROSEMARY CLAIRE</t>
  </si>
  <si>
    <t xml:space="preserve">141-473-15</t>
  </si>
  <si>
    <t xml:space="preserve">CLARK MAURA KATHLEEN, CLARK MATTHEW JOHN</t>
  </si>
  <si>
    <t xml:space="preserve">141-473-17</t>
  </si>
  <si>
    <t xml:space="preserve">WILSON ERIK, WILSON CHRISTI</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
    <numFmt numFmtId="169" formatCode="mm/dd/yy"/>
  </numFmts>
  <fonts count="27">
    <font>
      <sz val="10"/>
      <name val="Arial"/>
      <family val="0"/>
    </font>
    <font>
      <sz val="10"/>
      <name val="Arial"/>
      <family val="0"/>
    </font>
    <font>
      <sz val="10"/>
      <name val="Arial"/>
      <family val="0"/>
    </font>
    <font>
      <sz val="10"/>
      <name val="Arial"/>
      <family val="0"/>
    </font>
    <font>
      <sz val="10"/>
      <color rgb="FF000000"/>
      <name val="Arial"/>
      <family val="0"/>
    </font>
    <font>
      <b val="true"/>
      <sz val="12"/>
      <name val="Arial"/>
      <family val="2"/>
    </font>
    <font>
      <b val="true"/>
      <sz val="10"/>
      <color rgb="FFFF0000"/>
      <name val="Arial"/>
      <family val="2"/>
    </font>
    <font>
      <b val="true"/>
      <sz val="10"/>
      <name val="Arial"/>
      <family val="0"/>
    </font>
    <font>
      <sz val="10"/>
      <name val="Arial"/>
      <family val="2"/>
    </font>
    <font>
      <b val="true"/>
      <sz val="10"/>
      <name val="Arial"/>
      <family val="2"/>
    </font>
    <font>
      <u val="single"/>
      <sz val="10"/>
      <color rgb="FF0000FF"/>
      <name val="Arial"/>
      <family val="0"/>
    </font>
    <font>
      <b val="true"/>
      <sz val="18"/>
      <color rgb="FF000000"/>
      <name val="Calibri"/>
      <family val="2"/>
    </font>
    <font>
      <sz val="10"/>
      <color rgb="FF000000"/>
      <name val="Calibri"/>
      <family val="2"/>
    </font>
    <font>
      <b val="true"/>
      <sz val="10"/>
      <color rgb="FF000000"/>
      <name val="Calibri"/>
      <family val="2"/>
    </font>
    <font>
      <b val="true"/>
      <sz val="11"/>
      <name val="Arial"/>
      <family val="2"/>
    </font>
    <font>
      <b val="true"/>
      <sz val="9"/>
      <name val="Arial"/>
      <family val="0"/>
    </font>
    <font>
      <b val="true"/>
      <sz val="9"/>
      <color rgb="FF000000"/>
      <name val="Arial"/>
      <family val="2"/>
    </font>
    <font>
      <sz val="9"/>
      <name val="Arial"/>
      <family val="2"/>
    </font>
    <font>
      <b val="true"/>
      <sz val="9"/>
      <name val="Arial"/>
      <family val="2"/>
    </font>
    <font>
      <sz val="9"/>
      <name val="Arial"/>
      <family val="0"/>
    </font>
    <font>
      <b val="true"/>
      <sz val="9"/>
      <color rgb="FFFF0000"/>
      <name val="Arial"/>
      <family val="2"/>
    </font>
    <font>
      <sz val="10"/>
      <color rgb="FF000000"/>
      <name val="Arial"/>
      <family val="2"/>
    </font>
    <font>
      <b val="true"/>
      <sz val="11"/>
      <color rgb="FF993300"/>
      <name val="Arial"/>
      <family val="0"/>
    </font>
    <font>
      <b val="true"/>
      <sz val="10"/>
      <color rgb="FFFFFFFF"/>
      <name val="Arial"/>
      <family val="0"/>
    </font>
    <font>
      <b val="true"/>
      <sz val="10"/>
      <color rgb="FF000000"/>
      <name val="Arial"/>
      <family val="0"/>
    </font>
    <font>
      <sz val="10"/>
      <color rgb="FF000080"/>
      <name val="Arial"/>
      <family val="0"/>
    </font>
    <font>
      <b val="true"/>
      <sz val="11"/>
      <color rgb="FF000080"/>
      <name val="Arial"/>
      <family val="0"/>
    </font>
  </fonts>
  <fills count="6">
    <fill>
      <patternFill patternType="none"/>
    </fill>
    <fill>
      <patternFill patternType="gray125"/>
    </fill>
    <fill>
      <patternFill patternType="solid">
        <fgColor rgb="FF000080"/>
        <bgColor rgb="FF000080"/>
      </patternFill>
    </fill>
    <fill>
      <patternFill patternType="solid">
        <fgColor rgb="FF808080"/>
        <bgColor rgb="FF969696"/>
      </patternFill>
    </fill>
    <fill>
      <patternFill patternType="solid">
        <fgColor rgb="FFC0C0C0"/>
        <bgColor rgb="FFCCCCFF"/>
      </patternFill>
    </fill>
    <fill>
      <patternFill patternType="solid">
        <fgColor rgb="FF000000"/>
        <bgColor rgb="FF00330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right/>
      <top/>
      <bottom style="thin">
        <color rgb="FF993300"/>
      </bottom>
      <diagonal/>
    </border>
    <border diagonalUp="false" diagonalDown="false">
      <left style="dashed">
        <color rgb="FF000080"/>
      </left>
      <right/>
      <top/>
      <bottom/>
      <diagonal/>
    </border>
    <border diagonalUp="false" diagonalDown="false">
      <left/>
      <right style="dashed">
        <color rgb="FF000080"/>
      </right>
      <top/>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26" applyFont="true" applyBorder="true" applyAlignment="true" applyProtection="false">
      <alignment horizontal="general" vertical="bottom" textRotation="0" wrapText="true" indent="0" shrinkToFit="false"/>
      <protection locked="true" hidden="false"/>
    </xf>
    <xf numFmtId="164" fontId="6" fillId="0" borderId="5" xfId="26" applyFont="true" applyBorder="true" applyAlignment="true" applyProtection="false">
      <alignment horizontal="right" vertical="bottom" textRotation="0" wrapText="true" indent="0" shrinkToFit="false"/>
      <protection locked="true" hidden="false"/>
    </xf>
    <xf numFmtId="165" fontId="6" fillId="0" borderId="5" xfId="26" applyFont="true" applyBorder="true" applyAlignment="true" applyProtection="false">
      <alignment horizontal="right" vertical="bottom" textRotation="0" wrapText="tru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4" fillId="0" borderId="5" xfId="26" applyFont="true" applyBorder="true" applyAlignment="true" applyProtection="false">
      <alignment horizontal="general" vertical="bottom" textRotation="0" wrapText="true" indent="0" shrinkToFit="false"/>
      <protection locked="true" hidden="false"/>
    </xf>
    <xf numFmtId="164" fontId="4" fillId="0" borderId="5" xfId="26" applyFont="true" applyBorder="true" applyAlignment="true" applyProtection="false">
      <alignment horizontal="right" vertical="bottom" textRotation="0" wrapText="true" indent="0" shrinkToFit="false"/>
      <protection locked="true" hidden="false"/>
    </xf>
    <xf numFmtId="165" fontId="4" fillId="0" borderId="5" xfId="26" applyFont="true" applyBorder="true" applyAlignment="true" applyProtection="false">
      <alignment horizontal="right" vertical="bottom" textRotation="0" wrapText="tru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9" fillId="0" borderId="5" xfId="25" applyFont="true" applyBorder="true" applyAlignment="true" applyProtection="false">
      <alignment horizontal="general" vertical="bottom" textRotation="0" wrapText="true" indent="0" shrinkToFit="false"/>
      <protection locked="true" hidden="false"/>
    </xf>
    <xf numFmtId="167" fontId="9" fillId="0" borderId="5" xfId="25" applyFont="true" applyBorder="true" applyAlignment="true" applyProtection="false">
      <alignment horizontal="right" vertical="bottom" textRotation="0" wrapText="true" indent="0" shrinkToFit="false"/>
      <protection locked="true" hidden="false"/>
    </xf>
    <xf numFmtId="165" fontId="9" fillId="0" borderId="5" xfId="25" applyFont="true" applyBorder="true" applyAlignment="true" applyProtection="false">
      <alignment horizontal="right" vertical="bottom" textRotation="0" wrapText="tru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4" xfId="27" applyFont="true" applyBorder="true" applyAlignment="true" applyProtection="false">
      <alignment horizontal="center" vertical="bottom" textRotation="0" wrapText="false" indent="0" shrinkToFit="false"/>
      <protection locked="true" hidden="false"/>
    </xf>
    <xf numFmtId="165" fontId="16" fillId="0" borderId="4" xfId="27"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6" fillId="0" borderId="5" xfId="29" applyFont="true" applyBorder="true" applyAlignment="true" applyProtection="false">
      <alignment horizontal="general" vertical="bottom" textRotation="0" wrapText="true" indent="0" shrinkToFit="false"/>
      <protection locked="true" hidden="false"/>
    </xf>
    <xf numFmtId="164" fontId="6" fillId="0" borderId="5" xfId="29" applyFont="true" applyBorder="true" applyAlignment="true" applyProtection="false">
      <alignment horizontal="right" vertical="bottom" textRotation="0" wrapText="true" indent="0" shrinkToFit="false"/>
      <protection locked="true" hidden="false"/>
    </xf>
    <xf numFmtId="165" fontId="6" fillId="0" borderId="5" xfId="29" applyFont="true" applyBorder="true" applyAlignment="true" applyProtection="false">
      <alignment horizontal="right" vertical="bottom" textRotation="0" wrapText="tru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4" fontId="4" fillId="0" borderId="5" xfId="29" applyFont="true" applyBorder="true" applyAlignment="true" applyProtection="false">
      <alignment horizontal="general" vertical="bottom" textRotation="0" wrapText="true" indent="0" shrinkToFit="false"/>
      <protection locked="true" hidden="false"/>
    </xf>
    <xf numFmtId="164" fontId="4" fillId="0" borderId="5" xfId="29" applyFont="true" applyBorder="true" applyAlignment="true" applyProtection="false">
      <alignment horizontal="right" vertical="bottom" textRotation="0" wrapText="true" indent="0" shrinkToFit="false"/>
      <protection locked="true" hidden="false"/>
    </xf>
    <xf numFmtId="165" fontId="4" fillId="0" borderId="5" xfId="29" applyFont="true" applyBorder="true" applyAlignment="true" applyProtection="false">
      <alignment horizontal="right" vertical="bottom" textRotation="0" wrapText="tru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9" fillId="0" borderId="5" xfId="28" applyFont="true" applyBorder="true" applyAlignment="true" applyProtection="false">
      <alignment horizontal="general" vertical="bottom" textRotation="0" wrapText="true" indent="0" shrinkToFit="false"/>
      <protection locked="true" hidden="false"/>
    </xf>
    <xf numFmtId="167" fontId="9" fillId="0" borderId="5" xfId="28" applyFont="true" applyBorder="true" applyAlignment="true" applyProtection="false">
      <alignment horizontal="right" vertical="bottom" textRotation="0" wrapText="true" indent="0" shrinkToFit="false"/>
      <protection locked="true" hidden="false"/>
    </xf>
    <xf numFmtId="165" fontId="9" fillId="0" borderId="5" xfId="28"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6" fillId="0" borderId="5" xfId="24" applyFont="true" applyBorder="true" applyAlignment="true" applyProtection="false">
      <alignment horizontal="general" vertical="bottom" textRotation="0" wrapText="true" indent="0" shrinkToFit="false"/>
      <protection locked="true" hidden="false"/>
    </xf>
    <xf numFmtId="164" fontId="6" fillId="0" borderId="5" xfId="24" applyFont="true" applyBorder="true" applyAlignment="true" applyProtection="false">
      <alignment horizontal="right" vertical="bottom" textRotation="0" wrapText="true" indent="0" shrinkToFit="false"/>
      <protection locked="true" hidden="false"/>
    </xf>
    <xf numFmtId="165" fontId="6" fillId="0" borderId="5" xfId="24" applyFont="true" applyBorder="true" applyAlignment="true" applyProtection="false">
      <alignment horizontal="right" vertical="bottom" textRotation="0" wrapText="true" indent="0" shrinkToFit="false"/>
      <protection locked="true" hidden="false"/>
    </xf>
    <xf numFmtId="164" fontId="4" fillId="0" borderId="5" xfId="24" applyFont="true" applyBorder="true" applyAlignment="true" applyProtection="false">
      <alignment horizontal="general" vertical="bottom" textRotation="0" wrapText="true" indent="0" shrinkToFit="false"/>
      <protection locked="true" hidden="false"/>
    </xf>
    <xf numFmtId="164" fontId="4" fillId="0" borderId="5" xfId="24" applyFont="true" applyBorder="true" applyAlignment="true" applyProtection="false">
      <alignment horizontal="right" vertical="bottom" textRotation="0" wrapText="true" indent="0" shrinkToFit="false"/>
      <protection locked="true" hidden="false"/>
    </xf>
    <xf numFmtId="165" fontId="4" fillId="0" borderId="5" xfId="24" applyFont="true" applyBorder="true" applyAlignment="true" applyProtection="false">
      <alignment horizontal="right" vertical="bottom" textRotation="0" wrapText="true" indent="0" shrinkToFit="false"/>
      <protection locked="true" hidden="false"/>
    </xf>
    <xf numFmtId="164" fontId="9" fillId="0" borderId="5" xfId="23" applyFont="true" applyBorder="true" applyAlignment="true" applyProtection="false">
      <alignment horizontal="general" vertical="bottom" textRotation="0" wrapText="true" indent="0" shrinkToFit="false"/>
      <protection locked="true" hidden="false"/>
    </xf>
    <xf numFmtId="167" fontId="9" fillId="0" borderId="5" xfId="23" applyFont="true" applyBorder="true" applyAlignment="true" applyProtection="false">
      <alignment horizontal="right" vertical="bottom" textRotation="0" wrapText="true" indent="0" shrinkToFit="false"/>
      <protection locked="true" hidden="false"/>
    </xf>
    <xf numFmtId="165" fontId="9" fillId="0" borderId="5" xfId="23"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true" indent="0" shrinkToFit="false"/>
      <protection locked="true" hidden="false"/>
    </xf>
    <xf numFmtId="164" fontId="21" fillId="0" borderId="0" xfId="23" applyFont="true" applyBorder="true" applyAlignment="true" applyProtection="false">
      <alignment horizontal="right" vertical="bottom" textRotation="0" wrapText="true" indent="0" shrinkToFit="false"/>
      <protection locked="true" hidden="false"/>
    </xf>
    <xf numFmtId="165" fontId="21" fillId="0" borderId="0" xfId="23"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3" fillId="2" borderId="1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5" fontId="23" fillId="2" borderId="0" xfId="0" applyFont="true" applyBorder="false" applyAlignment="true" applyProtection="false">
      <alignment horizontal="right" vertical="bottom" textRotation="0" wrapText="false" indent="0" shrinkToFit="false"/>
      <protection locked="true" hidden="false"/>
    </xf>
    <xf numFmtId="166" fontId="23" fillId="2"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5" fontId="23" fillId="3" borderId="0" xfId="0" applyFont="true" applyBorder="false" applyAlignment="true" applyProtection="false">
      <alignment horizontal="right" vertical="bottom" textRotation="0" wrapText="false" indent="0" shrinkToFit="false"/>
      <protection locked="true" hidden="false"/>
    </xf>
    <xf numFmtId="166" fontId="23"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25"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5" fontId="26" fillId="0" borderId="15" xfId="0" applyFont="true" applyBorder="true" applyAlignment="true" applyProtection="false">
      <alignment horizontal="right" vertical="bottom" textRotation="0" wrapText="false" indent="0" shrinkToFit="false"/>
      <protection locked="true" hidden="false"/>
    </xf>
    <xf numFmtId="166" fontId="26" fillId="0" borderId="15" xfId="0" applyFont="true" applyBorder="true" applyAlignment="true" applyProtection="false">
      <alignment horizontal="right" vertical="bottom" textRotation="0" wrapText="false" indent="0" shrinkToFit="false"/>
      <protection locked="true" hidden="false"/>
    </xf>
    <xf numFmtId="166" fontId="26" fillId="0" borderId="16"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4" borderId="17" xfId="21" applyFont="true" applyBorder="true" applyAlignment="true" applyProtection="false">
      <alignment horizontal="center" vertical="bottom" textRotation="0" wrapText="false" indent="0" shrinkToFit="false"/>
      <protection locked="true" hidden="false"/>
    </xf>
    <xf numFmtId="164" fontId="24" fillId="4" borderId="18" xfId="21" applyFont="true" applyBorder="true" applyAlignment="true" applyProtection="false">
      <alignment horizontal="center" vertical="bottom" textRotation="0" wrapText="false" indent="0" shrinkToFit="false"/>
      <protection locked="true" hidden="false"/>
    </xf>
    <xf numFmtId="165" fontId="24" fillId="4" borderId="18" xfId="21" applyFont="true" applyBorder="true" applyAlignment="true" applyProtection="false">
      <alignment horizontal="center" vertical="bottom" textRotation="0" wrapText="false" indent="0" shrinkToFit="false"/>
      <protection locked="true" hidden="false"/>
    </xf>
    <xf numFmtId="166" fontId="7" fillId="4" borderId="18" xfId="0" applyFont="true" applyBorder="true" applyAlignment="false" applyProtection="false">
      <alignment horizontal="general" vertical="bottom" textRotation="0" wrapText="false" indent="0" shrinkToFit="false"/>
      <protection locked="true" hidden="false"/>
    </xf>
    <xf numFmtId="166" fontId="7" fillId="4" borderId="19" xfId="0"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false">
      <alignment horizontal="right" vertical="bottom" textRotation="0" wrapText="true" indent="0" shrinkToFit="false"/>
      <protection locked="true" hidden="false"/>
    </xf>
    <xf numFmtId="165" fontId="4" fillId="0" borderId="5" xfId="22" applyFont="true" applyBorder="true" applyAlignment="true" applyProtection="false">
      <alignment horizontal="right" vertical="bottom" textRotation="0" wrapText="tru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4" fillId="0" borderId="18" xfId="21" applyFont="true" applyBorder="true" applyAlignment="true" applyProtection="false">
      <alignment horizontal="general" vertical="bottom" textRotation="0" wrapText="tru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5" borderId="18"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BUILDER TRACKING" xfId="21"/>
    <cellStyle name="Normal_BUILDER TRACKING_1" xfId="22"/>
    <cellStyle name="Normal_LOAN ONLY STATS" xfId="23"/>
    <cellStyle name="Normal_LOAN ONLY STATS_1" xfId="24"/>
    <cellStyle name="Normal_OVERALL STATS" xfId="25"/>
    <cellStyle name="Normal_OVERALL STATS_1" xfId="26"/>
    <cellStyle name="Normal_SALES STATS" xfId="27"/>
    <cellStyle name="Normal_SALES STATS_1" xfId="28"/>
    <cellStyle name="Normal_SALES STATS_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Relationship Id="rId12"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VERALL SALES CLOSINGS</a:t>
            </a:r>
          </a:p>
        </c:rich>
      </c:tx>
      <c:layout>
        <c:manualLayout>
          <c:xMode val="edge"/>
          <c:yMode val="edge"/>
          <c:x val="0.345382707746627"/>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52692194527342"/>
          <c:y val="0.203385382495735"/>
          <c:w val="0.942247068219074"/>
          <c:h val="0.760398897782443"/>
        </c:manualLayout>
      </c:layout>
      <c:bar3DChart>
        <c:barDir val="col"/>
        <c:grouping val="clustered"/>
        <c:varyColors val="0"/>
        <c:ser>
          <c:idx val="0"/>
          <c:order val="0"/>
          <c:tx>
            <c:strRef>
              <c:f>"CLOSINGS"</c:f>
              <c:strCache>
                <c:ptCount val="1"/>
                <c:pt idx="0">
                  <c:v>CLOSING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ALL STATS'!$A$7:$A$16</c:f>
              <c:strCache>
                <c:ptCount val="10"/>
                <c:pt idx="0">
                  <c:v>First Centennial Title</c:v>
                </c:pt>
                <c:pt idx="1">
                  <c:v>Ticor Title</c:v>
                </c:pt>
                <c:pt idx="2">
                  <c:v>Western Title</c:v>
                </c:pt>
                <c:pt idx="3">
                  <c:v>First American Title</c:v>
                </c:pt>
                <c:pt idx="4">
                  <c:v>Capital Title</c:v>
                </c:pt>
                <c:pt idx="5">
                  <c:v>Reliant Title</c:v>
                </c:pt>
                <c:pt idx="6">
                  <c:v>North American Title</c:v>
                </c:pt>
                <c:pt idx="7">
                  <c:v>Westminster Title - Las Vegas</c:v>
                </c:pt>
                <c:pt idx="8">
                  <c:v>DHI Title of Nevada</c:v>
                </c:pt>
                <c:pt idx="9">
                  <c:v>Acme Title and Escrow</c:v>
                </c:pt>
              </c:strCache>
            </c:strRef>
          </c:cat>
          <c:val>
            <c:numRef>
              <c:f>'OVERALL STATS'!$B$7:$B$16</c:f>
              <c:numCache>
                <c:formatCode>General</c:formatCode>
                <c:ptCount val="10"/>
                <c:pt idx="0">
                  <c:v>387</c:v>
                </c:pt>
                <c:pt idx="1">
                  <c:v>235</c:v>
                </c:pt>
                <c:pt idx="2">
                  <c:v>208</c:v>
                </c:pt>
                <c:pt idx="3">
                  <c:v>103</c:v>
                </c:pt>
                <c:pt idx="4">
                  <c:v>86</c:v>
                </c:pt>
                <c:pt idx="5">
                  <c:v>85</c:v>
                </c:pt>
                <c:pt idx="6">
                  <c:v>60</c:v>
                </c:pt>
                <c:pt idx="7">
                  <c:v>29</c:v>
                </c:pt>
                <c:pt idx="8">
                  <c:v>17</c:v>
                </c:pt>
                <c:pt idx="9">
                  <c:v>17</c:v>
                </c:pt>
              </c:numCache>
            </c:numRef>
          </c:val>
        </c:ser>
        <c:gapWidth val="150"/>
        <c:shape val="box"/>
        <c:axId val="26197762"/>
        <c:axId val="89181875"/>
        <c:axId val="0"/>
      </c:bar3DChart>
      <c:catAx>
        <c:axId val="261977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81875"/>
        <c:crossesAt val="0"/>
        <c:auto val="1"/>
        <c:lblAlgn val="ctr"/>
        <c:lblOffset val="100"/>
        <c:noMultiLvlLbl val="0"/>
      </c:catAx>
      <c:valAx>
        <c:axId val="8918187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LOSINGS</a:t>
                </a:r>
              </a:p>
            </c:rich>
          </c:tx>
          <c:layout>
            <c:manualLayout>
              <c:xMode val="edge"/>
              <c:yMode val="edge"/>
              <c:x val="0.0675465512168467"/>
              <c:y val="0.18672090276866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97762"/>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VERALL SALES DOLLAR VOLUME</a:t>
            </a:r>
          </a:p>
        </c:rich>
      </c:tx>
      <c:layout>
        <c:manualLayout>
          <c:xMode val="edge"/>
          <c:yMode val="edge"/>
          <c:x val="0.300305784421983"/>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53580225940712"/>
          <c:y val="0.203385382495735"/>
          <c:w val="0.942155780174977"/>
          <c:h val="0.760398897782443"/>
        </c:manualLayout>
      </c:layout>
      <c:bar3DChart>
        <c:barDir val="col"/>
        <c:grouping val="clustered"/>
        <c:varyColors val="0"/>
        <c:ser>
          <c:idx val="0"/>
          <c:order val="0"/>
          <c:tx>
            <c:strRef>
              <c:f>"DOLLAR VOLUME"</c:f>
              <c:strCache>
                <c:ptCount val="1"/>
                <c:pt idx="0">
                  <c:v>DOLLAR VOLUM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ALL STATS'!$A$7:$A$16</c:f>
              <c:strCache>
                <c:ptCount val="10"/>
                <c:pt idx="0">
                  <c:v>First Centennial Title</c:v>
                </c:pt>
                <c:pt idx="1">
                  <c:v>Ticor Title</c:v>
                </c:pt>
                <c:pt idx="2">
                  <c:v>Western Title</c:v>
                </c:pt>
                <c:pt idx="3">
                  <c:v>First American Title</c:v>
                </c:pt>
                <c:pt idx="4">
                  <c:v>Capital Title</c:v>
                </c:pt>
                <c:pt idx="5">
                  <c:v>Reliant Title</c:v>
                </c:pt>
                <c:pt idx="6">
                  <c:v>North American Title</c:v>
                </c:pt>
                <c:pt idx="7">
                  <c:v>Westminster Title - Las Vegas</c:v>
                </c:pt>
                <c:pt idx="8">
                  <c:v>DHI Title of Nevada</c:v>
                </c:pt>
                <c:pt idx="9">
                  <c:v>Acme Title and Escrow</c:v>
                </c:pt>
              </c:strCache>
            </c:strRef>
          </c:cat>
          <c:val>
            <c:numRef>
              <c:f>'OVERALL STATS'!$C$7:$C$16</c:f>
              <c:numCache>
                <c:formatCode>General</c:formatCode>
                <c:ptCount val="10"/>
                <c:pt idx="0">
                  <c:v>159578234.32</c:v>
                </c:pt>
                <c:pt idx="1">
                  <c:v>143713880.5</c:v>
                </c:pt>
                <c:pt idx="2">
                  <c:v>80669219.75</c:v>
                </c:pt>
                <c:pt idx="3">
                  <c:v>62238234</c:v>
                </c:pt>
                <c:pt idx="4">
                  <c:v>31189916</c:v>
                </c:pt>
                <c:pt idx="5">
                  <c:v>38007607.6</c:v>
                </c:pt>
                <c:pt idx="6">
                  <c:v>24649303</c:v>
                </c:pt>
                <c:pt idx="7">
                  <c:v>17116967</c:v>
                </c:pt>
                <c:pt idx="8">
                  <c:v>6106187</c:v>
                </c:pt>
                <c:pt idx="9">
                  <c:v>6309500</c:v>
                </c:pt>
              </c:numCache>
            </c:numRef>
          </c:val>
        </c:ser>
        <c:gapWidth val="150"/>
        <c:shape val="box"/>
        <c:axId val="31343584"/>
        <c:axId val="41737769"/>
        <c:axId val="0"/>
      </c:bar3DChart>
      <c:catAx>
        <c:axId val="313435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37769"/>
        <c:crossesAt val="0"/>
        <c:auto val="1"/>
        <c:lblAlgn val="ctr"/>
        <c:lblOffset val="100"/>
        <c:noMultiLvlLbl val="0"/>
      </c:catAx>
      <c:valAx>
        <c:axId val="4173776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LLAR VOLUME</a:t>
                </a:r>
              </a:p>
            </c:rich>
          </c:tx>
          <c:layout>
            <c:manualLayout>
              <c:xMode val="edge"/>
              <c:yMode val="edge"/>
              <c:x val="0.06761233330502"/>
              <c:y val="-0.045925731531295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43584"/>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VERALL LOANS CLOSINGS</a:t>
            </a:r>
          </a:p>
        </c:rich>
      </c:tx>
      <c:layout>
        <c:manualLayout>
          <c:xMode val="edge"/>
          <c:yMode val="edge"/>
          <c:x val="0.339456096843344"/>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52692194527342"/>
          <c:y val="0.203385382495735"/>
          <c:w val="0.942247068219074"/>
          <c:h val="0.760398897782443"/>
        </c:manualLayout>
      </c:layout>
      <c:bar3DChart>
        <c:barDir val="col"/>
        <c:grouping val="clustered"/>
        <c:varyColors val="0"/>
        <c:ser>
          <c:idx val="0"/>
          <c:order val="0"/>
          <c:tx>
            <c:strRef>
              <c:f>"CLOSINGS"</c:f>
              <c:strCache>
                <c:ptCount val="1"/>
                <c:pt idx="0">
                  <c:v>CLOSING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ALL STATS'!$A$22:$A$29</c:f>
              <c:strCache>
                <c:ptCount val="8"/>
                <c:pt idx="0">
                  <c:v>First Centennial Title</c:v>
                </c:pt>
                <c:pt idx="1">
                  <c:v>Western Title</c:v>
                </c:pt>
                <c:pt idx="2">
                  <c:v>First American Title</c:v>
                </c:pt>
                <c:pt idx="3">
                  <c:v>Capital Title</c:v>
                </c:pt>
                <c:pt idx="4">
                  <c:v>Ticor Title</c:v>
                </c:pt>
                <c:pt idx="5">
                  <c:v>Reliant Title</c:v>
                </c:pt>
                <c:pt idx="6">
                  <c:v>North American Title</c:v>
                </c:pt>
                <c:pt idx="7">
                  <c:v>Acme Title and Escrow</c:v>
                </c:pt>
              </c:strCache>
            </c:strRef>
          </c:cat>
          <c:val>
            <c:numRef>
              <c:f>'OVERALL STATS'!$B$22:$B$29</c:f>
              <c:numCache>
                <c:formatCode>General</c:formatCode>
                <c:ptCount val="8"/>
                <c:pt idx="0">
                  <c:v>120</c:v>
                </c:pt>
                <c:pt idx="1">
                  <c:v>59</c:v>
                </c:pt>
                <c:pt idx="2">
                  <c:v>53</c:v>
                </c:pt>
                <c:pt idx="3">
                  <c:v>47</c:v>
                </c:pt>
                <c:pt idx="4">
                  <c:v>45</c:v>
                </c:pt>
                <c:pt idx="5">
                  <c:v>34</c:v>
                </c:pt>
                <c:pt idx="6">
                  <c:v>12</c:v>
                </c:pt>
                <c:pt idx="7">
                  <c:v>4</c:v>
                </c:pt>
              </c:numCache>
            </c:numRef>
          </c:val>
        </c:ser>
        <c:gapWidth val="150"/>
        <c:shape val="box"/>
        <c:axId val="42455550"/>
        <c:axId val="23351916"/>
        <c:axId val="0"/>
      </c:bar3DChart>
      <c:catAx>
        <c:axId val="424555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51916"/>
        <c:crossesAt val="0"/>
        <c:auto val="1"/>
        <c:lblAlgn val="ctr"/>
        <c:lblOffset val="100"/>
        <c:noMultiLvlLbl val="0"/>
      </c:catAx>
      <c:valAx>
        <c:axId val="2335191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LOSINGS</a:t>
                </a:r>
              </a:p>
            </c:rich>
          </c:tx>
          <c:layout>
            <c:manualLayout>
              <c:xMode val="edge"/>
              <c:yMode val="edge"/>
              <c:x val="0.0743558488504056"/>
              <c:y val="0.19000131216375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55550"/>
        <c:crossesAt val="1"/>
        <c:crossBetween val="midCat"/>
      </c:valAx>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VERALL LOANS DOLLAR VOLUME</a:t>
            </a:r>
          </a:p>
        </c:rich>
      </c:tx>
      <c:layout>
        <c:manualLayout>
          <c:xMode val="edge"/>
          <c:yMode val="edge"/>
          <c:x val="0.294953016709894"/>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53675751520048"/>
          <c:y val="0.203385382495735"/>
          <c:w val="0.942131893362813"/>
          <c:h val="0.760398897782443"/>
        </c:manualLayout>
      </c:layout>
      <c:bar3DChart>
        <c:barDir val="col"/>
        <c:grouping val="clustered"/>
        <c:varyColors val="0"/>
        <c:ser>
          <c:idx val="0"/>
          <c:order val="0"/>
          <c:tx>
            <c:strRef>
              <c:f>"DOLLAR VOLUME"</c:f>
              <c:strCache>
                <c:ptCount val="1"/>
                <c:pt idx="0">
                  <c:v>DOLLAR VOLUM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ALL STATS'!$A$22:$A$29</c:f>
              <c:strCache>
                <c:ptCount val="8"/>
                <c:pt idx="0">
                  <c:v>First Centennial Title</c:v>
                </c:pt>
                <c:pt idx="1">
                  <c:v>Western Title</c:v>
                </c:pt>
                <c:pt idx="2">
                  <c:v>First American Title</c:v>
                </c:pt>
                <c:pt idx="3">
                  <c:v>Capital Title</c:v>
                </c:pt>
                <c:pt idx="4">
                  <c:v>Ticor Title</c:v>
                </c:pt>
                <c:pt idx="5">
                  <c:v>Reliant Title</c:v>
                </c:pt>
                <c:pt idx="6">
                  <c:v>North American Title</c:v>
                </c:pt>
                <c:pt idx="7">
                  <c:v>Acme Title and Escrow</c:v>
                </c:pt>
              </c:strCache>
            </c:strRef>
          </c:cat>
          <c:val>
            <c:numRef>
              <c:f>'OVERALL STATS'!$C$22:$C$29</c:f>
              <c:numCache>
                <c:formatCode>General</c:formatCode>
                <c:ptCount val="8"/>
                <c:pt idx="0">
                  <c:v>33910108.4</c:v>
                </c:pt>
                <c:pt idx="1">
                  <c:v>28488611</c:v>
                </c:pt>
                <c:pt idx="2">
                  <c:v>429183649</c:v>
                </c:pt>
                <c:pt idx="3">
                  <c:v>11124238</c:v>
                </c:pt>
                <c:pt idx="4">
                  <c:v>55118378</c:v>
                </c:pt>
                <c:pt idx="5">
                  <c:v>411090024</c:v>
                </c:pt>
                <c:pt idx="6">
                  <c:v>5652536</c:v>
                </c:pt>
                <c:pt idx="7">
                  <c:v>941000</c:v>
                </c:pt>
              </c:numCache>
            </c:numRef>
          </c:val>
        </c:ser>
        <c:gapWidth val="150"/>
        <c:shape val="box"/>
        <c:axId val="48803235"/>
        <c:axId val="66634912"/>
        <c:axId val="0"/>
      </c:bar3DChart>
      <c:catAx>
        <c:axId val="488032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34912"/>
        <c:crossesAt val="0"/>
        <c:auto val="1"/>
        <c:lblAlgn val="ctr"/>
        <c:lblOffset val="100"/>
        <c:noMultiLvlLbl val="0"/>
      </c:catAx>
      <c:valAx>
        <c:axId val="6663491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LLAR VOLUME</a:t>
                </a:r>
              </a:p>
            </c:rich>
          </c:tx>
          <c:layout>
            <c:manualLayout>
              <c:xMode val="edge"/>
              <c:yMode val="edge"/>
              <c:x val="0.0688804796122284"/>
              <c:y val="-0.012465555701351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03235"/>
        <c:crossesAt val="1"/>
        <c:crossBetween val="midCat"/>
      </c:valAx>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VERALL SALES &amp; LOANS CLOSINGS</a:t>
            </a:r>
          </a:p>
        </c:rich>
      </c:tx>
      <c:layout>
        <c:manualLayout>
          <c:xMode val="edge"/>
          <c:yMode val="edge"/>
          <c:x val="0.289287220582033"/>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5297342893294"/>
          <c:y val="0.203385382495735"/>
          <c:w val="0.942218473218051"/>
          <c:h val="0.760398897782443"/>
        </c:manualLayout>
      </c:layout>
      <c:bar3DChart>
        <c:barDir val="col"/>
        <c:grouping val="clustered"/>
        <c:varyColors val="0"/>
        <c:ser>
          <c:idx val="0"/>
          <c:order val="0"/>
          <c:tx>
            <c:strRef>
              <c:f>"CLOSINGS"</c:f>
              <c:strCache>
                <c:ptCount val="1"/>
                <c:pt idx="0">
                  <c:v>CLOSING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ALL STATS'!$A$35:$A$44</c:f>
              <c:strCache>
                <c:ptCount val="10"/>
                <c:pt idx="0">
                  <c:v>First Centennial Title</c:v>
                </c:pt>
                <c:pt idx="1">
                  <c:v>Ticor Title</c:v>
                </c:pt>
                <c:pt idx="2">
                  <c:v>Western Title</c:v>
                </c:pt>
                <c:pt idx="3">
                  <c:v>First American Title</c:v>
                </c:pt>
                <c:pt idx="4">
                  <c:v>Capital Title</c:v>
                </c:pt>
                <c:pt idx="5">
                  <c:v>Reliant Title</c:v>
                </c:pt>
                <c:pt idx="6">
                  <c:v>North American Title</c:v>
                </c:pt>
                <c:pt idx="7">
                  <c:v>Westminster Title - Las Vegas</c:v>
                </c:pt>
                <c:pt idx="8">
                  <c:v>Acme Title and Escrow</c:v>
                </c:pt>
                <c:pt idx="9">
                  <c:v>DHI Title of Nevada</c:v>
                </c:pt>
              </c:strCache>
            </c:strRef>
          </c:cat>
          <c:val>
            <c:numRef>
              <c:f>'OVERALL STATS'!$B$35:$B$44</c:f>
              <c:numCache>
                <c:formatCode>General</c:formatCode>
                <c:ptCount val="10"/>
                <c:pt idx="0">
                  <c:v>507</c:v>
                </c:pt>
                <c:pt idx="1">
                  <c:v>280</c:v>
                </c:pt>
                <c:pt idx="2">
                  <c:v>267</c:v>
                </c:pt>
                <c:pt idx="3">
                  <c:v>156</c:v>
                </c:pt>
                <c:pt idx="4">
                  <c:v>133</c:v>
                </c:pt>
                <c:pt idx="5">
                  <c:v>119</c:v>
                </c:pt>
                <c:pt idx="6">
                  <c:v>72</c:v>
                </c:pt>
                <c:pt idx="7">
                  <c:v>29</c:v>
                </c:pt>
                <c:pt idx="8">
                  <c:v>21</c:v>
                </c:pt>
                <c:pt idx="9">
                  <c:v>17</c:v>
                </c:pt>
              </c:numCache>
            </c:numRef>
          </c:val>
        </c:ser>
        <c:gapWidth val="150"/>
        <c:shape val="box"/>
        <c:axId val="20214396"/>
        <c:axId val="43068995"/>
        <c:axId val="0"/>
      </c:bar3DChart>
      <c:catAx>
        <c:axId val="202143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68995"/>
        <c:crossesAt val="0"/>
        <c:auto val="1"/>
        <c:lblAlgn val="ctr"/>
        <c:lblOffset val="100"/>
        <c:noMultiLvlLbl val="0"/>
      </c:catAx>
      <c:valAx>
        <c:axId val="4306899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LOSINGS</a:t>
                </a:r>
              </a:p>
            </c:rich>
          </c:tx>
          <c:layout>
            <c:manualLayout>
              <c:xMode val="edge"/>
              <c:yMode val="edge"/>
              <c:x val="0.0678194854491776"/>
              <c:y val="0.18672090276866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14396"/>
        <c:crossesAt val="1"/>
        <c:crossBetween val="midCat"/>
      </c:valAx>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VERALL SALES &amp; LOANS DOLLAR VOLUME</a:t>
            </a:r>
          </a:p>
        </c:rich>
      </c:tx>
      <c:layout>
        <c:manualLayout>
          <c:xMode val="edge"/>
          <c:yMode val="edge"/>
          <c:x val="0.245774229168436"/>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53580225940712"/>
          <c:y val="0.203385382495735"/>
          <c:w val="0.942155780174977"/>
          <c:h val="0.760398897782443"/>
        </c:manualLayout>
      </c:layout>
      <c:bar3DChart>
        <c:barDir val="col"/>
        <c:grouping val="clustered"/>
        <c:varyColors val="0"/>
        <c:ser>
          <c:idx val="0"/>
          <c:order val="0"/>
          <c:tx>
            <c:strRef>
              <c:f>"DOLLAR VOLUME"</c:f>
              <c:strCache>
                <c:ptCount val="1"/>
                <c:pt idx="0">
                  <c:v>DOLLAR VOLUM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VERALL STATS'!$A$35:$A$44</c:f>
              <c:strCache>
                <c:ptCount val="10"/>
                <c:pt idx="0">
                  <c:v>First Centennial Title</c:v>
                </c:pt>
                <c:pt idx="1">
                  <c:v>Ticor Title</c:v>
                </c:pt>
                <c:pt idx="2">
                  <c:v>Western Title</c:v>
                </c:pt>
                <c:pt idx="3">
                  <c:v>First American Title</c:v>
                </c:pt>
                <c:pt idx="4">
                  <c:v>Capital Title</c:v>
                </c:pt>
                <c:pt idx="5">
                  <c:v>Reliant Title</c:v>
                </c:pt>
                <c:pt idx="6">
                  <c:v>North American Title</c:v>
                </c:pt>
                <c:pt idx="7">
                  <c:v>Westminster Title - Las Vegas</c:v>
                </c:pt>
                <c:pt idx="8">
                  <c:v>Acme Title and Escrow</c:v>
                </c:pt>
                <c:pt idx="9">
                  <c:v>DHI Title of Nevada</c:v>
                </c:pt>
              </c:strCache>
            </c:strRef>
          </c:cat>
          <c:val>
            <c:numRef>
              <c:f>'OVERALL STATS'!$C$35:$C$44</c:f>
              <c:numCache>
                <c:formatCode>General</c:formatCode>
                <c:ptCount val="10"/>
                <c:pt idx="0">
                  <c:v>193488342.72</c:v>
                </c:pt>
                <c:pt idx="1">
                  <c:v>198832258.5</c:v>
                </c:pt>
                <c:pt idx="2">
                  <c:v>109157830.75</c:v>
                </c:pt>
                <c:pt idx="3">
                  <c:v>491421883</c:v>
                </c:pt>
                <c:pt idx="4">
                  <c:v>42314154</c:v>
                </c:pt>
                <c:pt idx="5">
                  <c:v>449097631.6</c:v>
                </c:pt>
                <c:pt idx="6">
                  <c:v>30301839</c:v>
                </c:pt>
                <c:pt idx="7">
                  <c:v>17116967</c:v>
                </c:pt>
                <c:pt idx="8">
                  <c:v>7250500</c:v>
                </c:pt>
                <c:pt idx="9">
                  <c:v>6106187</c:v>
                </c:pt>
              </c:numCache>
            </c:numRef>
          </c:val>
        </c:ser>
        <c:gapWidth val="150"/>
        <c:shape val="box"/>
        <c:axId val="98873394"/>
        <c:axId val="34284020"/>
        <c:axId val="0"/>
      </c:bar3DChart>
      <c:catAx>
        <c:axId val="988733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84020"/>
        <c:crossesAt val="0"/>
        <c:auto val="1"/>
        <c:lblAlgn val="ctr"/>
        <c:lblOffset val="100"/>
        <c:noMultiLvlLbl val="0"/>
      </c:catAx>
      <c:valAx>
        <c:axId val="3428402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LLAR VOLUME</a:t>
                </a:r>
              </a:p>
            </c:rich>
          </c:tx>
          <c:layout>
            <c:manualLayout>
              <c:xMode val="edge"/>
              <c:yMode val="edge"/>
              <c:x val="0.06761233330502"/>
              <c:y val="-0.045925731531295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73394"/>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49</xdr:row>
      <xdr:rowOff>9360</xdr:rowOff>
    </xdr:from>
    <xdr:to>
      <xdr:col>6</xdr:col>
      <xdr:colOff>1208520</xdr:colOff>
      <xdr:row>65</xdr:row>
      <xdr:rowOff>161640</xdr:rowOff>
    </xdr:to>
    <xdr:graphicFrame>
      <xdr:nvGraphicFramePr>
        <xdr:cNvPr id="0" name="Chart 1"/>
        <xdr:cNvGraphicFramePr/>
      </xdr:nvGraphicFramePr>
      <xdr:xfrm>
        <a:off x="20880" y="8153280"/>
        <a:ext cx="8564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49</xdr:row>
      <xdr:rowOff>9360</xdr:rowOff>
    </xdr:from>
    <xdr:to>
      <xdr:col>20</xdr:col>
      <xdr:colOff>180000</xdr:colOff>
      <xdr:row>65</xdr:row>
      <xdr:rowOff>161640</xdr:rowOff>
    </xdr:to>
    <xdr:graphicFrame>
      <xdr:nvGraphicFramePr>
        <xdr:cNvPr id="1" name="Chart 2"/>
        <xdr:cNvGraphicFramePr/>
      </xdr:nvGraphicFramePr>
      <xdr:xfrm>
        <a:off x="8685000" y="8153280"/>
        <a:ext cx="84762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880</xdr:colOff>
      <xdr:row>67</xdr:row>
      <xdr:rowOff>0</xdr:rowOff>
    </xdr:from>
    <xdr:to>
      <xdr:col>6</xdr:col>
      <xdr:colOff>1208520</xdr:colOff>
      <xdr:row>83</xdr:row>
      <xdr:rowOff>152280</xdr:rowOff>
    </xdr:to>
    <xdr:graphicFrame>
      <xdr:nvGraphicFramePr>
        <xdr:cNvPr id="2" name="Chart 3"/>
        <xdr:cNvGraphicFramePr/>
      </xdr:nvGraphicFramePr>
      <xdr:xfrm>
        <a:off x="20880" y="11058480"/>
        <a:ext cx="85644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66</xdr:row>
      <xdr:rowOff>152640</xdr:rowOff>
    </xdr:from>
    <xdr:to>
      <xdr:col>20</xdr:col>
      <xdr:colOff>180000</xdr:colOff>
      <xdr:row>83</xdr:row>
      <xdr:rowOff>142920</xdr:rowOff>
    </xdr:to>
    <xdr:graphicFrame>
      <xdr:nvGraphicFramePr>
        <xdr:cNvPr id="3" name="Chart 4"/>
        <xdr:cNvGraphicFramePr/>
      </xdr:nvGraphicFramePr>
      <xdr:xfrm>
        <a:off x="8694720" y="11049120"/>
        <a:ext cx="846648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440</xdr:colOff>
      <xdr:row>85</xdr:row>
      <xdr:rowOff>9720</xdr:rowOff>
    </xdr:from>
    <xdr:to>
      <xdr:col>6</xdr:col>
      <xdr:colOff>1168920</xdr:colOff>
      <xdr:row>101</xdr:row>
      <xdr:rowOff>162000</xdr:rowOff>
    </xdr:to>
    <xdr:graphicFrame>
      <xdr:nvGraphicFramePr>
        <xdr:cNvPr id="4" name="Chart 5"/>
        <xdr:cNvGraphicFramePr/>
      </xdr:nvGraphicFramePr>
      <xdr:xfrm>
        <a:off x="10440" y="13982760"/>
        <a:ext cx="853524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85</xdr:row>
      <xdr:rowOff>9720</xdr:rowOff>
    </xdr:from>
    <xdr:to>
      <xdr:col>20</xdr:col>
      <xdr:colOff>180000</xdr:colOff>
      <xdr:row>101</xdr:row>
      <xdr:rowOff>162000</xdr:rowOff>
    </xdr:to>
    <xdr:graphicFrame>
      <xdr:nvGraphicFramePr>
        <xdr:cNvPr id="5" name="Chart 6"/>
        <xdr:cNvGraphicFramePr/>
      </xdr:nvGraphicFramePr>
      <xdr:xfrm>
        <a:off x="8685000" y="13982760"/>
        <a:ext cx="847620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227" createdVersion="3">
  <cacheSource type="worksheet">
    <worksheetSource ref="A1:L1228" sheet="DPCache_2"/>
  </cacheSource>
  <cacheFields count="12">
    <cacheField name="DOCNUM" numFmtId="0">
      <sharedItems containsSemiMixedTypes="0" containsString="0" containsNumber="1" containsInteger="1" minValue="4730298" maxValue="4740056" count="1227">
        <n v="4730298"/>
        <n v="4730522"/>
        <n v="4730541"/>
        <n v="4730544"/>
        <n v="4730559"/>
        <n v="4730583"/>
        <n v="4730596"/>
        <n v="4730600"/>
        <n v="4730610"/>
        <n v="4730617"/>
        <n v="4730619"/>
        <n v="4730622"/>
        <n v="4730626"/>
        <n v="4730629"/>
        <n v="4730630"/>
        <n v="4730632"/>
        <n v="4730636"/>
        <n v="4730639"/>
        <n v="4730647"/>
        <n v="4730649"/>
        <n v="4730680"/>
        <n v="4730683"/>
        <n v="4730685"/>
        <n v="4730686"/>
        <n v="4730688"/>
        <n v="4730690"/>
        <n v="4730695"/>
        <n v="4730707"/>
        <n v="4730712"/>
        <n v="4730718"/>
        <n v="4730726"/>
        <n v="4730729"/>
        <n v="4730732"/>
        <n v="4730734"/>
        <n v="4730750"/>
        <n v="4730773"/>
        <n v="4730774"/>
        <n v="4730776"/>
        <n v="4730793"/>
        <n v="4730795"/>
        <n v="4730801"/>
        <n v="4730808"/>
        <n v="4730834"/>
        <n v="4730875"/>
        <n v="4730883"/>
        <n v="4730921"/>
        <n v="4730925"/>
        <n v="4730929"/>
        <n v="4730930"/>
        <n v="4730955"/>
        <n v="4730963"/>
        <n v="4730967"/>
        <n v="4730978"/>
        <n v="4730981"/>
        <n v="4730997"/>
        <n v="4731003"/>
        <n v="4731027"/>
        <n v="4731036"/>
        <n v="4731039"/>
        <n v="4731041"/>
        <n v="4731045"/>
        <n v="4731062"/>
        <n v="4731067"/>
        <n v="4731078"/>
        <n v="4731082"/>
        <n v="4731084"/>
        <n v="4731086"/>
        <n v="4731089"/>
        <n v="4731090"/>
        <n v="4731097"/>
        <n v="4731098"/>
        <n v="4731110"/>
        <n v="4731117"/>
        <n v="4731119"/>
        <n v="4731156"/>
        <n v="4731164"/>
        <n v="4731172"/>
        <n v="4731220"/>
        <n v="4731241"/>
        <n v="4731250"/>
        <n v="4731272"/>
        <n v="4731274"/>
        <n v="4731315"/>
        <n v="4731318"/>
        <n v="4731320"/>
        <n v="4731322"/>
        <n v="4731326"/>
        <n v="4731329"/>
        <n v="4731336"/>
        <n v="4731355"/>
        <n v="4731360"/>
        <n v="4731362"/>
        <n v="4731364"/>
        <n v="4731377"/>
        <n v="4731381"/>
        <n v="4731389"/>
        <n v="4731391"/>
        <n v="4731396"/>
        <n v="4731401"/>
        <n v="4731405"/>
        <n v="4731410"/>
        <n v="4731413"/>
        <n v="4731418"/>
        <n v="4731423"/>
        <n v="4731425"/>
        <n v="4731446"/>
        <n v="4731450"/>
        <n v="4731466"/>
        <n v="4731470"/>
        <n v="4731477"/>
        <n v="4731483"/>
        <n v="4731495"/>
        <n v="4731509"/>
        <n v="4731514"/>
        <n v="4731518"/>
        <n v="4731523"/>
        <n v="4731524"/>
        <n v="4731535"/>
        <n v="4731539"/>
        <n v="4731541"/>
        <n v="4731545"/>
        <n v="4731547"/>
        <n v="4731551"/>
        <n v="4731553"/>
        <n v="4731557"/>
        <n v="4731560"/>
        <n v="4731562"/>
        <n v="4731569"/>
        <n v="4731575"/>
        <n v="4731580"/>
        <n v="4731584"/>
        <n v="4731585"/>
        <n v="4731588"/>
        <n v="4731593"/>
        <n v="4731596"/>
        <n v="4731607"/>
        <n v="4731610"/>
        <n v="4731624"/>
        <n v="4731652"/>
        <n v="4731661"/>
        <n v="4731663"/>
        <n v="4731664"/>
        <n v="4731670"/>
        <n v="4731671"/>
        <n v="4731683"/>
        <n v="4731685"/>
        <n v="4731694"/>
        <n v="4731696"/>
        <n v="4731706"/>
        <n v="4731708"/>
        <n v="4731710"/>
        <n v="4731724"/>
        <n v="4731731"/>
        <n v="4731733"/>
        <n v="4731735"/>
        <n v="4731743"/>
        <n v="4731747"/>
        <n v="4731761"/>
        <n v="4731766"/>
        <n v="4731767"/>
        <n v="4731769"/>
        <n v="4731772"/>
        <n v="4731779"/>
        <n v="4731783"/>
        <n v="4731784"/>
        <n v="4731794"/>
        <n v="4731796"/>
        <n v="4731798"/>
        <n v="4731801"/>
        <n v="4731802"/>
        <n v="4731804"/>
        <n v="4731807"/>
        <n v="4731808"/>
        <n v="4731811"/>
        <n v="4731813"/>
        <n v="4731815"/>
        <n v="4731818"/>
        <n v="4731821"/>
        <n v="4731823"/>
        <n v="4731825"/>
        <n v="4731827"/>
        <n v="4731831"/>
        <n v="4731836"/>
        <n v="4731841"/>
        <n v="4731846"/>
        <n v="4731849"/>
        <n v="4731854"/>
        <n v="4731858"/>
        <n v="4731865"/>
        <n v="4731870"/>
        <n v="4731872"/>
        <n v="4731875"/>
        <n v="4731877"/>
        <n v="4731883"/>
        <n v="4731887"/>
        <n v="4731945"/>
        <n v="4731977"/>
        <n v="4731987"/>
        <n v="4732003"/>
        <n v="4732035"/>
        <n v="4732048"/>
        <n v="4732049"/>
        <n v="4732121"/>
        <n v="4732132"/>
        <n v="4732136"/>
        <n v="4732147"/>
        <n v="4732163"/>
        <n v="4732169"/>
        <n v="4732171"/>
        <n v="4732180"/>
        <n v="4732190"/>
        <n v="4732206"/>
        <n v="4732208"/>
        <n v="4732215"/>
        <n v="4732224"/>
        <n v="4732231"/>
        <n v="4732236"/>
        <n v="4732240"/>
        <n v="4732241"/>
        <n v="4732243"/>
        <n v="4732245"/>
        <n v="4732247"/>
        <n v="4732251"/>
        <n v="4732319"/>
        <n v="4732325"/>
        <n v="4732327"/>
        <n v="4732358"/>
        <n v="4732368"/>
        <n v="4732377"/>
        <n v="4732392"/>
        <n v="4732406"/>
        <n v="4732409"/>
        <n v="4732424"/>
        <n v="4732429"/>
        <n v="4732443"/>
        <n v="4732449"/>
        <n v="4732459"/>
        <n v="4732472"/>
        <n v="4732486"/>
        <n v="4732493"/>
        <n v="4732496"/>
        <n v="4732498"/>
        <n v="4732504"/>
        <n v="4732510"/>
        <n v="4732520"/>
        <n v="4732528"/>
        <n v="4732532"/>
        <n v="4732533"/>
        <n v="4732535"/>
        <n v="4732543"/>
        <n v="4732550"/>
        <n v="4732564"/>
        <n v="4732568"/>
        <n v="4732576"/>
        <n v="4732583"/>
        <n v="4732586"/>
        <n v="4732588"/>
        <n v="4732596"/>
        <n v="4732600"/>
        <n v="4732642"/>
        <n v="4732659"/>
        <n v="4732661"/>
        <n v="4732688"/>
        <n v="4732693"/>
        <n v="4732705"/>
        <n v="4732708"/>
        <n v="4732720"/>
        <n v="4732724"/>
        <n v="4732741"/>
        <n v="4732751"/>
        <n v="4732759"/>
        <n v="4732767"/>
        <n v="4732775"/>
        <n v="4732777"/>
        <n v="4732786"/>
        <n v="4732790"/>
        <n v="4732801"/>
        <n v="4732804"/>
        <n v="4732809"/>
        <n v="4732814"/>
        <n v="4732829"/>
        <n v="4732845"/>
        <n v="4732863"/>
        <n v="4732865"/>
        <n v="4732867"/>
        <n v="4732889"/>
        <n v="4732914"/>
        <n v="4732925"/>
        <n v="4732931"/>
        <n v="4732960"/>
        <n v="4732977"/>
        <n v="4732991"/>
        <n v="4733015"/>
        <n v="4733031"/>
        <n v="4733034"/>
        <n v="4733040"/>
        <n v="4733044"/>
        <n v="4733047"/>
        <n v="4733060"/>
        <n v="4733062"/>
        <n v="4733077"/>
        <n v="4733089"/>
        <n v="4733099"/>
        <n v="4733104"/>
        <n v="4733119"/>
        <n v="4733125"/>
        <n v="4733130"/>
        <n v="4733149"/>
        <n v="4733152"/>
        <n v="4733158"/>
        <n v="4733161"/>
        <n v="4733171"/>
        <n v="4733174"/>
        <n v="4733176"/>
        <n v="4733180"/>
        <n v="4733182"/>
        <n v="4733184"/>
        <n v="4733186"/>
        <n v="4733190"/>
        <n v="4733193"/>
        <n v="4733200"/>
        <n v="4733203"/>
        <n v="4733205"/>
        <n v="4733229"/>
        <n v="4733280"/>
        <n v="4733284"/>
        <n v="4733317"/>
        <n v="4733325"/>
        <n v="4733334"/>
        <n v="4733337"/>
        <n v="4733357"/>
        <n v="4733363"/>
        <n v="4733383"/>
        <n v="4733391"/>
        <n v="4733410"/>
        <n v="4733411"/>
        <n v="4733413"/>
        <n v="4733419"/>
        <n v="4733422"/>
        <n v="4733425"/>
        <n v="4733435"/>
        <n v="4733438"/>
        <n v="4733446"/>
        <n v="4733451"/>
        <n v="4733454"/>
        <n v="4733455"/>
        <n v="4733459"/>
        <n v="4733463"/>
        <n v="4733468"/>
        <n v="4733476"/>
        <n v="4733481"/>
        <n v="4733484"/>
        <n v="4733488"/>
        <n v="4733501"/>
        <n v="4733504"/>
        <n v="4733511"/>
        <n v="4733515"/>
        <n v="4733520"/>
        <n v="4733534"/>
        <n v="4733536"/>
        <n v="4733544"/>
        <n v="4733546"/>
        <n v="4733548"/>
        <n v="4733553"/>
        <n v="4733558"/>
        <n v="4733566"/>
        <n v="4733574"/>
        <n v="4733579"/>
        <n v="4733583"/>
        <n v="4733589"/>
        <n v="4733594"/>
        <n v="4733597"/>
        <n v="4733601"/>
        <n v="4733604"/>
        <n v="4733606"/>
        <n v="4733611"/>
        <n v="4733621"/>
        <n v="4733624"/>
        <n v="4733635"/>
        <n v="4733637"/>
        <n v="4733638"/>
        <n v="4733642"/>
        <n v="4733653"/>
        <n v="4733657"/>
        <n v="4733663"/>
        <n v="4733672"/>
        <n v="4733678"/>
        <n v="4733681"/>
        <n v="4733752"/>
        <n v="4733762"/>
        <n v="4733782"/>
        <n v="4733824"/>
        <n v="4733840"/>
        <n v="4733860"/>
        <n v="4733872"/>
        <n v="4733936"/>
        <n v="4733948"/>
        <n v="4733970"/>
        <n v="4733975"/>
        <n v="4733980"/>
        <n v="4733990"/>
        <n v="4733999"/>
        <n v="4734002"/>
        <n v="4734006"/>
        <n v="4734012"/>
        <n v="4734016"/>
        <n v="4734025"/>
        <n v="4734033"/>
        <n v="4734036"/>
        <n v="4734038"/>
        <n v="4734046"/>
        <n v="4734051"/>
        <n v="4734057"/>
        <n v="4734064"/>
        <n v="4734066"/>
        <n v="4734076"/>
        <n v="4734084"/>
        <n v="4734086"/>
        <n v="4734092"/>
        <n v="4734095"/>
        <n v="4734099"/>
        <n v="4734108"/>
        <n v="4734127"/>
        <n v="4734131"/>
        <n v="4734147"/>
        <n v="4734150"/>
        <n v="4734158"/>
        <n v="4734204"/>
        <n v="4734227"/>
        <n v="4734236"/>
        <n v="4734262"/>
        <n v="4734263"/>
        <n v="4734271"/>
        <n v="4734273"/>
        <n v="4734278"/>
        <n v="4734299"/>
        <n v="4734314"/>
        <n v="4734323"/>
        <n v="4734328"/>
        <n v="4734333"/>
        <n v="4734341"/>
        <n v="4734342"/>
        <n v="4734353"/>
        <n v="4734356"/>
        <n v="4734394"/>
        <n v="4734406"/>
        <n v="4734411"/>
        <n v="4734414"/>
        <n v="4734418"/>
        <n v="4734422"/>
        <n v="4734424"/>
        <n v="4734442"/>
        <n v="4734458"/>
        <n v="4734461"/>
        <n v="4734462"/>
        <n v="4734471"/>
        <n v="4734478"/>
        <n v="4734482"/>
        <n v="4734487"/>
        <n v="4734491"/>
        <n v="4734497"/>
        <n v="4734502"/>
        <n v="4734505"/>
        <n v="4734508"/>
        <n v="4734511"/>
        <n v="4734513"/>
        <n v="4734516"/>
        <n v="4734521"/>
        <n v="4734525"/>
        <n v="4734528"/>
        <n v="4734530"/>
        <n v="4734532"/>
        <n v="4734539"/>
        <n v="4734541"/>
        <n v="4734544"/>
        <n v="4734547"/>
        <n v="4734549"/>
        <n v="4734552"/>
        <n v="4734555"/>
        <n v="4734559"/>
        <n v="4734564"/>
        <n v="4734567"/>
        <n v="4734577"/>
        <n v="4734581"/>
        <n v="4734587"/>
        <n v="4734589"/>
        <n v="4734590"/>
        <n v="4734598"/>
        <n v="4734613"/>
        <n v="4734614"/>
        <n v="4734621"/>
        <n v="4734630"/>
        <n v="4734636"/>
        <n v="4734641"/>
        <n v="4734689"/>
        <n v="4734732"/>
        <n v="4734752"/>
        <n v="4734757"/>
        <n v="4734759"/>
        <n v="4734762"/>
        <n v="4734769"/>
        <n v="4734771"/>
        <n v="4734783"/>
        <n v="4734787"/>
        <n v="4734793"/>
        <n v="4734800"/>
        <n v="4734807"/>
        <n v="4734812"/>
        <n v="4734814"/>
        <n v="4734817"/>
        <n v="4734827"/>
        <n v="4734831"/>
        <n v="4734841"/>
        <n v="4734850"/>
        <n v="4734859"/>
        <n v="4734871"/>
        <n v="4734880"/>
        <n v="4734885"/>
        <n v="4734888"/>
        <n v="4734892"/>
        <n v="4734900"/>
        <n v="4734907"/>
        <n v="4734922"/>
        <n v="4734946"/>
        <n v="4734948"/>
        <n v="4734963"/>
        <n v="4734965"/>
        <n v="4734978"/>
        <n v="4734981"/>
        <n v="4735028"/>
        <n v="4735050"/>
        <n v="4735056"/>
        <n v="4735058"/>
        <n v="4735074"/>
        <n v="4735075"/>
        <n v="4735112"/>
        <n v="4735124"/>
        <n v="4735139"/>
        <n v="4735167"/>
        <n v="4735198"/>
        <n v="4735220"/>
        <n v="4735243"/>
        <n v="4735251"/>
        <n v="4735254"/>
        <n v="4735258"/>
        <n v="4735267"/>
        <n v="4735269"/>
        <n v="4735278"/>
        <n v="4735280"/>
        <n v="4735332"/>
        <n v="4735334"/>
        <n v="4735336"/>
        <n v="4735340"/>
        <n v="4735343"/>
        <n v="4735350"/>
        <n v="4735352"/>
        <n v="4735354"/>
        <n v="4735359"/>
        <n v="4735370"/>
        <n v="4735373"/>
        <n v="4735375"/>
        <n v="4735376"/>
        <n v="4735380"/>
        <n v="4735389"/>
        <n v="4735398"/>
        <n v="4735404"/>
        <n v="4735406"/>
        <n v="4735411"/>
        <n v="4735417"/>
        <n v="4735450"/>
        <n v="4735452"/>
        <n v="4735454"/>
        <n v="4735456"/>
        <n v="4735458"/>
        <n v="4735464"/>
        <n v="4735466"/>
        <n v="4735468"/>
        <n v="4735470"/>
        <n v="4735472"/>
        <n v="4735476"/>
        <n v="4735486"/>
        <n v="4735493"/>
        <n v="4735496"/>
        <n v="4735500"/>
        <n v="4735502"/>
        <n v="4735506"/>
        <n v="4735509"/>
        <n v="4735510"/>
        <n v="4735512"/>
        <n v="4735529"/>
        <n v="4735535"/>
        <n v="4735537"/>
        <n v="4735546"/>
        <n v="4735547"/>
        <n v="4735551"/>
        <n v="4735552"/>
        <n v="4735559"/>
        <n v="4735565"/>
        <n v="4735567"/>
        <n v="4735569"/>
        <n v="4735573"/>
        <n v="4735578"/>
        <n v="4735585"/>
        <n v="4735591"/>
        <n v="4735592"/>
        <n v="4735597"/>
        <n v="4735599"/>
        <n v="4735603"/>
        <n v="4735607"/>
        <n v="4735612"/>
        <n v="4735614"/>
        <n v="4735620"/>
        <n v="4735625"/>
        <n v="4735630"/>
        <n v="4735641"/>
        <n v="4735645"/>
        <n v="4735646"/>
        <n v="4735652"/>
        <n v="4735654"/>
        <n v="4735664"/>
        <n v="4735670"/>
        <n v="4735674"/>
        <n v="4735681"/>
        <n v="4735684"/>
        <n v="4735690"/>
        <n v="4735694"/>
        <n v="4735697"/>
        <n v="4735702"/>
        <n v="4735709"/>
        <n v="4735712"/>
        <n v="4735715"/>
        <n v="4735720"/>
        <n v="4735722"/>
        <n v="4735724"/>
        <n v="4735729"/>
        <n v="4735736"/>
        <n v="4735741"/>
        <n v="4735747"/>
        <n v="4735751"/>
        <n v="4735756"/>
        <n v="4735777"/>
        <n v="4735779"/>
        <n v="4735781"/>
        <n v="4735783"/>
        <n v="4735788"/>
        <n v="4735790"/>
        <n v="4735793"/>
        <n v="4735797"/>
        <n v="4735803"/>
        <n v="4735806"/>
        <n v="4735813"/>
        <n v="4735815"/>
        <n v="4735821"/>
        <n v="4735824"/>
        <n v="4735829"/>
        <n v="4735830"/>
        <n v="4735839"/>
        <n v="4735845"/>
        <n v="4735848"/>
        <n v="4735907"/>
        <n v="4735926"/>
        <n v="4735935"/>
        <n v="4735969"/>
        <n v="4735970"/>
        <n v="4735977"/>
        <n v="4735978"/>
        <n v="4736004"/>
        <n v="4736024"/>
        <n v="4736030"/>
        <n v="4736034"/>
        <n v="4736047"/>
        <n v="4736062"/>
        <n v="4736064"/>
        <n v="4736066"/>
        <n v="4736070"/>
        <n v="4736073"/>
        <n v="4736076"/>
        <n v="4736089"/>
        <n v="4736092"/>
        <n v="4736098"/>
        <n v="4736101"/>
        <n v="4736103"/>
        <n v="4736108"/>
        <n v="4736113"/>
        <n v="4736114"/>
        <n v="4736122"/>
        <n v="4736125"/>
        <n v="4736134"/>
        <n v="4736136"/>
        <n v="4736142"/>
        <n v="4736145"/>
        <n v="4736150"/>
        <n v="4736170"/>
        <n v="4736189"/>
        <n v="4736191"/>
        <n v="4736203"/>
        <n v="4736207"/>
        <n v="4736210"/>
        <n v="4736212"/>
        <n v="4736214"/>
        <n v="4736235"/>
        <n v="4736255"/>
        <n v="4736261"/>
        <n v="4736265"/>
        <n v="4736267"/>
        <n v="4736271"/>
        <n v="4736279"/>
        <n v="4736312"/>
        <n v="4736319"/>
        <n v="4736338"/>
        <n v="4736343"/>
        <n v="4736352"/>
        <n v="4736359"/>
        <n v="4736366"/>
        <n v="4736378"/>
        <n v="4736385"/>
        <n v="4736405"/>
        <n v="4736414"/>
        <n v="4736420"/>
        <n v="4736422"/>
        <n v="4736434"/>
        <n v="4736438"/>
        <n v="4736447"/>
        <n v="4736449"/>
        <n v="4736454"/>
        <n v="4736457"/>
        <n v="4736461"/>
        <n v="4736471"/>
        <n v="4736487"/>
        <n v="4736493"/>
        <n v="4736497"/>
        <n v="4736507"/>
        <n v="4736511"/>
        <n v="4736514"/>
        <n v="4736524"/>
        <n v="4736539"/>
        <n v="4736550"/>
        <n v="4736552"/>
        <n v="4736557"/>
        <n v="4736560"/>
        <n v="4736571"/>
        <n v="4736576"/>
        <n v="4736588"/>
        <n v="4736589"/>
        <n v="4736605"/>
        <n v="4736616"/>
        <n v="4736626"/>
        <n v="4736630"/>
        <n v="4736640"/>
        <n v="4736647"/>
        <n v="4736673"/>
        <n v="4736677"/>
        <n v="4736702"/>
        <n v="4736725"/>
        <n v="4736734"/>
        <n v="4736739"/>
        <n v="4736740"/>
        <n v="4736745"/>
        <n v="4736766"/>
        <n v="4736773"/>
        <n v="4736778"/>
        <n v="4736785"/>
        <n v="4736789"/>
        <n v="4736792"/>
        <n v="4736798"/>
        <n v="4736801"/>
        <n v="4736828"/>
        <n v="4736830"/>
        <n v="4736837"/>
        <n v="4736840"/>
        <n v="4736847"/>
        <n v="4736860"/>
        <n v="4736862"/>
        <n v="4736867"/>
        <n v="4736869"/>
        <n v="4736881"/>
        <n v="4736888"/>
        <n v="4736892"/>
        <n v="4736898"/>
        <n v="4736901"/>
        <n v="4736906"/>
        <n v="4736908"/>
        <n v="4736918"/>
        <n v="4736922"/>
        <n v="4736957"/>
        <n v="4736963"/>
        <n v="4736969"/>
        <n v="4736973"/>
        <n v="4736974"/>
        <n v="4737028"/>
        <n v="4737032"/>
        <n v="4737050"/>
        <n v="4737071"/>
        <n v="4737081"/>
        <n v="4737083"/>
        <n v="4737095"/>
        <n v="4737097"/>
        <n v="4737099"/>
        <n v="4737104"/>
        <n v="4737107"/>
        <n v="4737109"/>
        <n v="4737112"/>
        <n v="4737142"/>
        <n v="4737150"/>
        <n v="4737162"/>
        <n v="4737163"/>
        <n v="4737166"/>
        <n v="4737174"/>
        <n v="4737197"/>
        <n v="4737225"/>
        <n v="4737226"/>
        <n v="4737230"/>
        <n v="4737239"/>
        <n v="4737242"/>
        <n v="4737245"/>
        <n v="4737248"/>
        <n v="4737251"/>
        <n v="4737274"/>
        <n v="4737301"/>
        <n v="4737308"/>
        <n v="4737311"/>
        <n v="4737318"/>
        <n v="4737321"/>
        <n v="4737323"/>
        <n v="4737353"/>
        <n v="4737355"/>
        <n v="4737368"/>
        <n v="4737369"/>
        <n v="4737372"/>
        <n v="4737384"/>
        <n v="4737402"/>
        <n v="4737408"/>
        <n v="4737413"/>
        <n v="4737416"/>
        <n v="4737421"/>
        <n v="4737423"/>
        <n v="4737426"/>
        <n v="4737427"/>
        <n v="4737430"/>
        <n v="4737434"/>
        <n v="4737448"/>
        <n v="4737453"/>
        <n v="4737454"/>
        <n v="4737459"/>
        <n v="4737461"/>
        <n v="4737467"/>
        <n v="4737470"/>
        <n v="4737472"/>
        <n v="4737475"/>
        <n v="4737481"/>
        <n v="4737483"/>
        <n v="4737487"/>
        <n v="4737492"/>
        <n v="4737493"/>
        <n v="4737495"/>
        <n v="4737497"/>
        <n v="4737501"/>
        <n v="4737503"/>
        <n v="4737504"/>
        <n v="4737513"/>
        <n v="4737519"/>
        <n v="4737522"/>
        <n v="4737532"/>
        <n v="4737533"/>
        <n v="4737536"/>
        <n v="4737543"/>
        <n v="4737546"/>
        <n v="4737549"/>
        <n v="4737558"/>
        <n v="4737563"/>
        <n v="4737567"/>
        <n v="4737570"/>
        <n v="4737573"/>
        <n v="4737579"/>
        <n v="4737585"/>
        <n v="4737592"/>
        <n v="4737602"/>
        <n v="4737604"/>
        <n v="4737610"/>
        <n v="4737633"/>
        <n v="4737635"/>
        <n v="4737638"/>
        <n v="4737641"/>
        <n v="4737643"/>
        <n v="4737645"/>
        <n v="4737649"/>
        <n v="4737650"/>
        <n v="4737655"/>
        <n v="4737658"/>
        <n v="4737660"/>
        <n v="4737667"/>
        <n v="4737673"/>
        <n v="4737684"/>
        <n v="4737686"/>
        <n v="4737691"/>
        <n v="4737695"/>
        <n v="4737700"/>
        <n v="4737702"/>
        <n v="4737705"/>
        <n v="4737707"/>
        <n v="4737708"/>
        <n v="4737710"/>
        <n v="4737714"/>
        <n v="4737717"/>
        <n v="4737720"/>
        <n v="4737722"/>
        <n v="4737724"/>
        <n v="4737728"/>
        <n v="4737731"/>
        <n v="4737734"/>
        <n v="4737740"/>
        <n v="4737744"/>
        <n v="4737747"/>
        <n v="4737757"/>
        <n v="4737759"/>
        <n v="4737762"/>
        <n v="4737766"/>
        <n v="4737768"/>
        <n v="4737772"/>
        <n v="4737774"/>
        <n v="4737778"/>
        <n v="4737780"/>
        <n v="4737782"/>
        <n v="4737787"/>
        <n v="4737789"/>
        <n v="4737791"/>
        <n v="4737794"/>
        <n v="4737800"/>
        <n v="4737803"/>
        <n v="4737808"/>
        <n v="4737810"/>
        <n v="4737815"/>
        <n v="4737825"/>
        <n v="4737827"/>
        <n v="4737831"/>
        <n v="4737836"/>
        <n v="4737837"/>
        <n v="4737841"/>
        <n v="4737847"/>
        <n v="4737849"/>
        <n v="4737851"/>
        <n v="4737882"/>
        <n v="4737891"/>
        <n v="4737896"/>
        <n v="4737900"/>
        <n v="4737917"/>
        <n v="4737927"/>
        <n v="4737941"/>
        <n v="4737953"/>
        <n v="4737957"/>
        <n v="4737966"/>
        <n v="4738022"/>
        <n v="4738033"/>
        <n v="4738037"/>
        <n v="4738041"/>
        <n v="4738049"/>
        <n v="4738080"/>
        <n v="4738088"/>
        <n v="4738104"/>
        <n v="4738110"/>
        <n v="4738116"/>
        <n v="4738118"/>
        <n v="4738125"/>
        <n v="4738130"/>
        <n v="4738134"/>
        <n v="4738140"/>
        <n v="4738145"/>
        <n v="4738149"/>
        <n v="4738164"/>
        <n v="4738166"/>
        <n v="4738169"/>
        <n v="4738173"/>
        <n v="4738187"/>
        <n v="4738193"/>
        <n v="4738205"/>
        <n v="4738211"/>
        <n v="4738214"/>
        <n v="4738221"/>
        <n v="4738223"/>
        <n v="4738226"/>
        <n v="4738231"/>
        <n v="4738233"/>
        <n v="4738236"/>
        <n v="4738238"/>
        <n v="4738242"/>
        <n v="4738243"/>
        <n v="4738246"/>
        <n v="4738247"/>
        <n v="4738249"/>
        <n v="4738282"/>
        <n v="4738290"/>
        <n v="4738302"/>
        <n v="4738323"/>
        <n v="4738330"/>
        <n v="4738345"/>
        <n v="4738348"/>
        <n v="4738350"/>
        <n v="4738352"/>
        <n v="4738356"/>
        <n v="4738381"/>
        <n v="4738395"/>
        <n v="4738413"/>
        <n v="4738416"/>
        <n v="4738426"/>
        <n v="4738435"/>
        <n v="4738443"/>
        <n v="4738451"/>
        <n v="4738455"/>
        <n v="4738459"/>
        <n v="4738463"/>
        <n v="4738494"/>
        <n v="4738495"/>
        <n v="4738497"/>
        <n v="4738503"/>
        <n v="4738507"/>
        <n v="4738516"/>
        <n v="4738521"/>
        <n v="4738526"/>
        <n v="4738529"/>
        <n v="4738532"/>
        <n v="4738535"/>
        <n v="4738538"/>
        <n v="4738543"/>
        <n v="4738552"/>
        <n v="4738555"/>
        <n v="4738557"/>
        <n v="4738571"/>
        <n v="4738574"/>
        <n v="4738579"/>
        <n v="4738581"/>
        <n v="4738584"/>
        <n v="4738592"/>
        <n v="4738601"/>
        <n v="4738605"/>
        <n v="4738608"/>
        <n v="4738610"/>
        <n v="4738614"/>
        <n v="4738619"/>
        <n v="4738625"/>
        <n v="4738627"/>
        <n v="4738631"/>
        <n v="4738633"/>
        <n v="4738642"/>
        <n v="4738645"/>
        <n v="4738661"/>
        <n v="4738669"/>
        <n v="4738682"/>
        <n v="4738694"/>
        <n v="4738698"/>
        <n v="4738706"/>
        <n v="4738710"/>
        <n v="4738732"/>
        <n v="4738765"/>
        <n v="4738766"/>
        <n v="4738768"/>
        <n v="4738774"/>
        <n v="4738784"/>
        <n v="4738796"/>
        <n v="4738798"/>
        <n v="4738800"/>
        <n v="4738812"/>
        <n v="4738819"/>
        <n v="4738826"/>
        <n v="4738831"/>
        <n v="4738839"/>
        <n v="4738904"/>
        <n v="4738909"/>
        <n v="4738920"/>
        <n v="4738924"/>
        <n v="4738933"/>
        <n v="4738939"/>
        <n v="4738942"/>
        <n v="4738945"/>
        <n v="4738947"/>
        <n v="4738956"/>
        <n v="4738963"/>
        <n v="4738975"/>
        <n v="4738981"/>
        <n v="4738982"/>
        <n v="4738985"/>
        <n v="4738987"/>
        <n v="4739005"/>
        <n v="4739010"/>
        <n v="4739019"/>
        <n v="4739029"/>
        <n v="4739034"/>
        <n v="4739041"/>
        <n v="4739043"/>
        <n v="4739047"/>
        <n v="4739056"/>
        <n v="4739060"/>
        <n v="4739063"/>
        <n v="4739065"/>
        <n v="4739076"/>
        <n v="4739082"/>
        <n v="4739083"/>
        <n v="4739086"/>
        <n v="4739092"/>
        <n v="4739095"/>
        <n v="4739099"/>
        <n v="4739104"/>
        <n v="4739130"/>
        <n v="4739248"/>
        <n v="4739250"/>
        <n v="4739296"/>
        <n v="4739302"/>
        <n v="4739333"/>
        <n v="4739356"/>
        <n v="4739358"/>
        <n v="4739359"/>
        <n v="4739382"/>
        <n v="4739394"/>
        <n v="4739417"/>
        <n v="4739419"/>
        <n v="4739421"/>
        <n v="4739424"/>
        <n v="4739426"/>
        <n v="4739461"/>
        <n v="4739466"/>
        <n v="4739470"/>
        <n v="4739475"/>
        <n v="4739498"/>
        <n v="4739508"/>
        <n v="4739515"/>
        <n v="4739518"/>
        <n v="4739521"/>
        <n v="4739525"/>
        <n v="4739529"/>
        <n v="4739531"/>
        <n v="4739536"/>
        <n v="4739539"/>
        <n v="4739542"/>
        <n v="4739544"/>
        <n v="4739548"/>
        <n v="4739551"/>
        <n v="4739555"/>
        <n v="4739564"/>
        <n v="4739566"/>
        <n v="4739571"/>
        <n v="4739574"/>
        <n v="4739577"/>
        <n v="4739584"/>
        <n v="4739587"/>
        <n v="4739622"/>
        <n v="4739625"/>
        <n v="4739629"/>
        <n v="4739631"/>
        <n v="4739632"/>
        <n v="4739634"/>
        <n v="4739639"/>
        <n v="4739641"/>
        <n v="4739645"/>
        <n v="4739647"/>
        <n v="4739705"/>
        <n v="4739709"/>
        <n v="4739713"/>
        <n v="4739721"/>
        <n v="4739724"/>
        <n v="4739726"/>
        <n v="4739733"/>
        <n v="4739738"/>
        <n v="4739742"/>
        <n v="4739744"/>
        <n v="4739746"/>
        <n v="4739756"/>
        <n v="4739759"/>
        <n v="4739761"/>
        <n v="4739764"/>
        <n v="4739770"/>
        <n v="4739772"/>
        <n v="4739774"/>
        <n v="4739777"/>
        <n v="4739780"/>
        <n v="4739783"/>
        <n v="4739785"/>
        <n v="4739787"/>
        <n v="4739789"/>
        <n v="4739791"/>
        <n v="4739795"/>
        <n v="4739797"/>
        <n v="4739800"/>
        <n v="4739805"/>
        <n v="4739808"/>
        <n v="4739815"/>
        <n v="4739819"/>
        <n v="4739821"/>
        <n v="4739830"/>
        <n v="4739836"/>
        <n v="4739839"/>
        <n v="4739853"/>
        <n v="4739860"/>
        <n v="4739865"/>
        <n v="4739871"/>
        <n v="4739873"/>
        <n v="4739875"/>
        <n v="4739879"/>
        <n v="4739882"/>
        <n v="4739884"/>
        <n v="4739886"/>
        <n v="4739893"/>
        <n v="4739895"/>
        <n v="4739897"/>
        <n v="4739899"/>
        <n v="4739902"/>
        <n v="4739905"/>
        <n v="4739909"/>
        <n v="4739911"/>
        <n v="4739914"/>
        <n v="4739919"/>
        <n v="4739921"/>
        <n v="4739924"/>
        <n v="4739926"/>
        <n v="4739928"/>
        <n v="4739942"/>
        <n v="4739978"/>
        <n v="4739980"/>
        <n v="4739982"/>
        <n v="4739995"/>
        <n v="4739998"/>
        <n v="4740004"/>
        <n v="4740009"/>
        <n v="4740013"/>
        <n v="4740026"/>
        <n v="4740033"/>
        <n v="4740046"/>
        <n v="4740052"/>
        <n v="4740056"/>
      </sharedItems>
    </cacheField>
    <cacheField name="RECDATE" numFmtId="0">
      <sharedItems containsSemiMixedTypes="0" containsNonDate="0" containsDate="1" containsString="0" minDate="2017-08-01T00:00:00" maxDate="2017-08-31T00:00:00" count="23">
        <d v="2017-08-01T00:00:00"/>
        <d v="2017-08-02T00:00:00"/>
        <d v="2017-08-03T00:00:00"/>
        <d v="2017-08-04T00:00:00"/>
        <d v="2017-08-07T00:00:00"/>
        <d v="2017-08-08T00:00:00"/>
        <d v="2017-08-09T00:00:00"/>
        <d v="2017-08-10T00:00:00"/>
        <d v="2017-08-11T00:00:00"/>
        <d v="2017-08-14T00:00:00"/>
        <d v="2017-08-15T00:00:00"/>
        <d v="2017-08-16T00:00:00"/>
        <d v="2017-08-17T00:00:00"/>
        <d v="2017-08-18T00:00:00"/>
        <d v="2017-08-21T00:00:00"/>
        <d v="2017-08-22T00:00:00"/>
        <d v="2017-08-23T00:00:00"/>
        <d v="2017-08-24T00:00:00"/>
        <d v="2017-08-25T00:00:00"/>
        <d v="2017-08-28T00:00:00"/>
        <d v="2017-08-29T00:00:00"/>
        <d v="2017-08-30T00:00:00"/>
        <d v="2017-08-31T00:00:00"/>
      </sharedItems>
    </cacheField>
    <cacheField name="TITLECO" numFmtId="0">
      <sharedItems count="10">
        <s v="Acme Title and Escrow"/>
        <s v="Capital Title"/>
        <s v="DHI Title of Nevada"/>
        <s v="First American Title"/>
        <s v="First Centennial Title"/>
        <s v="North American Title"/>
        <s v="Reliant Title"/>
        <s v="Ticor Title"/>
        <s v="Western Title"/>
        <s v="Westminster Title - Las Vegas"/>
      </sharedItems>
    </cacheField>
    <cacheField name="APN" numFmtId="0">
      <sharedItems count="1223">
        <s v="001-041-51"/>
        <s v="001-095-02"/>
        <s v="001-095-03"/>
        <s v="001-103-12"/>
        <s v="001-161-03"/>
        <s v="001-233-10"/>
        <s v="001-245-08"/>
        <s v="001-330-29"/>
        <s v="001-340-81"/>
        <s v="001-353-03"/>
        <s v="001-421-04"/>
        <s v="001-463-01"/>
        <s v="001-471-06"/>
        <s v="001-503-01"/>
        <s v="001-562-02"/>
        <s v="002-144-13"/>
        <s v="002-183-12"/>
        <s v="002-183-17"/>
        <s v="002-263-06"/>
        <s v="002-296-10"/>
        <s v="002-362-08"/>
        <s v="002-402-20"/>
        <s v="002-452-08"/>
        <s v="002-513-27"/>
        <s v="002-523-04"/>
        <s v="002-543-02"/>
        <s v="003-042-15"/>
        <s v="003-352-34"/>
        <s v="003-353-03"/>
        <s v="003-492-29"/>
        <s v="003-552-16"/>
        <s v="003-561-27"/>
        <s v="003-562-02"/>
        <s v="003-631-06"/>
        <s v="003-655-03"/>
        <s v="003-710-37"/>
        <s v="003-710-40"/>
        <s v="003-740-56"/>
        <s v="003-772-01"/>
        <s v="003-773-08"/>
        <s v="003-776-03"/>
        <s v="003-801-07"/>
        <s v="003-831-09"/>
        <s v="003-831-13"/>
        <s v="003-883-05"/>
        <s v="003-891-01"/>
        <s v="003-891-17"/>
        <s v="003-893-05"/>
        <s v="004-052-12"/>
        <s v="004-191-07"/>
        <s v="004-191-08"/>
        <s v="004-245-01"/>
        <s v="004-245-05"/>
        <s v="004-286-07"/>
        <s v="004-381-03"/>
        <s v="004-381-10"/>
        <s v="004-391-11"/>
        <s v="004-401-15"/>
        <s v="004-402-02"/>
        <s v="005-077-05"/>
        <s v="005-103-15"/>
        <s v="005-113-07"/>
        <s v="005-164-07"/>
        <s v="006-076-09"/>
        <s v="006-076-19"/>
        <s v="006-082-16"/>
        <s v="006-091-17"/>
        <s v="006-093-07"/>
        <s v="006-109-03"/>
        <s v="006-165-06"/>
        <s v="006-166-04"/>
        <s v="006-213-06 &amp; 12"/>
        <s v="006-213-07"/>
        <s v="006-272-09"/>
        <s v="006-300-64"/>
        <s v="006-341-02"/>
        <s v="006-341-03"/>
        <s v="007-034-01"/>
        <s v="007-051-06"/>
        <s v="007-054-01"/>
        <s v="007-062-02"/>
        <s v="007-093-02"/>
        <s v="007-103-12"/>
        <s v="007-144-10"/>
        <s v="007-172-02"/>
        <s v="007-374-07"/>
        <s v="007-462-07"/>
        <s v="007-462-14"/>
        <s v="007-464-08"/>
        <s v="007-465-12"/>
        <s v="007-466-12"/>
        <s v="007-466-31"/>
        <s v="008-013-05, 06 &amp; 07"/>
        <s v="008-041-06"/>
        <s v="008-092-34"/>
        <s v="008-113-12"/>
        <s v="008-183-17"/>
        <s v="008-241-05"/>
        <s v="008-420-56"/>
        <s v="009-082-13"/>
        <s v="009-261-79"/>
        <s v="009-291-04"/>
        <s v="009-311-04"/>
        <s v="009-352-08"/>
        <s v="009-393-03"/>
        <s v="009-491-02"/>
        <s v="009-493-06"/>
        <s v="009-522-02"/>
        <s v="009-553-22"/>
        <s v="009-600-18"/>
        <s v="009-683-38"/>
        <s v="009-704-05"/>
        <s v="009-803-03"/>
        <s v="010-045-04"/>
        <s v="010-094-10"/>
        <s v="010-101-13, 14 &amp; 15"/>
        <s v="010-141-03"/>
        <s v="010-151-12"/>
        <s v="010-154-03"/>
        <s v="010-181-35"/>
        <s v="010-194-05"/>
        <s v="010-211-22"/>
        <s v="010-212-05"/>
        <s v="010-282-50"/>
        <s v="010-301-48"/>
        <s v="010-321-01"/>
        <s v="010-404-04"/>
        <s v="010-430-64"/>
        <s v="010-430-79"/>
        <s v="010-442-67"/>
        <s v="010-473-05"/>
        <s v="010-512-33"/>
        <s v="010-512-37"/>
        <s v="010-583-01"/>
        <s v="011-081-24"/>
        <s v="011-163-14"/>
        <s v="011-176-10"/>
        <s v="011-233-05"/>
        <s v="011-293-14"/>
        <s v="011-313-10"/>
        <s v="011-331-03"/>
        <s v="011-335-16"/>
        <s v="011-525-02"/>
        <s v="011-557-16"/>
        <s v="011-560-16"/>
        <s v="011-562-04"/>
        <s v="011-563-10"/>
        <s v="011-564-10"/>
        <s v="011-591-03"/>
        <s v="011-618-11"/>
        <s v="011-627-02"/>
        <s v="011-633-01"/>
        <s v="012-121-11"/>
        <s v="012-133-05"/>
        <s v="012-142-22"/>
        <s v="013-023-13"/>
        <s v="013-024-37"/>
        <s v="013-095-03"/>
        <s v="013-181-07"/>
        <s v="013-181-12"/>
        <s v="013-183-14"/>
        <s v="013-191-28"/>
        <s v="013-241-07"/>
        <s v="013-242-36"/>
        <s v="013-323-04"/>
        <s v="013-381-08"/>
        <s v="013-432-01"/>
        <s v="013-443-03"/>
        <s v="013-461-11"/>
        <s v="013-461-13"/>
        <s v="013-474-20"/>
        <s v="013-491-27"/>
        <s v="014-046-05"/>
        <s v="014-084-14"/>
        <s v="014-114-21"/>
        <s v="014-212-20"/>
        <s v="015-181-12"/>
        <s v="015-251-03"/>
        <s v="015-292-41"/>
        <s v="015-312-40"/>
        <s v="015-313-16"/>
        <s v="015-314-45"/>
        <s v="016-463-19"/>
        <s v="016-465-06"/>
        <s v="016-475-05"/>
        <s v="017-051-04"/>
        <s v="017-071-09"/>
        <s v="017-150-05"/>
        <s v="017-272-01"/>
        <s v="017-422-08"/>
        <s v="017-422-09"/>
        <s v="018-121-16"/>
        <s v="018-261-21"/>
        <s v="018-300-13"/>
        <s v="018-340-05"/>
        <s v="018-391-06"/>
        <s v="018-430-09"/>
        <s v="019-023-23"/>
        <s v="019-041-03"/>
        <s v="019-041-06"/>
        <s v="019-041-09"/>
        <s v="019-043-29"/>
        <s v="019-160-32"/>
        <s v="019-191-10"/>
        <s v="019-191-11"/>
        <s v="019-271-10"/>
        <s v="019-281-34"/>
        <s v="019-411-15"/>
        <s v="019-411-48"/>
        <s v="019-442-13"/>
        <s v="019-451-31"/>
        <s v="019-452-34"/>
        <s v="019-471-13"/>
        <s v="019-472-21"/>
        <s v="019-541-07"/>
        <s v="019-642-14"/>
        <s v="019-721-30"/>
        <s v="019-721-31"/>
        <s v="019-721-32"/>
        <s v="020-182-13"/>
        <s v="020-281-43 &amp; 46"/>
        <s v="020-421-31"/>
        <s v="020-422-25"/>
        <s v="020-485-23"/>
        <s v="021-113-28"/>
        <s v="021-172-19"/>
        <s v="021-181-14"/>
        <s v="021-184-14"/>
        <s v="021-191-16"/>
        <s v="021-215-27"/>
        <s v="021-217-29"/>
        <s v="021-221-12"/>
        <s v="021-234-36"/>
        <s v="021-242-19"/>
        <s v="021-270-03"/>
        <s v="021-302-11"/>
        <s v="021-314-10"/>
        <s v="021-331-08"/>
        <s v="021-392-03"/>
        <s v="021-394-04"/>
        <s v="021-395-12"/>
        <s v="021-441-08"/>
        <s v="021-492-03"/>
        <s v="021-521-03"/>
        <s v="021-531-16"/>
        <s v="021-631-01"/>
        <s v="021-631-21"/>
        <s v="021-692-01"/>
        <s v="021-693-16"/>
        <s v="021-812-09"/>
        <s v="023-023-17"/>
        <s v="023-106-15"/>
        <s v="023-124-30"/>
        <s v="023-141-21"/>
        <s v="023-171-01"/>
        <s v="023-243-16"/>
        <s v="023-362-08"/>
        <s v="023-364-17"/>
        <s v="023-373-28"/>
        <s v="023-440-05"/>
        <s v="023-490-54"/>
        <s v="023-541-13"/>
        <s v="023-561-32"/>
        <s v="023-562-09"/>
        <s v="023-612-06"/>
        <s v="023-651-14"/>
        <s v="023-702-03"/>
        <s v="023-710-21"/>
        <s v="024-132-04"/>
        <s v="024-212-35"/>
        <s v="024-213-13"/>
        <s v="024-241-03"/>
        <s v="024-310-05"/>
        <s v="024-371-11"/>
        <s v="025-040-05"/>
        <s v="025-091-01"/>
        <s v="025-091-05"/>
        <s v="025-111-32"/>
        <s v="025-111-36"/>
        <s v="025-112-11"/>
        <s v="025-112-33"/>
        <s v="025-180-35"/>
        <s v="025-180-37"/>
        <s v="025-180-38"/>
        <s v="025-190-18"/>
        <s v="025-230-43"/>
        <s v="025-401-08"/>
        <s v="026-062-32"/>
        <s v="026-182-24"/>
        <s v="026-182-66 &amp; 67"/>
        <s v="026-461-17"/>
        <s v="026-525-10"/>
        <s v="026-650-01"/>
        <s v="027-063-85"/>
        <s v="027-074-06"/>
        <s v="027-264-33"/>
        <s v="027-282-09"/>
        <s v="027-321-23"/>
        <s v="027-323-03"/>
        <s v="027-371-09"/>
        <s v="027-392-35"/>
        <s v="027-411-20"/>
        <s v="027-412-22"/>
        <s v="027-480-11"/>
        <s v="027-490-09"/>
        <s v="027-592-09"/>
        <s v="028-103-10"/>
        <s v="028-144-15"/>
        <s v="028-162-41"/>
        <s v="028-212-42"/>
        <s v="028-232-16"/>
        <s v="028-275-09"/>
        <s v="028-276-07"/>
        <s v="028-321-17"/>
        <s v="028-383-03"/>
        <s v="028-422-04"/>
        <s v="028-442-06"/>
        <s v="030-081-14"/>
        <s v="030-081-23"/>
        <s v="030-132-06"/>
        <s v="030-138-03"/>
        <s v="030-212-09"/>
        <s v="030-232-09"/>
        <s v="030-303-21"/>
        <s v="030-321-14"/>
        <s v="030-322-01"/>
        <s v="030-323-01"/>
        <s v="030-323-02"/>
        <s v="030-411-19"/>
        <s v="030-444-09"/>
        <s v="030-467-01"/>
        <s v="030-504-28"/>
        <s v="030-524-08"/>
        <s v="030-534-16"/>
        <s v="030-702-16"/>
        <s v="031-012-24"/>
        <s v="031-111-14"/>
        <s v="031-112-08"/>
        <s v="031-113-16"/>
        <s v="031-222-09"/>
        <s v="031-232-51"/>
        <s v="031-273-15"/>
        <s v="031-281-20"/>
        <s v="031-402-35"/>
        <s v="031-445-24"/>
        <s v="032-083-01"/>
        <s v="032-084-07"/>
        <s v="032-220-65"/>
        <s v="033-032-03"/>
        <s v="033-032-04"/>
        <s v="033-062-13"/>
        <s v="033-071-18"/>
        <s v="033-081-19"/>
        <s v="033-082-19"/>
        <s v="033-121-31"/>
        <s v="033-165-11"/>
        <s v="033-213-29"/>
        <s v="033-241-02"/>
        <s v="033-243-03 &amp; 04"/>
        <s v="033-301-14"/>
        <s v="033-307-04"/>
        <s v="033-321-31"/>
        <s v="034-101-40"/>
        <s v="035-023-08"/>
        <s v="035-103-03"/>
        <s v="035-322-28"/>
        <s v="035-353-01"/>
        <s v="035-364-13"/>
        <s v="035-451-17"/>
        <s v="035-452-03"/>
        <s v="035-552-12"/>
        <s v="035-602-19"/>
        <s v="035-672-07 &amp; 08"/>
        <s v="036-092-03"/>
        <s v="036-104-02"/>
        <s v="036-142-02"/>
        <s v="036-221-02"/>
        <s v="036-272-08"/>
        <s v="036-372-21"/>
        <s v="036-390-14"/>
        <s v="036-441-15"/>
        <s v="036-494-10"/>
        <s v="036-496-16"/>
        <s v="036-623-10"/>
        <s v="036-650-01"/>
        <s v="037-293-10"/>
        <s v="037-293-10 &amp; 11"/>
        <s v="037-293-11"/>
        <s v="037-342-03"/>
        <s v="037-342-14"/>
        <s v="037-370-15"/>
        <s v="038-074-38"/>
        <s v="038-341-27"/>
        <s v="038-710-15"/>
        <s v="038-785-11"/>
        <s v="038-821-12"/>
        <s v="039-101-02"/>
        <s v="039-101-25"/>
        <s v="039-141-45"/>
        <s v="039-148-44"/>
        <s v="039-332-12"/>
        <s v="039-342-04"/>
        <s v="039-344-06"/>
        <s v="039-503-09"/>
        <s v="039-522-16"/>
        <s v="039-931-21 AND MORE"/>
        <s v="041-273-06"/>
        <s v="041-311-08"/>
        <s v="041-321-23"/>
        <s v="041-366-04"/>
        <s v="041-521-12"/>
        <s v="041-523-26"/>
        <s v="042-050-09"/>
        <s v="042-080-01"/>
        <s v="042-491-07"/>
        <s v="042-492-06"/>
        <s v="043-201-30"/>
        <s v="043-213-07"/>
        <s v="043-214-24"/>
        <s v="043-221-40"/>
        <s v="043-321-05"/>
        <s v="043-322-02"/>
        <s v="043-323-05"/>
        <s v="044-011-10; 044-384-15"/>
        <s v="044-091-15"/>
        <s v="044-102-07"/>
        <s v="044-124-12"/>
        <s v="044-270-07"/>
        <s v="044-291-13"/>
        <s v="044-362-12"/>
        <s v="045-222-09"/>
        <s v="045-310-32"/>
        <s v="045-322-03"/>
        <s v="045-541-22"/>
        <s v="045-553-08"/>
        <s v="045-575-02"/>
        <s v="046-161-01"/>
        <s v="047-032-27"/>
        <s v="047-084-13"/>
        <s v="047-087-11"/>
        <s v="047-113-13"/>
        <s v="047-114-02"/>
        <s v="047-115-05"/>
        <s v="048-100-11"/>
        <s v="049-291-02"/>
        <s v="049-314-13"/>
        <s v="049-316-04"/>
        <s v="049-351-20"/>
        <s v="049-410-10"/>
        <s v="049-562-12"/>
        <s v="049-622-16"/>
        <s v="049-693-12"/>
        <s v="049-724-03"/>
        <s v="049-725-03"/>
        <s v="049-791-14"/>
        <s v="050-210-47"/>
        <s v="050-220-42"/>
        <s v="050-220-55"/>
        <s v="050-234-18"/>
        <s v="050-490-13"/>
        <s v="051-162-02"/>
        <s v="051-472-07"/>
        <s v="051-532-09"/>
        <s v="051-571-03"/>
        <s v="051-601-10"/>
        <s v="051-623-02"/>
        <s v="051-662-06"/>
        <s v="055-168-03"/>
        <s v="055-169-01"/>
        <s v="055-301-40"/>
        <s v="066-050-06"/>
        <s v="074-211-05"/>
        <s v="076-200-06"/>
        <s v="076-251-06"/>
        <s v="076-361-35"/>
        <s v="076-391-24"/>
        <s v="076-500-02"/>
        <s v="077-250-10"/>
        <s v="077-250-13"/>
        <s v="077-260-09"/>
        <s v="077-310-04"/>
        <s v="077-510-01"/>
        <s v="077-560-03"/>
        <s v="078-151-16"/>
        <s v="078-184-08"/>
        <s v="078-185-03"/>
        <s v="079-450-18"/>
        <s v="079-470-86"/>
        <s v="079-481-37"/>
        <s v="080-303-09"/>
        <s v="080-332-09"/>
        <s v="080-341-06"/>
        <s v="080-497-15"/>
        <s v="080-497-17"/>
        <s v="080-531-24"/>
        <s v="080-572-15"/>
        <s v="080-592-09"/>
        <s v="080-613-18"/>
        <s v="080-774-04"/>
        <s v="080-783-03"/>
        <s v="080-822-16"/>
        <s v="080-832-03"/>
        <s v="080-882-23"/>
        <s v="081-202-18"/>
        <s v="082-232-11"/>
        <s v="082-262-14"/>
        <s v="082-341-06"/>
        <s v="082-343-12"/>
        <s v="082-355-05"/>
        <s v="082-361-93"/>
        <s v="082-534-24"/>
        <s v="082-582-05"/>
        <s v="082-600-34 082-600-22 PTN"/>
        <s v="082-660-06"/>
        <s v="082-660-07"/>
        <s v="082-742-01"/>
        <s v="082-773-14"/>
        <s v="083-471-03"/>
        <s v="084-282-18"/>
        <s v="084-282-19"/>
        <s v="084-351-12"/>
        <s v="084-492-06"/>
        <s v="084-540-02"/>
        <s v="084-652-03"/>
        <s v="084-652-04"/>
        <s v="085-123-28"/>
        <s v="085-143-01"/>
        <s v="085-151-56, 57 &amp; 58"/>
        <s v="085-154-62"/>
        <s v="085-155-56"/>
        <s v="085-172-05"/>
        <s v="085-174-18"/>
        <s v="085-203-49"/>
        <s v="085-290-09"/>
        <s v="085-330-46"/>
        <s v="085-442-15"/>
        <s v="085-491-24"/>
        <s v="085-500-23"/>
        <s v="085-561-08"/>
        <s v="085-562-27"/>
        <s v="085-600-33"/>
        <s v="085-650-59"/>
        <s v="085-701-26"/>
        <s v="085-722-05"/>
        <s v="086-163-03"/>
        <s v="086-192-02"/>
        <s v="086-223-02"/>
        <s v="086-231-12"/>
        <s v="086-285-05"/>
        <s v="086-302-08"/>
        <s v="086-304-41"/>
        <s v="086-472-16"/>
        <s v="086-542-50"/>
        <s v="086-571-02"/>
        <s v="086-572-25"/>
        <s v="086-590-09"/>
        <s v="086-610-02"/>
        <s v="086-671-23"/>
        <s v="086-746-04"/>
        <s v="086-747-03"/>
        <s v="086-751-20"/>
        <s v="086-775-10"/>
        <s v="086-782-10"/>
        <s v="086-783-03"/>
        <s v="086-841-10"/>
        <s v="086-892-18"/>
        <s v="086-892-20"/>
        <s v="086-902-02"/>
        <s v="086-902-03"/>
        <s v="086-912-06"/>
        <s v="086-971-03"/>
        <s v="087-085-01"/>
        <s v="087-114-02"/>
        <s v="087-143-04"/>
        <s v="087-154-13"/>
        <s v="087-154-15"/>
        <s v="087-166-04"/>
        <s v="087-192-01"/>
        <s v="087-221-19"/>
        <s v="087-254-02"/>
        <s v="087-421-02"/>
        <s v="087-502-09"/>
        <s v="087-571-20"/>
        <s v="087-611-22"/>
        <s v="087-651-45"/>
        <s v="087-661-07"/>
        <s v="087-691-16"/>
        <s v="088-210-12"/>
        <s v="089-192-59"/>
        <s v="089-192-61"/>
        <s v="089-234-01"/>
        <s v="089-261-03"/>
        <s v="089-303-06"/>
        <s v="089-363-02"/>
        <s v="090-052-08"/>
        <s v="090-122-14"/>
        <s v="090-223-21"/>
        <s v="090-252-07"/>
        <s v="090-273-08"/>
        <s v="090-313-08"/>
        <s v="090-314-03"/>
        <s v="122-052-07"/>
        <s v="122-060-13"/>
        <s v="122-090-31"/>
        <s v="122-111-10"/>
        <s v="122-133-04"/>
        <s v="122-162-14"/>
        <s v="123-032-10"/>
        <s v="123-043-01"/>
        <s v="123-272-03"/>
        <s v="124-031-65"/>
        <s v="124-061-01"/>
        <s v="124-880-02"/>
        <s v="125-141-15"/>
        <s v="125-163-05"/>
        <s v="125-253-01"/>
        <s v="125-433-03"/>
        <s v="125-443-12"/>
        <s v="125-463-12"/>
        <s v="125-492-13"/>
        <s v="125-522-07"/>
        <s v="126-120-10"/>
        <s v="126-151-26"/>
        <s v="126-172-10"/>
        <s v="126-251-16"/>
        <s v="126-293-66"/>
        <s v="126-580-02"/>
        <s v="127-071-33"/>
        <s v="127-072-18"/>
        <s v="127-076-26"/>
        <s v="127-361-03"/>
        <s v="129-022-07"/>
        <s v="129-071-07"/>
        <s v="129-200-02"/>
        <s v="129-330-01"/>
        <s v="130-162-07"/>
        <s v="130-180-03"/>
        <s v="130-180-50"/>
        <s v="131-011-02"/>
        <s v="131-012-29"/>
        <s v="131-031-04"/>
        <s v="131-140-39"/>
        <s v="131-180-20"/>
        <s v="131-190-04"/>
        <s v="131-221-03"/>
        <s v="131-261-21"/>
        <s v="131-460-04"/>
        <s v="132-020-02"/>
        <s v="132-030-58"/>
        <s v="132-052-11"/>
        <s v="132-061-04"/>
        <s v="132-061-21"/>
        <s v="132-065-09"/>
        <s v="132-065-12"/>
        <s v="132-192-03"/>
        <s v="132-560-25"/>
        <s v="132-570-03"/>
        <s v="140-091-07"/>
        <s v="140-243-04"/>
        <s v="140-274-37"/>
        <s v="140-332-04"/>
        <s v="140-392-24"/>
        <s v="140-412-06"/>
        <s v="140-432-02"/>
        <s v="140-442-02"/>
        <s v="140-532-07"/>
        <s v="140-561-11"/>
        <s v="140-562-12"/>
        <s v="140-613-01"/>
        <s v="140-653-06"/>
        <s v="140-664-04"/>
        <s v="140-722-25"/>
        <s v="140-743-02"/>
        <s v="140-744-17"/>
        <s v="140-772-39"/>
        <s v="140-772-42"/>
        <s v="140-791-30"/>
        <s v="140-791-76"/>
        <s v="140-815-02"/>
        <s v="140-874-03"/>
        <s v="140-902-04"/>
        <s v="140-902-07"/>
        <s v="140-902-08"/>
        <s v="140-903-03"/>
        <s v="140-903-13"/>
        <s v="140-921-01"/>
        <s v="140-941-01"/>
        <s v="141-133-03"/>
        <s v="141-224-14"/>
        <s v="141-292-03"/>
        <s v="141-325-20"/>
        <s v="141-342-03"/>
        <s v="141-343-11"/>
        <s v="141-344-03"/>
        <s v="141-344-09"/>
        <s v="141-373-08"/>
        <s v="141-423-04"/>
        <s v="141-433-02"/>
        <s v="141-441-01"/>
        <s v="141-441-06"/>
        <s v="141-443-12"/>
        <s v="141-472-15"/>
        <s v="141-472-18"/>
        <s v="141-473-15"/>
        <s v="141-473-17"/>
        <s v="141-481-12"/>
        <s v="141-483-03"/>
        <s v="141-495-03"/>
        <s v="141-501-01"/>
        <s v="141-501-02"/>
        <s v="141-504-08"/>
        <s v="141-504-13"/>
        <s v="141-504-15"/>
        <s v="141-521-26"/>
        <s v="141-543-03"/>
        <s v="142-062-01"/>
        <s v="142-062-02"/>
        <s v="142-100-02"/>
        <s v="142-200-26"/>
        <s v="142-273-10"/>
        <s v="142-323-26"/>
        <s v="142-323-53"/>
        <s v="142-361-08"/>
        <s v="142-364-05"/>
        <s v="142-372-15"/>
        <s v="142-441-01"/>
        <s v="142-471-03"/>
        <s v="142-472-01"/>
        <s v="142-483-09"/>
        <s v="143-091-10"/>
        <s v="143-092-37"/>
        <s v="143-114-03"/>
        <s v="143-132-05"/>
        <s v="143-132-13"/>
        <s v="143-144-07"/>
        <s v="144-143-01"/>
        <s v="144-192-01"/>
        <s v="144-201-09"/>
        <s v="145-030-10"/>
        <s v="145-042-03"/>
        <s v="145-251-02"/>
        <s v="145-251-09"/>
        <s v="145-252-10"/>
        <s v="145-252-11"/>
        <s v="145-253-01"/>
        <s v="145-253-02"/>
        <s v="145-253-03"/>
        <s v="145-253-09"/>
        <s v="148-091-05"/>
        <s v="148-240-08"/>
        <s v="148-253-05"/>
        <s v="148-255-06"/>
        <s v="148-291-24"/>
        <s v="148-343-09"/>
        <s v="148-381-08"/>
        <s v="148-381-11"/>
        <s v="148-412-05"/>
        <s v="148-412-08"/>
        <s v="150-071-02"/>
        <s v="150-111-12"/>
        <s v="150-232-02"/>
        <s v="150-232-07"/>
        <s v="150-310-08"/>
        <s v="150-451-17"/>
        <s v="150-482-09"/>
        <s v="152-121-24"/>
        <s v="152-121-27"/>
        <s v="152-280-23"/>
        <s v="152-302-03"/>
        <s v="152-671-04"/>
        <s v="152-731-08"/>
        <s v="152-902-08"/>
        <s v="156-061-03"/>
        <s v="160-131-06"/>
        <s v="160-172-14"/>
        <s v="160-201-05"/>
        <s v="160-212-14"/>
        <s v="160-231-07"/>
        <s v="160-332-07"/>
        <s v="160-341-01"/>
        <s v="160-343-07"/>
        <s v="160-372-10"/>
        <s v="160-492-04"/>
        <s v="160-512-06"/>
        <s v="160-512-09"/>
        <s v="160-594-04"/>
        <s v="160-601-03"/>
        <s v="160-686-14"/>
        <s v="160-751-06"/>
        <s v="160-772-12"/>
        <s v="160-821-08"/>
        <s v="160-821-10"/>
        <s v="160-843-26"/>
        <s v="160-911-04"/>
        <s v="160-911-13"/>
        <s v="160-912-03"/>
        <s v="160-912-13"/>
        <s v="160-912-25"/>
        <s v="160-915-20"/>
        <s v="160-916-02"/>
        <s v="160-917-11"/>
        <s v="160-918-22"/>
        <s v="160-921-09"/>
        <s v="160-923-06"/>
        <s v="160-925-19"/>
        <s v="160-925-21"/>
        <s v="160-926-26"/>
        <s v="160-926-30"/>
        <s v="161-071-02"/>
        <s v="161-072-06"/>
        <s v="161-073-05"/>
        <s v="161-083-16"/>
        <s v="161-085-04"/>
        <s v="161-221-01"/>
        <s v="161-242-10"/>
        <s v="161-342-09"/>
        <s v="161-342-18"/>
        <s v="162-141-02"/>
        <s v="162-251-16"/>
        <s v="163-150-04 &amp; 05"/>
        <s v="164-071-31"/>
        <s v="164-141-08"/>
        <s v="164-222-17"/>
        <s v="164-274-04"/>
        <s v="164-362-64"/>
        <s v="165-042-16"/>
        <s v="165-071-08"/>
        <s v="165-091-17"/>
        <s v="165-092-15"/>
        <s v="165-111-15"/>
        <s v="165-111-16"/>
        <s v="165-121-05"/>
        <s v="165-121-07"/>
        <s v="165-121-09"/>
        <s v="165-122-04"/>
        <s v="165-151-04"/>
        <s v="165-183-04"/>
        <s v="165-183-11"/>
        <s v="165-191-03"/>
        <s v="165-191-04"/>
        <s v="165-191-05"/>
        <s v="165-191-06"/>
        <s v="165-192-01"/>
        <s v="165-192-02"/>
        <s v="200-072-14"/>
        <s v="200-095-03"/>
        <s v="200-223-10"/>
        <s v="200-243-01"/>
        <s v="200-243-08"/>
        <s v="200-243-14"/>
        <s v="200-382-04"/>
        <s v="200-414-03"/>
        <s v="202-033-03"/>
        <s v="204-142-13"/>
        <s v="204-172-14"/>
        <s v="204-182-11"/>
        <s v="204-221-35"/>
        <s v="204-290-12"/>
        <s v="204-290-17"/>
        <s v="204-342-15"/>
        <s v="204-460-15"/>
        <s v="204-543-09"/>
        <s v="204-593-01"/>
        <s v="204-622-01"/>
        <s v="204-701-02"/>
        <s v="208-061-05"/>
        <s v="208-152-04"/>
        <s v="208-162-04"/>
        <s v="208-331-11"/>
        <s v="208-362-05"/>
        <s v="208-402-04"/>
        <s v="208-681-13"/>
        <s v="208-713-03"/>
        <s v="208-713-04"/>
        <s v="212-034-05"/>
        <s v="212-074-29"/>
        <s v="212-075-28"/>
        <s v="212-077-10"/>
        <s v="212-081-23"/>
        <s v="212-081-42"/>
        <s v="212-083-24"/>
        <s v="212-084-18"/>
        <s v="214-193-03"/>
        <s v="218-041-14"/>
        <s v="218-042-12"/>
        <s v="218-152-04"/>
        <s v="222-031-24"/>
        <s v="222-071-03"/>
        <s v="222-161-22"/>
        <s v="224-064-01"/>
        <s v="224-112-14"/>
        <s v="232-073-12"/>
        <s v="232-191-14"/>
        <s v="232-240-18"/>
        <s v="232-291-01"/>
        <s v="232-363-05"/>
        <s v="232-422-09"/>
        <s v="232-442-15"/>
        <s v="232-492-05"/>
        <s v="232-501-01"/>
        <s v="232-523-03"/>
        <s v="232-551-04"/>
        <s v="232-603-02"/>
        <s v="232-633-07"/>
        <s v="232-671-01"/>
        <s v="232-682-12"/>
        <s v="232-732-05"/>
        <s v="232-732-23"/>
        <s v="232-733-04"/>
        <s v="234-111-11"/>
        <s v="234-112-24"/>
        <s v="234-241-03"/>
        <s v="234-282-04"/>
        <s v="234-331-21"/>
        <s v="234-341-06"/>
        <s v="234-372-24"/>
        <s v="234-414-10"/>
        <s v="234-414-11"/>
        <s v="234-414-12"/>
        <s v="234-472-24"/>
        <s v="234-482-04"/>
        <s v="234-504-08"/>
        <s v="234-511-10"/>
        <s v="234-514-04"/>
        <s v="234-522-03"/>
        <s v="234-582-03"/>
        <s v="234-692-17"/>
        <s v="236-072-06"/>
        <s v="238-152-10"/>
        <s v="240-042-11"/>
        <s v="240-063-13"/>
        <s v="400-040-07"/>
        <s v="400-040-07 PTN"/>
        <s v="400-040-08"/>
        <s v="400-052-04"/>
        <s v="400-120-02"/>
        <s v="400-130-10"/>
        <s v="402-011-14"/>
        <s v="402-054-02"/>
        <s v="402-171-05"/>
        <s v="402-281-10"/>
        <s v="402-283-21"/>
        <s v="402-521-06"/>
        <s v="402-522-04"/>
        <s v="402-541-06"/>
        <s v="402-603-01"/>
        <s v="402-603-02"/>
        <s v="502-031-04"/>
        <s v="502-082-07"/>
        <s v="502-164-02"/>
        <s v="502-231-04"/>
        <s v="502-321-03"/>
        <s v="502-381-03"/>
        <s v="502-461-01"/>
        <s v="502-461-02"/>
        <s v="502-461-05"/>
        <s v="502-461-09"/>
        <s v="502-582-10"/>
        <s v="502-591-08"/>
        <s v="502-641-03"/>
        <s v="502-651-22"/>
        <s v="502-740-06"/>
        <s v="502-762-04"/>
        <s v="504-041-22"/>
        <s v="504-052-10"/>
        <s v="504-571-15"/>
        <s v="504-571-22"/>
        <s v="504-591-04"/>
        <s v="504-611-06"/>
        <s v="504-641-11"/>
        <s v="504-652-03"/>
        <s v="506-030-09"/>
        <s v="506-061-14"/>
        <s v="508-044-02"/>
        <s v="508-154-02"/>
        <s v="508-201-08"/>
        <s v="508-211-37"/>
        <s v="508-221-18"/>
        <s v="508-251-29"/>
        <s v="508-301-05"/>
        <s v="508-410-30"/>
        <s v="508-476-12"/>
        <s v="510-012-03"/>
        <s v="510-071-45, 59 &amp; 50"/>
        <s v="510-072-01; 510-071-44"/>
        <s v="510-153-02"/>
        <s v="510-264-08"/>
        <s v="510-273-19"/>
        <s v="510-302-15"/>
        <s v="510-323-02"/>
        <s v="510-323-11"/>
        <s v="510-363-05"/>
        <s v="510-363-08"/>
        <s v="510-442-05"/>
        <s v="510-465-03"/>
        <s v="510-521-24"/>
        <s v="510-522-34"/>
        <s v="510-551-13"/>
        <s v="510-572-12"/>
        <s v="510-573-11"/>
        <s v="510-576-01"/>
        <s v="510-576-02"/>
        <s v="510-577-01"/>
        <s v="510-577-02"/>
        <s v="510-577-03"/>
        <s v="510-621-09"/>
        <s v="510-621-39"/>
        <s v="510-622-14"/>
        <s v="510-631-28"/>
        <s v="510-631-30"/>
        <s v="510-634-04"/>
        <s v="512-072-03"/>
        <s v="512-131-04"/>
        <s v="512-171-10"/>
        <s v="512-202-01"/>
        <s v="512-211-18"/>
        <s v="512-211-20"/>
        <s v="512-211-29"/>
        <s v="512-211-30"/>
        <s v="512-211-31"/>
        <s v="514-062-17"/>
        <s v="514-442-09"/>
        <s v="514-532-04"/>
        <s v="516-032-17"/>
        <s v="516-072-04"/>
        <s v="516-103--01"/>
        <s v="516-141-14"/>
        <s v="516-151-03"/>
        <s v="516-152-09"/>
        <s v="516-161-04"/>
        <s v="516-233-02"/>
        <s v="516-262-14"/>
        <s v="516-331-17"/>
        <s v="516-362-09"/>
        <s v="516-404-01"/>
        <s v="516-422-04"/>
        <s v="516-453-22"/>
        <s v="516-470-16, 20, 21, 24 &amp; 25"/>
        <s v="518-063-04"/>
        <s v="518-092-06"/>
        <s v="518-163-14"/>
        <s v="518-183-03"/>
        <s v="518-215-09"/>
        <s v="518-383-01"/>
        <s v="518-703-04"/>
        <s v="520-050-14"/>
        <s v="520-220-32"/>
        <s v="520-244-04"/>
        <s v="520-261-02"/>
        <s v="520-261-08"/>
        <s v="520-262-15"/>
        <s v="520-292-41"/>
        <s v="520-302-01"/>
        <s v="520-302-09"/>
        <s v="520-303-05"/>
        <s v="520-303-12"/>
        <s v="520-331-02"/>
        <s v="520-361-01"/>
        <s v="520-401-01"/>
        <s v="520-401-08"/>
        <s v="522-052-01"/>
        <s v="522-122-04"/>
        <s v="522-161-03"/>
        <s v="522-263-02"/>
        <s v="522-512-03"/>
        <s v="522-531-02"/>
        <s v="522-531-16"/>
        <s v="522-532-10"/>
        <s v="522-591-02"/>
        <s v="522-632-12"/>
        <s v="522-740-37"/>
        <s v="522-754-02"/>
        <s v="522-882-04"/>
        <s v="522-883-12"/>
        <s v="522-951-03"/>
        <s v="522-951-05"/>
        <s v="522-952-06"/>
        <s v="522-952-07"/>
        <s v="522-952-12"/>
        <s v="524-101-05"/>
        <s v="524-141-09"/>
        <s v="524-171-05"/>
        <s v="524-292-09"/>
        <s v="524-392-12"/>
        <s v="524-411-07"/>
        <s v="526-071-38"/>
        <s v="526-072-06"/>
        <s v="526-103-32"/>
        <s v="526-112-09"/>
        <s v="526-154-05"/>
        <s v="526-231-12"/>
        <s v="526-251-08"/>
        <s v="526-361-19"/>
        <s v="526-362-15"/>
        <s v="526-372-30"/>
        <s v="526-406-20"/>
        <s v="526-441-14"/>
        <s v="526-481-07"/>
        <s v="526-491-13"/>
        <s v="526-504-10"/>
        <s v="526-512-04"/>
        <s v="526-641-04"/>
        <s v="526-641-06"/>
        <s v="526-641-08"/>
        <s v="526-642-08"/>
        <s v="527-063-02"/>
        <s v="527-081-04"/>
        <s v="527-172-06"/>
        <s v="528-101-05"/>
        <s v="528-153-12"/>
        <s v="528-191-18"/>
        <s v="528-211-31"/>
        <s v="528-211-32"/>
        <s v="528-212-01"/>
        <s v="528-212-02"/>
        <s v="528-212-03"/>
        <s v="528-212-08"/>
        <s v="528-213-08"/>
        <s v="528-261-13"/>
        <s v="528-292-01"/>
        <s v="528-292-02"/>
        <s v="528-292-03"/>
        <s v="528-292-05"/>
        <s v="530-113-02"/>
        <s v="530-152-23"/>
        <s v="530-173-16"/>
        <s v="530-173-26"/>
        <s v="530-233-07"/>
        <s v="530-261-11"/>
        <s v="530-262-06"/>
        <s v="530-301-17"/>
        <s v="530-301-22"/>
        <s v="530-322-02"/>
        <s v="530-402-12"/>
        <s v="530-411-02"/>
        <s v="530-414-03"/>
        <s v="530-414-39"/>
        <s v="530-444-05"/>
        <s v="530-452-04"/>
        <s v="530-470-18"/>
        <s v="530-592-09"/>
        <s v="530-642-10"/>
        <s v="530-693-05"/>
        <s v="530-770-04"/>
        <s v="530-874-09"/>
        <s v="530-913-10"/>
        <s v="530-922-06"/>
        <s v="530-942-14"/>
        <s v="532-071-06"/>
        <s v="532-101-05"/>
        <s v="532-112-07"/>
        <s v="532-201-02"/>
        <s v="532-201-03"/>
        <s v="532-201-04"/>
        <s v="534-081-01"/>
        <s v="534-134-06"/>
        <s v="534-162-02"/>
        <s v="534-301-02"/>
        <s v="534-511-02"/>
        <s v="534-581-12"/>
        <s v="534-651-01"/>
        <s v="534-651-02"/>
        <s v="534-651-03"/>
        <s v="534-651-04"/>
        <s v="538-032-14"/>
        <s v="538-051-04"/>
        <s v="538-053-03"/>
        <s v="538-067-02"/>
        <s v="538-093-06"/>
        <s v="538-141-07"/>
        <s v="538-213-03"/>
        <s v="538-213-05"/>
        <s v="550-062-10"/>
        <s v="550-073-03"/>
        <s v="550-251-14"/>
        <s v="550-252-12"/>
        <s v="550-272-15"/>
        <s v="550-294-32"/>
        <s v="550-411-02"/>
        <s v="550-412-15"/>
        <s v="550-431-10"/>
        <s v="550-441-01"/>
        <s v="550-502-04"/>
        <s v="552-092-16"/>
        <s v="552-241-03"/>
        <s v="552-241-17"/>
        <s v="552-273-04"/>
        <s v="552-273-21"/>
        <s v="554-041-07"/>
        <s v="554-092-33"/>
        <s v="554-102-21"/>
        <s v="554-151-15"/>
        <s v="554-152-21"/>
        <s v="554-201-04"/>
        <s v="554-241-17"/>
        <s v="554-242-14"/>
        <s v="556-102-07"/>
        <s v="556-161-09"/>
        <s v="556-191-02"/>
        <s v="556-191-07"/>
        <s v="556-193-12"/>
        <s v="556-252-17"/>
        <s v="556-272-04"/>
        <s v="556-321-17"/>
        <s v="556-332-09"/>
        <s v="556-431-07"/>
        <s v="556-471-12"/>
        <s v="556-581-07"/>
        <s v="556-581-21"/>
        <s v="556-611-11"/>
        <s v="556-611-12"/>
        <s v="556-611-14"/>
        <s v="556-611-15"/>
        <s v="556-612-03"/>
        <s v="556-612-25"/>
        <s v="558-010-04"/>
        <s v="566-131-01"/>
        <s v="566-132-09"/>
        <s v="566-162-14"/>
        <s v="568-073-09"/>
        <s v="568-075-18"/>
        <s v="570-242-03"/>
        <s v="570-252-05"/>
      </sharedItems>
    </cacheField>
    <cacheField name="PROPTYPE" numFmtId="0">
      <sharedItems count="7">
        <s v="2-4 PLEX"/>
        <s v="APARTMENT BLDG."/>
        <s v="COMM'L/IND'L"/>
        <s v="CONDO/TWNHSE"/>
        <s v="MOBILE HOME"/>
        <s v="SINGLE FAM RES."/>
        <s v="VACANT LAND"/>
      </sharedItems>
    </cacheField>
    <cacheField name="AMOUNT" numFmtId="0">
      <sharedItems containsSemiMixedTypes="0" containsString="0" containsNumber="1" minValue="7845.97" maxValue="34246200" count="668">
        <n v="7845.97"/>
        <n v="11000"/>
        <n v="35000"/>
        <n v="44909"/>
        <n v="45000"/>
        <n v="49000"/>
        <n v="50000"/>
        <n v="53000"/>
        <n v="55000"/>
        <n v="57000"/>
        <n v="60000"/>
        <n v="63000"/>
        <n v="64000"/>
        <n v="65000"/>
        <n v="72000"/>
        <n v="73000"/>
        <n v="75000"/>
        <n v="76800"/>
        <n v="80000"/>
        <n v="82000"/>
        <n v="83000"/>
        <n v="84000"/>
        <n v="84112.35"/>
        <n v="85000"/>
        <n v="86000"/>
        <n v="86718"/>
        <n v="88000"/>
        <n v="89000"/>
        <n v="90000"/>
        <n v="94500"/>
        <n v="95000"/>
        <n v="96000"/>
        <n v="97000"/>
        <n v="98000"/>
        <n v="99900"/>
        <n v="100000"/>
        <n v="103000"/>
        <n v="104000"/>
        <n v="105000"/>
        <n v="107000"/>
        <n v="109000"/>
        <n v="110000"/>
        <n v="112000"/>
        <n v="113022"/>
        <n v="114000"/>
        <n v="114900"/>
        <n v="115000"/>
        <n v="116000"/>
        <n v="116500"/>
        <n v="120000"/>
        <n v="120950"/>
        <n v="123000"/>
        <n v="125000"/>
        <n v="127242"/>
        <n v="129900"/>
        <n v="130000"/>
        <n v="131500"/>
        <n v="131999"/>
        <n v="132000"/>
        <n v="134000"/>
        <n v="135000"/>
        <n v="137000"/>
        <n v="138500"/>
        <n v="139000"/>
        <n v="139450"/>
        <n v="140000"/>
        <n v="143000"/>
        <n v="143500"/>
        <n v="145000"/>
        <n v="146000"/>
        <n v="149000"/>
        <n v="150000"/>
        <n v="151000"/>
        <n v="152000"/>
        <n v="153000"/>
        <n v="154000"/>
        <n v="155000"/>
        <n v="158000"/>
        <n v="159000"/>
        <n v="160000"/>
        <n v="161000"/>
        <n v="162000"/>
        <n v="162500"/>
        <n v="164000"/>
        <n v="165000"/>
        <n v="166500"/>
        <n v="169000"/>
        <n v="170000"/>
        <n v="171600"/>
        <n v="172500"/>
        <n v="173500"/>
        <n v="175000"/>
        <n v="176000"/>
        <n v="176575"/>
        <n v="180000"/>
        <n v="184500"/>
        <n v="185000"/>
        <n v="186000"/>
        <n v="187000"/>
        <n v="188000"/>
        <n v="189000"/>
        <n v="189900"/>
        <n v="190000"/>
        <n v="191000"/>
        <n v="192000"/>
        <n v="192500"/>
        <n v="192750"/>
        <n v="195000"/>
        <n v="197000"/>
        <n v="200000"/>
        <n v="201000"/>
        <n v="203000"/>
        <n v="204000"/>
        <n v="205000"/>
        <n v="206900"/>
        <n v="208000"/>
        <n v="209000"/>
        <n v="210000"/>
        <n v="211000"/>
        <n v="212000"/>
        <n v="215000"/>
        <n v="217000"/>
        <n v="218081.68"/>
        <n v="219000"/>
        <n v="219900"/>
        <n v="220000"/>
        <n v="221000"/>
        <n v="221750"/>
        <n v="222500"/>
        <n v="224000"/>
        <n v="225000"/>
        <n v="228000"/>
        <n v="229000"/>
        <n v="230000"/>
        <n v="230100"/>
        <n v="232000"/>
        <n v="232596.2"/>
        <n v="233000"/>
        <n v="233750"/>
        <n v="234000"/>
        <n v="235000"/>
        <n v="235075"/>
        <n v="236000"/>
        <n v="236500"/>
        <n v="237900"/>
        <n v="239999"/>
        <n v="240000"/>
        <n v="242400"/>
        <n v="242800"/>
        <n v="243000"/>
        <n v="244000"/>
        <n v="244900"/>
        <n v="245000"/>
        <n v="246900"/>
        <n v="247000"/>
        <n v="247500"/>
        <n v="248000"/>
        <n v="249000"/>
        <n v="249900"/>
        <n v="249999"/>
        <n v="250000"/>
        <n v="253000"/>
        <n v="254500"/>
        <n v="255000"/>
        <n v="256000"/>
        <n v="257500"/>
        <n v="258000"/>
        <n v="259000"/>
        <n v="259500"/>
        <n v="259770"/>
        <n v="259900"/>
        <n v="260000"/>
        <n v="262000"/>
        <n v="263000"/>
        <n v="263200"/>
        <n v="263500"/>
        <n v="263900"/>
        <n v="264000"/>
        <n v="264862"/>
        <n v="265000"/>
        <n v="265500"/>
        <n v="266500"/>
        <n v="266900"/>
        <n v="267500"/>
        <n v="268000"/>
        <n v="268500"/>
        <n v="269000"/>
        <n v="269100"/>
        <n v="269900"/>
        <n v="270000"/>
        <n v="270431"/>
        <n v="270600"/>
        <n v="271000"/>
        <n v="271500"/>
        <n v="272000"/>
        <n v="272500"/>
        <n v="272900"/>
        <n v="273000"/>
        <n v="273764"/>
        <n v="274000"/>
        <n v="274500"/>
        <n v="274900"/>
        <n v="275000"/>
        <n v="276000"/>
        <n v="277000"/>
        <n v="277500"/>
        <n v="277525"/>
        <n v="278000"/>
        <n v="279000"/>
        <n v="280000"/>
        <n v="281000"/>
        <n v="281065"/>
        <n v="281800"/>
        <n v="281950"/>
        <n v="283000"/>
        <n v="283460"/>
        <n v="284220"/>
        <n v="284500"/>
        <n v="284800"/>
        <n v="284972"/>
        <n v="285000"/>
        <n v="285800"/>
        <n v="286000"/>
        <n v="287500"/>
        <n v="288000"/>
        <n v="289000"/>
        <n v="289500"/>
        <n v="289900"/>
        <n v="290000"/>
        <n v="292500"/>
        <n v="293000"/>
        <n v="293500"/>
        <n v="294000"/>
        <n v="294023"/>
        <n v="294500"/>
        <n v="294900"/>
        <n v="295000"/>
        <n v="296000"/>
        <n v="296490"/>
        <n v="297000"/>
        <n v="297490"/>
        <n v="297500"/>
        <n v="298000"/>
        <n v="299000"/>
        <n v="300000"/>
        <n v="300242.64"/>
        <n v="301086"/>
        <n v="301149"/>
        <n v="303000"/>
        <n v="304977"/>
        <n v="305000"/>
        <n v="305990"/>
        <n v="306000"/>
        <n v="306500"/>
        <n v="307000"/>
        <n v="308000"/>
        <n v="308800"/>
        <n v="308990"/>
        <n v="309000"/>
        <n v="309900"/>
        <n v="310000"/>
        <n v="310289"/>
        <n v="310335"/>
        <n v="310465"/>
        <n v="310900"/>
        <n v="310920"/>
        <n v="310990"/>
        <n v="311000"/>
        <n v="311500"/>
        <n v="311990"/>
        <n v="312000"/>
        <n v="313000"/>
        <n v="315000"/>
        <n v="315500"/>
        <n v="316000"/>
        <n v="317000"/>
        <n v="317328"/>
        <n v="317500"/>
        <n v="318288"/>
        <n v="319000"/>
        <n v="319500"/>
        <n v="320000"/>
        <n v="320300"/>
        <n v="321000"/>
        <n v="321601"/>
        <n v="322000"/>
        <n v="324000"/>
        <n v="324318"/>
        <n v="325000"/>
        <n v="325900"/>
        <n v="326170"/>
        <n v="326500"/>
        <n v="327000"/>
        <n v="329000"/>
        <n v="329500"/>
        <n v="329670"/>
        <n v="329900"/>
        <n v="330000"/>
        <n v="332000"/>
        <n v="332173"/>
        <n v="333000"/>
        <n v="333400"/>
        <n v="334000"/>
        <n v="334750"/>
        <n v="335000"/>
        <n v="337000"/>
        <n v="337994"/>
        <n v="338000"/>
        <n v="338184"/>
        <n v="338500"/>
        <n v="338852"/>
        <n v="339000"/>
        <n v="340000"/>
        <n v="342000"/>
        <n v="342500"/>
        <n v="343500"/>
        <n v="344000"/>
        <n v="344500"/>
        <n v="345000"/>
        <n v="347610"/>
        <n v="347808"/>
        <n v="347900"/>
        <n v="348400"/>
        <n v="349000"/>
        <n v="350000"/>
        <n v="352000"/>
        <n v="354540"/>
        <n v="354680"/>
        <n v="355000"/>
        <n v="357000"/>
        <n v="357351"/>
        <n v="358900"/>
        <n v="358941"/>
        <n v="359000"/>
        <n v="359152"/>
        <n v="359373"/>
        <n v="360000"/>
        <n v="361500"/>
        <n v="362000"/>
        <n v="362500"/>
        <n v="363000"/>
        <n v="363598"/>
        <n v="364000"/>
        <n v="364459"/>
        <n v="365000"/>
        <n v="365167"/>
        <n v="368291"/>
        <n v="368500"/>
        <n v="369000"/>
        <n v="369373"/>
        <n v="369500"/>
        <n v="369811"/>
        <n v="369900"/>
        <n v="370000"/>
        <n v="371853"/>
        <n v="372688"/>
        <n v="373000"/>
        <n v="374000"/>
        <n v="375000"/>
        <n v="377000"/>
        <n v="377500"/>
        <n v="379000"/>
        <n v="380000"/>
        <n v="381000"/>
        <n v="381900"/>
        <n v="382000"/>
        <n v="383922"/>
        <n v="383970"/>
        <n v="384000"/>
        <n v="384900"/>
        <n v="385000"/>
        <n v="386500"/>
        <n v="387000"/>
        <n v="387701"/>
        <n v="387767"/>
        <n v="388000"/>
        <n v="389245"/>
        <n v="389550"/>
        <n v="390000"/>
        <n v="390608"/>
        <n v="391261.63"/>
        <n v="392000"/>
        <n v="393000"/>
        <n v="394125"/>
        <n v="394500"/>
        <n v="395000"/>
        <n v="395343"/>
        <n v="397052"/>
        <n v="399000"/>
        <n v="399888"/>
        <n v="400000"/>
        <n v="400021"/>
        <n v="400955"/>
        <n v="402000"/>
        <n v="405000"/>
        <n v="406500"/>
        <n v="408000"/>
        <n v="408500"/>
        <n v="409000"/>
        <n v="409900"/>
        <n v="410000"/>
        <n v="411800"/>
        <n v="411975"/>
        <n v="412200"/>
        <n v="412900"/>
        <n v="413332"/>
        <n v="414000"/>
        <n v="415000"/>
        <n v="416500"/>
        <n v="417152"/>
        <n v="419000"/>
        <n v="419900"/>
        <n v="420000"/>
        <n v="421500"/>
        <n v="422673"/>
        <n v="422688"/>
        <n v="423000"/>
        <n v="423500"/>
        <n v="424500"/>
        <n v="424703"/>
        <n v="425000"/>
        <n v="425915"/>
        <n v="427000"/>
        <n v="427349"/>
        <n v="427500"/>
        <n v="428387"/>
        <n v="428500"/>
        <n v="429000"/>
        <n v="429950"/>
        <n v="430000"/>
        <n v="430159"/>
        <n v="432569"/>
        <n v="434190"/>
        <n v="434900"/>
        <n v="435000"/>
        <n v="435815"/>
        <n v="435888"/>
        <n v="436298"/>
        <n v="436990"/>
        <n v="438000"/>
        <n v="438184"/>
        <n v="439860"/>
        <n v="439900"/>
        <n v="440000"/>
        <n v="442099"/>
        <n v="444026"/>
        <n v="444445"/>
        <n v="445000"/>
        <n v="447990"/>
        <n v="448000"/>
        <n v="449000"/>
        <n v="449994"/>
        <n v="450000"/>
        <n v="450100"/>
        <n v="452000"/>
        <n v="452142"/>
        <n v="454500"/>
        <n v="455000"/>
        <n v="456245"/>
        <n v="458000"/>
        <n v="459000"/>
        <n v="460000"/>
        <n v="463786.5"/>
        <n v="464000"/>
        <n v="465000"/>
        <n v="467000"/>
        <n v="468000"/>
        <n v="469900"/>
        <n v="470000"/>
        <n v="472773"/>
        <n v="474795"/>
        <n v="475000"/>
        <n v="476159"/>
        <n v="479900"/>
        <n v="485000"/>
        <n v="489000"/>
        <n v="490000"/>
        <n v="490050"/>
        <n v="492000"/>
        <n v="495000"/>
        <n v="496762"/>
        <n v="497000"/>
        <n v="499000"/>
        <n v="500000"/>
        <n v="500960"/>
        <n v="506000"/>
        <n v="507518"/>
        <n v="508497"/>
        <n v="509610"/>
        <n v="510000"/>
        <n v="512000"/>
        <n v="515000"/>
        <n v="515629"/>
        <n v="515874"/>
        <n v="520000"/>
        <n v="521764"/>
        <n v="522450"/>
        <n v="525000"/>
        <n v="525440"/>
        <n v="525950"/>
        <n v="529999"/>
        <n v="530000"/>
        <n v="535000"/>
        <n v="536010"/>
        <n v="536378"/>
        <n v="537489"/>
        <n v="539900"/>
        <n v="540000"/>
        <n v="542500"/>
        <n v="543400"/>
        <n v="544092"/>
        <n v="545000"/>
        <n v="547000"/>
        <n v="548970"/>
        <n v="550000"/>
        <n v="560000"/>
        <n v="561500"/>
        <n v="564000"/>
        <n v="565000"/>
        <n v="566656"/>
        <n v="568506"/>
        <n v="569900"/>
        <n v="570000"/>
        <n v="574260"/>
        <n v="575000"/>
        <n v="578000"/>
        <n v="580000"/>
        <n v="583800"/>
        <n v="584754"/>
        <n v="585000"/>
        <n v="588425"/>
        <n v="590000"/>
        <n v="591622"/>
        <n v="599900"/>
        <n v="600000"/>
        <n v="603018"/>
        <n v="603667"/>
        <n v="606147"/>
        <n v="615000"/>
        <n v="625000"/>
        <n v="628777"/>
        <n v="629900"/>
        <n v="630000"/>
        <n v="635000"/>
        <n v="639000"/>
        <n v="640000"/>
        <n v="642000"/>
        <n v="649241"/>
        <n v="650000"/>
        <n v="655000"/>
        <n v="657307"/>
        <n v="660000"/>
        <n v="663625"/>
        <n v="665000"/>
        <n v="668000"/>
        <n v="669000"/>
        <n v="675000"/>
        <n v="676000"/>
        <n v="676757"/>
        <n v="679000"/>
        <n v="679820"/>
        <n v="685000"/>
        <n v="691490"/>
        <n v="695000"/>
        <n v="700000"/>
        <n v="706277"/>
        <n v="709529"/>
        <n v="710000"/>
        <n v="715000"/>
        <n v="720000"/>
        <n v="725000"/>
        <n v="730400"/>
        <n v="737000"/>
        <n v="737500"/>
        <n v="740000"/>
        <n v="750000"/>
        <n v="757500"/>
        <n v="760000"/>
        <n v="765000"/>
        <n v="775000"/>
        <n v="780000"/>
        <n v="785000"/>
        <n v="786500"/>
        <n v="787995"/>
        <n v="789000"/>
        <n v="790000"/>
        <n v="795000"/>
        <n v="797000"/>
        <n v="799000"/>
        <n v="799900"/>
        <n v="802712"/>
        <n v="810000"/>
        <n v="815000"/>
        <n v="820000"/>
        <n v="840000"/>
        <n v="850000"/>
        <n v="852000"/>
        <n v="860000"/>
        <n v="870481"/>
        <n v="876000"/>
        <n v="880000"/>
        <n v="885000"/>
        <n v="887000"/>
        <n v="888000"/>
        <n v="889500"/>
        <n v="890000"/>
        <n v="895000"/>
        <n v="899995"/>
        <n v="900000"/>
        <n v="910000"/>
        <n v="925000"/>
        <n v="930000"/>
        <n v="931200"/>
        <n v="935000"/>
        <n v="938563"/>
        <n v="948503"/>
        <n v="950000"/>
        <n v="965825"/>
        <n v="975000"/>
        <n v="979000"/>
        <n v="985000"/>
        <n v="995000"/>
        <n v="999800"/>
        <n v="1000000"/>
        <n v="1010000"/>
        <n v="1030000"/>
        <n v="1054207.2"/>
        <n v="1072500"/>
        <n v="1075000"/>
        <n v="1100000"/>
        <n v="1135000"/>
        <n v="1150000"/>
        <n v="1175000"/>
        <n v="1198872"/>
        <n v="1200000"/>
        <n v="1215000"/>
        <n v="1282500"/>
        <n v="1300000"/>
        <n v="1304350"/>
        <n v="1325000"/>
        <n v="1350000"/>
        <n v="1400000"/>
        <n v="1430000"/>
        <n v="1435000"/>
        <n v="1500000"/>
        <n v="1525000"/>
        <n v="1596500"/>
        <n v="1603000"/>
        <n v="1615000"/>
        <n v="1630000"/>
        <n v="1700000"/>
        <n v="1750000"/>
        <n v="1910000"/>
        <n v="1965000"/>
        <n v="2250000"/>
        <n v="2300000"/>
        <n v="2450000"/>
        <n v="3000000"/>
        <n v="3325000"/>
        <n v="3450000"/>
        <n v="3685000"/>
        <n v="4525000"/>
        <n v="6800000"/>
        <n v="7000000"/>
        <n v="7172293"/>
        <n v="9584100"/>
        <n v="19165000"/>
        <n v="34246200"/>
      </sharedItems>
    </cacheField>
    <cacheField name="BRANCH" numFmtId="0">
      <sharedItems count="19">
        <s v="CARSON CITY"/>
        <s v="FERNLEY"/>
        <s v="INCLINE"/>
        <s v="KIETZKE"/>
        <s v="LAKESIDE"/>
        <s v="LAKESIDEMOANA"/>
        <s v="LANDER"/>
        <s v="LAS VEGAS"/>
        <s v="MCCARRAN"/>
        <s v="MINDEN"/>
        <s v="PHOENIX, AZ"/>
        <s v="PLUMB"/>
        <s v="PRO"/>
        <s v="PROFESSIONAL"/>
        <s v="RIDGEVIEW"/>
        <s v="SEATTLE, WA"/>
        <s v="SO. VIRGINIA ST"/>
        <s v="SPARKS"/>
        <s v="ZEPHYR"/>
      </sharedItems>
    </cacheField>
    <cacheField name="EO" numFmtId="0">
      <sharedItems count="61">
        <s v="1"/>
        <s v="10"/>
        <s v="11"/>
        <s v="12"/>
        <s v="14"/>
        <s v="15"/>
        <s v="19"/>
        <s v="2"/>
        <s v="20"/>
        <s v="21"/>
        <s v="3"/>
        <s v="5"/>
        <s v="9"/>
        <s v="AE"/>
        <s v="AMG"/>
        <s v="ASK"/>
        <s v="BM"/>
        <s v="CAL"/>
        <s v="CD"/>
        <s v="CKL"/>
        <s v="CRL"/>
        <s v="CY"/>
        <s v="DC"/>
        <s v="DEB"/>
        <s v="DJA"/>
        <s v="DKD"/>
        <s v="DKL"/>
        <s v="DNO"/>
        <s v="EMB"/>
        <s v="FF"/>
        <s v="JES"/>
        <s v="JF"/>
        <s v="JL"/>
        <s v="JMS"/>
        <s v="JN"/>
        <s v="JP"/>
        <s v="JW"/>
        <s v="KA"/>
        <s v="KOT"/>
        <s v="LC"/>
        <s v="LH"/>
        <s v="LS"/>
        <s v="LTE"/>
        <s v="LYS"/>
        <s v="MDD"/>
        <s v="MIF"/>
        <s v="MK"/>
        <s v="MLM"/>
        <s v="MLR"/>
        <s v="N/A"/>
        <s v="NCS"/>
        <s v="PAH"/>
        <s v="RC"/>
        <s v="RLS"/>
        <s v="SAB"/>
        <s v="SL"/>
        <s v="TB"/>
        <s v="TO"/>
        <s v="UNK"/>
        <s v="VD"/>
        <s v="ZC"/>
      </sharedItems>
    </cacheField>
    <cacheField name="BUILDERDEAL" numFmtId="0">
      <sharedItems count="2">
        <s v="NO"/>
        <s v="YES"/>
      </sharedItems>
    </cacheField>
    <cacheField name="GRANTOR" numFmtId="0">
      <sharedItems count="1080">
        <s v="A DAMIANOVA INCORPORATED"/>
        <s v="ADAMS JOAN"/>
        <s v="ADEN MICHAEL M TR, ADEN ANASTASIA D TR, ADEN FAMILY JOINT LIVING TRUST"/>
        <s v="ADKISSON ANTHONY ADMR, SIN ROBERT ADMR, JORDAN HONEY DECD ESTATE"/>
        <s v="AGUIRRE ALBERT R, AGUIRRE CAROLE J"/>
        <s v="AGUSTIN ELOY F, AGUSTIN JENNY E"/>
        <s v="AIAZZI ANTHONY L TR, AIAZZI LIVING TRUST"/>
        <s v="AINSWORTH KIMBERLY A TR, AINSWORTH KIMBERLY A TRUST AGREEMENT"/>
        <s v="AIRPEAK LLC"/>
        <s v="ALAMO PARTNERS LLC"/>
        <s v="ALBIN LEILANI R"/>
        <s v="ALLAN PROPERTIES LLC, ALLAN PROPERTIES LLC SERIES B"/>
        <s v="ALLARA STEPHEN"/>
        <s v="ALLIANCE TRUST COMPANY TR, YOUNG FRANKLIN A &amp; IMA DEAN REVOCABLE SURVIVORS TRUST"/>
        <s v="ALLISON MARY ANN E TR, ALLISON M A 2006 TRUST"/>
        <s v="ALLRED KATHIE K, SHELLEY KATHIE KEELE"/>
        <s v="ALONSO NANCY"/>
        <s v="AMATO HENRY N TR, AMATO PATRICIA A TR, AMATO HENRY &amp; PATRICIA FAMILY TRUST"/>
        <s v="ANASTASSATOS ALEXIS"/>
        <s v="ANASTASSATOS GEORGE TR, ANASTASSATOS GEORGE 1987 TRUST"/>
        <s v="ANDERSEN FAYE I TR, ANDERSEN LIVING TRUST"/>
        <s v="ANDERSEN VALERIE J TR, AMDERSEN VALERIE J LIVING TRUST"/>
        <s v="ANDERSON RALPH S, ANDERSON IRENE"/>
        <s v="ANDREA PHILIP TR, ANDREA FAMILY REVOCABLE TRUST"/>
        <s v="ANGELOS BETTY G"/>
        <s v="ANSARI NAZIR A TR, ANSARI MARY B TR, ANSARI FAMILY 1990 TRUST"/>
        <s v="ARDANS LANCE P, ARDANS LISA A"/>
        <s v="ARENS JOELL TERRY, ARENS RICHARD PHILIP"/>
        <s v="ARIF MIAN, RAD DVELOPMENT LLC"/>
        <s v="ARMENTA MEDINA MARIA"/>
        <s v="ARMSTRONG RICHARD J"/>
        <s v="ARUNDEL HENRY PATRICK"/>
        <s v="ASENCIOS GEOVANNA"/>
        <s v="ASHMORE HOWARD, THOMAS DOROTHY"/>
        <s v="ATHENA 2 LLC, MAHONEY C F TR, MAHONEY LIVING TRUST"/>
        <s v="AUSTIN NANCY L, EISAN ROBERT T"/>
        <s v="AVANSINO DEBRA"/>
        <s v="AVERY LAURYN M"/>
        <s v="AVS RANCH LLC"/>
        <s v="AYALA CESAR, AYALA KARINA"/>
        <s v="AYALA RICHARD G"/>
        <s v="AZZARA SAM S TR, AZZARA MARIE DENISE TR, AZZARA LIVING TRUST"/>
        <s v="BACA BONNIE K"/>
        <s v="BAHR ROGER L, BAHR KELLIE L"/>
        <s v="BAILLIE REBECCA, MAGERS KEITH"/>
        <s v="BAIN LOUIS F JR, BAIN MINNIE E"/>
        <s v="BAKER AMY BARBARA"/>
        <s v="BAKER ELLEN J TR, BAKER ELLEN J TRUST, BAKER ELLEN J"/>
        <s v="BAKER ROSS M, BAKER RACHEL"/>
        <s v="BALL STEVEN L TR, BALL STEVEN L TRUST"/>
        <s v="BARAJAS MARIA"/>
        <s v="BARDAKJIAN JEANIE M TR, YOUNG JEANIE M TR, YOUNG JEANIE TRUST, BARDAKJIAN MARK J TR, BARDAKJIAN MARK J REVOCABLE TRUST"/>
        <s v="BARNES WINTER J, BOOTH WINTER J"/>
        <s v="BARONE ANTHONY, BARONE KAREN"/>
        <s v="BARRAZA JULIE ESTRADA"/>
        <s v="BARTON CORY Y, BARTON DIANA"/>
        <s v="BASHORE JAMES A"/>
        <s v="BATES ROGER L TR, BATES MIMOSA S TR, BATES ROGER &amp; MIMOSA LIVING TRUST"/>
        <s v="BAUERLE WILLIAM C, BAUERLE HEATHER M"/>
        <s v="BAUMAN JAMES, BAUMAN JOAN"/>
        <s v="BEACH JACK A, BEACH CHERYL"/>
        <s v="BEARDSLEY CHRISTOPHER E, BEARDSLEY ALLISON R"/>
        <s v="BECK LLC"/>
        <s v="BECKETT JOHN W, BECKETT LISA D"/>
        <s v="BEEBE SAMANTHA"/>
        <s v="BEERS CHRISTOPHER SCOTT, BEERS LISA"/>
        <s v="BEGBIE HOWARD C TR, BEGBIE KATHRYN J TR, BEGBIE FAMILY 2002 TRUST"/>
        <s v="BELCOURT ROGER TR, BELCOURT SHIRLEY TRUST"/>
        <s v="BELINGHERI SUSAN E"/>
        <s v="BELL COLES BARBARA, COLES FREDERICK"/>
        <s v="BELTEJAR ELENA C"/>
        <s v="BELTRAN FRANCISCO N, BELTRAN JOSEFINA"/>
        <s v="BELZ JEANNETTE L TR, BELZ JEANNETTE L FAMILY TRUST AGREEMENT"/>
        <s v="BENDER CHAD A"/>
        <s v="BENESCH GEORGE TR, LEONARD 1998 FAMILY TRUST"/>
        <s v="BENTE ROBIN AIMEE"/>
        <s v="BENTLEY CAROLE M"/>
        <s v="BENTLEY GAY DARLING"/>
        <s v="BERGER DAN, BERGER LYNDSAY"/>
        <s v="BERGIN PATRICIA J TR, BERGIN PATRICIA J 2013"/>
        <s v="BEST ROGER H"/>
        <s v="BIERBACH HAROLD R JR, BIERBACH ELIZABETH"/>
        <s v="BIGELOW BRIAN J"/>
        <s v="BILLS DON E"/>
        <s v="BIRCH LEANN, BIRCH MARILYN, BIRCH JEFFREY"/>
        <s v="BLACK ROCK REAL ESTATE LLC"/>
        <s v="BLAYLOCK JOSEPH PERRY"/>
        <s v="BLIMLING FRANK E, LADOKHINA RAYISSA"/>
        <s v="BLUE WATERS LLC, WILMARC LLC"/>
        <s v="BODE JUSTIN M, BODE SARAH"/>
        <s v="BODINE JUSTIN M, BODINE KELLY M"/>
        <s v="BOERST MELISSA"/>
        <s v="BOGLE JENNIFER"/>
        <s v="BOLANDER DOROTHY"/>
        <s v="BOLES SHARAI"/>
        <s v="BONAURO ANTHONY, BONAURO LISA C"/>
        <s v="BOOK DAVID E TR, MORETON HALL LUCY A TR, BOOK &amp; MORETON HALL TRUST"/>
        <s v="BOURGON VIRGIL R, BOURGON MARY J"/>
        <s v="BOUYDSTON RUSSELL E"/>
        <s v="BOWEN MEGAN"/>
        <s v="BRACKEN BRIAN P"/>
        <s v="BRANT DAVID M"/>
        <s v="BRECKE KATELAN FRANCESCA"/>
        <s v="BREEDEN DAVID CLAY, HILL LINDA MARIE, BREEDEN MARK LEE"/>
        <s v="BRENNAN R TR, NEW JERSEY WATERWAY TRUST"/>
        <s v="BRG HOMES LLC"/>
        <s v="BRIGHT START HOLDINGS LLC"/>
        <s v="BRINKLEY ROBERT SR, BRINKLEY JUDY L"/>
        <s v="BROADHEAD ALLEN C ADMR, BROADHEAD RONALD M ESTATE"/>
        <s v="BROWN DOUG II TR, BROWN JUDY TR, BROWN FAMILY 1998 TRUST"/>
        <s v="BROWN SUSAN L"/>
        <s v="BROWN WANDA B TR, BROWN FAMILY TRUST"/>
        <s v="BTM NEVADA"/>
        <s v="BUILDERS ASSOCIATION OF NORTHERN NEVADA"/>
        <s v="BUJELSKI JAMES H TR, BUJALSKI FAMILY REVOCABLE TRUST"/>
        <s v="BULLIS NEAL A TR, BULLIS JENNIFER TR, BULLIS NEAL &amp; JENNIFER FAMILY TRUST"/>
        <s v="BURAKOWSKI MARVIN SCOTT"/>
        <s v="BURDICK DAVID B, BURDICK AMY MESNER"/>
        <s v="BURDO RENE, BUIRDO GINA N"/>
        <s v="BURLS KEVIN J TR, SCHOLL CYNTHIA F TR, BURLS SCHOLL FAMILY TRUST"/>
        <s v="BURNS SUSAN E"/>
        <s v="BUTLER ROBERT H, BUTLER MARITES O"/>
        <s v="BYERS CAMERON H, BYERS MICHELE"/>
        <s v="BYRAM PHILLIP, BYRAM CHRISTINA"/>
        <s v="BYRNES ROY L TR, BYRNES ILSE M TR, BYRNES FAMILY TRUST"/>
        <s v="C STREET VENTURES 1 LLC"/>
        <s v="CALIMLIM TONIROSE L, BERNARDINO DON B"/>
        <s v="CALL DAVID A TR, CALL JOANNE E TR, CALL FAMILY TRUST"/>
        <s v="CALLOS WILLIAM E"/>
        <s v="CAMERON MARK, CAMERON LEONA"/>
        <s v="CANEPA BOMBERGER LORI A, CANEPA LORI A"/>
        <s v="CANNIZZARO FONG JANNELLE L, FONG STUART S"/>
        <s v="CARACAPPA NANCY T"/>
        <s v="CARBONELLA JASON R, CARBONELLA ELIZABETH P"/>
        <s v="CARDENAS RAYMOND TR, CARDENAS NANCY P TR, CARDENAS FAILY TRUST"/>
        <s v="CARDWELL REX P, CARDWELL CAROLE L"/>
        <s v="CARLSON KEVIN"/>
        <s v="CARLSON RUSSELL W, CARLSON LISA L"/>
        <s v="CARLSON STEVEN W TR, CARLSON NANCY M TR, CARLSON FAMILY TRUST"/>
        <s v="CARONITE BARRON E"/>
        <s v="CARTER BLAKE, CARTER VALERIE, WHITE VALERIE"/>
        <s v="CARTER BROOKE B"/>
        <s v="CARTER RICHARD D TR, CARTER LINDA R TR, CARTER RICHARD D &amp; LINDA R TRUST, CARATER RICHARD, CARTER LINDA"/>
        <s v="CARTUS FINANCIAL CORPORATION"/>
        <s v="CASAS GOMEZ BENJAMIN, CASA CLAUDIA"/>
        <s v="CASEY GREGORY A"/>
        <s v="CASTILLO RAMON"/>
        <s v="CASTLE STEPHEN BENTLEY TR, CASTLE MICHELE RAY TR, CASTLE FAMILY REVOCABLE LIVING TRUST"/>
        <s v="CASTLE STEVEN T TR, CASTLE JULIE G TR, CASTLE FAMILY TRUST"/>
        <s v="CASTRO ESTRADA ANA"/>
        <s v="CCCI PLUMB LANE PROPERTIES LLC"/>
        <s v="CHAN GUY, CHAN LEILANI"/>
        <s v="CHANA BARJINDER S, CHANA NARINDER CHAGGER, CHAGGER NARINDER K"/>
        <s v="CHAPIN ELLEN JO"/>
        <s v="CHERRY DANIELLE M, CHERRY RYAN C"/>
        <s v="CHHINA PROPERTIES LLC RYLAND SERIES"/>
        <s v="CHISOLM JOHNNIE MAE ESTATE, ZWICK MICHAEL, ZWICK MICHAEL EXEC, HUNT CAROL A EXEC"/>
        <s v="CHRISTIANSON JENNIFER HOWELL TR, HOWELL DUANE LEE 2009 TRUST"/>
        <s v="CHRISTY SCOTT A"/>
        <s v="CLADIANOS PETE JR, CLADIANOS PETE JR LIVING TRUST"/>
        <s v="CLARK JEANNE A TR, CLARK 2000 TRUST"/>
        <s v="CLARK ROSS A TR, CLARK DONNA P TR, CLARK LIVING TRUST"/>
        <s v="CLARK SEAN C, CLARK ANDREA D"/>
        <s v="CLARKSON CAMERON M TR, CLARKSON CARMERON M REVOCABLE TRUST"/>
        <s v="CLEARY KATHERINE, IMBASCIANI ROBERT J"/>
        <s v="CLEMONS MARK E, CLEMONS ELIZABETH J"/>
        <s v="CLINCHARD VIRGINIA F, CLINCHARD VIRGINIA FILLING"/>
        <s v="CLONINGER SANDRA TR, CLONINGER SANDRA TRUST"/>
        <s v="CMH HOMES INC"/>
        <s v="COE RICK"/>
        <s v="COLACURCIO JOSEPH, SALEMME JENNA M"/>
        <s v="COLEMAN JOHN A"/>
        <s v="COLLINS SCOTT A, COLLINS JULIE E"/>
        <s v="COOPER VALLEN WIDMER"/>
        <s v="COPLIN WILLIAM, COPLIN DESPENE ENGLESSON"/>
        <s v="COPPER CANYON PARTERS LLC"/>
        <s v="COPPER CANYON PARTNERS LLC"/>
        <s v="CORBETT MOLLY"/>
        <s v="CORONA JODI M"/>
        <s v="CORONA LASENDA 2 LLC"/>
        <s v="COSTA JOHN JR TR, COSTA JOHN JR LIVING TRUST"/>
        <s v="COSTANTINI ANTHONY, COSTANTINI DONNA M"/>
        <s v="COUGHLIN WARREN J, COUGHLIN VALERIE A"/>
        <s v="COWAN MICHAEL K, COWAN SUSAN E"/>
        <s v="CRAIG WILLIAM R, PFEIFER LOCEY D"/>
        <s v="CROWE DAVID"/>
        <s v="CROWE JAMES B, CROWE TIMOTHY J, CROWE BEVERLY J"/>
        <s v="CROZIER PAUL M TR, CROZIER JEANNE A TR, CROZIER PAUL M &amp; JEANNE A 2016 TRUST"/>
        <s v="CRUMP DANIEL P"/>
        <s v="CULLEN RICHARD TR, CULLEN FAMILY TRUST"/>
        <s v="CUSICK RUSSELL V, CUSICK LORRIE A"/>
        <s v="DANIEL DANIELLE A"/>
        <s v="DASTOLFO ANTHONY M, DASTOLFO MEGAN"/>
        <s v="DAVIS CAROL TR, DAVIS CAROL REVOCABLE FAMILY TRUST, HERRMANN MICHAEL F TR, HERRMANN MICHAEL F REVOCABLE TRUST"/>
        <s v="DAVIS DEREK M"/>
        <s v="DAVIS JACK M TR, DAVIS CINDY L TR, JNCDAVIS FAMILY TRUST"/>
        <s v="DAVIS LAWRENCE E TR, DAVIS LAWRENCE R &amp; DEBORAH D FAMILY REVOCABLE LIVING TRUST"/>
        <s v="DAWSON NICHOLAS D TR, DAWSON ELAINE TR, DAWSON LIVING TRUST"/>
        <s v="DEBERG KENNETH K, DEBERG BRENDA L"/>
        <s v="DELAPUENTE ALFREDO, DELAPUENTE VICKIE L"/>
        <s v="DELAPUENTE VICKIE LYNN, DELAPUENTE MATHEW MARK"/>
        <s v="DELOREY FAMILY TRUST, DELOREY PAUL B TR, DELOREY ISABEL TR"/>
        <s v="DELROSARIO MILA A"/>
        <s v="DELROSARIO MILA TR, DELROSARIO MILA 1997 TRUST"/>
        <s v="DEMAY RONALD J, DEMAY TRACY L"/>
        <s v="DENAULT DAVID A, DENAULT SHANNON E"/>
        <s v="DEPROSSE JAMES VICTOR TR, GEE DEPROSSE ADA JAN TR, GEE DEPROSSE FAMILY TRUST"/>
        <s v="DERRYMAN PHILIP, DERRYMAN GINA"/>
        <s v="DEUERLING MARGIT E TR, SHOWALTER JERRY TR, DEUERLING FAMILY TRUST AGREEMENT"/>
        <s v="DEVEREAUX RICHARD M, DEVEREAUX DAWN L"/>
        <s v="DEYOUNG JOHN R TR, LENIZ RAE M TR, DEYOUNG JOHN R, LENIZ RAE M"/>
        <s v="DFH LTD"/>
        <s v="DIAZ DAGOBERTO, DIAZ CYNTHIA S, DIAZ COSME D"/>
        <s v="DIAZ EDUARDO"/>
        <s v="DIETZ LAWRENCE S, DIETZ DEBORAH A"/>
        <s v="DILLARD TROY, DILLARD BARBARA"/>
        <s v="DISHMAN CLINTON EDWARD, DISHMAN CASSANDRA T"/>
        <s v="DLAICH LARRY D, KLAICH CHRIS M"/>
        <s v="DNG VENTURES LLC"/>
        <s v="DODD GENEVIEVE A TR, DODD JOHN P &amp; GENEVIEVE A 2001 REVOCABLE TRUST, DODD JOHN &amp; GENEVIEVE 2001 REVOCABLE TRUST"/>
        <s v="DODGE N P TR, DELPERDANG LESLIE A TR"/>
        <s v="DOETCH TARYN, COSTA EUGENE"/>
        <s v="DOLAN PATRICIA TR, RINASCITA TRUST"/>
        <s v="DOMINGUEZ ASHLEY"/>
        <s v="DONOVAN ESTELLE WISE TR, DONOVAN ROBERT D &amp; ESTELLE WISE TRUST"/>
        <s v="DOODY DAVID W, DOODY BISRAT G"/>
        <s v="DOUGLAS VALERIE J TR, DOUGLAS DON &amp; VAL 2000 TRUST"/>
        <s v="DR HORTON CA 2 INC"/>
        <s v="DR HORTON CA 3 INC"/>
        <s v="DR HORTON INC"/>
        <s v="DRAYTON NORMA J EXEC, JEFFRIES PAUL W ESTATE"/>
        <s v="DROPKIN DEE PHD LLC"/>
        <s v="DUBSKY ROBERT A"/>
        <s v="DUFVA DOUGLAS, DUFVA SUSAN"/>
        <s v="DUHAMELL CARMENCITA S, DUHAMELL ROD E"/>
        <s v="DUKE PARTNERS II LLC"/>
        <s v="DULONG CHRISTOPHER A, DULONG APRIL D"/>
        <s v="DUNDON SHANNON L, ADAMS SHANNON L"/>
        <s v="DURZO FRANK A, DURZO VICKI L"/>
        <s v="DUVAL JENNIFER A"/>
        <s v="DUVAL ROBERT L"/>
        <s v="EAGLE CANYON SOUTH LLC"/>
        <s v="EARNEST ROBERT L, EARNEST SUZANNE L"/>
        <s v="EASLER JERRY DOUGLAS JR, EASLER JESSICA LEA"/>
        <s v="EASLY ROBERT C, EASLY KATHLEEN M"/>
        <s v="EAST SUMMIT COMPANY LLC, EAST SUMMIT CO LLC"/>
        <s v="EBBERS REMIGIUS K, BOUWMAN SASKIA E, EBBERS REMIGIUS WAREL JOHANNES, BOUWMAN SASKIA EILEEN"/>
        <s v="EDGE OF RENO 524 LLC"/>
        <s v="EDWARDS KIMBERLY TR, EDWARDS FAMILY TRUST"/>
        <s v="EISENMESSER BRETT HARRIS TR, BORGIA EISENMESSER DANIELA TR, EISENMESSER FAMILY 2010 TRUST"/>
        <s v="EK RENE EMILY"/>
        <s v="ELLMAKER EDWARD A, ELLMAKER KATHLEEN M"/>
        <s v="ELLMAKER EDWARD A, ELLMAKER KATHLEEN N"/>
        <s v="ENGLAND DAVID R, ENGLAND JANEE"/>
        <s v="EP SILVER LAKE 1 LLC"/>
        <s v="EQUITY TRUST COMPANY CUSTODIAN, FARRELL TIMOTHY D"/>
        <s v="ERQUIAGA DALE"/>
        <s v="ESTANCIA I LLC"/>
        <s v="EVANS FREDERICK M TR, EVANS MAGNOLIA TR, EVANS FRED J &amp; JENNIE IRREVOCABLE TRUST"/>
        <s v="EVANS GARY R TR, EVANS FAMILY TRUST"/>
        <s v="EVERGREEN I 80 &amp; VISTA LLC"/>
        <s v="EVO REAL ESTATE OPPORTUNITIES INC"/>
        <s v="FAIELLA DOUGLAS J TR, FAIELLA SHIRLEY J TR, FAIELLA FAMILY TRUST"/>
        <s v="FAIRCHILD CHRISTOPHER SCOTT, FAIRCHILD ANNA DAPRA"/>
        <s v="FALKE RYAN R, FALKE STEPHANIE I"/>
        <s v="FARELL LOREN E TR, FARELL DEENA J TR, FARELL REVOCABLE FAMILY TRUST"/>
        <s v="FARIA JACKIE L TR, FARIA JACKIE L TRUST"/>
        <s v="FARLEY ARTHUR L"/>
        <s v="FARRELL ROGER A"/>
        <s v="FARSIDE ALEXANDER"/>
        <s v="FERNANDEZ ALEX TR, FERNANDEZ DOREEN QUEZADA TR, FERNANDEZ FAMILY TRUST"/>
        <s v="FERNHOFF RESIDENTIAL PROPERTIES LLC"/>
        <s v="FERRARI PAUL A"/>
        <s v="FERREIRA JASON"/>
        <s v="FEVINGER RICHARD J, FEVINGER EMILY Y"/>
        <s v="FIEDRICH W G, FIEDRICH VEE ANN"/>
        <s v="FIGUEROA EMMANUEL"/>
        <s v="FINCH SARA"/>
        <s v="FINLEY MARK, FINLEY MARTHA"/>
        <s v="FISCHER JOSEPH J TRUST, FISCHER FAMILY REVOCABLE TRUST, FISCHER JOSEPH J TR"/>
        <s v="FISHER JACLYN M, FISHER JOHN F, FISHER KATHERINE M"/>
        <s v="FLACK ROBERT L, FLACK JUANITA A"/>
        <s v="FLEISCHER MITCHELL J, FLEISCHER CYNTHIA L"/>
        <s v="FLYNN JOSEPH H"/>
        <s v="FLYNN MICHAEL E TR, FLYNN BONNIE F TR, FLYNN MICHAEL E &amp; BONNIE F COMMUNITY PROPERTY TRUST"/>
        <s v="FORMAN AMANDA I, JONES AMANDA I"/>
        <s v="FORMILLER JOSEPHINA B"/>
        <s v="FRANCIS CRAIG TR, FRANCIS CYNTHIA TR, FRANCIS CRAIG &amp; CYNTHIA TRUST"/>
        <s v="FRANCZAK GREG, FRANCZAK MICHAUN"/>
        <s v="FRANK CHRISTOPHER ADAM"/>
        <s v="FREDIC GEORGE TR, FEDEDIC BARBARA TR, FEDEDIC GEORGE &amp; BARBARA LIVING TRUST"/>
        <s v="FREE LESLIE"/>
        <s v="FREIHEIT H ROBERT TR, FREIHEIT DENISE ANN TR, FREEDOM TRUST, MANZ THOMAS J TR, MANZ VIRGINIA C TR, ..."/>
        <s v="FRESE CONDY MAXINE"/>
        <s v="FRETZ MICHAEL W, FRETZ TONI VICI"/>
        <s v="FRY HARRY C"/>
        <s v="FURLONG DAVID E TR, FURLONG JOYCE M TR, FURLONG DAVID E JOYCE M REVOCABLE TRUST"/>
        <s v="FUSELIER LORI ANN"/>
        <s v="GALANTO JUTTA M, GALANTO CHARLES M"/>
        <s v="GALBRAITH DENIS R, GREENWOOD KATHLEEN S"/>
        <s v="GALLAGHER KIM C, BLAUSER JEMINI"/>
        <s v="GALLERIA BY DESERT WIND LP"/>
        <s v="GALLEW BRIAN E, GALLEW DARLA I"/>
        <s v="GALVIN CHRISTOPHER JAMES, GALVIN LORI ALANE"/>
        <s v="GAMBLE SANDRA TR, GAMBLE SANDRA TRUST"/>
        <s v="GANCHEV VIKTOR"/>
        <s v="GANN ERIC, GANN LACY"/>
        <s v="GARCIA LOUISE J"/>
        <s v="GARSIDE WHITE MICAH JARED"/>
        <s v="GASCA REBECCA S"/>
        <s v="GASTON REBECCA L TR, SHEEHAN PATRICIA L TR, GASTON SHEEHAN TRUST"/>
        <s v="GAYLORD DALE J, GAYLORD LOUISE"/>
        <s v="GEBHARDT PHILIP A, GEBHARDT CAROL E"/>
        <s v="GEE TODD R, GEE MAYA J"/>
        <s v="GENERA LAURA J, GENERA GERALD M"/>
        <s v="GENTRY DAVID"/>
        <s v="GEORGIEV MARIANA"/>
        <s v="GEORGIEV MARIANA S"/>
        <s v="GERMAIN ALAN"/>
        <s v="GHUSN NANCY L M TR, GHUSN NANCY L M TRUST"/>
        <s v="GIACOMO CRAIG J, GIACOMO ELLEN MARIE"/>
        <s v="GIBSON CURT"/>
        <s v="GILBERT FAMILY LIMITED PARTNERSHIP"/>
        <s v="GILBERT ROBERT WAYNE TR, GILBERT ROBERT EUGENE 2005 TRUST"/>
        <s v="GILL HALDEN CHRISTINA E TR, HARTSOCK CLARK E JR &amp; M SUSAN REVOCABLE TRUST"/>
        <s v="GILLIES MARC LEROY"/>
        <s v="GMR HOLDINGS LLC"/>
        <s v="GODKIN CHARLES R, GODKIN KAREN S"/>
        <s v="GODKIN CHARLES R, GODKIN KAREN S, GODIN KAREN S"/>
        <s v="GODOY SAUL PORTILLO"/>
        <s v="GOINES LEONARD E JR, GOINES GERI"/>
        <s v="GOLDMAN CHARLES R TR, GOLDMAN NANCY KAY FINCH TR, GOLDMAN CHARLES &amp; NANCY LIVING TRUST"/>
        <s v="GOLMITZ BRYAN"/>
        <s v="GONYA BOBBIE S"/>
        <s v="GONZALES VICTORIA L, GONZALES RICHARD A"/>
        <s v="GONZALEZ ANTONIO PADILLA"/>
        <s v="GONZALEZ MANUEL, GONZALEZ MARI C"/>
        <s v="GOODWIN WILLIAM ALLEN"/>
        <s v="GOOLD GEOFFREY ALAN TR, GOOLD TONYA JEAN TR, GOOLD REVOCABLE TRUST"/>
        <s v="GORDINE MARK A TR, GORDINE VALERIE S TR, GORDINE FAMILY 2006 TRUST"/>
        <s v="GORDON DAVID, GORDON NATALIE, GORDEN DAVID, GORDEN NATALIE"/>
        <s v="GOTELLI KAREN A, BARTLE DON M"/>
        <s v="GOWEN BRIAN TR, GOWEN BRIAN 2017 TRUST"/>
        <s v="GRAHAM GLADYS"/>
        <s v="GRAHAM JAMES JOSEPH, GRAHAM KATIE"/>
        <s v="GRANT JACQUELINE C"/>
        <s v="GRAVES JERRI L TR, DAVISON ED &amp; BETTY FAMILY PROTECTOR TRUST"/>
        <s v="GREEN BETTY LU"/>
        <s v="GREEN ROBERT L, GREEN SHELLA L, GREENE ROBERT L, GREEN SHEILA L"/>
        <s v="GREENLY QUINN D, GREENLY LUCY M"/>
        <s v="GREENMAN CHRISTOPHER E TR, GREENMAN KIMBERLY N TR, GREENMAN FAMILY TRUST, GREENMAN CHRISTOPHER E, GREENMAN KIMBERLY N"/>
        <s v="GREER JOHN C, GREER JUDITH J"/>
        <s v="GREER LYNN"/>
        <s v="GREGG SHAMAYNE L"/>
        <s v="GRENERT GEOFF A, GRENERT JENNIFER L"/>
        <s v="GRISILLO GLENN"/>
        <s v="GROHS JOSEPH M TR, GOHS MARIANNE C TR, THE GROHS REVOCABLE TRUST DATED OCTOBER 20, 2000"/>
        <s v="GROSS JACK D TR, RICHENBERGER ALBERT J REVOCABLE LIVING TRUST, HUNT KAREN D REVOCABLE LIVING TRUST"/>
        <s v="GROTTING CURTIS, GROTTING AMANDA"/>
        <s v="GROVER BEVERLY J TR, GROVER BEVERLY JUANITA LIVING TRUST"/>
        <s v="GUEVARRA GREGORIO SILVA"/>
        <s v="GUILLERMO KIMMY K"/>
        <s v="GUTCH JOHN EXEC, LAWTON CATHERINE MARIE DECD ESTATE"/>
        <s v="GUTIERREZ GARY"/>
        <s v="GUY WAYNE E, GUY DENISE A"/>
        <s v="HAASE LORI GRDN, WILSON HELEN MARIA ESTATE, WILSON HELEN"/>
        <s v="HALDEMAN MARTHA"/>
        <s v="HALE RYAN"/>
        <s v="HALES BRADLEY G TR, HALES NARINDER S TR, HALES BRADLEY G &amp; NARINDER S FAMILY TRUST"/>
        <s v="HALSTREAD DAVID C TR, SALYER FAMILY TRUST"/>
        <s v="HAMMERSMITH DEBORAH A, GERLAND SHERENE"/>
        <s v="HAMRICK MARVIN H"/>
        <s v="HANS ROBERT DEVON"/>
        <s v="HANSEN CHRISTOPHER"/>
        <s v="HANSEN HOLLY D TR, HANSEN CHARLES K TR, HANSEN REVOCABLE LIVING TRUST"/>
        <s v="HANSEN KENT R"/>
        <s v="HANSON KRISTY L TR, TESKE SIDNE L TR, SMITH MICHAEL S TR, SMITH HARRY G &amp; G ANN FAMILY TRUST AGREEMENT"/>
        <s v="HARKER &amp; HARKER LLC"/>
        <s v="HARRINGTON JOSEPH"/>
        <s v="HATIN ROGER E TR, BERNT ELISA J TR, HATIN ROGER E TRUST, BERNT ELISA J TRUST"/>
        <s v="HAVELY JOHN"/>
        <s v="HAVENER DORIS"/>
        <s v="HAVILL DENNIS W TR, HAVILL CAROLE J TR, HAVILL FAMILY TRUST"/>
        <s v="HAWKINS KARI TR, CLARK DONALD P FAMILY TRUST"/>
        <s v="HAYS FINANCIAL CONSULTING LLC RECVR, KRUCHIN DAVID"/>
        <s v="HEATHERINGTON MARVIN D, HEATHERINGTON LORRAINE F"/>
        <s v="HEFNER JOHN V JR, HEFNER CAITLIN R"/>
        <s v="HEITZ LARRY D, HEITZ TELA, SCHOLL JOHN P"/>
        <s v="HELLEBRANDT JAMES A TR, HELLEBRANDT SHARON R TR, HELLEBRANDT FAMILY TRUST"/>
        <s v="HENDERSON DAVID"/>
        <s v="HERNANDEZ GABINO PERSONAL REPRESENTATIVE, BYERS JAMES D II DECD ESTATE"/>
        <s v="HERNANDEZ GABINO PERSONAL REPRESENTATIVE, BYERS JAMES D II ESTATE"/>
        <s v="HERRERA AMPARO, LORENZO JOVINO L III, OHARA LORENZO FUMIKO"/>
        <s v="HICKS CHAD C, HICKS AMY"/>
        <s v="HIGDEN JOHN R TR, HIGDEN ANN N TR, HIGDEN 1994 FAMILY TRUST"/>
        <s v="HIGGINS BRIAN G TR, HIGGINS SANDRA MANSFIELD TR, HIGGINS BRIAN &amp; SANDRA TRUST"/>
        <s v="HILL KIM M, HILL EDWIN L II"/>
        <s v="HILLCREST MANAGEMENT COMPANY LLC"/>
        <s v="HINES JAMES STEPHEN, HINES SALLY J, CRAVEN SALLY J"/>
        <s v="HOADLEY RICHARD A II TR, HOADLEY MELISSA L TR, HOADLEY FAMILY TRUST"/>
        <s v="HODGE NANCY EXECX, HOGIN ALICE PAULA DECD ESTATE, HOGIN ALICE P DECD ESTATE, HOGIN ALICE DECD ESTATE"/>
        <s v="HODGKINS THOMAS, HODGKINS DAWN M"/>
        <s v="HOFFMAN KARIN L"/>
        <s v="HOFFMAN THOMAS R TR, HOFFMAN ANNE J TR, HOFFMAN FAMILY TRUST"/>
        <s v="HOFMANN PAUL C, HOFMANN MARY H"/>
        <s v="HOHL THOMAS M, HOHL ERIN"/>
        <s v="HOLLAND RONALD TR, HOLLAND JAMES C TRUST"/>
        <s v="HOLLINGER PATRICK J"/>
        <s v="HOLLINGTON SHARON TR, HOLLINGTON BRUCE ANTHONY 20012 TRUST"/>
        <s v="HOLYBEE STACY L, DONNELLY DAVID J"/>
        <s v="HOOLE SCOTT"/>
        <s v="HOONHOUT JONATHAN PAUL TR, HOONHOUT CYNTHIA JANE TR, HOONHOUT FAMILY TRUST"/>
        <s v="HOPKINS JEFFREY R, HOPKINS JODI"/>
        <s v="HORIE WILFRED Y TR, HORIE RENEE T TR, HORIE MANAGEMENT TRUST"/>
        <s v="HOSKING PHILIP TR, UFER DIXON W TESTAMENTARY TRUST"/>
        <s v="HOWLAND KIMBERLY G, HOWLAND RICHARD"/>
        <s v="HUBBARD GERALD RAY TR, DELAUER DEBRA ANN TR, HUBBARD DELAUER FAMILY 2007 TRUST"/>
        <s v="HUBER SCOTT A, HUBER ERIN K"/>
        <s v="HUDDLESTON WILLIAM T, HUDDLESTON KATHLEEN"/>
        <s v="HUET PAUL A, HUET JOYCE M"/>
        <s v="HULERY BRAE, HULERY CANDICE"/>
        <s v="HUMPHREYS DAVID W, HUMPHREYS NICOLE S"/>
        <s v="HUNT FREDERICK W, HUNT GAIL Y"/>
        <s v="HUTCHINSON GEORGE C TR, HUTCHINSON GEORGE C 2008 TRUST"/>
        <s v="HUTCHINSON WILLIAM A, HUTCHINSON HAE YOUNG K"/>
        <s v="HUTT BRADLEY D, HUTT KENSY R"/>
        <s v="HYDE WILLIAM A TR, HYDE JEANILLE R TR, HYDE WILLIAM A &amp; JEANILLE R FAMILY TRUST"/>
        <s v="IDAHO WILD DONKEY RESCUE TRUST, CAVALLARO S TR"/>
        <s v="IGNACIO ROBERTO V, IGNACIO SOLEDAD A"/>
        <s v="IRANI SUSAN TR, IRANI LIVING TRUST"/>
        <s v="IRVIN SIERRA MARIN"/>
        <s v="IRWINCAROLYN TR, IRWIN CAROLYN TRUST"/>
        <s v="ISAIA ANTOPNIO W, ISAIA ALLISON E"/>
        <s v="ISHIBASHI JUDITH A"/>
        <s v="ISTAR BOWLING CENTERS II LP"/>
        <s v="J WILCOX LLC, WILCOX J LLC"/>
        <s v="JACKSON STEPHEN D, JACKSON LIANNE B"/>
        <s v="JACOBS LAURA J"/>
        <s v="JACOBS TERRI L"/>
        <s v="JANICEK KELAN TR, JANICEK DAVID J TRUST"/>
        <s v="JASPER DAVID"/>
        <s v="JC UPSTREAM LLC"/>
        <s v="JCJ RENTALS LLC"/>
        <s v="JEANNE RICHARD A, JEANNE LAVERNE"/>
        <s v="JENKINS YVONNE M, LUIS GEORGE J"/>
        <s v="JENKS BRIAN L, MITCHELL KARLA A"/>
        <s v="JENKS LINDA TR, JENKS LINDA &amp; JAMES FAMILY TRUST"/>
        <s v="JEPSON INVESTMENTS LLC"/>
        <s v="JESSOP MERL K TR, JESSOP SONDRA L TR, 4 GETIT LIVING TRUST"/>
        <s v="JIANG JIN X"/>
        <s v="JILL DARLIN LLC"/>
        <s v="JOHN JAMES C, JOHN JASMINE A"/>
        <s v="JOHNSON BRIAN, JOHNSON ANDREA"/>
        <s v="JOHNSON LLC"/>
        <s v="JOHNSON PETER J TR, MCLEOD CAROLYN L TR, JOHNSON MCLEOD FAMILY TRUST AGREEMENT, JOHNSON PETER JOHN"/>
        <s v="JOHNSON PETER J TR, MCLEON CAROLYN L TR, JOHNSON MCLEOD FAMILY TRUST, JOHNSON PETERJOHN "/>
        <s v="JOHNSON RONALD A"/>
        <s v="JOHNSON RUSSELL C, JOHNSON SANDRA A"/>
        <s v="JOHNSON STEPHANIE C"/>
        <s v="JOHNSON VERNON L, JOHNSON LISA"/>
        <s v="JOHNSTON JOE NEAL, JOHNSTON LYNDA ANN"/>
        <s v="JOHNSTON MICHAEL W, JOHNSTON EMY C"/>
        <s v="JONES CHAD, JONES CYNTHIA"/>
        <s v="JONES DAVID H &amp; WINDY J REVOCABLE LIVING TRUST AGREEMENT, JONES DAVID H TR, JONES WINDY L TR"/>
        <s v="JONES GERALD GLEN, JONES VALORY ANNE"/>
        <s v="JONES GINI, PETERSON BRAD"/>
        <s v="JONES JAMES DOUGLAS TR, JONES CARMEN ELAINE TR, JONES FAMILY TRUST"/>
        <s v="JONES PERRY O, JONES JEANETTE I"/>
        <s v="JOSPEH SUSAN E TR, JOSEPH LIVING TRUST, OETTING BETTY JO, OETTING GARY C TR, OETTING BARBA E TR, ..."/>
        <s v="JOST JOHN W, JOST SUSAN M"/>
        <s v="JOUSTRA MELLISA A"/>
        <s v="JOYCE KENNETH M, JOYCE SANDRA B"/>
        <s v="JTKJ LLC"/>
        <s v="KAHMAN CLAUDETTE P TR, KAHMAN CLAUDETTE P TRUST"/>
        <s v="KAJANS BREANNE HAMM, HAMM KREANNE"/>
        <s v="KALENA PROPERTIES LLC"/>
        <s v="KALKLOSCH TY B TR, KALKLOSCH RIAN W TR, KALKLOSCH FAMILY TRUST"/>
        <s v="KANE ROSE C"/>
        <s v="KAPLAN MICHAEL D"/>
        <s v="KAPPERMAN KENDALL TR, KAPPERMAN FAMILY TRUST"/>
        <s v="KARADANIS WILLIAM M TR, KARADANIS CHRISTINE H TR, KARADANIS MATT &amp; CHRISTINE REVOCABLE TRUST"/>
        <s v="KARR STEPHEN D TR, KARR MARY L TR, KARR STEPHEN &amp; MARY FAMILY TRUST"/>
        <s v="KASHUBA JAMES A, KASHUBA JENNIFER L"/>
        <s v="KASINGER JOHN, MASTEL DIANE"/>
        <s v="KASPARIAN DEAN E, KASPARIAN KAREN A"/>
        <s v="KATZ JEFFREY J TR, KATZ MINDY S TR, KATZ JEFFREY JAY &amp; MINDY SUE AB LIVING TRUST"/>
        <s v="KEES LINDA C"/>
        <s v="KELLER C TR, GROWING VINES OF OREGON TRUST"/>
        <s v="KERFOOT ANNA K, THORBURN ANNA K"/>
        <s v="KESHMIRI JAMAL TR, KESHMIRI JAMAL LIVING TRUST AGREEMENT"/>
        <s v="KESSNER MARC C, KESSNER BRITTANY D"/>
        <s v="KEYPROPERTY LLC"/>
        <s v="KHAVANDI SOHELL L"/>
        <s v="KIDD LAURA M TR, KIDD LIVING TRUST"/>
        <s v="KILEY BY DESERT WIND LP"/>
        <s v="KILIAN NANCY L TR, EDMOND BEVERLY Y LIVING TRUST"/>
        <s v="KILLIAN WAYNE D, KILLIAN APRIL L"/>
        <s v="KINDRICK MICHAEL, KINDRICK STEPHANNIE"/>
        <s v="KING ANTHONY, KING LYNN"/>
        <s v="KING JONATHAN B, KING TARAH J"/>
        <s v="KIRKWOOD ZACHARY, KIRKWOOD ELIZABETH"/>
        <s v="KLEIN KEITH TR, KLEIN LIVING TRUST"/>
        <s v="KLIEMAN CANDACE L TR, KLIEMAN CANDACE L SURVIVORS TRUST"/>
        <s v="KOCH FAMILY TRUST, KOCH WANDA E TR"/>
        <s v="KOFFLER CHAD MICHAEL"/>
        <s v="KRAUSE KATHRYN, KRAUSE SHANE M"/>
        <s v="KRISS CHARLES L, KRISS JANICE M"/>
        <s v="KUNKEL DIANNE M TR, KUNKEL DIANNE M REVOCABLE LIVING TRUST"/>
        <s v="KUNZE JAMES F"/>
        <s v="KUTTEN LAWRENCE JOSEPH TR, KUTTEN LINDA ISHIBASHI TR, KUTTEN LAWRENCE JOSEPH REVOCABLE TRUST, KUTTEN LINDA ISHIBASHI REVOCABLE TRUST"/>
        <s v="KWAN NANCY, KWAN KAI YUEN DOLSON TR, KWAN KAI YUEN DOLSON TRUST"/>
        <s v="LADD MICHAEL E, LADD TONI J"/>
        <s v="LAMBERT NANCY"/>
        <s v="LANGER EMILEE S, LANGER MICHAEL S"/>
        <s v="LAPLANTE BRUCE TR, LAPLANTE BRUCE LIVING TRUST"/>
        <s v="LAPLANTE DAVID M TR, LAPLANTE KRISTINE S TR, LAPLANTE FAMILY TRUST"/>
        <s v="LARA HERNANDEZ ELISA"/>
        <s v="LARDIN JON K"/>
        <s v="LAWLOR MINDY L TR, KEEPER FAMILY TRUST AGREEMENT"/>
        <s v="LEE ERIK N, LEE JESSICA R"/>
        <s v="LEE PHILIP, LEE ELOISA"/>
        <s v="LEEDY WESLY THOMAS"/>
        <s v="LEGEND MANAGEMENTGROUP LLC, WHITE FALLS SERIES"/>
        <s v="LEIPOLD MICHAEL P, LEIPOLD ADRIENNE M"/>
        <s v="LEMUS VARGAS KEVIN A"/>
        <s v="LENNAR RENO LLC"/>
        <s v="LEPPLA DAVID C TR, LEPPLA JACQUELINE K TR, LEPPLA FAMILY TRUST"/>
        <s v="LERMA JOHN JOE, LERMA CAROL JEAN"/>
        <s v="LEVERTY PATRICK R TR, PRUPAS JANINE C TR, LEVERTY PRUPAS FAMILY TRUST"/>
        <s v="LEVEZU CHARLES G TR, LEVEZU PATRICIA L TR, LEVEZU CHARLES G &amp; LEVEZU PATRICIA L REVOCABLE FAMILY TRUST"/>
        <s v="LEWIS BRAD E"/>
        <s v="LEWIS INVESTMENT COMPANY OF NEVADA LLC"/>
        <s v="LICCIARDELLO MICHAEL R TR, BART KRYS T TR, B &amp; L TRUST"/>
        <s v="LILLY ROGER DEAN TR, LILLY MARILYN J TR, LILLY FAMILY LIVING TRUST"/>
        <s v="LIN HONGFEI, HE XIN"/>
        <s v="LINDHOLM GRANT D TR, LINDHOLM LFAMILY TRUST"/>
        <s v="LINNETT THOMAS ROBERT"/>
        <s v="LINTZ MICHAEL A, LINTZ KIMBERLY L"/>
        <s v="LINVILLE CARL"/>
        <s v="LITANO PETER A"/>
        <s v="LIU YANMING"/>
        <s v="LLOP DANIEL R TR, LLOP LOUIS P FAMILY TRUST AGREEMENT"/>
        <s v="LLOYD APRIL E"/>
        <s v="LOAR AARON CARL"/>
        <s v="LOCATI JEFFREY G, LOCATI JULIE M"/>
        <s v="LOMBARDI FRANK R, LOMBARDI CAROLYN J"/>
        <s v="LOOSLEY JACQUELINE, DECI JACQUELINE"/>
        <s v="LOP PROPERTIES LLC"/>
        <s v="LOPEZ JOHN, UHALDE MARJORIE"/>
        <s v="LOPEZ RICHARD D, LOPEZ DEBORAH A"/>
        <s v="LORD DANA F"/>
        <s v="LORSON RICHARD C TR, LORSON RICHARD C TRUST"/>
        <s v="LORTON GEORGE E"/>
        <s v="LOUSETOWN RANCH LLC"/>
        <s v="LOWRY ROBERT C"/>
        <s v="LUDENA BARBARA L"/>
        <s v="LUDLOW IRENE, LUDLOW WILLIAM"/>
        <s v="LUKE CLARENCE H, LUKE JOAN"/>
        <s v="LUKENS JOHN H, HARBOR CHERYL L"/>
        <s v="LUNA JUAN"/>
        <s v="LUND KAYLEE TR, LUND FAMILY TRUST"/>
        <s v="LUNSFORD MINNIE J, LLUNSFORD DEVID E"/>
        <s v="LUPO LORIE"/>
        <s v="LUSICH PETER L IV"/>
        <s v="LYTCHENKO KONSTANTIN TR, LYTCHENKO KONSTANTIN NIKOLAS REVOCABLE FAMILY TRUST"/>
        <s v="MACIAS REFUGIO"/>
        <s v="MACK PETER R"/>
        <s v="MACK RUTH EXEC, JONES KAREN EXEC, MACK ANNIE RUTH ESTATE, MACK RUTH ANN, TUMMINGS KATHY E MACK"/>
        <s v="MADSEN JAMES"/>
        <s v="MAGDAMIT ZENAIDA, MAGDAMIT SEAN"/>
        <s v="MAGEE MARY ELIZABETH"/>
        <s v="MAGNUS THOMAS G TR, MAGNUS MARY ANN TR, MAGNUS THOMAS &amp; MARY ANN FAMILY TRUST"/>
        <s v="MAHER GUY"/>
        <s v="MALKMUS ROBERT CARL TR, MALKMUS MARILYN VERDA DUGUID TR, MALKMUS 2004 REVOCABLE TRUST"/>
        <s v="MALLEY CHARLES, MALLEY KALLI S, MALLEY JUSTIN"/>
        <s v="MALLON MARGARET MARY TR, MALLON THOMAS J SPECIAL TRUST"/>
        <s v="MALNAR JAMES P, MALNAR CAROL A"/>
        <s v="MALOY DOUGLAS MICHAEL"/>
        <s v="MAMOLA RAY J"/>
        <s v="MANCUSO JAMES V TR, MANCUSO STEPHANIE A TR, JSM FAMILY TRUST"/>
        <s v="MAND AMRIT, MAND GURSHAWN SINGH"/>
        <s v="MAPLES RICHARD LEE, MAPLES MILISSA A"/>
        <s v="MARCHAND ERIC A, MARCHAND KELLI B"/>
        <s v="MARGARITA INVESTMENTS LLC"/>
        <s v="MARKS STANLEY A TR, MARKS CHARLENE C TR, MARKS STAN &amp; CHARLENE FAMILY TURST AGREEMENT"/>
        <s v="MARQUEZ AMELIA, MARQUEZ MIGUEL ANGEL REYNOSO"/>
        <s v="MARTIN ALAINA P"/>
        <s v="MARTINEZ DEBORAH K, MARTINEZ MARTY"/>
        <s v="MARTINEZ LEANDRO, MARTINEZ BELARMINA"/>
        <s v="MARTINI JAME E TR, MARTINI JAMES E TRUST"/>
        <s v="MASKALY GEORGE LEE TR, MASKALY GEORGE HARRY FAMILY TRUST"/>
        <s v="MASKALY MICHAEL F TR, MASKALY PAULINE TR, MASKALY FAMILY TRUST"/>
        <s v="MASSIE ELIZABETH S TR, MASSIE ELIZABETH S TRUST"/>
        <s v="MATANRUGA PHILIP"/>
        <s v="MATHES JAMES P TR, MATHES CAROLINE J TR, MATHES LIVING TRUST"/>
        <s v="MATHIS BILLY J, MATHIS MELODY"/>
        <s v="MATSON JOSHUA, MATSON REBECCA"/>
        <s v="MATTINGLY JAMES E, MATTINGLY BARBARA J"/>
        <s v="MAX LEONARD, MAX NANCY"/>
        <s v="MAXWELL MARK, POLISTENA GUINEVERE K"/>
        <s v="MAZURYK WALTER R TR, MAZURYK DARKA L TR, MAZURYK FAMILY TRUST"/>
        <s v="MCALPIN RICHARD WILLIAM, MCALPIN FAYE ANN"/>
        <s v="MCCALL CHARLES TR, MCALL DEBORAH TR, CM &amp; DM TRUST"/>
        <s v="MCCARRAN PARTNERS LLC"/>
        <s v="MCCARTY JANE L TR, MCCARTY JANE L SAN ANTONIO TX QUALIFIED PERSONAL RESIDENC..., MCCARTY JANET L TRUST"/>
        <s v="MCCLURE JOHN EDWARD TR, MCCLURE EMILIE OLIVER TR, PIPER M TRUST"/>
        <s v="MCCRILLIS JOHN DAVID, MCCRILLIS SHARI D"/>
        <s v="MCCULLOUGH JULIE TR, SHOEMAKER JANN E REVOCABLE LIVING TRUST"/>
        <s v="MCDONALD KELLY P"/>
        <s v="MCFADDEN HELEN TR, LINDSTROM KIRSTEN FAMILY TRUST"/>
        <s v="MCFALL JOHNNY, MCFALL ALLISON, MCFALL ROBERT JR, MILEY JUDY A, MCFALL SHERI CUSTDN, ..."/>
        <s v="MCGAFFEY SHELIA"/>
        <s v="MCHANEY ROBERT BRADY, MCHANEY SANDRA D"/>
        <s v="MCKEE JAMES M TR, MCKEE JAMES M FAMILY TRUST"/>
        <s v="MCKEE LAURIE"/>
        <s v="MCKISSEN RICHARD G TR, MCKISSEN H JOANNE TR, MCKISSEN LIVING TRUST"/>
        <s v="MCPHERSON RYAN M, MCPHERSON SHANNON E"/>
        <s v="MCWILLIAMS JILL CATHERINE, KNOP JILL CATHERINE"/>
        <s v="MEDINA MIGUEL CRUZ, MEDINA MARTHA"/>
        <s v="MENDOZA DANIEL"/>
        <s v="MERRELL THOMAS L TR, MERRELL MAUREEN A TR, MERRELL LIVING TRUST"/>
        <s v="MERRILL DIONA K"/>
        <s v="MERRIOTT MICHAEL T, MERRIOTT THAWEE"/>
        <s v="MERZ SONIA TR, CRATER CRAIG COLLETTE LIVING TRUST"/>
        <s v="MESA BENJAMIN, MESA TRACY B"/>
        <s v="METCALF SHERRIL A"/>
        <s v="MIKA MARIANNE M TR, MIKA MARIANNE M FAMILY TRUST"/>
        <s v="MILLER DUSTINER P, MILLER DANA E"/>
        <s v="MILLER LORIE"/>
        <s v="MILLER MARK F"/>
        <s v="MILLER STACI A, MILLER SHANE N"/>
        <s v="MIMS STEPHEN G TR, MIMS STEVEN G TR, MIMS SHERRIE L TR, MIMS FAMILY TRUST, MIMS STEPHEN G, ..."/>
        <s v="MITCHELL ASHLEE A ADMR, MCDANIEL JEANETTE ADMR, MITCHELL JEFFREY E DECD ESTATE"/>
        <s v="MITCHELL MOLLY M TR, MCCORD THOMAS TRUST"/>
        <s v="MITCHELL PAMELA A"/>
        <s v="MJ 2 K LLC SERIES 2 THE SWEETWATER SERIES"/>
        <s v="MOHLER JOHN RIGG"/>
        <s v="MONNIG REID BRYANT A, MONNIG BRYANT A"/>
        <s v="MONTEJO CRUZ HERMINIA"/>
        <s v="MONTGOMERY MARGIE NAOMI TR, MONTGOMERY MARGIE NAOMI TRUST"/>
        <s v="MOORE PETE K TR, MOORE GAYLE A TR, MOORE PETE &amp; GAYLE FAMILY REVOCABLE TRUST"/>
        <s v="MOORE TIMOTHY P TR, MOORE JENNIFER TR, MOORE TIMOTHY &amp; JENNIFER FAMILY TRUST, MOORE JENNIFER A"/>
        <s v="MORALES GERARD M"/>
        <s v="MORENO ALGARIN JOSE LUIS, DURAN BARAJAS MARIA OLGA"/>
        <s v="MORGAN ROBERT T, MORGAN MICHELLE M"/>
        <s v="MORRIS MICHAEL T"/>
        <s v="MORRIS SHARON"/>
        <s v="MORRISON DIANE MARIE TR, MORRISON DIANA MARIE LIVINAG TRUST"/>
        <s v="MOSER RYAN R, MOSER ANDREA"/>
        <s v="MOSS JUDITH PASTORINO"/>
        <s v="MOUNTAINGATE HOMES LLC"/>
        <s v="MUMM JEROMY, MUMM CHRISTIE"/>
        <s v="MURPHY LAND LLC, VERNER HOMES NEVADA LLC"/>
        <s v="MURPHY MARVIN W TR, HALL WESLEY W FAMILY TRUST"/>
        <s v="MURPHY PHILLIP L TR, MURPHY JOFRAN M TR, MURPHY FAMILY TRUST"/>
        <s v="MUSSER MELVYN E"/>
        <s v="MYERS RAY A"/>
        <s v="MYERS STEVEN W, REGAL JOAN E"/>
        <s v="NAKAMURA CHERYL A TR, NAKAMURA CHERYL A REVOCABLE LIVING TRUST"/>
        <s v="NASH MOHAMMAD H, NASH MALIHA S"/>
        <s v="NATIONAL TRANSFER SERVICES LLC"/>
        <s v="NBC LIMITED LLC"/>
        <s v="NCP ICP LLC"/>
        <s v="NELSON BRETT"/>
        <s v="NELSON BRIAN J"/>
        <s v="NELSON DENVER"/>
        <s v="NELSON JULIE E, NELSON VELVET D"/>
        <s v="NELSON KELBY S"/>
        <s v="NELSON KELSEY"/>
        <s v="NETHERD NEVADA"/>
        <s v="NEVADA HOUSING CONSORTIUM LTD"/>
        <s v="NEVADA MEAT PACKING COMPANY INC"/>
        <s v="NEW JERSEY WATER WAY TRUST, BRENNAN R, BRENEN R TR"/>
        <s v="NEWBERRY MATTHEW R"/>
        <s v="NGUYEN VIET XUAN, BUI OANH THI KIM"/>
        <s v="NICHOLS DONALD R TR, NICHOLS TERESA A TR, NICHOLS LIVING TRUST"/>
        <s v="NICHOLS ROBERT L"/>
        <s v="NICOLAS MELISSA, BONI TROY"/>
        <s v="NIEVES JOHN J TR, RLW TRUST"/>
        <s v="NOLEN SANDRA E"/>
        <s v="NORTH SUMMIT COMPANY LLC"/>
        <s v="NORTHERN NEVADA HOMES LLC"/>
        <s v="NORTHRUP ADAM LEE"/>
        <s v="NORTHWIND APARTMENT ASSOCIATES LLC"/>
        <s v="NUTHALL JAMES FREDERICK, NUTHALL FAMILY LIVINING TRUST"/>
        <s v="OBERHOLTZER MARTIN"/>
        <s v="OCHOA AARON"/>
        <s v="OERDING DOUGLAS, KOBERLEIN OERDING NANCY"/>
        <s v="OLSON LAWRENCE W TR, OLSON LAWRENCE W LIVING TRUST"/>
        <s v="ONE ZERO THREE TANAMERA LLC, 103 TANAMERA LLC"/>
        <s v="OPPIO BARBARA TR, OPPIO RICHARD SANTINO TRUST"/>
        <s v="ORENZO JOVINO L III, OHARA LORENZO FUMIKO"/>
        <s v="ORTEGA MARIO, ORTEGA ELVA"/>
        <s v="ORTIZ CHASE T"/>
        <s v="OSTERBERG JORDAN"/>
        <s v="OTIS ARMAND J"/>
        <s v="OVERLAND ROBERT J TR, OVERLAND ROBERT TRUST"/>
        <s v="PAGE JANET, MUSKIN DAVID A"/>
        <s v="PALMER MICHAEL S TR, PALMER CINDI A TR, PALMER TRUST"/>
        <s v="PAQUIN GREG, PAQUIN MICHELLE"/>
        <s v="PARADISE PROPERTIES LLC"/>
        <s v="PARADISE RETAIL I LLC"/>
        <s v="PARKS STEVEN R ST"/>
        <s v="PARRISH TAYLOR MICHAEL MASON, SLOBOGIN MEGAN LEIGH"/>
        <s v="PATE TYSON JAMES, PATE EMILY L, PATE TYSON J"/>
        <s v="PATTALOCK DONALD A TR, GIORNICO TRUST"/>
        <s v="PATTERSON LANNETTE"/>
        <s v="PATTERSON RICKIE A, TRIFICANA ELIZABETH M"/>
        <s v="PATTI LESLIE K"/>
        <s v="PAULLO JAMES E"/>
        <s v="PAVELEA IACOB, PAVELEA ARANKA"/>
        <s v="PAYNE HOWARD LEROY TR, PAYNE FAMILY TRUST"/>
        <s v="PEARCE EMILY MAY"/>
        <s v="PEARCE GRADY"/>
        <s v="PEARCE TERRY L TR, PEARCE STEVEN R TR, PEARCE TRUST"/>
        <s v="PEARD ALICE"/>
        <s v="PEBBLE CREEK II INC"/>
        <s v="PECK A STANYAN, PECK JANICE M"/>
        <s v="PEDEN SAMUEL DOUGLAS"/>
        <s v="PEDRINI NINO P, PEDRINI GINA"/>
        <s v="PEEK CANDI, SAWYER CANDI"/>
        <s v="PENALUNA LINDA, JACOBS LINDA"/>
        <s v="PENLAND JUSTIN"/>
        <s v="PENSCO TRUST COMPANY CUSTDN, KROENING SCOTT IRA"/>
        <s v="PENSCO TRUST COMPANY CUSTDN, MECEY MICHAEL J"/>
        <s v="PENSCO TRUST COMPANY, LEE MARGARET M"/>
        <s v="PEREZ G ANTONIO"/>
        <s v="PETERS KYLE"/>
        <s v="PETERSON JAMIE, DIGGS JAMIE"/>
        <s v="PETERSON JOHN F, PETERSON DARLENE R"/>
        <s v="PETRUNT REBECCA LYNN TR, MORROW PATRICIA LYNN TRUST"/>
        <s v="PHELPS AUDREY"/>
        <s v="PIEMON LLC"/>
        <s v="PIERCE RODERICK A, PIERCE RAFFAT S"/>
        <s v="PILGERAM TORY L, PILGERAM CHRISTINA M"/>
        <s v="PLUMMER SMITH JENNIE C 979 PYRAMID WAY SERIES, PLUMMER SMITH JENNIE C TRUST 979 PYRAMID WAY SERIES"/>
        <s v="PODEWILS NANCY JEAN TR, PODEWILS BABA NANCY JEAN TR, PODEWILS SURVIVORS TRUST"/>
        <s v="POKER BOWN LLC"/>
        <s v="POKER BROWN LLC"/>
        <s v="POLER BROWN LLC"/>
        <s v="POPEJOY MICHAEL D, POPEJOY JAMIE L"/>
        <s v="POTTS LAUREN P, FULTON LAUREN P, POTTS DANIEL"/>
        <s v="POWELL RYAN, LUTZ ALEXANDRA, LUTZ WALTER, LUTZ MONIKA, LUTZ ALEXANDER D TR, ..."/>
        <s v="PRATT AMANDA P, MAY AMANDA P"/>
        <s v="PRECIADO PARTIDA YANET"/>
        <s v="PRECOURT ROBERT D, PRECOURT BROOKE M"/>
        <s v="PREFERRED TRUST COMPANY LLC, TRAD PAUL KLEIN"/>
        <s v="PRESLEY MARK K"/>
        <s v="PRESTON DIGBY M TR, PRESTON BELINDA A TR, PRESTON TRUST"/>
        <s v="PRITCHARD EDMUND L"/>
        <s v="PROVIDENT TRUST GROUP LLC, HANDKE DARREL"/>
        <s v="PRUNEAU STEVEN, PRUNEAU KAMAREN"/>
        <s v="QUASHNICK KYLE O, QUASHNICK AMANDA F"/>
        <s v="QUEST COUNSELING &amp; CONSULTING INC"/>
        <s v="QUINTON JUSTIN S"/>
        <s v="R J RENTALS LLC"/>
        <s v="RACO CHRISTOPHER J"/>
        <s v="RAD DEVELOPMENT LLC"/>
        <s v="RAF IRA LLC"/>
        <s v="RAGER MATT TR, RAGER JANNA TR, RAGER LIVING TRUST"/>
        <s v="RAIN MICHAEL, RAIN ANN"/>
        <s v="RAMELLI ALAN RAY JOINT LIVING TRUST, SCHAFER RAMELLI ANDREA LURAL JOINT LIVING TRUST, RAMELLI ALAN RAY TR, SCHAFER RAMELLI ANDREA LURAL TR"/>
        <s v="RAMIREZ MANUEL, RAMIREZ SYLVIA"/>
        <s v="RANA CORP, LIBERIAN CORPORATION, DEHARO RAFAEL, DEHARO ANA N V, VERTIZ ANA MARTINEZ"/>
        <s v="RANDOLPH WALL RONALD D"/>
        <s v="RANGEL ROLANDO"/>
        <s v="READ DON GRDN/TR, KULM DALE D ESTATE, KULM DALE E LIVING TRUST"/>
        <s v="READ RONALD F, READ BETTE J"/>
        <s v="REDDING AMELIA A, KOPAL AMELIA A, PERALDO HEATHER, PERALDO RANDALL, PERALDO JOY"/>
        <s v="REHN RONALD GRIFFITH TR, GUNDRAN PATRICIA JUDITH TR, REHN RONALD &amp; PATRICIA LIVING TRUST"/>
        <s v="REIHER HOPE"/>
        <s v="REINHARD ROBERT J"/>
        <s v="REITER STEVEN A TR, REITER SCHULTZ 2009 REVOCABLE LIVING TRUST"/>
        <s v="RELIANCE ENGINEERING LLC"/>
        <s v="RENDON MARIO J, RENDON CHONG S"/>
        <s v="RENTALS &amp; MORE LLC"/>
        <s v="REVILLEZA RONOEL P, REVILLEZA EMMA"/>
        <s v="RICE PETER"/>
        <s v="RIDGETOP INVESTMENTS LLC"/>
        <s v="RIEGER RONDAL D TR, KRIEGER EUNICE E TR, KRIEGER RONALD D, KRIEGER EUNICE E REVOCABLE LIVING TRUST"/>
        <s v="RIES RICHARD W, RIES IRYNA V"/>
        <s v="RIFE MICHAEL J TR, RIFE KIMBERLY S TR, RIFE MICHALE J &amp; KIMBERLY S REVOCABLE FAMILY TRUST"/>
        <s v="RIGGS MAX, RIGGS CASSI ELIZABETH, GABIOLA CASSI ELIZABETH"/>
        <s v="RILEY DERRELL TR, RILEY DIANNE C TR, RILEY LIVING TRUST"/>
        <s v="RILEY KAREN M"/>
        <s v="RINER ROBERT MYLES TR, PRIDMORE SUSAN L TR, RINER ROBERT MYULES REVOCABLE TRUST, PRIDMORE SUSAN L REVOCABLE TRUST"/>
        <s v="RING SUSAN M"/>
        <s v="RIPA MARK E"/>
        <s v="RISING TIDES LLC"/>
        <s v="RITCHIE JAME PETER TR, RITCHIE ANGELA KAY TR, RITCHIE FAMILY 2016 TRUST"/>
        <s v="RITTER ANITA M, RITTER DOUGLAS D"/>
        <s v="RIVAS TONYA T"/>
        <s v="RKL INVESTMENTS CO LLC"/>
        <s v="ROBERTSON PETER F TR, ROBERTSON BRUCE E TR, ROBERTSON JACK R &amp; JANICE C TRUST"/>
        <s v="ROBINSON JEANNE E TR, ORLAINETA PAULA TR, ROBINSON FAMILY LTRUST"/>
        <s v="ROBINSON SALLY J TR, SALLY ROBINSON LIVING TRUST"/>
        <s v="ROBLEDO EFRAIN"/>
        <s v="ROBYNS AARON C, ROBYNS MELISSA A"/>
        <s v="RODARTE SHARON L GRDN, HARMON MARY M ESTATE"/>
        <s v="RODRIGUES TRAVIS J"/>
        <s v="RODRIGUEZ CLAUDIA A, RODRIGUEZ CLAUDIA ALCARAZ"/>
        <s v="RODRIGUEZ JOSEPH R, RODRIGUEZ DENISE D"/>
        <s v="RODRIGUEZ KIM"/>
        <s v="ROGERS ROBIN, ROGERS RICK"/>
        <s v="ROGERS THOMAS RONALD TR, ROGERS SHARON MARGARET TR, ROGERS FAMILY TRUST"/>
        <s v="ROMERO CECIL L TR, ROMERO JANICE A TR, ROMERO FAMILY TRUST"/>
        <s v="ROPER JAY M"/>
        <s v="ROSEHILL LLC"/>
        <s v="ROY MATTHEW S (TR), CAPURRO-ROY CARRIE A (TR)"/>
        <s v="RUESS LYNNE TR, RUESS LYNNE TRUST, DERYCK CHRISTOPHER L TR, DERYCK CHRISTOPHER L TRUST"/>
        <s v="RUSSELL SANDRA A"/>
        <s v="RUTHERFORD ADAM, RUTHERFORD PAMELA"/>
        <s v="RUTLEDGE MICHAEL ROBERT TR, PARISH JANE CATHERINE TR, RUTLEDGE MICHAEL LIVING TRUST, PARISH JANE LIVING TRUST"/>
        <s v="RYAN PATRICIA"/>
        <s v="RYDER CASOLEIL LLC"/>
        <s v="RYDER SHADOW LLC"/>
        <s v="SAKELARIS GREGORY M, SAKELARIS TAMI L"/>
        <s v="SALAS AURELIO, ALCALA MARGARITA A DE"/>
        <s v="SALAZAR BRANDY ADMR, TORVINEN TODD L ADMR, MORGAN FREDDIE EARL DECD ESTATE"/>
        <s v="SAMPSEL MARK ALAN TR, SAMPSEL MARY JO TR, SAMPSEL FAMILY TRUST"/>
        <s v="SAMSON CLAUDIA C"/>
        <s v="SAMUELS TAYLOR TR, SAMUELS FAMILY 1999 TRUST"/>
        <s v="SANDERS ROBERT L, SANDERS BETH D"/>
        <s v="SANDERS THOMAS, SANDERS SYLVET"/>
        <s v="SANDOVAL BURNETT LLC"/>
        <s v="SANTONA HOLDINGS LLC"/>
        <s v="SATHER JUDYTH M"/>
        <s v="SAUCIER SUZANNE ANDREA"/>
        <s v="SAUER JOYCE A"/>
        <s v="SAULNIER MICHAEL W TR, ZALEWSKI FRANK M &amp; SHIRLEY M FAMILY TRUST, ZALEWSKI SHIRLEY M"/>
        <s v="SCHEFFEL MARK JOHN TR, SCHEFFEL LINDA CAROL TR, SCHEFFEL LIVING TRUST"/>
        <s v="SCHEIBELHUT JOHN M, SCHEIBELHUT CATHERINE M"/>
        <s v="SCHEUER RICHARD E"/>
        <s v="SCHLAUCH JONATHAN R"/>
        <s v="SCHLINGHEYDE KERRY L"/>
        <s v="SCHMIDT PHILIP, SCHMIDT REBECCA"/>
        <s v="SCHMITT GARY B TR, SCHMITT MARLYS S TR, SCHMITT GARY B &amp; MARLYS S REVOCABLE TRUST"/>
        <s v="SCHMITZ KURT G JR TR, SCHMITZ GWENYTH L TR, SCHMITZ KURT G JR &amp; GWENYTH L LIVING TRUST"/>
        <s v="SCHNIPKE EUGENE J"/>
        <s v="SCHULTZ MICHAEL B TR, SCHULTZ MICHAEL B TRUST"/>
        <s v="SCHULZE VERNON R"/>
        <s v="SCHWARTZ KENNETH G, SCHWARTZ SANDRA L"/>
        <s v="SCHWARTZ REBECCA ANN, SCHWARTZ TOBY J"/>
        <s v="SCOGGIN THOMAS D"/>
        <s v="SCOTT GREGORY R, SCOTT ELIZABETH A"/>
        <s v="SCOTT WENDELL H TR, SCOTT BONITA K TR, SCOTT FMAILY TRUST"/>
        <s v="SCULLEY CHARLES B, SCULLEY BETH"/>
        <s v="SECORD JACOB J J"/>
        <s v="SECURED ASSETS BELVEDERE TOWER LLC"/>
        <s v="SEDREL STEVEN M"/>
        <s v="SEGURA BECERRA JOAQUIN"/>
        <s v="SEHORN MICHAEL J, SEHORN LANYA R, SEHORN MICHAEL, SEHORN LANYA"/>
        <s v="SEIDEL BRUCE"/>
        <s v="SEIPEL ERIN MICHELLE"/>
        <s v="SELLECK BILLY E, SELLECK PEGGY L"/>
        <s v="SEMENZA RICHARD J, STECHMAN CONNIE, STECHMAN RAY ALLEN, CIESZKO LYNN, CIESZKO TADZEAU"/>
        <s v="SERAFINI RENEE"/>
        <s v="SERINK THOMAS JAMES, SERINK THOMAS J, SERINK KAREN JANE, SERINK KAREN TR, SERINK THOMAS J TR, ..."/>
        <s v="SETHI SUMIT"/>
        <s v="SHADLOW MARK C"/>
        <s v="SHANKS LLOYD H TR, SHANKS GERRIANNE TR, SHANKS LIVING TRUST, SHANKS GERRIANE TR"/>
        <s v="SHARPES BRIAN, SHARPES MICHELLE"/>
        <s v="SHEA JAMES M TR, SHEA VICTORIA S TR, SHEA JAMES &amp; VICTORIA FAMILY TRUST, SHEA RONALD W TR, SHEA KAREN H TR, ..."/>
        <s v="SHELTON CHRISTOPHER A, SHELTON NIKKI L"/>
        <s v="SHELTON REECE C"/>
        <s v="SHERMAN WILLIAM R ADMR, GOOD TIMOTHY ANDREW DECD ESTATE, GOOD TIMOTHY A DECD ESTATE, GOOD TIMOTHY DECD ESTATE, GOOD TIM DECD ESTATE"/>
        <s v="SHIGIHARA ARLIN S, SHIGIHARA SETHA"/>
        <s v="SHULZ DONALD F JR TR, SHULZ KAREN J TR, SHULZ FAMILY TRUST"/>
        <s v="SIERRA 7 LLC"/>
        <s v="SIERRA 7 LLC, SIERRA 7"/>
        <s v="SIERRA FIELD SERVICES"/>
        <s v="SIERRA INVESTMENTS I LLC"/>
        <s v="SIERRA SOLITIDE LLC"/>
        <s v="SILEWICZ THOMAS J, SILEWICZ SYLVIA U"/>
        <s v="SILONIS MARGARET A TR, ELDER THERESE B TR, ERREGUIBLE FAMILY TRUST"/>
        <s v="SILVERADO VILLAGE 11 LLC"/>
        <s v="SIMONCINI BENJAMIN R"/>
        <s v="SIMPSON ROGER TR, SIMPSON ANNA TR, SIMPSON ROGER CLIVE &amp; ANNA JUSTINA REVOCABLE TRUST"/>
        <s v="SINCLAIR DAVID E, SINCLAIR MIKEY R"/>
        <s v="SINCLAIR RAYMOND E"/>
        <s v="SINEK ROBERT L"/>
        <s v="SINGH PRITPAL, KAUR MANJIT"/>
        <s v="SITTON STEPHEN M, SITTON KRISTEN M"/>
        <s v="SIX ZERO ONE SIX MONTE ROSA COURT LLC, 6016 MONTE ROSA COURT LLC"/>
        <s v="SMART MARIA J"/>
        <s v="SMITH GARY L, SMITH JUDITH A"/>
        <s v="SMITH GRAHAM R"/>
        <s v="SMITH JANET E"/>
        <s v="SMITH LAURA E, VIERNES VIOLETA AGTARAP"/>
        <s v="SMITH MICHAEL J, SMITH VICTORIA C"/>
        <s v="SMITH RALPH, SMITH KANDI KAY"/>
        <s v="SMITH RAMONA"/>
        <s v="SMITH RUSSELL H TR, SMITH CHRISTINE A TR, SMITH RUSSELL H &amp; CHRISTINE A LIVING TRUST"/>
        <s v="SNOW RICHARD G, SNOW RICHARD S"/>
        <s v="SOETHOUT WARREN E TR, SOETHOUT 2012 LIVING TRUST"/>
        <s v="SOLBERG STEVEN R, SOLBERG ERIKA D"/>
        <s v="SOLTIS CAROL L, SOLTIS JOHN A, SOLTIS JOHN ANDREW"/>
        <s v="SOMMERS ROBERT A TR, SOMMERS RUTH A TR, R A SOMMERS FAMILY TRUST"/>
        <s v="SOTO JORGE"/>
        <s v="SOULE ERNEST DALE TR, SOULE FAMILY 1998 REVOCABLE TRUST"/>
        <s v="SPANGLER SCOTT, PIERCE SHIRLEY, FULLER LAURA, FULLER JEFFREY"/>
        <s v="SPARHAWK SOPHIA K"/>
        <s v="SPINA CHRISTI C"/>
        <s v="SPITZER DAVID D"/>
        <s v="SPONAUGLE CHADWICK CYRIL"/>
        <s v="STAFFORD MARK"/>
        <s v="STAGNER DOUG, STAGNER NANETTE"/>
        <s v="STEELE BENJAMIN, STEELE CORI F"/>
        <s v="STEVENS AMBER D"/>
        <s v="STEVENS JORDAN, STEVENS JENNIFER"/>
        <s v="STEWART ANDREW P, STEWART AMY L"/>
        <s v="STEWART DONNA"/>
        <s v="STILES GREG P"/>
        <s v="STITSER CONRAD R"/>
        <s v="STOCKSTILL ANDREW V, STOCKSTILL ELEANOR J S"/>
        <s v="STOKES FRANK C TR, KELLY NANCY TR, STOKES NEVADA TRUST S"/>
        <s v="STORMONT DEVAN"/>
        <s v="STOY LAWRENCE ALAN"/>
        <s v="STRATAFULL RICHARD, PARODI PAMELA, MEDINA LAURA"/>
        <s v="STRATTON ASHLEY N, STRATTON MARTIN A"/>
        <s v="STREET ROY L"/>
        <s v="STREIT MICHAEL J, STREIT MARY B"/>
        <s v="STROM SKYLER M"/>
        <s v="STRUNK NANCY G"/>
        <s v="STURTEVANT MICHAEL W, STURTEVANT SHARON"/>
        <s v="SULLIVAN DENISE A"/>
        <s v="SULLIVAN KEVIN"/>
        <s v="SULLIVAN MARCIA A TR, SULLIVAN MARCIA A TRUST"/>
        <s v="SULLIVAN TIMOTHY L TR, SULLIVAN TIMOTHY L REVOCABLE TRUST"/>
        <s v="SUNSET POINTE GROUP LLC"/>
        <s v="SWAFFAR MARLENE R TR, SWAFFAR FAMILY TRUST"/>
        <s v="SWED JAMES DANIEL TR, SWED JD 2013 REVOCABLE LIVING TRUST, SWED JD 2013 LIVING TRUST"/>
        <s v="SWENDSEID JOHN O, HATTON DESPINA M"/>
        <s v="SYNERGY PROPERTIES OF NEVADA LLC"/>
        <s v="TAG VINEYARD LLC"/>
        <s v="TALANCON JARED A"/>
        <s v="TAM SHERMI T"/>
        <s v="TANIGUCHI GLENN G, MONIZ FRANCINE J"/>
        <s v="TANIOKA SUSAN TR, YOSHINA 1985 TRUST B"/>
        <s v="TAO WILLIAM CHARLES"/>
        <s v="TARTAGLIA JOSEPH S, TARTAGLIA AMANDA MARIE"/>
        <s v="TAUS VICTOR JOSEPH JR"/>
        <s v="TAVARES ANTONIO G TR, TAVARES ELIZABETH A TR, TAVARES FAMILY TRUST"/>
        <s v="TAYLOR KEITH T, TAYLOR CAROLYN L"/>
        <s v="TAYLOR LORA"/>
        <s v="TAYLOR PEGGY J, TAYLOR GYFORD V"/>
        <s v="TBD LLC"/>
        <s v="TBR 1 LLC"/>
        <s v="TBR I LLC"/>
        <s v="TEBBUTT SUSAN CAROL TR, TEBBUTT BRUCE CHARLES TR, TEBBUTT SUSAN CAROL &amp; BRUCE CHARLES REVOCABLE TRUST"/>
        <s v="TENIR LLC"/>
        <s v="TENNIER ARTHUR JAMES TR, TENNIER LOIS GEAN TR, TENNIER FAMILY TRUST"/>
        <s v="THOMPSON BRUCE A JR"/>
        <s v="THOMPSON JOHN E, THOMPSON JOHN, THOMPSON JOHN E TR, JKJ 2013 LIVING TRUST, MAVRAKIS KIMBERLY LYNN, ..."/>
        <s v="THOMPSON PENNY"/>
        <s v="THOR PROPERTIES LLC"/>
        <s v="THOR TREVOR, THOR B ARBARA"/>
        <s v="THREE SIX TWO ZERO BIG BEND LANE SERIES OF MARANATHA WAY ..., 3620 BIG BEND LANE SERIES OF MARANATHA WAY LLC, THREE SIX TWO ZERO BIG BEN LANE SERIES OF MARANATHA WAY LLC, 3620 BIG BEN LANE SERIES OF MARANATHA WAY LLC"/>
        <s v="TIBBETTS ELVIN ROBERT, TIBBETTS DOMINGA BAUTISTA"/>
        <s v="TIERNEY STEVEN R, TIERNEY CHRISTINA M"/>
        <s v="TILLER CHRIS, TILLER SHELLI"/>
        <s v="TILLEY TATE JONATHON P"/>
        <s v="TIMMERMAN KYLE"/>
        <s v="TINGLEY KEVIN R, TINGLEY DEBORAH K"/>
        <s v="TL MT ROSE ESTATES LP"/>
        <s v="TOBIN GREGORY, DELACRUZ VANESSA"/>
        <s v="TOLL NORTH RENO LLC"/>
        <s v="TOLL NV LIMITED PARTNERSHIP"/>
        <s v="TOLL SOUTH RENO LLC"/>
        <s v="TOMBORELLO ANDREW A TR, TOMBORELLO REVOCABLE TRUST"/>
        <s v="TORCHE TIFFANY"/>
        <s v="TORRES MAMIKO NODA"/>
        <s v="TOWNE MILTON, TOWNE SUSAN, TOWNE MILTON H JR, TOWNE SUSAN E"/>
        <s v="TRIPLE J LLC"/>
        <s v="TROPPE FRANCIS J, LAPLACE STEPHANIE R"/>
        <s v="TROUT SUZANNE M"/>
        <s v="TRUCKEE MEADOWS HABITAT FOR HUMANITY"/>
        <s v="TRUELOVE ALFRED D TR, TRUELOVE RITA S TR, TRUELOVE FAMILY TRUST"/>
        <s v="TSCHABRUN DONALD B TR, TSCHABRUN BRENDA J TR, TACHABRUN FAMILY TRUST"/>
        <s v="TSUDA GLENN TR, TSUDA DENICE TR, TSUDA LIVING TRSUT"/>
        <s v="TURTLE BEACH LLC"/>
        <s v="TYSON JOANNE C TR, TYSON JOANNE C FAMILY TRUST"/>
        <s v="ULLO JAMES J"/>
        <s v="USA SECRETARY OF HOUSING &amp; URBAN"/>
        <s v="VADENASIS RUSSELL H"/>
        <s v="VALENCIA RAFAEL M, DELGADO NINFA B"/>
        <s v="VALENTINE WILLIAM S, VALENTINE GRETCHEN G"/>
        <s v="VALLE ALAS JOSE DARWIN, VALLE JOANNA MARIA"/>
        <s v="VAN BILL K, ZHOU LI Z"/>
        <s v="VANANDEL ROGER A, VANANDEL PAMELA N"/>
        <s v="VANANTWERP JAMES F TR, VANANTWERP MARILYN J TR, VANANTWERP LIVING TRUST"/>
        <s v="VANDENBRINK BARRY"/>
        <s v="VEAN JEFFREY M, BEAN SUMMER L"/>
        <s v="VEASLEY JEFFREY"/>
        <s v="VECCHIONE RENTALS LLC"/>
        <s v="VENEGAS GABRIEL R TR, VENEGAS GABRIEL R 1998 TRUST"/>
        <s v="VENTURA ALFRED TR, VENTURA MARY Y TR, VENTURA ALFRED &amp; MARY Y JOINT REVOCABLE TRUST AGREEMENT"/>
        <s v="VERMILLION SUSAN K, VERMILLION JODY L"/>
        <s v="VICENTE ZAVE E, VICENTE ANDREA M"/>
        <s v="VILLA ROBERT E SR"/>
        <s v="VILLACORTA VICTOR TR, LAU VILLACORTA CATHY TR, VILLACORTA CATHY &amp; VICTOR FAMILY TRUST, LAU BETTY TR, LAU BETTY TRUST"/>
        <s v="VILLAGIO BY DESERT WIND LLC"/>
        <s v="VILLANUEVA GASPAR, VILLANEUVA YOLANDA"/>
        <s v="VINCENT SANDRA M TR, BUTTERWORTH ROBERT G TRUST"/>
        <s v="VIQUEZ DENNIS E"/>
        <s v="VOGEL DIAN L"/>
        <s v="VONBIRKNER WALTER"/>
        <s v="WADE BRUCE H, WADE LAVERA M"/>
        <s v="WALSLH MICHAEL L, WALSH TINA L"/>
        <s v="WALTRIP WILLIAM A JR, WALTRIP RAYNETTE A"/>
        <s v="WARD TREVOR GENE"/>
        <s v="WARREN CAMERON A TR, KEMPER SUSAN M TR, WARREN CAMERON A TRUST AGREEMENT, KEMPER SUSAN M TRUST AGREEMENT"/>
        <s v="WARREN VANCE FLEETWOOD TR, WARREN VANCE FLEETWOOD &amp; WINIFRED MARIE DECLARTION OF TRUST"/>
        <s v="WASHBURN GARY, WASHBURN ROBERTA"/>
        <s v="WASHELESKI MARK, VALILLANCOURT BEVERLY A"/>
        <s v="WASHOE COUNTY PUBLIC ADMR, BEATTY JOHN FACIS DECD ESTATE, BEATTY KOGIKU SASAKI DECD ESTATE, BEATTY JOHN F ESTATE, BEATTY KOGIKU S ESTATE"/>
        <s v="WASHOW COUNTY PUBLIC ADMR, BUTLER WILLA A DECD ESTATE"/>
        <s v="WATERMAN MARK WAYNE"/>
        <s v="WATKINS FAMILY LLC I STREET SERIES, WATKINS FAMILY LLC"/>
        <s v="WATSON GARY, WATSON KENDALL"/>
        <s v="WATSON TODD C TR, GARRETT RICK L TR, GARRETT LIVING TRUST"/>
        <s v="WATTS VERNON TR, WATTS DOROTHY TR, WATTS VERNON &amp; DOROTHY FAMILY TRUST"/>
        <s v="WEALTH CREATORS 5 LLC"/>
        <s v="WEAVER JAMES W TR, WEAVER SUZAN R TR, WEAVER FAMILY LIVING TRUST"/>
        <s v="WEAVER TREVOR"/>
        <s v="WEBER BETHANY"/>
        <s v="WEEKS ALFRED"/>
        <s v="WEEKS ALFRED, WEEKS MARY S"/>
        <s v="WEICHEL CARL, WEICHEL KIMBERLY"/>
        <s v="WEICHERT WORKFORCE MOBILITY INC"/>
        <s v="WELLES DAVID F TR, WELLES DAVID CURTIS TR, WELLES RENEE LEE TR, WELLES DAVID F FAMILY TRUST"/>
        <s v="WEST COAST HOME BUILDERS INC"/>
        <s v="WESTLAKE GLYN A TR, WESTLAKE COLLEEN M TR, WESTLAKE FAMILY TRUST"/>
        <s v="WHEELER DAVID M, WHEELER CATHERINE M"/>
        <s v="WHITAKER CLAYTON E TR, WHITAKER BETTY JO TR, WHITAKER CLAYTON &amp; B J 2015 FAMILY TRUST"/>
        <s v="WHITE IRENE Q TR, WHITE IRENE Q FAMILY TRUST"/>
        <s v="WHITE LAKE CORNERS LLC"/>
        <s v="WHITEFIELD ROBERT CHARLES, SLPANN WESTON LOUISE"/>
        <s v="WILCOX J LLC"/>
        <s v="WILDEMAN VINCENT, WILDEMAN MELANIE"/>
        <s v="WILK RICHARD M TR, ZAGARLICK LIVING TRUST"/>
        <s v="WILLIAMS GREGORY TR, WILLIAMS ISAIAH ROBERT TRUST"/>
        <s v="WILLIAMS JASMIN C"/>
        <s v="WILLIAMS MACKENZIE R"/>
        <s v="WILLIAMS MARTHA"/>
        <s v="WILLIS PATRICK K TR, WILLIS PATRICK K FAMILTY TRUST AGREEMENT"/>
        <s v="WILSON AMERICA S TR, WILSON JAMES C &amp; AMERICA S REVOCABLE LIVING TRUST"/>
        <s v="WILSON GLEN TR, WILSON FAMILY TRUST"/>
        <s v="WILSON TANYA, WILSON RUSSELL"/>
        <s v="WILSON THOMAS JOSEPH TR, WILSON MARJORIE L REVOCABLE LIVING TRUST"/>
        <s v="WILT DANE A, WILT DIANA L"/>
        <s v="WILTSHIRE BRIAN MICHAEL, WILTSHIRE TAMRA NEUGEBAUER"/>
        <s v="WIMMER BYRON"/>
        <s v="WINK DANIEL GARRETT TR, WINK MARY LARKIN TR, WINK LIVING TRUST"/>
        <s v="WIRSCHING RANDOLPH, STICKLE SUSAN WIRSCHING"/>
        <s v="WOHLETZ LEONARD R JR TR, WOHLETZ JANE G TR, WOHLETZ FAMILY 1999 TRUST"/>
        <s v="WONG WING SZE, WONG SHIRLEY W, WONG WENG SI"/>
        <s v="WONG WINSTON, ASHIZAWA LORETTA, A &amp; W PROPERTIES LLC"/>
        <s v="WOODLAND VILLAGE PHASE 17 LLC"/>
        <s v="WYANT EUGENE II TR, WYANT RUTH YVONNE TR, WYANT FAMILIY TRUST"/>
        <s v="YANDELL THOMAS W, YANDELL BARBARA"/>
        <s v="YARBROUGH DREW A"/>
        <s v="YORK WILLIAM C TR, YORK IRENE M TR, YORK WILLIAM C FAMILY TRUST"/>
        <s v="YOUNG ERWIN H TR, YOUNG STEPHANIE C TR, YOUNG ERWIN H &amp; STEPHANIE C FAMILY TRUST"/>
        <s v="YOUNG FAMILY TRUST, YOUNG BRYSON T TR, YOUNG MARIE G TR"/>
        <s v="YOUNG NORMAN R JR TR, YOUNG TINA TR, YOUNG NORMAN &amp; TINA REVOCABLE LIVING TRUST"/>
        <s v="YOUNG QUENTIN M"/>
        <s v="YU JUNGJI, LEE LLICHUN"/>
        <s v="YUMI JOY"/>
        <s v="ZALAZAR SEBASTIAN A"/>
        <s v="ZAMZAM SAMI TR, ZAMZAM REBEKAH H TR, ZAMZAM LIVING TRUST"/>
        <s v="ZANGRI ALFRED G, ZANGRI JUDITH M"/>
        <s v="ZAP HOLDINGS LLC SERIES 15"/>
        <s v="ZASKI KIMBERLY L"/>
        <s v="ZEPHYR WORKS LLC"/>
        <s v="ZIMNEY DEREK J, ZIMNEY TAYLOR L"/>
        <s v="ZIONS FIRST NATIONAL BANK, WSTERN NATIONAL TRUST COMPANY TR, PATAY LIVING TRUST"/>
        <s v="ZUGER BRIGITTE TR, ZUGER LIVING TRUST"/>
        <s v="ZUNINO CHRISTOPHER J"/>
        <s v="ZUNO GIL JUAN A"/>
      </sharedItems>
    </cacheField>
    <cacheField name="GRANTEE" numFmtId="0">
      <sharedItems count="1196">
        <s v="ABACUS CAPITAL LLC"/>
        <s v="ABBOT DIANE E"/>
        <s v="ABI HABIB NOELLE"/>
        <s v="ACHEY DAVID F TR, ACHEY SUZANNE A TR, ACHEY FAMILY TRUST"/>
        <s v="ACKERMAN SHARON M, ACKERMAN DANIEL J"/>
        <s v="ACOSTA RICHARD LEE"/>
        <s v="ADAMS SETH M, ADAMS NICOLE R"/>
        <s v="AGONI JEAN PAUL, LEE BONG RIM"/>
        <s v="AGUILAR FONESCA JOHANNA Y, DELAROSA MICHAEL A"/>
        <s v="AHST 31 LLC"/>
        <s v="AIKMAN ROBERT E TR, AIKMAN DIANA TR, AIKMAN ROBERT &amp; DIANA FAMILY TRUST"/>
        <s v="ALFRED PENNYWORTH LLC, PENNYWORTH ALFRED LLC"/>
        <s v="ALLEN CHARLES, ADAMY ALLEN TERESA"/>
        <s v="ALLRED MAI THI TR, ALLRED MAI THI FAMILY TRUST"/>
        <s v="ALLRED MAI THI TR, ALLRED MAI THI TRUST"/>
        <s v="ALONZO AMY MARIE"/>
        <s v="ALTAMIRANO VAL"/>
        <s v="ALVES DAVID J, STALKER ALVES KAREN"/>
        <s v="AMODEI FRANK R"/>
        <s v="ANASTASSATOS CHRISTOPHER, ANASTASSATOS JULIEANNA"/>
        <s v="ANASTASSATOS GEORGE TR, ANASTASSATOS GEORGE 1987 TRUST"/>
        <s v="ANASTASSATOSALEXISGREOGRY"/>
        <s v="ANDERSEN PATRICK J, ANDERSEN KELLEY A"/>
        <s v="ANDREANO STEPHEN, ANDREANO CATHERINE"/>
        <s v="ANGELO DANIEL R, ANGELO CARRIE L"/>
        <s v="ANSTEY DENNIS B"/>
        <s v="ANTHONY STAN L, DARLING DIANA K"/>
        <s v="ARCE LOREN"/>
        <s v="AREVALO JOSE STANLEY GUTIERREZ"/>
        <s v="ARGUETA SERGIO D, SAGE JESSICA L"/>
        <s v="ARIA INVESTMENT PROPERTIES LLC"/>
        <s v="ARMSTRONG BRADLEY C"/>
        <s v="ARNDT WILLIAM D, ARNDT PHOEBE K"/>
        <s v="ARNOLD MICHAEL TR, ARNOLD DARLENE V TR, ARNOLD MICHAEL DARLENE TRUST"/>
        <s v="ASCH BRUCE A TR, ASCH PATRICIA A TR, ASCH BRUCE K &amp; PATRICIA A REVOCABLE TRUST, ASCH PATRICIA A"/>
        <s v="ASHBY KENNETH W, HEATON MARGARET R, ASHBY KENNETH R, ASHBY SUSAN L"/>
        <s v="ASHDOWN HELEN ELIZABETH"/>
        <s v="ASHTON JEAN, ASHTON JENNY"/>
        <s v="ATKINSON JOHN"/>
        <s v="AUTENRICH FREDERICK, AUTENRICH REAGAN"/>
        <s v="AVILA SANTIAGO CHAVEZ, CRUZ EDICENIA RIVERA"/>
        <s v="AYALA CESAR, ATALA KARINA"/>
        <s v="AYALA RICHARD G, AYALA CHRISTINA"/>
        <s v="AYALA ROLANDA, PADILLA NERI ELENA"/>
        <s v="BACKA BRUCE R"/>
        <s v="BADA RODRIGO A"/>
        <s v="BADOLATO CHRISTOPHER MICHAEL, BADOLATO ABBY ROSE"/>
        <s v="BAGLEY ELLYN"/>
        <s v="BAILEY MATTHEW, MALIK RIFFAT"/>
        <s v="BAJWA PROPERTIES LLC"/>
        <s v="BAKER ALVIN R"/>
        <s v="BAKER THOMAS"/>
        <s v="BALZAR ROBERT M, BALZAR GAIL"/>
        <s v="BANDA LUIS GOMEZ"/>
        <s v="BANFIELD ROBERT LEE"/>
        <s v="BANGHAM RANDOLPH C, TR, BANGHAM DEBORAH L TR, BANGHAM RESTATED 1993 FAMLY TRUST"/>
        <s v="BANGLE ED, BANGLE ANGELICA"/>
        <s v="BANID JENNIFER"/>
        <s v="BARBER CHRISTOPHER HARTWELL JR"/>
        <s v="BARCIA DANIEL, BARCIA PATRICIA"/>
        <s v="BARGER MACY"/>
        <s v="BARNES ELIJAH"/>
        <s v="BARNES JUSTIN R, HALL CHRISTINA A"/>
        <s v="BARNES MICHAEL A, BARNES ROBIN L"/>
        <s v="BARNETT ROSS H TR, BARNETT FAMILY TRUST"/>
        <s v="BARNEY JESSE, FRAUSTO ROBLES MARIBEL"/>
        <s v="BARNUM RANDAL M TR, BARNUM CHRISTINE R TR, BARNUM FAMILY TRUST"/>
        <s v="BARRAGAN FRANCISCO JAVIER"/>
        <s v="BARRETT ASHTON L, CHAN TANNER M"/>
        <s v="BARTH CHELSIE"/>
        <s v="BATEMAN DONNA"/>
        <s v="BEAULAC SHAWNE"/>
        <s v="BECERRA AYALA CRISTAL Y, AYALA CORONA BEATRIZ"/>
        <s v="BECKER ROBERT A"/>
        <s v="BECKER ROGER, BECKER JUANITA"/>
        <s v="BEEBE SAMANTHA J"/>
        <s v="BEEFIVE LLC"/>
        <s v="BEGBIE HOWARD C TR, BEGBIE KATHRYN J TR, BEGBIE FAMILY 2002 TRUST"/>
        <s v="BELIVEAU KATHRYN A, BELIVEAU RICHARD E"/>
        <s v="BELLAMY CAMERON A"/>
        <s v="BELLONATUS HOLDINGS LLC"/>
        <s v="BENFIELD AMANDA M, BENFIELD DANIEL R"/>
        <s v="BENFIELD DANIEL R, BENFIELD AMANDA M"/>
        <s v="BENSON GREY"/>
        <s v="BENSON NATHAN A, BENSON DEBRA P"/>
        <s v="BENTLEY BROOK K, FLETCHER REID B"/>
        <s v="BERG KENNETH, BERG LAURI"/>
        <s v="BERGER DAN, BERGER LYNDSAY"/>
        <s v="BERGIN PATRICIA J"/>
        <s v="BERRY JONATHAN LEROY, BERRY KRISTI JO"/>
        <s v="BERTELSON TRINA"/>
        <s v="BETTS LARRY D"/>
        <s v="BHATIA TONY R, BHATIA POONAM, BHATIA VIVEK T, BHATIA RITU"/>
        <s v="BIANCALNA DAVID TR, BIANCALANA FAMILY TRUST"/>
        <s v="BIG WAVE GAMING LLC"/>
        <s v="BIGGS JASON"/>
        <s v="BILLAT JENNIFER A, BILLAT STERLING P"/>
        <s v="BIONDI STEVEN CARTER TR, BIONDI TRACI SHARIN TR, BIONDI FAMILY LIVING TRUST"/>
        <s v="BITTICKS ROBERT R TR, BITTICKS ROBERT R FAMILY TRUST"/>
        <s v="BITZ DIANE J TR, BITZ TRUST"/>
        <s v="BITZ KATIE J, WILLOUGHBY JAMES L"/>
        <s v="BJERKE BENJAMIN TODD"/>
        <s v="BLACK CHRISTOPHER"/>
        <s v="BLACK ROCK REAL ESTATE LLC"/>
        <s v="BLANCARTE ANTHONY D, BLANCARTE CYNTHIA A"/>
        <s v="BLANCHARD ROBERT"/>
        <s v="BLANCO CHRISTOPHER, GOMEZ TIFFANY R, GOMEZ ELOISA"/>
        <s v="BLAU DANIEL T, BLAU CASALENA S"/>
        <s v="BLOWER RICHARD C TR, RIES MARK KAY TR, BLOWER RIES TRUST"/>
        <s v="BOLLING T GRANT JR TR, BOLLING RENEE M TR, BOLLING LIVING TRUST"/>
        <s v="BOLSON RAY S, BOLSON ROBIN L"/>
        <s v="BOOTH JEFFREY E"/>
        <s v="BORDEN BRANDON K TR, BORDEN AMBER M TR, BORDEN BRANDON &amp; AMBER 2016 TRUST"/>
        <s v="BOURDASE MARCEL, BOURDASE ASHLEE CHIARITO"/>
        <s v="BOWERS JULIE, BALL DAVID"/>
        <s v="BRADY SHANNON E, TILLEY TATE JONATHON P"/>
        <s v="BRAGG SUSAN ROSE TR, ROSE ARTHUR F LIVING TRUST"/>
        <s v="BRAMWELL RICHARD F II, BRAMWELL DIANA L"/>
        <s v="BRAND MICHAEL T, CARAMELLA BRAND JULIE"/>
        <s v="BRANINBURG WESLEY SHANE, BRANINBURG JOY THERESA"/>
        <s v="BRAR KANWALROOP SINGH, BRAR SURINDERPAL KAUR"/>
        <s v="BRAY BRENDON FRANCIS, BRAY ELIZABETH ANNE FASSBURG"/>
        <s v="BRECKENRIDGE PROPERTY FUND 2016 LLC"/>
        <s v="BREKLE FREDERICK G JR, BREKLE SUSAN P"/>
        <s v="BRETT PAUL J, BURTNICK MARY N"/>
        <s v="BRODY ADAM TR, BRODY LIVING TRUST"/>
        <s v="BROTHERS NICOLAS, BROTHERS KATHLEEN"/>
        <s v="BROWN DAVID, BROWN SUSAN"/>
        <s v="BROWN DOMINIQUE I"/>
        <s v="BROWN GEOFFREY, BROWN ELIZABETH J"/>
        <s v="BROWN WILLIAM W"/>
        <s v="BRUCE JERALD WAYNE JR, HENRIKSEN TAYLOR WHITNEY"/>
        <s v="BRUNTZ LANCE Q, BRUNTZ TRACY F"/>
        <s v="BRYANT IVAN, BONNETTE SADIE R"/>
        <s v="BRYANT SHANNON M"/>
        <s v="BUCCHERE ERIC, BUCCHERE JULIANNA"/>
        <s v="BUCKLEY LAURIE J"/>
        <s v="BUCY KEITH E, BUCY VICKIE R"/>
        <s v="BUENA VISTA INTERESTS LLC"/>
        <s v="BULLINGER JUSTIN"/>
        <s v="BURLS KEVIN J TR, SCHOLL CYNTHIA F TR, BURLS SCHOLL FAMILY TRUST"/>
        <s v="BURROWS MARY DIANE, BURROWS CORY ALLEN"/>
        <s v="BURTON JACOB T, BURTON ANA R"/>
        <s v="BUTLER BILLY J JR"/>
        <s v="BUXTON VANICE"/>
        <s v="BYER BRITTA, NAUMAN BRANDON"/>
        <s v="BYRON VICTORIA A"/>
        <s v="CABRERA NAVARRO MARIO I, FLORES CABRERA VERONICA"/>
        <s v="CALDWELL KACIE, CALDWELL ALLYSSA E"/>
        <s v="CALIFORNIA NEVADA PROPERTY RENTALS LLC"/>
        <s v="CALZADA MARTIN, CALZADA MARIA T"/>
        <s v="CAMPBELL DONALD M"/>
        <s v="CAMPBELL ROBERT EARL TR, CAMPBELL PATRICIA KAY TR, CAMPBELL ROBERT EARL &amp; PATRICIA KAY FAMILY TURST"/>
        <s v="CANBEKLI HALIL, GUL CANBEKLI FATOS"/>
        <s v="CANFIELD MARIE C, OBRIEN SCOTT F, BUTLER CHRISTOPHER S"/>
        <s v="CANTABRIA LIMITED LLC"/>
        <s v="CANTRELL JUSTIN L, CANTRELL AMBER N"/>
        <s v="CAO SANSAN, MATTINEN SETH"/>
        <s v="CAPSTONE INVESTMENT ENTERPRISES LLC"/>
        <s v="CARAVELLI DONNA TR, CARAVELLI RICHARD TR, CARAVELLI RICHARD &amp; DONNA 1998 TRUST"/>
        <s v="CARDENAS EDUARDO TR, TIBADUIZA CARDENAS ROSSY TR, CARDENAS TIBADUIZA TRUST"/>
        <s v="CARMONA CAMACHO JOSE LUIS, GUERRERO FLORES MARIA SOLEDAD"/>
        <s v="CARRANZA JESUS F, CARRANZA ELIA M"/>
        <s v="CARRANZA RAUL, CARRANZA RACHAEL"/>
        <s v="CARRASCO BEATRICE"/>
        <s v="CARRILLO BLANCO NOEMI"/>
        <s v="CARROLL TERE LEE"/>
        <s v="CARSON WILLIAM, CARSONKATHRYN"/>
        <s v="CARTER RICHARD D, CARTER LINDA C"/>
        <s v="CASEY MICHAEL PATRICK"/>
        <s v="CASHELL JAMES P"/>
        <s v="CASSINELLI BRANDON"/>
        <s v="CASTANEDA DANIEL RODRIGUEZ"/>
        <s v="CASTANEDA JAROD J, CASTANEDA SHANNON J"/>
        <s v="CASTRO JULIAN C"/>
        <s v="CASTRO RICHARD"/>
        <s v="CECIL KEVEN RAY, CECIL MELANIE E"/>
        <s v="CENICEROZ DAVID R, CENICEROZ JILL M"/>
        <s v="CHABRA DEEPAK D TR, CHABRA DEBRA JEAN TR, CHABRA FAMILY TRUST"/>
        <s v="CHADWICK NICHOLAS A"/>
        <s v="CHANDLER VIRGINIA K, CHANDLER ALBERT T, CHANDLER SUSAN K, CHANDLER SIERRA K"/>
        <s v="CHANDNA SUDHIR, CHANDNA GEETA, CHANDNA MIRANSHU"/>
        <s v="CHASTANET JUSTIN DANIEL"/>
        <s v="CHAVEZ JOSE L GRACIANO, CASTELLON LETICIA"/>
        <s v="CHILDERS THOMAS JOSEPH"/>
        <s v="CHIM MARILYN M TR, CHIM MARILYN M LIVING TRUST"/>
        <s v="CHONG WON S"/>
        <s v="CHOPRA TANVEEN, KANWAR JASMEET"/>
        <s v="CHRISTENSEN CRAIG"/>
        <s v="CIRELLI MATTHEW"/>
        <s v="CKMR 2 LP"/>
        <s v="CLABAUGH TAYTON"/>
        <s v="CLARK CAROL LYNN"/>
        <s v="CLARK EMMA G, CLARK ARIC B, CLARK HELEN C"/>
        <s v="CLARK JUDSON C TR, CLARK GUADALUPE M TR, CLARK JUDSON C &amp; GUADALUPE M TRUST"/>
        <s v="CLARK MARK W TR, CLARK MARK W TRUST"/>
        <s v="CLARK MAURA KATHLEEN, CLARK MATTHEW JOHN"/>
        <s v="CLARK NEILSON DANIEL, CLARK REBECCA LYNN"/>
        <s v="CLARK ROSS A TR, CLARK DONNA P TR, CLARK LIVING TRUST"/>
        <s v="CLARK ROSS A, CLARK ROSS A TR, CLARK LIVING TRUST"/>
        <s v="CLARK SEAN C, CLARK ANDREA D, STOIRA CYNTHIA A"/>
        <s v="CLIFFORD CODY"/>
        <s v="CLOSE DENNIS A, CLOSE CARA C"/>
        <s v="COFFEY MICHAEL D, COFFEY KIMBERLEY A"/>
        <s v="COGGAN MATTHEW, COGGAN CHERYL"/>
        <s v="COHEN ELMEIDA M COHEN TR, COHEN ELMEIDA M TRUST"/>
        <s v="COLACURCIO JOSPEH J, SALEMME JENNA M"/>
        <s v="COLANTONI SANDRA"/>
        <s v="COLE MICHAEL K"/>
        <s v="COLEMAN DAVID H, COLEMAN MILAGROS D"/>
        <s v="COLEMAN TEDRIC V, COLEMAN KARYN S"/>
        <s v="COLLADO ELPIDIO, COLLADO LEA"/>
        <s v="COLOSIMO MARC A"/>
        <s v="COLOVICH TYSON, COLOVICH MICHON"/>
        <s v="COMPTON JOSEPH D, COMPTON ANGELINE, 3"/>
        <s v="CONDOS RACHNA, CONDOS MARC, CONDOS MAYA, CONDOS CHRISTIAN"/>
        <s v="CONRATH NOAH"/>
        <s v="CONWAY MARK L"/>
        <s v="COOK KEVIN, COOK HEATHER"/>
        <s v="COP RENO LLC"/>
        <s v="CORCORAN CARRIE"/>
        <s v="CORKERY SCOTT P"/>
        <s v="CORNELL ANTHONY R, CORNELL REBECCA L"/>
        <s v="COTTA TAMMY, CASTELDINE SUSAN"/>
        <s v="COVINGTON GUY FREDRICK"/>
        <s v="COWAN GARRETT I, COWAN ALLISON M"/>
        <s v="COX JAMES NICHOLAS"/>
        <s v="COYNE PATRICK D II, COYNE SAISUNGWAN M"/>
        <s v="CRAIG WILLIAM ALEXANDER III"/>
        <s v="CRANE JAMES P, CRANE JENNIFER L"/>
        <s v="CROW DARBY A"/>
        <s v="CROWE DAVE ALVIN TR, CROWE VIRGINIA IRVINE TR, CROWE DAVE &amp; VIRGINIA FAMILY TRUST"/>
        <s v="CROWE JAMES B"/>
        <s v="CRUMP ERIC S, CRUMP TONYA"/>
        <s v="CUA DAVID"/>
        <s v="CUMBERLAND KAREN L"/>
        <s v="CURRIER ROBERT RYAN, CURRIER WENDY LAUREL"/>
        <s v="CURRY MEGAN, LANDIS JACOB"/>
        <s v="CUSHING TIMOTHY J"/>
        <s v="D &amp; T GLEN CARRAN PROPERTY LLC"/>
        <s v="DABB JEREMY N, DABB SHEILAH A"/>
        <s v="DAHLEN JENNIFER L, DAHLEN TRENT"/>
        <s v="DAI DANNY ZIDI TR, HUANG JIAN YING TR, HUANG DAI FAMILY TRUST"/>
        <s v="DAI SOPHIE, XU JIANMING"/>
        <s v="DAILEY THOMAS JR, DAILEY ANNETTE"/>
        <s v="DALLAS MARCUS ROBERT"/>
        <s v="DALTON COREY JAY, DALTON KRISTY MICHELLE"/>
        <s v="DANIEL MALCOLM NOEL, DANIEL RACHEL PORTER"/>
        <s v="DANIELS JAMES MARVIN, DANIELS DOREEN"/>
        <s v="DANIELS TIMOTHY, DANIELS HILARY"/>
        <s v="DAVIS ELISA, DAVIS MICHAEL"/>
        <s v="DAVIS MICHAEL JEROME, JENKINS DAVIS KELLY"/>
        <s v="DAWOUD DALIA Z"/>
        <s v="DAY DOUGLAS C, DAY COOKIE"/>
        <s v="DEANG ERIKA MARIE"/>
        <s v="DEBARD DUSTIN L, DEBARD MARTIN L, DEBARD MAREE W"/>
        <s v="DEBARD MARTIN L TR, DEBARD MAREE K WEBB TR, DEBARD 1992 FAMILY TRUST"/>
        <s v="DEBLASIO DANIEL JR, DEBLASIO MARILYN T"/>
        <s v="DEBOY KENNETH, DEBOY ALICE"/>
        <s v="DEE WILLIAM J, DEE KRISTIN V"/>
        <s v="DELARIVA ANTONIO LONGORIA JR"/>
        <s v="DELOSSANTOS MATT R, SAWYER BRITTANY K"/>
        <s v="DEMICK MARLENE R TR, DEMICK MARLENE R TRUST"/>
        <s v="DENT MATTHEW, MADDEN TARA"/>
        <s v="DERMODY FAMILY LIMITED PARTNERSHIP I"/>
        <s v="DESOUSA TIBERIO"/>
        <s v="DEUPREE ROBERT E, DEUPREE LADEAN M"/>
        <s v="DHINGRA NEEL, DHINGRA WHITNEY"/>
        <s v="DIETRICH STEVEN"/>
        <s v="DILLARD ROGER LEE III, DILLARD CYNTHIA S"/>
        <s v="DINAPOLI LISA, ALEMAN ALEJANDRO"/>
        <s v="DIPINTO ANTHONY, DIPINTO BREANNA"/>
        <s v="DIVIZICH BRIAN"/>
        <s v="DIXON MICHAEL, DIXON KRYSTAL"/>
        <s v="DOBBINS MARK M, DOBBINS ELIZABETH A"/>
        <s v="DOHR RAYMOND J"/>
        <s v="DOHSE HEIDI, DOHSE MATTHEW"/>
        <s v="DOLAN PATRICIA A, VIGNI RICHARD M"/>
        <s v="DONNELLY PATRICK J"/>
        <s v="DOSER MARTANA L, DOSER ZACHARY F"/>
        <s v="DUCOING JAMES, DUCOING CHRISTINE"/>
        <s v="DUMFORD MARC, FREITAS KIMBERLY"/>
        <s v="DURAN JOSE A MORENO"/>
        <s v="DYER CHERYL D, GARETTO BRUCE J"/>
        <s v="EDWARDS KIMBERLY L"/>
        <s v="EDWORDS MARK"/>
        <s v="EECO LLC"/>
        <s v="EGGER STEPHEN R TR, EGGER STACY B TR, EGGER LIVING TRUST"/>
        <s v="ELGES MELISSA CATHERINE, ELGES LUKAS JEFFRY"/>
        <s v="ELLOWAY STEVE, ELLOWAY CASSANDRA"/>
        <s v="EQUITY TRUST COMPANY CUSTDN, HOLMES PAUL"/>
        <s v="ERICKSON JASON D, ERICKSON JENNY L"/>
        <s v="ESPINOZA BERNARDINO ARTURO, ESPINOZA LENORE"/>
        <s v="ESTES JOE, WEDDERMAN LYNN"/>
        <s v="ESTEVES RAUL SILVANIA JR, ESTEVES MAXIMA"/>
        <s v="ESTRADA JOSE, ROMAN-DEESTRADA JOSEFINA "/>
        <s v="ESTRADA KARI L, ESTRADA PABLO A JR"/>
        <s v="ESTRADA RAMONA"/>
        <s v="EUBANKS MICHELE I, EUBANKS KAREN K"/>
        <s v="EVANS ROBERT C, ANTONUCCI JOAN L"/>
        <s v="EVER BRIGHT HOLDINGS LLC"/>
        <s v="EVERGREEN I 80 &amp; VISTA LLC"/>
        <s v="EWING JOHN A, EWING THOMAS E, EWING TANIA S"/>
        <s v="EWING MARY, EWING JOHN"/>
        <s v="FAGAN JEFFREY S, FAGAN NANCY M"/>
        <s v="FAJARDO MELENDEZ SALVADOR E"/>
        <s v="FALLING WATERS LLC EAGLE WING SERIES"/>
        <s v="FALLORINA JEROMEALDRICH A, FALLORINA KEVIN A"/>
        <s v="FANETTI JUDY MARILYN"/>
        <s v="FARMER CHRISTOPHER, CAREY MEGAN"/>
        <s v="FARRELL ROGER ALLAN, FARRELL JANNAE"/>
        <s v="FENNER BRETT A TR, FENNER KIMBERLEY PALMER TR, FENNER FAMILY TRUST"/>
        <s v="FENWICK LINDSAY, FENWICK SHARYN"/>
        <s v="FENYES KALEIGH R"/>
        <s v="FERGUSON KENNETH , FERGUSON DIANE, CASTLE STEPHEN B, CASTLE MICHELE R"/>
        <s v="FERNANDEZ ALEJANDRE"/>
        <s v="FERNG SHIANA"/>
        <s v="FEROAH JOHN J SR TR, FEROAH TONI M TR, FEROAH LIVING TRUST"/>
        <s v="FERRARO ALICIA MARY"/>
        <s v="FERREIRA DON"/>
        <s v="FISHER BARRY MARTIN TR, FISHER NANCY ELLEN TR, FISHER BARRY &amp; NANCY TRUST"/>
        <s v="FISHER KARLA DIANA, FISHER STEVEN BUFORD"/>
        <s v="FISKE JEFFERY, ESSE KIMBERLY"/>
        <s v="FITZPATRICK LISA M, FITZPATRICK DANIEL F"/>
        <s v="FITZPATRICK SHEILA ANN"/>
        <s v="FIVE FOUR FIVE EAST 4TH STREET LLC, 545 EAST 4TH STREET LLC"/>
        <s v="FLACH MATTHIAS, COSTA CRISTIANE RODRIGUES DA"/>
        <s v="FLETCHER DIRK G TR, FLETCHER EILEEN A TR, FLETCHER LIVING TRUST"/>
        <s v="FLETCHER LUKE W, FLETCHER ADRIENNE L"/>
        <s v="FLORES FELIPE, FLORES AURORA"/>
        <s v="FOGEL KATRINA A"/>
        <s v="FORBES ARLEEN TR, FORBES ARLEEN REVOCABLE LIVING TRUST OF 2004"/>
        <s v="FORD MATTHEW, FORD AMIE L"/>
        <s v="FORD TINA J"/>
        <s v="FORSETH SAMANTHA R, FORSETH SEAN D"/>
        <s v="FORTUNA FATIMA, FORTUNA LUCIANO"/>
        <s v="FORTUNO OLIVIA R, DY BONIFACIO, TORRES JASMIN S"/>
        <s v="FOSTER MARK, HUGENG ANITA"/>
        <s v="FRANCIS GINA GRASSO, FRANCIS WILLIAM RAYMOND"/>
        <s v="FRANCISCO ROLANDO C, ATOS MONICA S"/>
        <s v="FRANCOM GAGE T, RUFF EMILY M"/>
        <s v="FRANKOSKI KATARINA"/>
        <s v="FREY BRET WARD TR, FREY LAURIE MARIE TR, FREY BRET &amp; LAURIE FAMILY TRUST"/>
        <s v="FRIBERG TYLAR NELS, ESTES MARIAH DURYEA"/>
        <s v="FRIEDEN JOHN GORDON TR, FRIEDEN LYNDA LYNN TR, FRIEDEN JOHN &amp; LYNDA LIVING TRUST"/>
        <s v="FRIEND LARRY V, LELAND KIM M"/>
        <s v="FRIERY MARY JO"/>
        <s v="FRITSCH BRIAN MICHAEL TR, FRITSCH BRIAN MICHAEL REVOCABLE LIVING TRUST"/>
        <s v="FRITZ MIKE"/>
        <s v="FRY MICHAEL P, FRY ALLISON D"/>
        <s v="FULLERTON JUSTEN S"/>
        <s v="FUSELIER JEAN P, FUSELIER LORI ANN"/>
        <s v="GAARENSTROOM CHRISTIAN, GAARENSTROOM SHAWNA"/>
        <s v="GABLE DON RAY JR, GABLE PATRICIA"/>
        <s v="GABULEY JEFFREY G"/>
        <s v="GALBREATH TREVOR BLAIR"/>
        <s v="GALINDO JAMES, GALINDO AMANDA L"/>
        <s v="GAMBOA ALLEN RALPH, GAMBOA TINA"/>
        <s v="GAMINO ALEXANDER"/>
        <s v="GANDEZA JOHN, GANDEZA CALLIE"/>
        <s v="GARCIA ERIKA LESHAY"/>
        <s v="GARDELLA CHRISTOPHER T, GARDELLA MARTHA A"/>
        <s v="GARDNER DEBRA KATHLEEN"/>
        <s v="GARDYN CHARLES S TR, GARDYN CHARLES S TRUST"/>
        <s v="GATES RENEE LEONE, GATES JOHN WESLEY"/>
        <s v="GAZES SAM LOUIS, GAZES HEATHER A"/>
        <s v="GEBHARDT PHILIP A, GEBHARDT CAROL E"/>
        <s v="GELSO DANIEL A"/>
        <s v="GENERA GERALD M, GENERA LAURA J"/>
        <s v="GENOVIA AMY C"/>
        <s v="GERHART ELIZABETH I, GERHART ERIC D"/>
        <s v="GERLACH STEVEN W, GERLACH THERESA E"/>
        <s v="GERLAND BARBARA, GERLAND MICHAEL"/>
        <s v="GETTY RON"/>
        <s v="GILBERT KORY, GILBERT CONNIE"/>
        <s v="GILIO DONNA M TR, GILIO DONNA M TRUST"/>
        <s v="GILLIGAN TODD M, GILLIGAN ANNE M"/>
        <s v="GILLILAND SEAN M, GILLILAND ANGELIA"/>
        <s v="GILMAN DAVID A TR, GILMAN PATRICIA E TR, GILMAN DAVID &amp; PATRICIA LIVING TRUST"/>
        <s v="GILMAN MATTHEW L"/>
        <s v="GLEASON JANET"/>
        <s v="GLEICH DANIEL P, ALLDREDGE MORGAN E"/>
        <s v="GLEN PHILIP SCOTT TR, GLEN MOLLY K D TR, GLEN FAMILY TRUST"/>
        <s v="GOLDNER CHARLES K III, GOLDNER NICHOLE L"/>
        <s v="GOMES JAMES M, GOMES DONNA J"/>
        <s v="GONSALVES ANTHONY D TR, GONSALVES EVELYN M TR, GONSALVES ANTHONY &amp; EVELYN 1996 REVOCABLE TRUST"/>
        <s v="GONSALVES DAVID W, GONSALVES SAVANNAH A"/>
        <s v="GOODWIN WLLIAM ALLEN"/>
        <s v="GORDEN NATALIE"/>
        <s v="GORDON SCOTT C, GORDON PATRICIA V"/>
        <s v="GOTT KAYLA"/>
        <s v="GOTTSACKER SUSAN C"/>
        <s v="GOUGHARY ALISON M"/>
        <s v="GRANILLO NICHOLAS, GRANILLO CRYSTAL SHERRIE"/>
        <s v="GRANT MICHAEL D"/>
        <s v="GRAVALLESE VINCENT, GRAVALLESE MICHELLE"/>
        <s v="GRAVES BOB D TR, GRAVES ELEANOR S TR, GRAVES FAMILY TRUST AGREEMENT"/>
        <s v="GREEN BETTH LU"/>
        <s v="GREEN KENT TR, GREEN KELLY TR, GREEN KENT &amp; KELLY FAMILY TRUST"/>
        <s v="GREEN LEWIS A, GREEN KYLIE M"/>
        <s v="GREENLAND HOUSING TRUST, DOMBOVARI KRISZTINA TR"/>
        <s v="GREENWOOD LEROY M, GREENWOOD ELNA M"/>
        <s v="GRENERT TODD M, GRENERT DANITA L"/>
        <s v="GRIEGO KRISTIN MARIAN, GRIEGO DAVID JOSEPH JR"/>
        <s v="GRIGUHN ALEX D, HENSTRA ERYNN M"/>
        <s v="GRIMSLEY GUY TR, GRIMSLEY JOY L QUANRUD TR, GRIMSLEY FAMILY TRUST"/>
        <s v="GRINDSTAFF LANORA B"/>
        <s v="GROMBONE SHARON"/>
        <s v="GROTTING CURTIS, GROTTING AMANDA M"/>
        <s v="GUADARRAMA SONIA RIVAS"/>
        <s v="GUNSTEN BARBARA A, GUNSTEN STEVEN DEAN"/>
        <s v="GURNEE THOMAS H R TR, ACKLEY JEANNE TR, GURNEE FAMILY TRUST"/>
        <s v="GUTIERREZ TIRES LLC"/>
        <s v="HAAS PAUL J"/>
        <s v="HAEMMIG ADRIAN BASTIAN, HAEMMIG JANICE LOUISE TR, HAEMMIG FAMILY TRUST"/>
        <s v="HAGEN JAMES, HAGEN NAOMI"/>
        <s v="HAGER ROBERT"/>
        <s v="HAHN JACOB"/>
        <s v="HAIN MARK, BUCK MELANIE"/>
        <s v="HALL BARBARA KATHRYN"/>
        <s v="HALL MICHAEL J, HALL SARAH AMBER MICHELLE"/>
        <s v="HALVORSON NORMA A, YAM YUIT PENG"/>
        <s v="HAMADA RICHARD P TR, HAMADA MICHELE D TR, MICHELAS FAMILY TRUST"/>
        <s v="HAMILTON STEPHEN S TR, HAMILTON DONNA M TR, HAMILTON FAMILY TRUST"/>
        <s v="HAMMOND CHALES H TR, HAMMOND TERI L TR, HAMMOND CHUCK &amp; TERI LIVING TRUST"/>
        <s v="HANCOCK JOSHUA, HANCOCK EMILY"/>
        <s v="HANKS RETA"/>
        <s v="HANLEY JOHN, HANLEY LISA"/>
        <s v="HARDEN CHAD, HARDEN NICOLE"/>
        <s v="HARGIS JAKE D, HARGIS JENNIFER N"/>
        <s v="HARKER BRADLEY, HARKE MEGUMI"/>
        <s v="HARRINGTON BRIAN F"/>
        <s v="HARRIS CODY ALLEN, HARRIS PAOLA IRENE"/>
        <s v="HARRIS KENTON, HARRIS JENNIFER"/>
        <s v="HARRIS RUSSELL, HARRIS KRISTY"/>
        <s v="HARRISON CHARLENE"/>
        <s v="HARRISON DAVID, XIAO HONG"/>
        <s v="HARTMAN JONATHAN, HARTMAN PAMELA A"/>
        <s v="HARTWELL CLIFFORD GLEN, HARTWELL JOAN LOUISE TR, HARTWELL FAMILY TRUST"/>
        <s v="HASSELL BROOKE N, HASSELL ALEXANDER S"/>
        <s v="HASTINGS CASSIDY, HASTINGS ERIN"/>
        <s v="HATALA CHRIS TR, HATALA LYDIA TR, HATALA 2007 TRUST"/>
        <s v="HAWK MARK TR, HAWK KERRY TR, HAWK FAMILY TRUST"/>
        <s v="HAYASHI SUSAN M, HILL STEVEN G"/>
        <s v="HAYES REBECCA K"/>
        <s v="HE CHUANHU, DING XIAOYU"/>
        <s v="HE TIE, ZENG MEN"/>
        <s v="HE TIEMING, XU ZHAOQING"/>
        <s v="HEBEIN CYNTHIA E, HEBEIN FREDERICK J"/>
        <s v="HEDGES WILLIAM THOMAS, SCHIFFMACHER ROBERT EDWARD"/>
        <s v="HEINTZ MARGARET ANN"/>
        <s v="HEISER SCOTT D, HEISER STACEY M"/>
        <s v="HELMING CHASE, HELMING JAMES, HELMING KATHY"/>
        <s v="HELMUTH HEATHER L, HELMUTH BRUCE D"/>
        <s v="HEMBREE CORY W"/>
        <s v="HENDERSON HERBERT H TR, HENDERSON SUSAN E TR, HENDERSON FAMILY REVOCABLE LIVING TRUST"/>
        <s v="HENRIQUEZ SANTOS E, AGUIRRE URSULA C"/>
        <s v="HERMANSEN GREGORY M"/>
        <s v="HERNANDEZ EDUARDO, HERNANDEZ ECHEVERRIA ANDREINA"/>
        <s v="HERNANDEZ PEREZ JOEL"/>
        <s v="HERRERA AYALA JESUS RAFAEL, GUERRA MARIA REYNA MUNOZ"/>
        <s v="HERRERA REGULO, MERCADO ANA MARIEL RODRIGUEZ"/>
        <s v="HERRICK SCOTT, HERRICK OLIVIA"/>
        <s v="HESTERLEE JIM"/>
        <s v="HEUER HELEN C, STOLLINGS CHRISTINE S, STOLLINGS ELENI I"/>
        <s v="HILL EDWIN L, HILL KIM M"/>
        <s v="HILLAR NICHOLAS W, ANDERSON SARAH K"/>
        <s v="HINES SAMANTHA, HINES SHAWN"/>
        <s v="HISEY BYRON EUGENE"/>
        <s v="HITTNER JOE, HITTNER HEIDI"/>
        <s v="HOFMANN ALEXANDER, HOFMANN REBECCA C"/>
        <s v="HOGAN LOIS JEAN"/>
        <s v="HOLBACK KENDALL R"/>
        <s v="HOLLESCHAU RANDALL E TR, HOLLESCHAU RANDALL E LIVING TRUST, HOLLESCHAU RANDALL E LIVING TRUST AGREEMENT, JOHNSON JEFFREY S TR, JOHNSON JEFFREY S LIVING TRUST, ..."/>
        <s v="HOLMAN TREVOR, HOLMAN KARA"/>
        <s v="HORN DEBRA S, HORN DAVID F"/>
        <s v="HORSTMAN JEFFREY, HORSTMAN CAROL"/>
        <s v="HOSSAIN MD A, MEGHNA ANJUMAN A"/>
        <s v="HOULIHAN LAURA"/>
        <s v="HOULIHAN SHERYL A"/>
        <s v="HOWEY GREGORY A, LAGATTA MIGNON L"/>
        <s v="HOWLETT KIM J, PAPA JOSEPH A"/>
        <s v="HSKS LLC SERIES 77 3765 BRANT STREET SERIES"/>
        <s v="HSKS LLC, SERIES 74"/>
        <s v="HSKS LLC, SERIES 74 PLUMAS STREET SERIES"/>
        <s v="HUBER SCOTT, HUBER ERIN"/>
        <s v="HUFFMAN CURTIS, HUFFMAN COREY"/>
        <s v="HULERY BRAE"/>
        <s v="HULERY CANDICE, HULERY BRAE"/>
        <s v="HURTADO NORMA MORENO, SALDANA JOSE DE JESUS RAMIREZ"/>
        <s v="HUSTON DALLA, HUSTON JOHN"/>
        <s v="IMPERIAL JAMES M II, IMPERIAL JILL L"/>
        <s v="INGRAM RICHARD, INGRAM BRENDA"/>
        <s v="IVEY DREW C"/>
        <s v="J WILCOX LLC, WILCOX J LLC"/>
        <s v="JAC VENTURES LLC SERIES E"/>
        <s v="JACKSON ROSS, JACKSON NORINE"/>
        <s v="JACOBSEN DINA M TR, JACOBSEN RANDALL B TR, JACOBSEN FAMILY TRUST"/>
        <s v="JAMISON TRAVIS, JAMISON SIERRA"/>
        <s v="JANSON MICHELE"/>
        <s v="JASPER DAVID W IV, USUGI NAGISA"/>
        <s v="JAURON FAMILY LLC"/>
        <s v="JCJ RENTALS LLC"/>
        <s v="JEANNES CHARLES A TR, JEANNES ELIZABETH S TR, JEANNES FAMILY TRUST"/>
        <s v="JENISON LESLIE TR, JENISON LESLIE REVOCABLE LIVING TRUST"/>
        <s v="JESUDOSS MURALI"/>
        <s v="JILOT FAMILY PROPERTIES LP"/>
        <s v="JO MUI T, JO JAM K"/>
        <s v="JOHANSON ROBERT, FRIEDRICHSEN WAYNE PETER TR, FRIEDRICHSEN WAYNE PETER TRUST"/>
        <s v="JOHNS LAURIE"/>
        <s v="JOHNSON DONALD DIMITRE"/>
        <s v="JOHNSON JOSHUA, JOHNSON CYNTHIA"/>
        <s v="JOHNSON KARI ANNE LLC"/>
        <s v="JOHNSON LLC"/>
        <s v="JOHNSTON HEATHER M"/>
        <s v="JONES MARK"/>
        <s v="JOSHI RUCHIKA"/>
        <s v="JOY CHRISTOPHER, MIKOLAJEWSKI MICHAEL"/>
        <s v="JUN TANYA, JUN DAVID"/>
        <s v="K &amp; S HOLDINGS LLC"/>
        <s v="K 2 INVESTMENTS LLC"/>
        <s v="KAESCHE WAYNE CURTIS TR, KAESCHE WAYNE CURTIS TRUST"/>
        <s v="KAFER KEITH P"/>
        <s v="KAGAN JUSTIN, KAGAN MARISA"/>
        <s v="KAJANS BREANNE, KAJANS ALEXANDER"/>
        <s v="KALMAN GEORGE TR, KALMAN GEORGE LIVING TRUST"/>
        <s v="KALTENBACH TIM"/>
        <s v="KAMAKA WILLIAM, BERTAIN JOSHUA"/>
        <s v="KAMALFAR SARA"/>
        <s v="KANE LISA M, POWELL KYLE A"/>
        <s v="KAPLAN MICHAEL D"/>
        <s v="KASPARIAN DEAN, KASPARIAN KAREN"/>
        <s v="KASSER RONALD M, KASSER DEBORAH Y"/>
        <s v="KATOK BORIS, HASHEMI SHERRIE"/>
        <s v="KATTENHORN MILDRED"/>
        <s v="KAUFFMAN KENNETH JAMES"/>
        <s v="KAY TIFFANY R, KAY DEAN R"/>
        <s v="KAZ 42 RESTAURANT LLC"/>
        <s v="KDVG PROPERTIES LLC"/>
        <s v="KEAN DENNIS J, KEAN CAROL A"/>
        <s v="KEENAN KELSEY"/>
        <s v="KEENE TRAVIS M, BARKER SAMANTHA"/>
        <s v="KEETON NORMAN ALLEN"/>
        <s v="KELLER BLAIR"/>
        <s v="KELLEY SALLY, KELLEY ROBERT CHARLES"/>
        <s v="KELMAN MILA"/>
        <s v="KENNEDY ROBERT LEE, KENNEDY SUZAN G"/>
        <s v="KERFOOT ANNA K, KERFOOT TODD J"/>
        <s v="KEYS SARAH S, KEYS CHAD O"/>
        <s v="KILEY DAVID A, KILEY LISA A"/>
        <s v="KILLGORE JUSTIN"/>
        <s v="KIM DAVID HYUNSOO, KIM YOUNGMEE"/>
        <s v="KIM THOMAS, KIM CHRISTINA"/>
        <s v="KIME MICHAEL B"/>
        <s v="KIMMEL LANETTE, KIMMEL ROBERT CODY"/>
        <s v="KING ANTHONY C, KING LYNN K"/>
        <s v="KING DARRELL"/>
        <s v="KING JONATHAN B, KING TARAH J"/>
        <s v="KING WILLIAM TR, KING KRITAPORN TR, KING WILLIAM &amp; KRITAPORN LIVING TRUST"/>
        <s v="KIRBY ADAM S, KIRBY CARLA J"/>
        <s v="KIRCHHOFER STEVEN P"/>
        <s v="KITCHIN DAVID R, KITCHIN ABIGAIL C"/>
        <s v="KITT DAVID R"/>
        <s v="KLEINBACH BENJAMIN"/>
        <s v="KLINK ANTHONY WILLIAM, KLINK JULIE ANNE"/>
        <s v="KLOPPING REGINA M"/>
        <s v="KNIEFF MICHAEL P, KNIEFF LINLIN M"/>
        <s v="KNIGHT CARLA"/>
        <s v="KOBLMILLER GUNTHER ANDREAS, KOBLMILLER GERLINDE U"/>
        <s v="KOPALD AMY, KOPALD STEVEN"/>
        <s v="KORNHAUSER CLAYTON H"/>
        <s v="KOTA ARUN KUMAR, PISIPATI SAILAJA"/>
        <s v="KOVANIS EVEN S, KOVANIS VICTORIA"/>
        <s v="KRISTAL JASON"/>
        <s v="KUBES JAYNE LOUISE, YOCUM CHERYL LYNN"/>
        <s v="KUNKEL DIANNE M TR, KUNKEL DIANNE M REVOCABLE LIVING TRUST"/>
        <s v="KUNKEL STEPHEN A"/>
        <s v="KUSICK WAYNE, KUSICK DONNA"/>
        <s v="KUZMENKO ALEKSANDR"/>
        <s v="L&amp;L INVESTMENTS"/>
        <s v="LACEY JOSEPH TODD, LACEY CARRIE L"/>
        <s v="LACHENAUER TANYA GROSO"/>
        <s v="LACKEY PATRICIA"/>
        <s v="LADEWIG BETSY"/>
        <s v="LAND COUPLE LLC"/>
        <s v="LANDOLFI GLORIA A"/>
        <s v="LANYON JANNIFER A"/>
        <s v="LAROCQUE EDWERN N TR, LAROCQUE JUDITH L TR, LAROCQUE FAMILY TRUST"/>
        <s v="LARSON JAMES G"/>
        <s v="LASH DEMOND D"/>
        <s v="LASSEN ANDREW"/>
        <s v="LAUBER MICHAEL, LAUBER KELLY M"/>
        <s v="LEA RAYMOND HAROLD"/>
        <s v="LEARD GAIL C"/>
        <s v="LEE EUGENE, LEE JOYCE"/>
        <s v="LEE PHILIP K, LEE ELOISA V"/>
        <s v="LEE SCOTT, HEIDER TIFFANY"/>
        <s v="LEFEBVRE DESJARDINS MATHIEU, GRENIER MARIE CHRISTINE"/>
        <s v="LEHMAN SAMUEL L, LEHMAN WILDA B"/>
        <s v="LEIPOLD ADRIENNE, LEIPOLD MICHAEL"/>
        <s v="LENABURG DENISE M"/>
        <s v="LENNAR RENO LLC"/>
        <s v="LEON JESSE S, LEON DAINA R"/>
        <s v="LESHER STANLEY D GILLILAND"/>
        <s v="LEWIS BRANDON CHRISTOPHER, LEWIS ROBIN MARY"/>
        <s v="LEWIS DANA CLARE"/>
        <s v="LEWIS INVESTMENT COMPANY OF NEVADA LLC"/>
        <s v="LEYVA ALEXX, LEYVA EVAN L"/>
        <s v="LFT PROPERTIES LLC"/>
        <s v="LI JUNHUA"/>
        <s v="LICHTY ROBERT L, SUPPLE MELINA"/>
        <s v="LIDDICOAT KYLE, WARD TIFFANY"/>
        <s v="LIEBEL ROBERT, LIEBEL MAGGIE"/>
        <s v="LILJA STEPHANIE L, LILJA KENNETH A"/>
        <s v="LILLEGARD CONRAD A, LILLEGARD VICTORIA M"/>
        <s v="LIMON CHRISTOPHER M, CASILLAS LUZALEJANDA M"/>
        <s v="LIN WEI YE"/>
        <s v="LINCOLN TODD, LINCOLN LINDA"/>
        <s v="LINVILLE CARL, ALLAN DEBORAH"/>
        <s v="LLAMAS TONY, LARA HERNANDEZ ELISA"/>
        <s v="LONG CHRISTOPHER, LONG STEPHANIE"/>
        <s v="LOPEZ JESUS N, GONZALEZ GUADALUPE"/>
        <s v="LOPEZ RANGEL MARTIN, GARCIA MARTIN RANGEL"/>
        <s v="LORENZO JOVINO L III, OHARA LORENZO FUMIKO"/>
        <s v="LOVE CHESTER RICHARD, LOVE AVELINA L"/>
        <s v="LOVE RANDALL K TR, LOVE JANIS S TR, LOVE RANDALL K JANIS S FAMILY TRUST"/>
        <s v="LOWE JEFFREY B, LOWE MAUREEN A"/>
        <s v="LSPI EXCHANGE CORP"/>
        <s v="LUCIANO STOCKSTILL"/>
        <s v="LUDLOW WILLIAM, LUDLOW IRENE"/>
        <s v="LUKAS KATHRYN D"/>
        <s v="LYBARGER JOCELYN B"/>
        <s v="LYNN DAVID, LYNN AMANDA"/>
        <s v="M J LOBUE PARTNERSHIP"/>
        <s v="MA TIMMY C TR, MA ELAINE F TR, MA FAMIL TRUST"/>
        <s v="MACENSKI ALLEN, MACENSKI PAULA"/>
        <s v="MACI MANUEL P JR, MACHI CAROL J"/>
        <s v="MADATHILL ANIL KUMAR ELAMBILAN, RAVINDRAN DAYA"/>
        <s v="MADRIGAL NANCY, AGUILAR FERNANDO"/>
        <s v="MAFFETT DALTON E"/>
        <s v="MAGALSKI LISA"/>
        <s v="MAGEE MARY E"/>
        <s v="MAGEE WILLIAM E TR, MAGEE MILLICENT C TR, MAGEE WILLIAM E &amp; MILLICENT C FAMILY LIVING TRUST"/>
        <s v="MAGERS KEITH, BAILLIE REBECCA"/>
        <s v="MAHONEY C TR, MAHONEY M TR, HONEY LIVING TRUST"/>
        <s v="MAHONEY PATRICK T"/>
        <s v="MAK MATTHEW S, LEUNG MEI LIN"/>
        <s v="MAKOUTZ ANDREW J, MAKOUTZ ALEXANDRA K"/>
        <s v="MALL ROLF E TR MALL JACQUELYN F TR, MALL FAMILY REVOCABLE TRUST"/>
        <s v="MANCIA TYRONE G, MANCIA FELICIA M"/>
        <s v="MANSFIELD DEAN C"/>
        <s v="MARBELLA ALEXANDER JR, GOH LIE"/>
        <s v="MARCANTONIO ANNA V"/>
        <s v="MARDON LEIGH A, CLAYBONE DOUGLAS T"/>
        <s v="MARION MERRILL DENNIS, MARION EUNICE MARIE"/>
        <s v="MARKIM LLC"/>
        <s v="MARKLEY ALEXANDER, HOWELLS MARKLEY JANICE A"/>
        <s v="MARKOWSKI WALTER D, MARKOWSKI ADELLE M"/>
        <s v="MARKWELL DAVID, MARKWELL CATHERINE H"/>
        <s v="MARMOT INVESTMENTS LF LLC"/>
        <s v="MARSHALL KEVIN J TR, MARSHALL SHERI A TR, BKSK FAMILY TRUST"/>
        <s v="MARTHA JEREMY"/>
        <s v="MARTINEZ CHRISTY, MARTINEZ SALOMON, MARTINEZ IRENE"/>
        <s v="MARTINEZ ERIK, VALDEZ ERIKA"/>
        <s v="MARTINEZ GEORGE C, MARTINEZ INGRID E"/>
        <s v="MARTINEZ JESSE D TR, MARTINEZ JOANNE P, MARTINEZ JESSE &amp; JOANNE LIVING TRUST"/>
        <s v="MARTINEZ JESUS A JR, LEYVA PRISCILLA"/>
        <s v="MARTINEZ JOSE, MARTINEZ KATHRYN"/>
        <s v="MARTINEZ LUNA ROBERTO, ZARRAGA SILVA MARIA EVANGELINA"/>
        <s v="MARTINEZ MARIA DEL CARMEN"/>
        <s v="MASKALY NICHOLAS K, GORDON JESSICA, MASKALY MANUELA J"/>
        <s v="MASTERS BRENDA, MASTERS KEN W"/>
        <s v="MATSON JOSHUA, MATSON REBECCA"/>
        <s v="MAY GARY LEE"/>
        <s v="MCAFEE TERRY K"/>
        <s v="MCCARTY STEPHEN CUKES"/>
        <s v="MCCOLLUM ROBERT C, MCCOLLUM PAMELA A"/>
        <s v="MCCOOL MARIA L"/>
        <s v="MCCORD GABRIELA"/>
        <s v="MCCOY MARK S"/>
        <s v="MCCUTCHEON STEVEN J TR, SHULL KIRSTEN T TR, MCCUTCHEON STEVEN J REVOCBALE LIVING TRUST, SHULL KIRSTEN T REVOCABLE LIVING TRUST"/>
        <s v="MCDONALD VICTOR"/>
        <s v="MCDOUGALL JENA, MCDOUGALL CHAD"/>
        <s v="MCDOWELL JEFFREY SEAN"/>
        <s v="MCGILVRAY MARK"/>
        <s v="MCINDOE ANDREW E"/>
        <s v="MCKEAN JOHN P, MCKEAN ROSEMARY S"/>
        <s v="MCKEE LAURIE"/>
        <s v="MCKENNA WILLIAM P, MCKENNA SHAREE"/>
        <s v="MCKINNON DAVID ERIC"/>
        <s v="MCTIERNAN JEFFREY CHARLES, MCTIERNAN DIANE MARIE"/>
        <s v="MEAD TREVER T"/>
        <s v="MEDELLIN TOVAR FRANCISCA S"/>
        <s v="MEEK THEODOR M"/>
        <s v="MELARKEY PATRICK M, MELARKEY MICHAEL JAMES, MELARKEY KAREN L"/>
        <s v="MELE LEVI L, MELE SHANNA LEE"/>
        <s v="MENDEZ AMERICA"/>
        <s v="MENDEZ PITALUA FELIPE GREGORIO, MACIAS MARAATHA RAMIREZ"/>
        <s v="MENDOZA MICHAEL, BURKE PEMELOPE"/>
        <s v="MERRILL DOUGLAS G, MERRILL DEBORAH D"/>
        <s v="METZGER JOHN, NAZEMIAN MORGAN"/>
        <s v="MEVIO VIRGINIA L"/>
        <s v="MEYER HALEY"/>
        <s v="MEYER MICHAEL T &amp; JANICE K REVOCABLE TRUST"/>
        <s v="MEYER VANNOY KATHLEEN"/>
        <s v="MICHALIOVAS DANIELIUS"/>
        <s v="MIHAYLOV MARTIN B TR, MIHAYLOV NATASHA A TR, MIHAYLOV FAMILY TRUST"/>
        <s v="MILLER ANDREW, SCHROEDL SARA"/>
        <s v="MILLER BROOKE JUANITA, CLARKSON CAMERON A"/>
        <s v="MILLER GRETCHEN K, ROBERTS PAMELA G"/>
        <s v="MILLER JONATHAN"/>
        <s v="MILLER KAITLYN A, ALVARNAZ MATT"/>
        <s v="MILLER MARILYN S TR, MILLER MARILYN S REVOCABLE TRUST"/>
        <s v="MILLER PAIGE T, ROBINSON IAN"/>
        <s v="MILLER ROBERT ALECK TR, MILLER JOAN KATHRYN TR, MILLER FAMILY TRUST"/>
        <s v="MILLER STACI, MILLER SHANE"/>
        <s v="MILLER TIFFANY, MILLER OLIVER"/>
        <s v="MILLER WOODRUFF A TR, MILLER RENEE T TR, MILLER WOODY &amp; RENEE FAMILY TRUST"/>
        <s v="MIRANDA FELIZ, DELCARMEN MARIA"/>
        <s v="MIRO FRANCES Y FIGUEROA, PACK CRYSTAL DAWN"/>
        <s v="MISTLIN GARY E TR, MISTLIN GARY E LIVING TRUST, BATTLE WILLIAM D TR, BATTLE ANNE P TR, BATTLE FAMILY REVOCABLE TRUST, ..."/>
        <s v="MITCHAM MARTY"/>
        <s v="MITCHELL MICHAEL, MITCHELL APRIL"/>
        <s v="MJ 2 K LLC SERIES 2 SWEETWATER SERIES"/>
        <s v="MJ 2 K LLC, MJ 2 K LLC SERIES 2, SWEETWATER SERIES"/>
        <s v="MOLDER TYLER"/>
        <s v="MOLLER DAVID, MOLLER TEKLA"/>
        <s v="MONROE VICKI, EATON ANITA"/>
        <s v="MONTENIGRO ANTOINETTE"/>
        <s v="MOORE ZACHARY M, KEEFER AMANDA R"/>
        <s v="MORADSHAHI MICHAEL A, MORADSHAHI ERICA L"/>
        <s v="MORALEZ JESSICA M TR, MORALEZ JESSICA M SEPARATE PROPERTY TRUST"/>
        <s v="MORALEZ JESSICA M TR, MORALEZ JESSICA M SEPARATE TRUST"/>
        <s v="MORENO SCOTT"/>
        <s v="MORGAN JAYSON, HANNA ASHLEY"/>
        <s v="MORGAN MALLORY, MORGAN JAMES M, MORGAN MARION"/>
        <s v="MORGAN THOMAS J"/>
        <s v="MORRIS BRIAN W TR, MORRIS KATHLEEN N TR, MORRIS BRIAN W &amp; KATHLEEN N FAMILY TRUST"/>
        <s v="MORRIS MATTHEW C"/>
        <s v="MORSE DANIEL RYAN, BELL CASEY LAUREN"/>
        <s v="MOUCK RICHARD F, MOUCK TERRY L"/>
        <s v="MRASEK JULIE"/>
        <s v="MULRON SHANE, CONRAGAN CATHERINE"/>
        <s v="MUNOZ DELIA E"/>
        <s v="MUNSON KRISTEN, SCHOLFIELD RONALD"/>
        <s v="MURILLO ANTONIO, MURILLO JENNIFER R"/>
        <s v="MURPHY MATTHEW TYLER, MURPHY AMANDA MARIE"/>
        <s v="MURRAY PATRICK M, MURRAY NANCY L"/>
        <s v="MUSGRAVE RONALD L, MUSGRAVE HELEN B"/>
        <s v="MUSSER MELVYN E"/>
        <s v="NAGATA CARI M, NAGATA CARLAJEAN B"/>
        <s v="NAJERA AGUIRRE CYNTHIA MAGALY, REMPEL ADRIAN GILBERT"/>
        <s v="NARCISE DENNIS, NARCISE MARIA P"/>
        <s v="NATARAJAN BRAGADEESHWARAN"/>
        <s v="NATURE CONSERVANCY"/>
        <s v="NAVALA ZVONIMIR, NAVALA DRAGICA"/>
        <s v="NAVARRETE JULIO C"/>
        <s v="NAVARRO JOSE L ALEJANDRE, BARRERA MICHAEL B ALEJANDRE"/>
        <s v="NEAL THOMAS F"/>
        <s v="NEGRETE ZARATE ANABEL, PEREZ MENDOZA ANABEL"/>
        <s v="NELSON BRIAN JOHN, NELSON BRIDGET ALLISON"/>
        <s v="NELSON KELSEY A, NELSON COLE A"/>
        <s v="NETTI MARK L"/>
        <s v="NEWBERRY TYLER"/>
        <s v="NGU DAU S"/>
        <s v="NGUYEN TAM, HOANG THUY THI DAO"/>
        <s v="NGUYEN TAN, NGUYEN NGUYEN"/>
        <s v="NGUYEN VIET XUAN, BUI OANH THI KIM"/>
        <s v="NICHOLS ROSANNE A"/>
        <s v="NICHOLSON MARIBEL"/>
        <s v="NIETO WILLIAM C TR, ROZYNKO ALLSANDE M TR, NIETO &amp; ROZYNKO LIVING TRUST"/>
        <s v="NOBLE LARRY M TR, NOBLE LARRY M FAMILY TRUST"/>
        <s v="NOLAN KENDALL MARIE"/>
        <s v="NOLTE GAYLE"/>
        <s v="NORTH EDMONDS LLC"/>
        <s v="NORTON CHRISTIANN KILSBY TR, NORTON CHRISTIANN KILSBY TRUST"/>
        <s v="NUNEZ CASTRO LEOBARDO, GARCIA ROMO MARISOL"/>
        <s v="NUNEZ JOSE C, NUNEZ KRISTEN Y"/>
        <s v="NUNNALLY FRANK L, NUNNALLY DEBRA D"/>
        <s v="NVGN RE HOLDINGS LLC"/>
        <s v="OBRIEN DENNIS, OBRIEN LORI"/>
        <s v="OCONNOR DEAN T, OCONNOR TIA F"/>
        <s v="ODEA BARRY JOHN TR, ODEA TRACEY LEE TR, ODEA FAMILY TRUST"/>
        <s v="OH MENG YANG, TAN JENNIFER L"/>
        <s v="OKAMOTO MERRICK, OKAMOTO KARI, OKAMOTO JOURDAN"/>
        <s v="OKI KAREN"/>
        <s v="OLIVER MICHAEL W TR, OLIVER VICKIE A TR, OLIVER FAMILY TRUST"/>
        <s v="ORCHARD JAYNA"/>
        <s v="ORTEGA STEFANIA"/>
        <s v="ORTIZ ANGUIANO ALVARO, ORTIZ MARIA G"/>
        <s v="OTO DAVID H, OTO AMY F"/>
        <s v="OVERLAND CORY, OVERLAND MICHELE"/>
        <s v="PABLO JUAN, LOPEZ SOTELO BRENDA T"/>
        <s v="PACKER JOHN, FREEHARDT SAMANTHA"/>
        <s v="PALMONDON KEVIN EDWARD"/>
        <s v="PANIAGUA IZQUIERDO JESUS, GOMEZ MAYRA A"/>
        <s v="PARAS HENRY D, AQUINO CAROLINA V"/>
        <s v="PARCO MARIE TR, PARCO MARIE J 2011 IRREVOCABLE TRUST"/>
        <s v="PARDEW JOLIE B"/>
        <s v="PARRA OSCAR"/>
        <s v="PARTOVI FARHAD, PARTOVI NANCY"/>
        <s v="PARTRIDGE RICHARD W, PARTRIDGE JOAN R"/>
        <s v="PATE TYSON JAMES , PATE EMILY LOY"/>
        <s v="PATTERSON ROBERT M, PATTERSON JANA L"/>
        <s v="PAYNE HOWARD LEROY TR, PAYNE FAMILY TRUST"/>
        <s v="PEABODY VIENGKHONE, PEABODY SABON, PEABODY ANTHONY"/>
        <s v="PEAPOD PROPERTIES LLC"/>
        <s v="PEARCE ROBIN"/>
        <s v="PEARSON THERESA M, PEARSON SIDNEY R JR"/>
        <s v="PEARSON TRICIA RENEE TR, PEARSON TRICIA RENEE TRUST"/>
        <s v="PECSON MELOJOY C"/>
        <s v="PEDIGO JENNIFER E, PEDIGO ADAM R"/>
        <s v="PENSCO TRUST CO LLC, RAE KELLY"/>
        <s v="PERALDO HEATHER, PERALDO RANDALL, PERALDO JOY"/>
        <s v="PERERA CHRISTOPHER NALIN, PERERA TAMARA LYNN"/>
        <s v="PEREZ CARLOS"/>
        <s v="PEREZ MARIA DEL CONSUELO GARCIA DE"/>
        <s v="PEREZ PABLO GUERRERO, GARCIA MARIA DELCARMEN PELAYO"/>
        <s v="PERRY OLIVIA M, PERRY LOUIS W, LUPENUI LINDSEY K K"/>
        <s v="PERRY STEVEN, PERRY JACQUELINE"/>
        <s v="PETERSON ROBERT O, PETERSON LANIS L"/>
        <s v="PETERSON TAMARA L"/>
        <s v="PETERSON TRAVIS WAYNE, WAGNER ERICA MAY"/>
        <s v="PETTY BRANDON KIRK, PETTY LORENE ESPINOSA"/>
        <s v="PEZZATI MARIO E"/>
        <s v="PHILLIPS ZACHARY, JACOBS LAURA J"/>
        <s v="PIEPER ROBERT W, PIEPER MARGARET M"/>
        <s v="PIERANTONI CASIMIRO, KELLY MELISSA"/>
        <s v="PIERCE RODERICK A, PIERCE RAFFAT S"/>
        <s v="PIKE PAMELA"/>
        <s v="PLASKON KYRIL"/>
        <s v="PLATZ CASEY G, GALVAN RICARDO J, GALVAN TAWNA"/>
        <s v="PODSTAWA JACOB D, PODSTAWA DEANNA M"/>
        <s v="POE JERRY"/>
        <s v="POKER BROWN LLC"/>
        <s v="POLER BROWN LLC"/>
        <s v="POLSON RAYMOND LEWIS, MASTERS HEATHER LYNN"/>
        <s v="PONCE KARINA"/>
        <s v="PORTUNE MICHAEL F, PORTUNE NEVA S"/>
        <s v="POWELL COLLEEN, POWELL DANIEL"/>
        <s v="POWER GUY B, POWER SARA J"/>
        <s v="POWERS CHRISTOPHER DREW"/>
        <s v="POWERS ERNEST G TR, POWERS WANDA J TR, POWERS FAMILY TRUST"/>
        <s v="PRASHAR RAVINDER, PRASHAR HARKESH"/>
        <s v="PRESA LLC"/>
        <s v="PRINCE JASON"/>
        <s v="PUCKETT HOLLY L, THOMAS WILLIAM E II"/>
        <s v="PULIZZANO VIRGINIA N"/>
        <s v="PURINTON CHASE R, PURINTON TARA T"/>
        <s v="PYLES MICHAEL GENE"/>
        <s v="PYTEL STANLEY F, KLEINSCHMIDT SHIRLEY"/>
        <s v="QUINTERO ALYSSA, QUINTERO ANTHONY"/>
        <s v="QUON BRIAN ANTHONY"/>
        <s v="R &amp; K HOLDINGS LLC"/>
        <s v="RABIDOU MICHAEL C"/>
        <s v="RADLL JESSICA"/>
        <s v="RAJU FNU, GUIATI SHIVANGI"/>
        <s v="RAMIREZ ARMANDO"/>
        <s v="RAMIREZ GERALDEN A"/>
        <s v="RAMIREZ MARCIANO, DERAMIREZ MARIA VILLA"/>
        <s v="RAMIREZ MIKE, ROBINSON RAMIREZ BARBARA"/>
        <s v="RAMONT MACVICAR A, BAROSKA MEGAN P"/>
        <s v="RAMOS RAUL RODRIGUEZ, VEGA CHRISTIAN BEAT LOBSANG"/>
        <s v="RANDOLPH REGINALD D, RANDOLPH SANDRA C"/>
        <s v="RANSDELL CHARLES T, RANSDELL SHARON L"/>
        <s v="RAUCH MICHELLE M"/>
        <s v="RAUCH THOMAS C"/>
        <s v="RAVENS WING LIMITED LLC"/>
        <s v="RAZAVI MELISSA MAHSHID"/>
        <s v="RECOB JAMES M, RECOB UTAHNA L"/>
        <s v="REDDING ROBERT E, REDDING AMELIA A"/>
        <s v="REDDING SUSAN"/>
        <s v="REDLINGER SCOTT, REDLINGER TEALA"/>
        <s v="REED JOHN ARTHUR"/>
        <s v="REID TOBERT P, REID EMMA J"/>
        <s v="RENO COWBOYS VALUE ADD LLC"/>
        <s v="RENTERIA LUISA"/>
        <s v="REPSHER LEAH A"/>
        <s v="REYES JANIS E"/>
        <s v="REYNOLDS OLIVIA V, SENN KEVIN"/>
        <s v="REZA FABIAN, MORALES SELENE"/>
        <s v="RHODES HEATH, RHODES DIANANNA"/>
        <s v="RICHARDS DONALD H, RICHARDS BIJING"/>
        <s v="RICHMOND MICHAEL J TR, ZINZER ANNE MARIE TR, RICHMOND ZINZER REVOCABLE TRUST"/>
        <s v="RIEKEN BELLA ROSE TR, RIEKEN FAMILY TRUST"/>
        <s v="RIES RICHARD, RIES IRYNA"/>
        <s v="RIGGS MAXWELL, RIGGS CASSI"/>
        <s v="RINER ROBERT MYLES, PRIDMORE SUSAN"/>
        <s v="RITCHIE JAMES PETER, RITCHIE ANGELA KAY"/>
        <s v="RITTER PAUL T TR, RITTER ELIZABETH M TR, RITTER FAMILY TRUST"/>
        <s v="RITTER RICHARD S, RITTER CHRISTINA Y"/>
        <s v="RIVERA DIAZ RICAARDO D"/>
        <s v="ROBBINS ERIC W II"/>
        <s v="ROBERTSON COLIN M, ROBERTSON MONICA L B"/>
        <s v="ROBERTSON KEVIN L TR, ROBERTSON MELINDA M TR, ROBERTSON FAMILY 2002 TRUST"/>
        <s v="ROBINSON JAN"/>
        <s v="ROBINSON JEANNE E"/>
        <s v="ROBLES JAVIER SOLIS, REYES YESSICA BRAVO"/>
        <s v="ROCCAFORTE DENNIS, ROCCAFORTE LYNNE C"/>
        <s v="RODDY WILLIAM C, RODDY DALIA"/>
        <s v="RODRIGUES NEVA"/>
        <s v="RODRIGUEZ HENRY"/>
        <s v="RODRIGUEZ LUIS"/>
        <s v="RODRIGUEZ PAUL, VARELA MARGARITA R"/>
        <s v="ROGERS GOODNIGHT PROPERTIES LLC"/>
        <s v="ROGERS ROBIN, ROGERS RICK"/>
        <s v="ROJAS ROSA A, ROJAS ERIC"/>
        <s v="ROLL CHRYSTAL L, TOMASO TAMMY D"/>
        <s v="ROMAN BARBOSA JULIO A, VILLANUEVA ALPHA EUGENIO"/>
        <s v="ROMAN CONSTANZA"/>
        <s v="RONSEE SCOTT A, PINNOCK RONSEE SHERRI"/>
        <s v="ROOKER G MICHAEL TR, GRIFFIN LIA TR, ROOKER GRIFFIN FAMILY TRUST"/>
        <s v="ROSALES LAZARO MESA, ROSALES SHELIA A"/>
        <s v="ROSEHILL LLC"/>
        <s v="ROSSETTI ARTHUR V TR, ROSSETTI ARTHUR V &amp; CAROLYN S 2008 REVOCABLE TRUST"/>
        <s v="ROTHMAN ANDREW S, ROTHMAN ANNETTE E"/>
        <s v="ROYBAL STACI A"/>
        <s v="RUDD MONTY, RUDD DONACIANA"/>
        <s v="RUIZ VALENTINO, RUIZ MAYRA"/>
        <s v="RUSH BENJAMIN TYLER, RUSH LISA MARIE"/>
        <s v="RUSSELL SANDRA A"/>
        <s v="SABALLA NORMAN, SABALLA MERCEDES"/>
        <s v="SADAGHIANI LEILI"/>
        <s v="SALCE MACIAS MARIO"/>
        <s v="SALCEDO WENDY, SALCEDO RAMIREZ JONATHAN X"/>
        <s v="SALEKI MANSOUR A, GHAZANFARI SEYEDAH F"/>
        <s v="SALEMI TODD, SALEMI PENELOPE"/>
        <s v="SALILLAS JAMES"/>
        <s v="SALKELD INC"/>
        <s v="SANCHEZ FLORIBERTO, BERNAL ELIANA"/>
        <s v="SANCHEZ JUAN G"/>
        <s v="SANCHEZ JUAN G TR, SANCHEZ ELIZABETH ANN TR, SANCHEZ JUAN G &amp; ELIZABETH ANN REVOCABLE LIVING TRUST"/>
        <s v="SANCHEZ MARIE SIGNORELLI TR, SANCHEZ MARIE SIGNORELLI LIVING TRUST"/>
        <s v="SANDE JOHN P IV, ARYA SANDE SEPIDEH"/>
        <s v="SANTELLA MICHAEL L TR, SANTELLA FAMILY TRUST, SANTELLA MARGARET A TR"/>
        <s v="SANTORO HENRY JAMES"/>
        <s v="SAPORSKY ADAM G TR, SAPORSKY ALENA G TR, SAPORSKY FAMILY TRUST"/>
        <s v="SARACENO ROSEMARY CLAIRE"/>
        <s v="SATHER JUDYTH M"/>
        <s v="SAVANT TROY D TR, SAVANT ALYSON W TR, SAVANT LIVING TRUST"/>
        <s v="SCANDIA REALTY GROUP LLP"/>
        <s v="SCHIAVONE LOUIS ANTHONY II"/>
        <s v="SCHIEMER MICHAEL D, SCHIEMER KACQUELINE M"/>
        <s v="SCHLAUCH JONATHAN R, SCHLAUCH KIMBERLY A"/>
        <s v="SCHLINGHEYDE KERRY L, HICKS SEAN L"/>
        <s v="SCHMID HANS C, SCHMID ELIZABETH S"/>
        <s v="SCHMIDT DENNIS E TR, SCHMIDT TERRY TR, SCHMIDT FAMILY TRUST"/>
        <s v="SCHNEIDER RONALD R, SCHNEIDER ELAINE, MARR BRUCE"/>
        <s v="SCHOENDIENST JESSICA ANN, FINK GEORGE"/>
        <s v="SCHRAEDER LIA T"/>
        <s v="SCHULTZ NICHOLAS"/>
        <s v="SCHUNKE HILDEGARD HEIDEL"/>
        <s v="SCHWARTZ STEPHEN J TR, SCHWARTZ ALICIA M TR, SCHWARTZ STEPHEN J FAMILY TRUST"/>
        <s v="SCHWARZ JOSHUA, SCHWARZ SIRI"/>
        <s v="SCOLLON NATHAN B"/>
        <s v="SCOTT MARY"/>
        <s v="SCOTT ROBERT W TR, SCOTT TRISH M TR, SCOTT FAMILY TRUST"/>
        <s v="SEAGATE NORTHTOWNE ASSOCIATES LLC"/>
        <s v="SEARLES SARAH"/>
        <s v="SEAY CLIFTON, SEAY DANIELLE"/>
        <s v="SEPAHPOUR SUZY N TR, SEPAHPOUR FAMILY TRUST"/>
        <s v="SERAFINO JESSICA ORMILLA"/>
        <s v="SERVIN ANDRES M"/>
        <s v="SETO MOOK GUY L, SETO MOOK LINDA T"/>
        <s v="SHACKLETT DEBRA L, STRAYER SANDRA L"/>
        <s v="SHAFI ADL ALI, SHAFI CAROL"/>
        <s v="SHALFEEVA SVETLANA V"/>
        <s v="SHARP MICHAEL D, MOORE ELIZABETH LM"/>
        <s v="SHAW DAVID AARON, SHAW KATHRYN P"/>
        <s v="SHAW IKE, SHAW REBEKAH"/>
        <s v="SHAW IKE, SHAW REBEKAH LEE"/>
        <s v="SHEETS LEONARD T, SHEETS TANYA L"/>
        <s v="SHERR JASON TR, SHERR DONNA TR, SHERR FAMILY TRUST"/>
        <s v="SHOCKET NICHOLAS, SHOCKET DAVID B, SHOCKET AMY L"/>
        <s v="SHULZ DONALD F JR, SHULZ KAREN J"/>
        <s v="SHVARTSBURD FELIX, SHVARTSBURD ALLA"/>
        <s v="SIEGEL JOHN P TR, CHI ALICE S U TR, SIEGEL CHI LIVING TRUST"/>
        <s v="SIERRA SOLITUDE LL"/>
        <s v="SIERRA SOLITUDE LLC"/>
        <s v="SIERRA STORAGE LLC"/>
        <s v="SIETSEMA KEITH, WILSON SIETSEMA KATHLEEN"/>
        <s v="SIGNOR ROBERT J, SIGNOR ANNA L"/>
        <s v="SIKK JANA"/>
        <s v="SILVERHORN PROPERTIS LLC"/>
        <s v="SINGH AMRIK, KAUR BALJINDER"/>
        <s v="SINGH HARMEET, DHARIA PRITPAL K"/>
        <s v="SINGH JASVINDER, KAUR PARVINDER"/>
        <s v="SINGH NAVDEEP, KAUR RANJIT, MAHADEVA VIDUR"/>
        <s v="SINGH NAVJEET"/>
        <s v="SITTON STEPHEN M, SITTON KRISTEN M"/>
        <s v="SKY MOUNTAIN BY VINTAGE LP"/>
        <s v="SKYFALL PARTNERS LLC"/>
        <s v="SM EL RANCHO LLC"/>
        <s v="SMELSER DEVIN, SMELSER ALYCIA"/>
        <s v="SMITH GARY L, MULLIGAN SMITH JUDITH A"/>
        <s v="SMITH JESSICA G"/>
        <s v="SMITH KYLE D"/>
        <s v="SMITH MARK C"/>
        <s v="SMITH MARK C, KOUKIOS CONNIE E"/>
        <s v="SMITH MICHAEL A, SMITH SUSAN J"/>
        <s v="SMITH MICHAEL J"/>
        <s v="SMITH RYAN, WEST ANDREA"/>
        <s v="SMITH THOMAS, SMITH KENDRA"/>
        <s v="SOSA SINAI PEREZ"/>
        <s v="SOURWINE JAY A"/>
        <s v="SPAAN DAVID LYNN"/>
        <s v="SPEER THOMAS, SPEER LAUREN"/>
        <s v="SPERSKE KEVIN LEWIS"/>
        <s v="SPERSKE SHANNON KAY, SPERSKE JAMES ERICK"/>
        <s v="SPITZER DAVID"/>
        <s v="SPIVAK ALICIA, RAZENBURGER GARIN T"/>
        <s v="SPONAUGLE CHADWICK C, SPONAUGLE TIFFANY R"/>
        <s v="SRIDHARAN RAJASEKARAN, NIRMALKUMAR DEEPIKA"/>
        <s v="STACY TIMOTHY J"/>
        <s v="STAGGEMEYER MICHAEL A TR, STAGGEMEYER MICHAEL A TRUST, STAGGEMEYER SANDRA K TR, STAGGEMEYER SANDRA K TRUST"/>
        <s v="STANCILL BURKE H, STANCILL MARTHA B"/>
        <s v="STARDUST HR LLC"/>
        <s v="STECK DAVID G TR, CAVALLARO PATRICIA A TR, STECK CAVALLARO FAMILY TRUST"/>
        <s v="STEE MICHAEL, KOO SHERRY L"/>
        <s v="STEELE BENJAMIN W, STEELE CORI F"/>
        <s v="STENQUIST KRISTI L"/>
        <s v="STERLING RANDALL SCOTT, STERLING TRISTA CLEAVER"/>
        <s v="STERN JOSHUA, MENA EVELYN"/>
        <s v="STEVENS JORDAN, STEVENS JENNIFER"/>
        <s v="STEVENS MARK, STEVENS KAREN"/>
        <s v="STEWART GEISHAKER SHARON K, STEWART THOMAS G"/>
        <s v="STEWART GERALD W, STEWART SUSAN L"/>
        <s v="STICH JEFFREY, SUTICH JENNIFER"/>
        <s v="STIELER DONALD RICHARD JR, STIELER CATHY JANE TR, STIELER FAMILY TRUST"/>
        <s v="STOFA DUSTIN"/>
        <s v="STOLLINGS MIKE, STOLLINGS CHRISTINE, STOLLINGS ELENI, HEUER HELEN"/>
        <s v="STOLWORTHY THOMAS W"/>
        <s v="STONE BENJAMIN THOMAS"/>
        <s v="STONE ROBERT A, STONE SOLANGE R"/>
        <s v="STONER SHANE E, STONER SARA J"/>
        <s v="STRAW SUSAN"/>
        <s v="STRESHLEY LEE FRANKLIN, STRESHLEY JENNIFER RUSSELL"/>
        <s v="SUH WOO YOUNG, KO EUN YOUNG"/>
        <s v="SULTGAN ANTHONY E, SULTAN ELLAINE W"/>
        <s v="SUMAUSKAS ANDRIUS, SUMAUSKAS KATSIARYNA"/>
        <s v="SUMMERS LTD"/>
        <s v="SUMMIT INVESTMENT HOLDINGS LLC"/>
        <s v="SUPREMACY HOLDINGS LLC"/>
        <s v="SUTHERLAND ANDREW"/>
        <s v="SUTICH SHARON"/>
        <s v="SUTTER DANIEL, SUTTER RENATA"/>
        <s v="SWAN BARBARA"/>
        <s v="SWAN MARTIN W, SWAN KIMBERLY A"/>
        <s v="SYLVESTER ZACHARY, ALLEC AUNDREA"/>
        <s v="TAFOYA RICARDO RIOS, GARCIA ROSA"/>
        <s v="TAHOE CSV LLC"/>
        <s v="TALEGHANI NOUSHAFARIN NOUNOU"/>
        <s v="TALKINGTON WADE"/>
        <s v="TAN WING LUM, MERCADO JENNELYN V"/>
        <s v="TANIMOTO KARI, TANIMOTO KEILYN"/>
        <s v="TAPIA DANIEL R, TAPIA HOLLY M"/>
        <s v="TAPIA HOLLY M, TAPIA DANIEL R"/>
        <s v="TATRO RICK A, TATRO CAROLYN D"/>
        <s v="TAWATA KIMIKO TR, TAWATA TRUST"/>
        <s v="TAYLOR BRADLEY J, TAYLOR KAYLEEN M"/>
        <s v="TAYLOR JOYCE ELAINE TR, TAYLOR JOYCE ELAINE FAMILY TRUST"/>
        <s v="TAYLOR SHAUN, TAYLOR LYDIA"/>
        <s v="TEAK GARY W, TEAK REBECCA L"/>
        <s v="TEODORO COMENY, DEGUZMAN JOHN PAUL"/>
        <s v="TESTON DAVID W, TESTON JENNIFER"/>
        <s v="THISSEN ADAM, THISSEN JULIE"/>
        <s v="THOMAS COLBY ANN"/>
        <s v="THOMAS CREEK PROPERTIES LLC"/>
        <s v="THOMAS DENVER TYLER, THOMAS MEGAN CATHLEEN"/>
        <s v="THOMAS DONALD L, THOMAS JENNIFER A"/>
        <s v="THOMAS JEFFERY A, THOMAS LAURIE A"/>
        <s v="THOMAS TEENA A, KOSHY ANIL K"/>
        <s v="THOMPSON COLLINS"/>
        <s v="THOMPSON NICOLAS GEOFFREY"/>
        <s v="THOMPSON SCOTT L, THOMPSON CORINE A"/>
        <s v="THOROUGHMAN MELISSA D"/>
        <s v="TIMKO NICHOLAS D, TIMKO DANIEL L"/>
        <s v="TODD CHELSIE J"/>
        <s v="TODD MOIRA FRANCES"/>
        <s v="TOFFRY WILLIAM CHARLES II, TOFFRY VALERIE A"/>
        <s v="TOMBERLIN JANICE K, TOMBERLIN JOSPEH R"/>
        <s v="TONNER NELLIE CAROL"/>
        <s v="TRAMPUS FRANK"/>
        <s v="TRAN ANNIE N TR, TRAN ANNIE N LIVING TRUST"/>
        <s v="TRAN THUY H"/>
        <s v="TRAN VY, TRAN LENGUYEN"/>
        <s v="TRAPIER CHERI LYNN"/>
        <s v="TREMBATH JAMES R TR, TREMBATH JAMES R LIVING TRUST"/>
        <s v="TREMBLAY BRADLEY T, LANG LINDA S"/>
        <s v="TRUAX NICHOLE TR, PEREOS RESTATED 1980 TRUST"/>
        <s v="TSAI SUSY, CAUTERUCIO DENNIS"/>
        <s v="TURNAGE RACHEL"/>
        <s v="TURNER DEBBIE A"/>
        <s v="TURNER JOSHUA, TURNER MADIE"/>
        <s v="TURNER PAUL IV, PEDLEY PAMELA"/>
        <s v="TUTTLE GREGORY ALEXANDER, TUTTLE KATHERINE LORRAINE"/>
        <s v="TYRRELL CHERYL L, TYRRELL BRENT N"/>
        <s v="ULINSKI KELLY M, ULINSKI MATTHEW M"/>
        <s v="UMBENHAUR REXFORD E III, UMBENHAUR KATHLEEN"/>
        <s v="VALENTINE RICHARD K, FARNSWORTH SHAUN"/>
        <s v="VANDEMARK GLADYS J, VANDEMARK CHRIS E"/>
        <s v="VANDERBEEK JO, VANDERBEEK WILLIAM H"/>
        <s v="VANDERFORD DARREN"/>
        <s v="VASQUEZ RAYMOND P, VASQUEZ BRENDA M"/>
        <s v="VAVRIN MICHAEL, BATES TEDRA ANN"/>
        <s v="VEASLEY JEFFREY"/>
        <s v="VEASLEY JEFFREY E"/>
        <s v="VEGA JOSEPH, KAM TOLINI"/>
        <s v="VEGA LANDON L, WEGENER LINSEY"/>
        <s v="VERDI NEVADAHOME TRUST"/>
        <s v="VIEBROCK MICHAEL, BRITTENHAM GINI"/>
        <s v="VIGIL CECILIA M, LAHTI MEGAN E"/>
        <s v="VILLARREAL AUSTIN CORONA"/>
        <s v="VINEY JOEL GALT, VINEY MARGARET ELIZABETH"/>
        <s v="VIRK ABHEYDEEP S TR, VIRK RAVINDER K TR, SUMEET VIRK FAMILY LIVING TRUST"/>
        <s v="VONTOUR KYLE S"/>
        <s v="VOSS PRUETT DIANA L"/>
        <s v="W0ZNICKI JACLYN, ABBATECOLA VINCENT"/>
        <s v="WADE CATHERINE, KRINER MICHAEL, SORENSEN EVELYN"/>
        <s v="WAGNER RYAN A, WAGNER NICOLE T"/>
        <s v="WAGNER SANGEETA, WAGNER GARY"/>
        <s v="WALBURG CHELSEA M, WALBURG CAMERON SCOTT"/>
        <s v="WALDEN STEVE TR, WALDEN KANDIE GALLANT TR, WALDEN STEVE &amp; KANDIE LIVING TRUST"/>
        <s v="WALDEN YANCY L, WALDE XOCHITL R"/>
        <s v="WALKENHORST STEWART, WALKENHORST SHANNON"/>
        <s v="WALKER JOSEPH A"/>
        <s v="WALLEN CALVIN &amp; CYNTHIA FAMILY TRUST"/>
        <s v="WANG ALBERT H, JING JING"/>
        <s v="WARD RONDA, WARD TYROME"/>
        <s v="WARDEN &amp; WARDEN LLC"/>
        <s v="WARDWELL BARBARA L"/>
        <s v="WARFIELD VICTORIA ANNE, CHANG JONATHAN MANUEL, WARFIELD MELANIE LYNNE"/>
        <s v="WARREN JOSHUA"/>
        <s v="WASLEY GERALD A"/>
        <s v="WATSON ROBERT EARL II, WATSON MARIA STELLA"/>
        <s v="WATTS ALLEN KEITH, WATTS DELINDA"/>
        <s v="WE BUY HOUSES LLC"/>
        <s v="WE BUY HOUSIES ASAP LLC"/>
        <s v="WEBSTER MILDRED KARINA, AVILA JAVIER ADRIAN"/>
        <s v="WEI WU H"/>
        <s v="WEICHERT WORKFORCE MOBILITY INC"/>
        <s v="WEINRICH STANLEY A, WEINRICH JODEE H"/>
        <s v="WESLEY MICHAEL WESLEY, COLLINS HAYLEY A"/>
        <s v="WEST MEADOWS INVESTMENTS LLC"/>
        <s v="WHEATFILL GREGORY ALLEN"/>
        <s v="WHETSEL ALLISON"/>
        <s v="WHITEFIELD ROBERT C, SPANN WESTON L"/>
        <s v="WICKSTEAD KRISTOFFER W, FREITAS MARLENA M"/>
        <s v="WIECZOREK EMILY ALLYN, WIECZOREK JOSEPH A"/>
        <s v="WIGGINS MICHAEL SHANE"/>
        <s v="WILCOX J LLC, J WILCOX LLC"/>
        <s v="WILKES ROBERT P"/>
        <s v="WILLETT ROBERT E TR, WILLETT JULIE A TR, WILLETT FAMILY TRUST"/>
        <s v="WILLIAMS DAVID, WILLIAMS LAUREL DAHL"/>
        <s v="WILLIAMS KATHLEEN A"/>
        <s v="WILLIAMS MARK A"/>
        <s v="WILLIS MEGAN C"/>
        <s v="WILSON ERIK, WILSON CHRISTI"/>
        <s v="WILSON LYNDEN K, WHOMLEY WILSON ROXANE L "/>
        <s v="WILSON RICHARD J, WILSON BARBARA A"/>
        <s v="WILSON SPENCER A, WILSON ADAM, WILSON LINDA"/>
        <s v="WILTSHIRE TAMRA NEUGEBAUER, WILTSHIRE BRIAN"/>
        <s v="WINCHELL LARAE D"/>
        <s v="WINEMILLER SEAN"/>
        <s v="WINSLETT HORACE LEE"/>
        <s v="WINTER DELBERT F TR, WINTER CAROL L TR, WINTER DELBERT &amp; CAROL LIVING TRUST"/>
        <s v="WIRTZ KRISTINE M"/>
        <s v="WONG ALAN T"/>
        <s v="WOOD BRO CAPITAL LLC"/>
        <s v="WOOD MICHAEL C, SCHWAEBLE SUMER R"/>
        <s v="WOOD RICHARD, BOUCK ROBERT E"/>
        <s v="WOODRUFF GARY R, WOODFUFF ELAINE"/>
        <s v="WOODS KATHLEEN M"/>
        <s v="WOODSPRING SUITES RENO EAST LEGENDS LLC"/>
        <s v="WOOLF LARRY J TR, WOOLF LINDA E TR, WOOLF FAMILY TRUST"/>
        <s v="WRIGHT COMMERCIAL GROUP LLC"/>
        <s v="WYTRWAL THEODORE J"/>
        <s v="XANDER DEREK L"/>
        <s v="YARBOROUGH PAUL C, YARBOROUGH STEVEN H"/>
        <s v="YATES JAMES G, YATES CATHLEEN A"/>
        <s v="YAU MICHAEL D, YAU TAMMERA A"/>
        <s v="YEAGY WILLIS H TR, YEAGY JANNIE L TR, YEAGY LIVING TRUST"/>
        <s v="YOAKUM KOREY M, YOAKUM CODI M"/>
        <s v="YOHEY TYLER J, YOHEY JAMIE"/>
        <s v="YONAN AMANDA L, YONAN JASON M"/>
        <s v="YOUNG CARL E TR, YOUNG CARL E LIVING TRUST"/>
        <s v="ZAPPELLI RONALD J, ZAPPELLI DEBORAH A, SUSI DAVID C, SIMON JANIS L"/>
        <s v="ZARATE EXAIN BERNABE"/>
        <s v="ZELLER ROBERT H TR, ZELLER ROBERT H 2008 TRUST"/>
        <s v="ZEMANEK THOMAS A TR, ZEMANEK THOMAS A SEPARATE PROPERTY TRUST"/>
        <s v="ZIERTEN MICHAEL R"/>
        <s v="ZIGGY DEER PARK LLC"/>
        <s v="ZIRPOLO RICHARD D TR, ZIRPOLO CYNTHIA TR, ZIRPOLO 2000 FAMILY TRUST"/>
        <s v="ZORN CODY, ZORN IRENE"/>
        <s v="ZULLO JOHN, ZULLO CAROLE"/>
        <s v="ZURO ANDREW D, ZURO ANDREW, ZURO HOLLY"/>
      </sharedItems>
    </cacheField>
    <cacheField name="DOCTYPE" numFmtId="0">
      <sharedItems count="1">
        <s v="Deed"/>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74" createdVersion="3">
  <cacheSource type="worksheet">
    <worksheetSource ref="A1:I375" sheet="DPCache"/>
  </cacheSource>
  <cacheFields count="9">
    <cacheField name="DOCNUM" numFmtId="0">
      <sharedItems containsSemiMixedTypes="0" containsString="0" containsNumber="1" containsInteger="1" minValue="4730277" maxValue="4740002" count="374">
        <n v="4730277"/>
        <n v="4730621"/>
        <n v="4730635"/>
        <n v="4730655"/>
        <n v="4730658"/>
        <n v="4730710"/>
        <n v="4730725"/>
        <n v="4730742"/>
        <n v="4730854"/>
        <n v="4730856"/>
        <n v="4730858"/>
        <n v="4730862"/>
        <n v="4730878"/>
        <n v="4730888"/>
        <n v="4730895"/>
        <n v="4730905"/>
        <n v="4730920"/>
        <n v="4730947"/>
        <n v="4730983"/>
        <n v="4731030"/>
        <n v="4731061"/>
        <n v="4731077"/>
        <n v="4731088"/>
        <n v="4731260"/>
        <n v="4731516"/>
        <n v="4731525"/>
        <n v="4731530"/>
        <n v="4731531"/>
        <n v="4731544"/>
        <n v="4731548"/>
        <n v="4731574"/>
        <n v="4731578"/>
        <n v="4731590"/>
        <n v="4731609"/>
        <n v="4731651"/>
        <n v="4731673"/>
        <n v="4731718"/>
        <n v="4731719"/>
        <n v="4731777"/>
        <n v="4731788"/>
        <n v="4731820"/>
        <n v="4731944"/>
        <n v="4731995"/>
        <n v="4732002"/>
        <n v="4732030"/>
        <n v="4732053"/>
        <n v="4732100"/>
        <n v="4732105"/>
        <n v="4732161"/>
        <n v="4732184"/>
        <n v="4732193"/>
        <n v="4732250"/>
        <n v="4732280"/>
        <n v="4732355"/>
        <n v="4732382"/>
        <n v="4732398"/>
        <n v="4732489"/>
        <n v="4732495"/>
        <n v="4732527"/>
        <n v="4732656"/>
        <n v="4732660"/>
        <n v="4732675"/>
        <n v="4732678"/>
        <n v="4732701"/>
        <n v="4732713"/>
        <n v="4732727"/>
        <n v="4732728"/>
        <n v="4732735"/>
        <n v="4732799"/>
        <n v="4732892"/>
        <n v="4732989"/>
        <n v="4733020"/>
        <n v="4733048"/>
        <n v="4733165"/>
        <n v="4733234"/>
        <n v="4733311"/>
        <n v="4733326"/>
        <n v="4733333"/>
        <n v="4733365"/>
        <n v="4733396"/>
        <n v="4733415"/>
        <n v="4733437"/>
        <n v="4733444"/>
        <n v="4733447"/>
        <n v="4733470"/>
        <n v="4733494"/>
        <n v="4733495"/>
        <n v="4733496"/>
        <n v="4733497"/>
        <n v="4733498"/>
        <n v="4733499"/>
        <n v="4733509"/>
        <n v="4733518"/>
        <n v="4733526"/>
        <n v="4733563"/>
        <n v="4733568"/>
        <n v="4733570"/>
        <n v="4733666"/>
        <n v="4733742"/>
        <n v="4733745"/>
        <n v="4733748"/>
        <n v="4733750"/>
        <n v="4733772"/>
        <n v="4733833"/>
        <n v="4733857"/>
        <n v="4733869"/>
        <n v="4733876"/>
        <n v="4733878"/>
        <n v="4733914"/>
        <n v="4733969"/>
        <n v="4733983"/>
        <n v="4733984"/>
        <n v="4734035"/>
        <n v="4734040"/>
        <n v="4734137"/>
        <n v="4734162"/>
        <n v="4734208"/>
        <n v="4734228"/>
        <n v="4734235"/>
        <n v="4734239"/>
        <n v="4734248"/>
        <n v="4734249"/>
        <n v="4734251"/>
        <n v="4734276"/>
        <n v="4734319"/>
        <n v="4734320"/>
        <n v="4734340"/>
        <n v="4734345"/>
        <n v="4734409"/>
        <n v="4734426"/>
        <n v="4734441"/>
        <n v="4734460"/>
        <n v="4734586"/>
        <n v="4734593"/>
        <n v="4734701"/>
        <n v="4734713"/>
        <n v="4734714"/>
        <n v="4734715"/>
        <n v="4734775"/>
        <n v="4734780"/>
        <n v="4734790"/>
        <n v="4734823"/>
        <n v="4734834"/>
        <n v="4734843"/>
        <n v="4734846"/>
        <n v="4734864"/>
        <n v="4734867"/>
        <n v="4734874"/>
        <n v="4734882"/>
        <n v="4734897"/>
        <n v="4734957"/>
        <n v="4735155"/>
        <n v="4735229"/>
        <n v="4735230"/>
        <n v="4735449"/>
        <n v="4735461"/>
        <n v="4735474"/>
        <n v="4735480"/>
        <n v="4735481"/>
        <n v="4735483"/>
        <n v="4735490"/>
        <n v="4735495"/>
        <n v="4735504"/>
        <n v="4735505"/>
        <n v="4735516"/>
        <n v="4735527"/>
        <n v="4735555"/>
        <n v="4735557"/>
        <n v="4735566"/>
        <n v="4735577"/>
        <n v="4735619"/>
        <n v="4735635"/>
        <n v="4735640"/>
        <n v="4735650"/>
        <n v="4735656"/>
        <n v="4735700"/>
        <n v="4735701"/>
        <n v="4735721"/>
        <n v="4735728"/>
        <n v="4735827"/>
        <n v="4735895"/>
        <n v="4735898"/>
        <n v="4735899"/>
        <n v="4735900"/>
        <n v="4735902"/>
        <n v="4735910"/>
        <n v="4735921"/>
        <n v="4735954"/>
        <n v="4735959"/>
        <n v="4735960"/>
        <n v="4736016"/>
        <n v="4736051"/>
        <n v="4736078"/>
        <n v="4736105"/>
        <n v="4736107"/>
        <n v="4736110"/>
        <n v="4736111"/>
        <n v="4736123"/>
        <n v="4736128"/>
        <n v="4736129"/>
        <n v="4736130"/>
        <n v="4736213"/>
        <n v="4736220"/>
        <n v="4736239"/>
        <n v="4736275"/>
        <n v="4736308"/>
        <n v="4736350"/>
        <n v="4736377"/>
        <n v="4736382"/>
        <n v="4736384"/>
        <n v="4736388"/>
        <n v="4736421"/>
        <n v="4736468"/>
        <n v="4736477"/>
        <n v="4736481"/>
        <n v="4736500"/>
        <n v="4736566"/>
        <n v="4736609"/>
        <n v="4736615"/>
        <n v="4736641"/>
        <n v="4736691"/>
        <n v="4736696"/>
        <n v="4736723"/>
        <n v="4736728"/>
        <n v="4736749"/>
        <n v="4736752"/>
        <n v="4736756"/>
        <n v="4736788"/>
        <n v="4736795"/>
        <n v="4736803"/>
        <n v="4736807"/>
        <n v="4736827"/>
        <n v="4736835"/>
        <n v="4736839"/>
        <n v="4736846"/>
        <n v="4736850"/>
        <n v="4736875"/>
        <n v="4736894"/>
        <n v="4736905"/>
        <n v="4736911"/>
        <n v="4736978"/>
        <n v="4737234"/>
        <n v="4737276"/>
        <n v="4737419"/>
        <n v="4737438"/>
        <n v="4737443"/>
        <n v="4737445"/>
        <n v="4737465"/>
        <n v="4737477"/>
        <n v="4737478"/>
        <n v="4737490"/>
        <n v="4737511"/>
        <n v="4737515"/>
        <n v="4737541"/>
        <n v="4737548"/>
        <n v="4737552"/>
        <n v="4737566"/>
        <n v="4737648"/>
        <n v="4737716"/>
        <n v="4737737"/>
        <n v="4737885"/>
        <n v="4737886"/>
        <n v="4737935"/>
        <n v="4737945"/>
        <n v="4737947"/>
        <n v="4737952"/>
        <n v="4737970"/>
        <n v="4737985"/>
        <n v="4738019"/>
        <n v="4738044"/>
        <n v="4738048"/>
        <n v="4738055"/>
        <n v="4738056"/>
        <n v="4738069"/>
        <n v="4738073"/>
        <n v="4738076"/>
        <n v="4738106"/>
        <n v="4738120"/>
        <n v="4738144"/>
        <n v="4738152"/>
        <n v="4738153"/>
        <n v="4738156"/>
        <n v="4738163"/>
        <n v="4738197"/>
        <n v="4738208"/>
        <n v="4738210"/>
        <n v="4738252"/>
        <n v="4738253"/>
        <n v="4738254"/>
        <n v="4738273"/>
        <n v="4738334"/>
        <n v="4738357"/>
        <n v="4738361"/>
        <n v="4738375"/>
        <n v="4738399"/>
        <n v="4738403"/>
        <n v="4738407"/>
        <n v="4738421"/>
        <n v="4738466"/>
        <n v="4738469"/>
        <n v="4738509"/>
        <n v="4738551"/>
        <n v="4738621"/>
        <n v="4738657"/>
        <n v="4738703"/>
        <n v="4738750"/>
        <n v="4738773"/>
        <n v="4738777"/>
        <n v="4738782"/>
        <n v="4738783"/>
        <n v="4738788"/>
        <n v="4738795"/>
        <n v="4738801"/>
        <n v="4738804"/>
        <n v="4738824"/>
        <n v="4738834"/>
        <n v="4738844"/>
        <n v="4738865"/>
        <n v="4738869"/>
        <n v="4738878"/>
        <n v="4738880"/>
        <n v="4738887"/>
        <n v="4738892"/>
        <n v="4738894"/>
        <n v="4738899"/>
        <n v="4738908"/>
        <n v="4738911"/>
        <n v="4738913"/>
        <n v="4738916"/>
        <n v="4738917"/>
        <n v="4738926"/>
        <n v="4738927"/>
        <n v="4738928"/>
        <n v="4738929"/>
        <n v="4738935"/>
        <n v="4738936"/>
        <n v="4738950"/>
        <n v="4738961"/>
        <n v="4738965"/>
        <n v="4738972"/>
        <n v="4738977"/>
        <n v="4738979"/>
        <n v="4739002"/>
        <n v="4739008"/>
        <n v="4739022"/>
        <n v="4739024"/>
        <n v="4739051"/>
        <n v="4739053"/>
        <n v="4739074"/>
        <n v="4739081"/>
        <n v="4739107"/>
        <n v="4739291"/>
        <n v="4739294"/>
        <n v="4739304"/>
        <n v="4739327"/>
        <n v="4739332"/>
        <n v="4739389"/>
        <n v="4739452"/>
        <n v="4739511"/>
        <n v="4739546"/>
        <n v="4739558"/>
        <n v="4739560"/>
        <n v="4739569"/>
        <n v="4739599"/>
        <n v="4739637"/>
        <n v="4739717"/>
        <n v="4739794"/>
        <n v="4739862"/>
        <n v="4739864"/>
        <n v="4739892"/>
        <n v="4739940"/>
        <n v="4739941"/>
        <n v="4739950"/>
        <n v="4740002"/>
      </sharedItems>
    </cacheField>
    <cacheField name="RECDATE" numFmtId="0">
      <sharedItems containsSemiMixedTypes="0" containsNonDate="0" containsDate="1" containsString="0" minDate="2017-08-01T00:00:00" maxDate="2017-08-31T00:00:00" count="23">
        <d v="2017-08-01T00:00:00"/>
        <d v="2017-08-02T00:00:00"/>
        <d v="2017-08-03T00:00:00"/>
        <d v="2017-08-04T00:00:00"/>
        <d v="2017-08-07T00:00:00"/>
        <d v="2017-08-08T00:00:00"/>
        <d v="2017-08-09T00:00:00"/>
        <d v="2017-08-10T00:00:00"/>
        <d v="2017-08-11T00:00:00"/>
        <d v="2017-08-14T00:00:00"/>
        <d v="2017-08-15T00:00:00"/>
        <d v="2017-08-16T00:00:00"/>
        <d v="2017-08-17T00:00:00"/>
        <d v="2017-08-18T00:00:00"/>
        <d v="2017-08-21T00:00:00"/>
        <d v="2017-08-22T00:00:00"/>
        <d v="2017-08-23T00:00:00"/>
        <d v="2017-08-24T00:00:00"/>
        <d v="2017-08-25T00:00:00"/>
        <d v="2017-08-28T00:00:00"/>
        <d v="2017-08-29T00:00:00"/>
        <d v="2017-08-30T00:00:00"/>
        <d v="2017-08-31T00:00:00"/>
      </sharedItems>
    </cacheField>
    <cacheField name="TITLECO" numFmtId="0">
      <sharedItems count="8">
        <s v="Acme Title and Escrow"/>
        <s v="Capital Title"/>
        <s v="First American Title"/>
        <s v="First Centennial Title"/>
        <s v="North American Title"/>
        <s v="Reliant Title"/>
        <s v="Ticor Title"/>
        <s v="Western Title"/>
      </sharedItems>
    </cacheField>
    <cacheField name="EO" numFmtId="0">
      <sharedItems count="51">
        <s v="1"/>
        <s v="11"/>
        <s v="12"/>
        <s v="14"/>
        <s v="15"/>
        <s v="2"/>
        <s v="20"/>
        <s v="21"/>
        <s v="22"/>
        <s v="3"/>
        <s v="5"/>
        <s v="7"/>
        <s v="9"/>
        <s v="AE"/>
        <s v="AMG"/>
        <s v="ASK"/>
        <s v="BM"/>
        <s v="CD"/>
        <s v="CKL"/>
        <s v="CRL"/>
        <s v="CY"/>
        <s v="DEB"/>
        <s v="DJA"/>
        <s v="FF"/>
        <s v="JES"/>
        <s v="JMS"/>
        <s v="JN"/>
        <s v="JP"/>
        <s v="JW"/>
        <s v="KM"/>
        <s v="KOT"/>
        <s v="LC"/>
        <s v="LH"/>
        <s v="LS"/>
        <s v="LTE"/>
        <s v="LYS"/>
        <s v="MCA"/>
        <s v="MDD"/>
        <s v="MK"/>
        <s v="MLM"/>
        <s v="MLR"/>
        <s v="NCS"/>
        <s v="PAH"/>
        <s v="RC"/>
        <s v="RLS"/>
        <s v="RTO"/>
        <s v="SAB"/>
        <s v="SL"/>
        <s v="TO"/>
        <s v="UNK"/>
        <s v="VD"/>
      </sharedItems>
    </cacheField>
    <cacheField name="APN" numFmtId="0">
      <sharedItems count="368">
        <s v="001-245-10"/>
        <s v="001-309-06"/>
        <s v="001-421-11"/>
        <s v="001-421-17"/>
        <s v="001-522-04"/>
        <s v="002-071-09"/>
        <s v="002-194-01"/>
        <s v="002-412-27"/>
        <s v="003-552-13"/>
        <s v="003-841-16"/>
        <s v="004-253-20"/>
        <s v="004-393-37"/>
        <s v="005-163-25"/>
        <s v="005-165-07"/>
        <s v="007-273-29"/>
        <s v="007-274-15; 007 542-01 THRU 09; 011-360-25 &amp; 27"/>
        <s v="007-285-08 &amp; 15"/>
        <s v="007-285-17"/>
        <s v="007-285-23 &amp; 24"/>
        <s v="008-155-06"/>
        <s v="008-435-09"/>
        <s v="009-132-21"/>
        <s v="009-414-02"/>
        <s v="009-452-04"/>
        <s v="009-511-52"/>
        <s v="009-542-13"/>
        <s v="009-590-16"/>
        <s v="009-693-05"/>
        <s v="009-780-24"/>
        <s v="009-811-01"/>
        <s v="010-142-07"/>
        <s v="010-151-39"/>
        <s v="010-201-02"/>
        <s v="010-211-05"/>
        <s v="010-211-12"/>
        <s v="010-223-12"/>
        <s v="010-282-23"/>
        <s v="010-293-04"/>
        <s v="011-014-06"/>
        <s v="011-178-02 &amp; 03"/>
        <s v="011-216-04"/>
        <s v="011-496-20"/>
        <s v="012-143-61"/>
        <s v="012-272-10 &amp; 12"/>
        <s v="013-022-12"/>
        <s v="013-333-01"/>
        <s v="013-423-01"/>
        <s v="013-442-13"/>
        <s v="014-013-05"/>
        <s v="014-022-20"/>
        <s v="014-022-25"/>
        <s v="014-072-14"/>
        <s v="014-192-21"/>
        <s v="016-762-25"/>
        <s v="017-211-13"/>
        <s v="017-241-09"/>
        <s v="017-350-02"/>
        <s v="017-350-13"/>
        <s v="017-371-04"/>
        <s v="017-410-49"/>
        <s v="017-492-11"/>
        <s v="018-411-05"/>
        <s v="019-021-34"/>
        <s v="019-033-16"/>
        <s v="019-072-01"/>
        <s v="019-131-11"/>
        <s v="019-534-03"/>
        <s v="020-122-30, 31 &amp; 32"/>
        <s v="021-092-01"/>
        <s v="021-113-16"/>
        <s v="021-242-30"/>
        <s v="021-270-37 AND MORE"/>
        <s v="021-371-05"/>
        <s v="021-372-11"/>
        <s v="021-751-26"/>
        <s v="023-106-16"/>
        <s v="023-182-08"/>
        <s v="023-194-66"/>
        <s v="023-422-15"/>
        <s v="023-460-03"/>
        <s v="024-062-08"/>
        <s v="024-242-02"/>
        <s v="024-292-13"/>
        <s v="025-062-13"/>
        <s v="025-220-67"/>
        <s v="025-251-04"/>
        <s v="026-360-33"/>
        <s v="026-370-19"/>
        <s v="026-515-31"/>
        <s v="027-165-10"/>
        <s v="027-264-31"/>
        <s v="028-011-44"/>
        <s v="028-024-11"/>
        <s v="028-044-05"/>
        <s v="028-212-04"/>
        <s v="028-231-42"/>
        <s v="028-243-05"/>
        <s v="028-294-62 &amp; 63"/>
        <s v="028-373-05"/>
        <s v="028-382-26"/>
        <s v="028-451-10"/>
        <s v="030-086-07"/>
        <s v="030-138-06"/>
        <s v="030-260-30"/>
        <s v="030-271-07"/>
        <s v="030-393-24"/>
        <s v="030-493-05"/>
        <s v="030-531-08"/>
        <s v="030-601-07"/>
        <s v="030-662-15"/>
        <s v="031-113-15"/>
        <s v="031-402-35"/>
        <s v="032-122-06"/>
        <s v="033-051-07"/>
        <s v="033-163-01"/>
        <s v="033-233-07"/>
        <s v="033-306-04"/>
        <s v="034-094-16"/>
        <s v="035-093-05"/>
        <s v="035-543-05"/>
        <s v="035-552-16"/>
        <s v="035-602-12"/>
        <s v="036-041-08"/>
        <s v="036-275-07"/>
        <s v="036-312-02"/>
        <s v="036-380-60"/>
        <s v="036-411-02"/>
        <s v="036-572-05"/>
        <s v="036-603-15"/>
        <s v="038-053-20"/>
        <s v="038-481-20"/>
        <s v="038-625-14"/>
        <s v="038-701-19"/>
        <s v="038-782-05"/>
        <s v="039-133-21"/>
        <s v="039-382-09"/>
        <s v="039-522-11"/>
        <s v="039-561-01"/>
        <s v="039-931-01 AND MORE"/>
        <s v="040-612-02"/>
        <s v="040-632-10"/>
        <s v="040-943-05"/>
        <s v="040-971-07"/>
        <s v="041-062-63"/>
        <s v="041-363-10"/>
        <s v="041-462-14"/>
        <s v="041-552-04"/>
        <s v="041-611-06"/>
        <s v="041-611-11"/>
        <s v="041-612-08"/>
        <s v="042-120-01"/>
        <s v="043-101-02"/>
        <s v="043-321-06"/>
        <s v="044-373-07"/>
        <s v="047-072-05"/>
        <s v="047-100-36"/>
        <s v="049-514-02"/>
        <s v="049-561-13"/>
        <s v="050-132-06"/>
        <s v="050-291-02"/>
        <s v="055-283-09"/>
        <s v="055-310-04"/>
        <s v="076-300-35"/>
        <s v="076-381-31"/>
        <s v="077-180-22"/>
        <s v="078-194-04"/>
        <s v="078-281-38"/>
        <s v="079-470-86"/>
        <s v="079-481-73"/>
        <s v="079-500-49"/>
        <s v="080-264-03"/>
        <s v="080-345-05"/>
        <s v="080-373-12"/>
        <s v="080-497-17"/>
        <s v="080-585-06"/>
        <s v="080-591-07"/>
        <s v="080-822-19"/>
        <s v="080-833-02"/>
        <s v="081-210-08"/>
        <s v="082-384-03"/>
        <s v="082-532-22"/>
        <s v="082-763-07"/>
        <s v="082-773-13"/>
        <s v="082-821-05"/>
        <s v="083-871-01"/>
        <s v="084-612-21"/>
        <s v="084-632-11"/>
        <s v="085-102-42 &amp; 43"/>
        <s v="085-154-42"/>
        <s v="085-230-21"/>
        <s v="085-680-10"/>
        <s v="086-782-04"/>
        <s v="086-872-06"/>
        <s v="087-085-02"/>
        <s v="087-182-16"/>
        <s v="087-302-15"/>
        <s v="087-441-05"/>
        <s v="089-354-01"/>
        <s v="089-443-06"/>
        <s v="089-460-29"/>
        <s v="124-082-41"/>
        <s v="125-161-01"/>
        <s v="126-271-21"/>
        <s v="129-292-35"/>
        <s v="130-082-24"/>
        <s v="130-202-03"/>
        <s v="131-211-09"/>
        <s v="140-053-01"/>
        <s v="140-112-11"/>
        <s v="140-353-14"/>
        <s v="140-542-04"/>
        <s v="140-562-36"/>
        <s v="140-661-09"/>
        <s v="140-662-19"/>
        <s v="140-956-11"/>
        <s v="140-962-35"/>
        <s v="141-078-06"/>
        <s v="141-143-05"/>
        <s v="141-144-02"/>
        <s v="141-251-02"/>
        <s v="141-254-04"/>
        <s v="141-590-04"/>
        <s v="142-181-11"/>
        <s v="142-250-10"/>
        <s v="142-291-07"/>
        <s v="143-111-08"/>
        <s v="143-111-23"/>
        <s v="143-111-31"/>
        <s v="143-171-10"/>
        <s v="144-102-08"/>
        <s v="144-191-07"/>
        <s v="152-271-13"/>
        <s v="152-532-28"/>
        <s v="152-741-10"/>
        <s v="152-873-04"/>
        <s v="160-131-11"/>
        <s v="160-203-06"/>
        <s v="160-364-28"/>
        <s v="160-413-03"/>
        <s v="160-782-03"/>
        <s v="160-870-12"/>
        <s v="160-900-09"/>
        <s v="161-085-13"/>
        <s v="161-292-13"/>
        <s v="161-301-06"/>
        <s v="161-362-04"/>
        <s v="162-053-02"/>
        <s v="163-061-12 &amp; 13"/>
        <s v="163-090-15"/>
        <s v="163-112-05"/>
        <s v="164-231-13"/>
        <s v="164-244-07"/>
        <s v="164-274-31"/>
        <s v="165-042-01"/>
        <s v="165-055-02"/>
        <s v="200-033-02"/>
        <s v="200-162-05"/>
        <s v="200-313-01"/>
        <s v="200-350-40"/>
        <s v="200-414-04"/>
        <s v="200-481-05"/>
        <s v="200-560-07"/>
        <s v="202-201-24"/>
        <s v="204-321-16"/>
        <s v="204-433-06"/>
        <s v="204-501-05"/>
        <s v="204-731-08"/>
        <s v="208-092-03"/>
        <s v="208-111-14"/>
        <s v="208-682-03"/>
        <s v="212-084-24"/>
        <s v="222-073-04"/>
        <s v="224-071-03"/>
        <s v="224-071-10"/>
        <s v="232-522-03"/>
        <s v="232-573-03"/>
        <s v="232-574-04"/>
        <s v="232-632-18"/>
        <s v="232-692-04"/>
        <s v="234-453-12"/>
        <s v="234-582-03"/>
        <s v="234-661-02"/>
        <s v="238-241-03"/>
        <s v="400-081-16"/>
        <s v="400-094-02"/>
        <s v="402-071-12"/>
        <s v="402-213-02"/>
        <s v="402-392-16"/>
        <s v="402-521-08"/>
        <s v="502-291-07"/>
        <s v="502-553-06"/>
        <s v="504-030-39"/>
        <s v="504-541-05"/>
        <s v="508-211-19"/>
        <s v="510-082-42; 510-083-03 AND MORE"/>
        <s v="510-261-16"/>
        <s v="510-301-14"/>
        <s v="510-302-01"/>
        <s v="510-465-04"/>
        <s v="512-121-31"/>
        <s v="512-142-22"/>
        <s v="512-211-32"/>
        <s v="514-073-03"/>
        <s v="514-142-06"/>
        <s v="514-151-06"/>
        <s v="514-193-02"/>
        <s v="514-300-35"/>
        <s v="516-112-05"/>
        <s v="516-141-20"/>
        <s v="516-201-11"/>
        <s v="516-435-03"/>
        <s v="516-491-06"/>
        <s v="516-502-01"/>
        <s v="518-242-04"/>
        <s v="518-392-01"/>
        <s v="518-392-16"/>
        <s v="520-113-02"/>
        <s v="520-142-01"/>
        <s v="520-321-23"/>
        <s v="522-472-13"/>
        <s v="522-501-11"/>
        <s v="522-541-21"/>
        <s v="526-071-16"/>
        <s v="526-081-03"/>
        <s v="526-163-03"/>
        <s v="526-181-09"/>
        <s v="526-204-06"/>
        <s v="526-222-02"/>
        <s v="526-482-09"/>
        <s v="527-062-02"/>
        <s v="528-010-38"/>
        <s v="528-131-02"/>
        <s v="528-153-04"/>
        <s v="528-171-14"/>
        <s v="530-393-03"/>
        <s v="530-424-03"/>
        <s v="530-470-29"/>
        <s v="530-524-04"/>
        <s v="530-542-01"/>
        <s v="530-544-09"/>
        <s v="530-632-05"/>
        <s v="530-752-11"/>
        <s v="530-763-07"/>
        <s v="530-942-14"/>
        <s v="534-242-15"/>
        <s v="534-617-10"/>
        <s v="534-661-01 AND MORE"/>
        <s v="538-221-19"/>
        <s v="538-221-20"/>
        <s v="538-221-21"/>
        <s v="550-161-13"/>
        <s v="550-303-18"/>
        <s v="550-341-13"/>
        <s v="550-401-12"/>
        <s v="550-413-11"/>
        <s v="550-492-16"/>
        <s v="552-231-24"/>
        <s v="552-272-10"/>
        <s v="554-114-11"/>
        <s v="556-142-21"/>
        <s v="556-171-02"/>
        <s v="556-262-09"/>
        <s v="556-262-26"/>
        <s v="556-311-03"/>
        <s v="556-512-06"/>
        <s v="556-591-63"/>
        <s v="568-061-35"/>
        <s v="NOT GIVEN"/>
      </sharedItems>
    </cacheField>
    <cacheField name="AMOUNT" numFmtId="0">
      <sharedItems containsSemiMixedTypes="0" containsString="0" containsNumber="1" minValue="0" maxValue="350000000" count="274">
        <n v="0"/>
        <n v="15000"/>
        <n v="20000"/>
        <n v="22000"/>
        <n v="24222"/>
        <n v="25000"/>
        <n v="26000"/>
        <n v="30000"/>
        <n v="35000"/>
        <n v="37500"/>
        <n v="40000"/>
        <n v="45000"/>
        <n v="50000"/>
        <n v="51500"/>
        <n v="60000"/>
        <n v="67000"/>
        <n v="70000"/>
        <n v="75000"/>
        <n v="78000"/>
        <n v="80000"/>
        <n v="85000"/>
        <n v="90000"/>
        <n v="93150"/>
        <n v="97000"/>
        <n v="100000"/>
        <n v="102000"/>
        <n v="114000"/>
        <n v="115000"/>
        <n v="120000"/>
        <n v="121200"/>
        <n v="121950"/>
        <n v="122400"/>
        <n v="125025"/>
        <n v="127500"/>
        <n v="128000"/>
        <n v="131000"/>
        <n v="131900"/>
        <n v="136853"/>
        <n v="138500"/>
        <n v="140000"/>
        <n v="140737"/>
        <n v="140800"/>
        <n v="141000"/>
        <n v="141500"/>
        <n v="142000"/>
        <n v="142500"/>
        <n v="143500"/>
        <n v="145000"/>
        <n v="147050"/>
        <n v="148000"/>
        <n v="148500"/>
        <n v="150000"/>
        <n v="150500"/>
        <n v="152000"/>
        <n v="155000"/>
        <n v="159000"/>
        <n v="159500"/>
        <n v="159750"/>
        <n v="160000"/>
        <n v="160500"/>
        <n v="162400"/>
        <n v="162800"/>
        <n v="164250"/>
        <n v="164500"/>
        <n v="165000"/>
        <n v="167500"/>
        <n v="167887"/>
        <n v="170940"/>
        <n v="171000"/>
        <n v="172000"/>
        <n v="173000"/>
        <n v="173200"/>
        <n v="174500"/>
        <n v="175000"/>
        <n v="175500"/>
        <n v="176000"/>
        <n v="177522.4"/>
        <n v="178000"/>
        <n v="179200"/>
        <n v="180000"/>
        <n v="185000"/>
        <n v="188000"/>
        <n v="188200"/>
        <n v="188237"/>
        <n v="190000"/>
        <n v="190200"/>
        <n v="191000"/>
        <n v="192600"/>
        <n v="194000"/>
        <n v="195000"/>
        <n v="198000"/>
        <n v="198750"/>
        <n v="199000"/>
        <n v="200000"/>
        <n v="200803"/>
        <n v="201490"/>
        <n v="201600"/>
        <n v="202000"/>
        <n v="205000"/>
        <n v="205600"/>
        <n v="206000"/>
        <n v="207000"/>
        <n v="208000"/>
        <n v="210000"/>
        <n v="210050"/>
        <n v="211250"/>
        <n v="213000"/>
        <n v="213750"/>
        <n v="216000"/>
        <n v="216500"/>
        <n v="217000"/>
        <n v="217600"/>
        <n v="219000"/>
        <n v="220000"/>
        <n v="220300"/>
        <n v="225000"/>
        <n v="226400"/>
        <n v="228000"/>
        <n v="228937"/>
        <n v="230400"/>
        <n v="230500"/>
        <n v="232000"/>
        <n v="232498"/>
        <n v="234230"/>
        <n v="234900"/>
        <n v="235000"/>
        <n v="235812"/>
        <n v="238000"/>
        <n v="238600"/>
        <n v="239112"/>
        <n v="240000"/>
        <n v="241600"/>
        <n v="242000"/>
        <n v="242165"/>
        <n v="243000"/>
        <n v="243117"/>
        <n v="244000"/>
        <n v="245000"/>
        <n v="246000"/>
        <n v="248000"/>
        <n v="248400"/>
        <n v="249000"/>
        <n v="250000"/>
        <n v="252000"/>
        <n v="255500"/>
        <n v="256600"/>
        <n v="258000"/>
        <n v="258250"/>
        <n v="260000"/>
        <n v="261900"/>
        <n v="264000"/>
        <n v="264550"/>
        <n v="265000"/>
        <n v="269600"/>
        <n v="270000"/>
        <n v="271200"/>
        <n v="273000"/>
        <n v="273745"/>
        <n v="274500"/>
        <n v="274750"/>
        <n v="275000"/>
        <n v="277100"/>
        <n v="277500"/>
        <n v="278000"/>
        <n v="278400"/>
        <n v="279000"/>
        <n v="280000"/>
        <n v="285000"/>
        <n v="287000"/>
        <n v="290000"/>
        <n v="292000"/>
        <n v="292800"/>
        <n v="294000"/>
        <n v="295500"/>
        <n v="296000"/>
        <n v="300000"/>
        <n v="301636"/>
        <n v="303900"/>
        <n v="304735"/>
        <n v="311636"/>
        <n v="313500"/>
        <n v="316000"/>
        <n v="317000"/>
        <n v="317686"/>
        <n v="319600"/>
        <n v="320000"/>
        <n v="322500"/>
        <n v="325000"/>
        <n v="328494"/>
        <n v="330000"/>
        <n v="332000"/>
        <n v="332500"/>
        <n v="337000"/>
        <n v="337450"/>
        <n v="340000"/>
        <n v="340500"/>
        <n v="341700"/>
        <n v="342600"/>
        <n v="343500"/>
        <n v="344000"/>
        <n v="345022"/>
        <n v="348000"/>
        <n v="349000"/>
        <n v="350000"/>
        <n v="352000"/>
        <n v="352500"/>
        <n v="361550"/>
        <n v="361800"/>
        <n v="362600"/>
        <n v="364500"/>
        <n v="365000"/>
        <n v="368000"/>
        <n v="371000"/>
        <n v="371200"/>
        <n v="371880"/>
        <n v="372000"/>
        <n v="375250"/>
        <n v="376000"/>
        <n v="380000"/>
        <n v="382000"/>
        <n v="385000"/>
        <n v="386000"/>
        <n v="388000"/>
        <n v="390000"/>
        <n v="396245"/>
        <n v="400000"/>
        <n v="404000"/>
        <n v="404350"/>
        <n v="408800"/>
        <n v="416500"/>
        <n v="420500"/>
        <n v="424000"/>
        <n v="424100"/>
        <n v="441000"/>
        <n v="460000"/>
        <n v="465000"/>
        <n v="487500"/>
        <n v="495000"/>
        <n v="500000"/>
        <n v="509000"/>
        <n v="511500"/>
        <n v="540000"/>
        <n v="547000"/>
        <n v="555000"/>
        <n v="593500"/>
        <n v="598500"/>
        <n v="624000"/>
        <n v="695178"/>
        <n v="700000"/>
        <n v="756000"/>
        <n v="892000"/>
        <n v="900000"/>
        <n v="949600"/>
        <n v="960000"/>
        <n v="1000000"/>
        <n v="1375000"/>
        <n v="1428000"/>
        <n v="1500000"/>
        <n v="1560000"/>
        <n v="1760000"/>
        <n v="1800000"/>
        <n v="2000000"/>
        <n v="2013600"/>
        <n v="2252500"/>
        <n v="2500000"/>
        <n v="2820000"/>
        <n v="3500000"/>
        <n v="3528000"/>
        <n v="6550000"/>
        <n v="12300000"/>
        <n v="17000000"/>
        <n v="21996000"/>
        <n v="50000000"/>
        <n v="350000000"/>
      </sharedItems>
    </cacheField>
    <cacheField name="TYPELOAN" numFmtId="0">
      <sharedItems count="8">
        <s v="COMMERCIAL"/>
        <s v="CONSTRUCTION"/>
        <s v="CONVENTIONAL"/>
        <s v="CREDIT LINE"/>
        <s v="FHA"/>
        <s v="HARD MONEY"/>
        <s v="SBA"/>
        <s v="VA"/>
      </sharedItems>
    </cacheField>
    <cacheField name="BORROWER" numFmtId="0">
      <sharedItems count="364">
        <s v="ADAMS SAMUEL"/>
        <s v="AGUILAR MIGUEL"/>
        <s v="AIELLO MICHAEL JAMES"/>
        <s v="ALAURIA ANTHONY T, ALAURIA PAMELA L"/>
        <s v="AMAYA MARDOQUEO A, MARTINEZ FERNANDEZ LILIAN"/>
        <s v="ANDERSON TRACY L"/>
        <s v="ARAGONA BENJAMIN J JR"/>
        <s v="ARAGONA PATRICIA A"/>
        <s v="ARUNDEL HENRY PATRICK"/>
        <s v="ATKINS BRADLEY J"/>
        <s v="AUGUSTINE PAUL, AUGUSTINE NICOLE"/>
        <s v="AUTENRIEB FREDERICK B, AUTENRIEB REAGAN D"/>
        <s v="BAKER CURTIS D, BAKER LINDSEY N"/>
        <s v="BALL GEORGE W JR TR, BALL MARGUERITE D TR, BALL FAMILY TRUST, BALL GEORGE W JR, BALL MARGUERITE D"/>
        <s v="BANIQUED ARLENE B, BANIQUED DIONISIO C"/>
        <s v="BARLOW MELISSA A, BARLOW DAVID J"/>
        <s v="BARNES MAUREEN H L TR, BARNES ROGER E TR, BARNES COMMUNITY PROPERTY TRUST"/>
        <s v="BARRIE ANDREA ELIZABETH"/>
        <s v="BARSANTI JOHN S, BARSANTI ROMY"/>
        <s v="BARTORELLI DENISE"/>
        <s v="BAWDEN CHRISTOPHER J"/>
        <s v="BEEDLE HADLEY K, BEEDLE WENDY P"/>
        <s v="BEHAL PATRICIA ANN"/>
        <s v="BEHMARAM PAMALA J, BEHMARAM SAIED"/>
        <s v="BELER ANNE D"/>
        <s v="BENNETT GREGG R, BENNETT CARLA A"/>
        <s v="BESAW RICHARD E TR, BESAW DORIS M TR, BESAW FAMILY TRUST"/>
        <s v="BEVILACQUA RONALD G, BEVILACQUA DIANA L"/>
        <s v="BITZ MAXIMILLIAN J, BITZ ALLYSON N"/>
        <s v="BLACKBURN MITZA FIORELLY"/>
        <s v="BLAKE JAREN, BLAKE MARY"/>
        <s v="BLOCK OLIVER W, BLOCK REBECCA K"/>
        <s v="BONANNO TRAVID A, BONANNO KARI S"/>
        <s v="BONNER MARY ANN"/>
        <s v="BOSLER JEREMY T"/>
        <s v="BOYACK CARL A, BOYACK BARBARA J"/>
        <s v="BOYD WILLIAM C, BOYD PATRICIA D"/>
        <s v="BRADLEY BRIAN SCOTT, BRADLEY JOURDEN"/>
        <s v="BRADLEY CHRISTEN"/>
        <s v="BRECKE SANDRA"/>
        <s v="BRILHANTE BRUCE, BRILHANTE CANDICE"/>
        <s v="BRONK JOEL K, BRONK MEGAN"/>
        <s v="BROUKER JAY P, VIOLETTE TANIA E"/>
        <s v="BROWN PATRICIA L"/>
        <s v="BROWNE JANICE S TR, BROWNE JANICE S TRUST, BROWNE JANICE SUE, BROWNE JANICE S"/>
        <s v="BRUNSON WILLIAM J"/>
        <s v="BRYANT JEREMY, BRYANT AMBER"/>
        <s v="BURFIELD JACQUELINE ANN"/>
        <s v="BURROWS JOHN A"/>
        <s v="BUTLER DIXIE, BUTLER TERRY"/>
        <s v="CAMPBELL TROY, CAMPBELL JESSICA"/>
        <s v="CANTABRIA LIMITED"/>
        <s v="CAPUTO REGINA MARIE"/>
        <s v="CARDOZA ROBERT"/>
        <s v="CARLSON BRANDON"/>
        <s v="CARLSON LLOYD L, CARLSON DEBORAH J"/>
        <s v="CARO MARTIN ISIDORO DUENAS, RIOS CRYSTAL DUENAS"/>
        <s v="CARTER VICTORIA, CARTER JULIE M"/>
        <s v="CASACCA ANDREW G, CASACCA SARA A"/>
        <s v="CASTILLO PORTILLO NATHALIA EMPERATRIZ"/>
        <s v="CHEN WEICHAO, CHEN RUITING WU"/>
        <s v="CHP SPARKS NV OWNER LLC, CHP SPARKS NV TENANT CORP"/>
        <s v="CLINT D DUROCHER INSURANCE AGENCY INC, DUROCHER CLINT D INSURANCE AGENCY INC"/>
        <s v="CLUNIE DYLAN G, FOULK CHELSEA L"/>
        <s v="CONABOY LINDA F, CONABOY MARTIN F JR, CONABOY MARTIN FRANCIS JR, CONABOY LINDA FINE"/>
        <s v="COOPER ANTHONY SCOTT, ZURFLU ERIN ANN"/>
        <s v="COUNTRYMAN BETTIE JANE"/>
        <s v="CUMMINGS CODY W, CUMMINGS KELLY"/>
        <s v="CUSHING STEVEN T, CUSHING TOMMIE A, GATTIS JEFFERY L"/>
        <s v="DAILY JONATHAN M, DAILY KELSEY A"/>
        <s v="DALY JEFFREY DAVID, DALY TRISHA EDER"/>
        <s v="DAVIDSON HOLLI A"/>
        <s v="DAVIS GRANT M"/>
        <s v="DAY HOWARD M TR, DAY HOWARD M LIVING TRUST"/>
        <s v="DEAN KELLY R"/>
        <s v="DEARMAN ROBIN L"/>
        <s v="DEBOY KENNETH, DEBOY ALICE"/>
        <s v="DEFAY SABRINA"/>
        <s v="DELLAVELLA DARCY C, DELLAVELLA DARCY CATRINA"/>
        <s v="DEMAY CHRISTOPHER ROBIN TR, DEMAY KRISTEN NOELLE TR, DEMAY FAMILY TRUST, DEMAY CHRISTOPHER ROBIN, DEMAY KRISTEN NOELLE"/>
        <s v="DEVINE PATRICK JAMES, PERKINS LEANNE ELIZABETH"/>
        <s v="DIANDA MICHAEL P, DIANDA JULIE R"/>
        <s v="DIEKE BRUCE L JR"/>
        <s v="DIETLEIN ERIC, PITTS GLENN M"/>
        <s v="DIFRANCESCO JOHN TR, DIFRANCESCO JOHN TRUST, FERON JACALYN ANN TR, FERON ROBERT TR, FERON ROBERT &amp; JACALYN ANN FAMILY TRUST, ..."/>
        <s v="DOMINGUEZ MIGUEL, DOMINGUEZ RHEANNA"/>
        <s v="DOMINGUEZ RUIZ GUADALUPE, MOLINA ALEJANDRO"/>
        <s v="DOUBLE G HOLDINGS LLC"/>
        <s v="DOWNS YVONNE M, DOWNS RONALD"/>
        <s v="DOYLE GAIL D"/>
        <s v="DUFUS SUMMER LYNN, DUFFUS UMARI A"/>
        <s v="EARDLEY K MICHAEL TR, EARDLEY CATHERINE D TR, EARDLEY LIVING TRUST"/>
        <s v="ELAM WILLIAM C, ELAM BARBARA E"/>
        <s v="ERNST RUSSELL H TR, ERNST MARIE A TR, ERNST FAMILY TRUST"/>
        <s v="ESAU RICHARD MICHAEL, ESAU KATHERINE MARIE"/>
        <s v="ESTANCIA I LLC, SANTA YNEZ VALLEY CONSTRUCTION COMPANY, MITCHELL ANDREW W"/>
        <s v="FARKAS ANTHONY M, FARKAS GRACE D"/>
        <s v="FAULKNER RICHARD"/>
        <s v="FELIX NUNEZ OSCAR A"/>
        <s v="FENNER VANESA L"/>
        <s v="FERRIS JEFFREY L"/>
        <s v="FINANCE OF AMERICA MORTGAGEA LLC"/>
        <s v="FISHER KRISTI"/>
        <s v="FIVE FOUR FOUR THREE KIETZKE LLC, 5443 KIETZKE LLC"/>
        <s v="FLOCCHINI BARBARA, FLOCCHINI DANIEL T"/>
        <s v="FLOWERS DOUGLAS C "/>
        <s v="FORD MATTHEW, FORD AMIE L"/>
        <s v="FORD WILLIAM R III, FORD SANDRA L"/>
        <s v="FOX JOANNE M"/>
        <s v="FROHLICH KURT HOWARD TR, FROHLICH DAWN CHRISTINA TR, FROHLICH KURT HOWARD &amp; DAWN CHRISTINA LIVING TRUST"/>
        <s v="FRYE RAYMOND J, FRYE DAISY"/>
        <s v="FUQUAY JOEL D, FUQUAY JANICE K"/>
        <s v="FYE KILE P, WARREN VALERI"/>
        <s v="GALL DAVILA STEVEN ROBERTO"/>
        <s v="GALVEZ TERI A, GALVEZ ADRIAN"/>
        <s v="GALVIN TERRENCE WARD, GALVIN DANA J"/>
        <s v="GAMINO GARCIA CLAUDIA P"/>
        <s v="GANESH INVESTMENTS LLC"/>
        <s v="GARCIA MARIA CANDELARIA"/>
        <s v="GARTNER STUART, GARTNER JENNIFER"/>
        <s v="GAVIN CHRISTOPHER, GAVIN TINA"/>
        <s v="GENTNER MI"/>
        <s v="GERBER COMMERICAL PROPERTIES LLC"/>
        <s v="GERLINGER LOUIS JR, GERLINGER MARIA"/>
        <s v="GILBERT TIMOTHY D, GILBERT NANCY AVANZINO"/>
        <s v="GIOMI KATHERINE"/>
        <s v="GIOMI LYNN L, GIOMI RICHARD L"/>
        <s v="GIRDINE MARK A, GORDINE VALERIE S"/>
        <s v="GORMAN KEVIN E, GORMAN EVA M"/>
        <s v="GREEN RICHARD J, GILBERT GREEN GINA"/>
        <s v="GREVICH PAUL MARTIN, CLICHE COURTNEY"/>
        <s v="GRIFFIN JOHN W, GRIFFIN TERRI ANN"/>
        <s v="H DRAKE CORPORATION"/>
        <s v="HAAS ROLAND W"/>
        <s v="HALE BENJAMIN, SURRITTE STACY"/>
        <s v="HALL RONALD W, HALL YVONNE A"/>
        <s v="HARDY DEL, HARDY TRUST, HARDY DEL TR, HARDY DELMAR L"/>
        <s v="HARLIN BRIAN J, HARLIN JENNIFER"/>
        <s v="HARMON GARETH B, HARMON CAROL L"/>
        <s v="HAUSAUER MARK, HAUSAUER DENISE"/>
        <s v="HEATER HAROLD E, HEATER DONNA L"/>
        <s v="HENDERSON CORY A"/>
        <s v="HERNANDEZ ESTRADA ENRIQUE, HERNANDEZ MARIA, HERNANDEZ MARCOS"/>
        <s v="HERNANDEZ VIDALES MARGARITO, HERNANDEZ GUADALUPE"/>
        <s v="HERRERA ELODIA, NILA CESAR E"/>
        <s v="HIDER JAMES M, HIDER JANICE MARIE"/>
        <s v="HILL G=CREGG S, HILL JEANNE M"/>
        <s v="HOBBS MICHELE A, HOBBS BRUCE W"/>
        <s v="HODGE MARTIN J, HODGE KATHY A"/>
        <s v="HOSS SHERRIE"/>
        <s v="HUMMEL RONALD J, HUMMEL CONSTANCE A"/>
        <s v="HYDE ADAM K, HYDE TORI L"/>
        <s v="HYKES ROY F, HYKES JULIE F"/>
        <s v="JACOBSEN BRIAN T, JACOBSEN JANA J"/>
        <s v="JAMES DONALD R JR"/>
        <s v="JENSEN KELLY M, JENSEN KYLE P"/>
        <s v="JENUANE COMMUNITIES ESPLANADE LLC"/>
        <s v="JESR LLC"/>
        <s v="JOHANSEN ANDREW A"/>
        <s v="JOHNSON BRADLEY VALENTINE"/>
        <s v="JOHNSON BRIAN, JOHNSON ANDREA"/>
        <s v="JOHNSON STEVEN L, JOHNSON MICHELLE L"/>
        <s v="JONES CASEY D, JONES ALAYNA M"/>
        <s v="JONES CLIFFORD E, JONES DANICA PETROVIC"/>
        <s v="JONES JEFFREY D, KANG ELIZABETH Y"/>
        <s v="JONES JENNIFER"/>
        <s v="KARECK JUDY"/>
        <s v="KAUFMAN BRANDON"/>
        <s v="KELLY MICHAEL"/>
        <s v="KEMP ROSEANNE B, KEMP DENNIS N"/>
        <s v="KENGOTT BRYAN J, KENGOTT KIMBERLY A"/>
        <s v="KENO MOTELS LLC"/>
        <s v="KESLER RANDALL P, DRAHEIM KESLER BARBARA J"/>
        <s v="KIMSEY JESSE MICHAEL, KIMSEY JENELLE M"/>
        <s v="KNISTER KATHERINE E"/>
        <s v="KOCH AMBER C"/>
        <s v="KOCIAN JOHN W"/>
        <s v="KRUSH KEVIN D, KRUSH JENNIFER A"/>
        <s v="KUMAR SURESH, REWRI BHABNA"/>
        <s v="KURNIK FRANK, KURNIK WHITNEY"/>
        <s v="LASTER TIMOTHY M, WILLIAMS TARA C"/>
        <s v="LAUER DALE A, LAUER KAREN M"/>
        <s v="LAVRE ALEX N, LAVRE JOHANNA K"/>
        <s v="LEBO KENT, LEBO VIRGINIA"/>
        <s v="LEMAY PAIGE E, LEMAY ZACHARY M"/>
        <s v="LENZ RANDOLPH W, LENZ KIMBERLY A"/>
        <s v="LENZORA ANTOINETTE M"/>
        <s v="LEONARD JOHN J, LEONARD LISA M"/>
        <s v="LEONARD SONJA N"/>
        <s v="LEWIS SHARON L"/>
        <s v="LICHTY DAVID E"/>
        <s v="LIEN MICHAEL JAMES"/>
        <s v="LINVILLE CARL"/>
        <s v="LIPPMAN ALAN JOHN, LIPPMAN MARIA L"/>
        <s v="LOGES ARTHUR L, LOGES LINDA L"/>
        <s v="LOPEZ ABNER M, LOPEZ URIZAR DORIS I"/>
        <s v="LOPEZ CONSTANZA CECILLA ROMAN"/>
        <s v="LOWDER DENISE L, LOWDER BRIAN G"/>
        <s v="LUDWIG RYAN, LUDWIG KATHLEEN"/>
        <s v="LYON KENNETH E III, LYON KATHERINE M"/>
        <s v="MADISON NANCY J"/>
        <s v="MAFFETT MAUREEN P"/>
        <s v="MANNING RICHARD D, MANNING LAVINA C"/>
        <s v="MANSFIELD JUDITH LOMBARD"/>
        <s v="MARCHAND ERIC A, MARCHAND KELLI B"/>
        <s v="MARES RICHARD J"/>
        <s v="MARQUEZ ARIKA M"/>
        <s v="MARSHALL JOSEPH, MARSHALL PAMELA"/>
        <s v="MARTIN JEFFREY E, MARTIN ALEJANDRA P"/>
        <s v="MARTIN TRACY"/>
        <s v="MARTINEZ DANILO PERIQUET TR, MARTINEZ MARIA CECILIA TR, MARTINEZ FAMILY TRUST, MARTINEZ DANILO PERIQUET, MARTINEZ MARIA CECILIA"/>
        <s v="MARX MARY GEORGANNE"/>
        <s v="MASELLI CHRISTOPHER M"/>
        <s v="MATA HECTOR, MATA MARIA E"/>
        <s v="MATTHEWS MITCHELL"/>
        <s v="MAYSE JAMES R, MAYSE BRITTNEY L"/>
        <s v="MCAFEE JOANNE E"/>
        <s v="MCARTHY MICHAEL, MCARTHY JENNIFER"/>
        <s v="MCDERMOTT ALYSSA W, MCDERMOTT CASEY J"/>
        <s v="MCDONLAD ANDREW D"/>
        <s v="MCKENZIE PROPERTIES"/>
        <s v="MCNAMARA GERALD P, MCNAMARA CATHERINE J"/>
        <s v="MCPARTLAND KYLE PATRICK, MCPARTLAND ANGELA ELLEN"/>
        <s v="MEGELKAMP GARY P, MEGELKAMP EILEEN M, WELLS FARGO BANKNA"/>
        <s v="MENDJI MELISSA"/>
        <s v="MERRYMAN DOUGLAS E, MERRYMAN THERESA M"/>
        <s v="MODIE MICHAEL M, MODIE SHERYL C"/>
        <s v="MONSEY ASHLEY A, MONSEY WILLIAM"/>
        <s v="MORSE MELINDA S REVOCABLE TRUST, MORSE MELINDA S TR"/>
        <s v="MOYLE GREGORY A, MOYLE SUSANNE M"/>
        <s v="MURPHY GENE L, MURPHY KARI S"/>
        <s v="MURRAY PAMELA A, MURRAY ROBERT A"/>
        <s v="NELSON LOREN, NELSON AMY, NELSON LOREN T"/>
        <s v="NICKLE JASON, BARNETT CELIA"/>
        <s v="NOLET SPENCER W, NOLET KIRSTEN M"/>
        <s v="NOLTE JAYSEN K SR, NOLTE SHELBY L"/>
        <s v="NOVI MICHAEL C"/>
        <s v="NPLC BV INVESTMENT COMPANY LLC"/>
        <s v="OBRIEN DENNIS, OBRIEN LORI"/>
        <s v="OCONNOR CHRISTINE M, OCONNOR DANIEL J"/>
        <s v="ODEA JASON JOHN, ODEA DESIREE SUE"/>
        <s v="OLIVAREZ JOHN, OLIVAREZ MARTA"/>
        <s v="OLSON JASON"/>
        <s v="ORNELAS NORMA M, CRUZ JOSE E"/>
        <s v="ORR ANGELA, BROWN DOUGLAS E"/>
        <s v="PAINE MICHAEL C"/>
        <s v="PARKER STEVEN , PARKER NAOMI"/>
        <s v="PARKS TIMOTHY E"/>
        <s v="PATHWAYS AUTHENTIC LLC"/>
        <s v="PAYNE SLOANE W III, PAYNE LAUREN R"/>
        <s v="PEBBLE CREEK II INC"/>
        <s v="PEDROTTI BILLY L TR, PEDROTTI GLORIA TR, PEDROTTI FAMILY REVOCABLE LIVING TRUST, PEDROTTI BILLY L, PEDROTTI GLORIA"/>
        <s v="PERERA NALIN C, PERERA TAMARA L"/>
        <s v="PEREZ MENDOZA ABRAHAM, NEGRETE ZARATE ANABEL"/>
        <s v="PETERSEN CRAIG, PETERSEN SARAH"/>
        <s v="PETERSON JANET M"/>
        <s v="PICINSKI PATRYK L"/>
        <s v="PINICCHIO JILLIAN C"/>
        <s v="PLANETA JOSEPH G, PLANETA DENISE R"/>
        <s v="POLAN TAYLOR J, POLAN ANTONIA D"/>
        <s v="PUENTES ROBERTO JR"/>
        <s v="QUAIL CORNERS SOUTH BUILDING N 104 106 LLC"/>
        <s v="QUAIN KYLE, QUAIN SHAYNA"/>
        <s v="QUINN SHEILA"/>
        <s v="QUINONEZ SANDRA O, LUCAS DEDRICK RAMON"/>
        <s v="RADTKE MARLIES C TR, RADTKE MARLIES C 2015 TRUST"/>
        <s v="RAI RAJNISH"/>
        <s v="RANDALL JOHN D, RANDALL CRYSTAL D"/>
        <s v="REHABLITTLECITY LLC"/>
        <s v="RENO REAL ESTATE DEVELOPMENT LLC"/>
        <s v="RESHKE THOMAS A II"/>
        <s v="REY DAVID A TR, REY DIANNE M TR, REY 1998 FAMILY TRUST"/>
        <s v="RIORDAN COLBEE"/>
        <s v="RIOS JESSICA L, GARCIA LUIS M RIOS"/>
        <s v="RIVERA DIAZ MARTIN, RIVERA MARTIN, RIVERA MARGARITA, RIVERA RAFAEL, HERRER ELIZABETH R"/>
        <s v="RIVERA DIAZ MIGUEL, MAGANA VALENCIA MIRIAM"/>
        <s v="RIVERA MAYRA A, RIVERA DANIEL E"/>
        <s v="RIVERA MOISES ALVAREZ, MENDOZA JUDITH"/>
        <s v="RIZO M SUSANA"/>
        <s v="ROBERTSON CONNIE L"/>
        <s v="ROBINSON ALLISON"/>
        <s v="RODONI RUSSELL J TR, RODONI KAREN A TR, RODONI FAMILY TRUST"/>
        <s v="ROLLWAGEN EUGENE WILLIAM JR TR, WHITTINGTON JAMES ALLEN TR, ROLLWAGEN WHITTINGTON 2015 TRUST"/>
        <s v="ROSA JOSE A"/>
        <s v="ROSELLI MARY BETH, HILL ANDREW J"/>
        <s v="RYALS DRUCILLA RAE"/>
        <s v="RYDER SHADOW LLC"/>
        <s v="SABIN JONATHAN R TR, SABIN JONATHAN R LIVING TRUST"/>
        <s v="SCHLATTER ROBERT CHARLES, SCHLATTER ANN"/>
        <s v="SCHUM JOSEPH IV, SCHUM KATE"/>
        <s v="SCORSONELLI RONALDO, SCORSONELLI ERICA"/>
        <s v="SCOTT KENDALL "/>
        <s v="SEEHUETTER TYLER, MALAXECHEBARRIA MICAELA"/>
        <s v="SENN KEVIN"/>
        <s v="SHANNON SHERRI LOU"/>
        <s v="SHARKEY MICHAEL, SHARKEY INGRID"/>
        <s v="SHI BEILI, XU LIANG"/>
        <s v="SIEGEL THOMAS F, SIEGEL JUDY E"/>
        <s v="SIGUA JOSE A, SIGUA CYNTHIA G"/>
        <s v="SILVA DAVID M, SILVA CHRISTIE A"/>
        <s v="SIMS JOSHUA"/>
        <s v="SIRES AARON C"/>
        <s v="SMITH PAUL K, SMITH GAIL"/>
        <s v="SMOTHERS DALEEN R, SMOTHERS DALEEN RACHELLE"/>
        <s v="SNYDER BRIAN, SNYDER MAURA L"/>
        <s v="SOMERS JAMES W, SOMERSJUDI F"/>
        <s v="SOUTH MEADOWS PROMENADE LLC"/>
        <s v="SPARKS RETAIL ASSOCIATES LLC"/>
        <s v="SPARKS VALLEY VIEW LLC"/>
        <s v="SPAULDING MARK S"/>
        <s v="SPERSKE ERICK JAMES, HILTON CHANTEAL"/>
        <s v="SPINELLI MARYANNE, SPINELLI TED JAMES JR"/>
        <s v="SPOON DENNIS C, SPOON CHARLOTTE D"/>
        <s v="STAFFORD MARK E, STAFFORD DONA R"/>
        <s v="STALLINGS RODERICK N, STALLINGS APRIL"/>
        <s v="STRATSMA GLENWAYNE, STRAATSMA GRETCHEN L"/>
        <s v="SUCHON FRANK R, SUCHON WENDY"/>
        <s v="TERRY KENNETH E, TERRY MARCIA ANNE"/>
        <s v="THIESSENS DONALD J, THIESSENS TAMMY L"/>
        <s v="THOMPSON NYDA D"/>
        <s v="THOMSON KIM M"/>
        <s v="THREE SIX ZERO N ARLINGTON AVE LLC, 360 N ARLINGTON AVE LLC"/>
        <s v="THREE THREE ZERO N ARLINGTON AVE LLC, 330 N ARLINGTON AVE LLC"/>
        <s v="TILZEY DANIEL P, PICETTI JULIA A"/>
        <s v="TOKARZ MARIA"/>
        <s v="TOMLINSON TRACY"/>
        <s v="TUCKER JAMES T III, TUCKER JODI M"/>
        <s v="TUCKER MORGAN H, TUCKER LAUREN N"/>
        <s v="URIAS RAMON C, PAZ RUTH J"/>
        <s v="USSHER JOANNE"/>
        <s v="VALENTINE TAYLOR J, VALENTINE A KIMBERLY A"/>
        <s v="VANDERWELL BLAKE L"/>
        <s v="VARGAS JOSPEH A, VARGAS BARBARA J"/>
        <s v="VASQUEZ RICK JR, VASQUEZ CORINNE"/>
        <s v="VAUGHAN WHITNEY M"/>
        <s v="VELA IRMA R GUZMAN, DELATORRE SILVA, SILVA RICHARD"/>
        <s v="VELASQUEZ TINA M, VELASQUEZ ALBERT G"/>
        <s v="VELAZQUEZ MARTHA"/>
        <s v="VONDERHAAR ANNE"/>
        <s v="WAALK DAVID, WAALK JENNIFER"/>
        <s v="WAGER KYLER, WAGER EMILY"/>
        <s v="WALKER LANNIE R, WALKER CARRIE L"/>
        <s v="WARFIELD VICTORIA A"/>
        <s v="WARNE BRETT A, WARNE APRIL A"/>
        <s v="WARREN KAY RADZIK"/>
        <s v="WARREN REMI"/>
        <s v="WATERS CHAD, WATERS AMY"/>
        <s v="WATERS DUSTIN S, WATERS LILLIAN M"/>
        <s v="WILLIAMS DARREL"/>
        <s v="WILLIAMSON DEAN A, WILLIAMSON JANA"/>
        <s v="WMAC INVESTMENTS LLC"/>
        <s v="WOLFE SHELLI D, WOLFE TIMOTHY S"/>
        <s v="WOOD BRANDON S, WOOD TARA J"/>
        <s v="WOODS ROBERT T, WOODS HANNAH"/>
        <s v="WRIGHT KENNETH E, TERRELL DAILY TAMMI L, LITTLEFIELD MERCEDES R"/>
        <s v="WRIGHT MURRY J, WRIGHT IRINA MIKOLAYIVNA"/>
        <s v="WRIGHT PATRICK J"/>
        <s v="WRONDEL SELF STORAGE LLC"/>
        <s v="WYLLIE RICHARD J, WYLLIE LEESA"/>
        <s v="YOCUM CHERYL LYNN, KUBES JAYNE LOUISE"/>
        <s v="ZABALA SOCORRO C TR, GENETIANO ATHENIA ZABALA TR, ZABALA SOCORRO C"/>
        <s v="ZABALA SOCORRO C TR, GENETIANO ATHENIA ZABALA TR, ZABALA SOCORRO C SURVIVORS TRUST, ZABALA SOCORRO C"/>
        <s v="ZARCONE ANDREW ROSSITER TR, ZARCONE ERIN NICHOLS TR, ZARCONE ANDREW &amp; ERIN FAMILY TRUST, ZARCONE ERIN"/>
        <s v="ZUNIGA ANTONIO J, ZUNIGA HERNANDEZ OLIVIER"/>
      </sharedItems>
    </cacheField>
    <cacheField name="LENDER" numFmtId="0">
      <sharedItems count="100">
        <s v="ACADEMY MORTGAGE CORPORATION"/>
        <s v="AMERICAN PACIFIC MORTGAGE CORPORATION"/>
        <s v="ARGENT MORTGAGE CORPORATION"/>
        <s v="AXIA FINANCIAL LLC"/>
        <s v="AXIA FINANICAL LLC"/>
        <s v="BANK OF AMERICA NA"/>
        <s v="BANK OF THE WEST"/>
        <s v="BERG DAVID D TR, BERG MCKENNA L TR, BERG TUST"/>
        <s v="BERRY ROBERT, BERRY JEANETTE"/>
        <s v="BURKS WAYNE K TR, BURKS KAY E TR, BURKS WAYNE K &amp; KAY E LIVING TRUST, BURKS BARRY M IRREVOCABLE TRUST"/>
        <s v="CALIBER HOME LOANS INC"/>
        <s v="CAPITAL ONE NA"/>
        <s v="CARDINAL FINANCIAL COMPANY"/>
        <s v="CARRINGTON MORTGAGE SERVICES LLC"/>
        <s v="CDC SMALL BUSINESS FINANCE"/>
        <s v="CITY NATIONAL BANK"/>
        <s v="CITY NATONAL BANK"/>
        <s v="CLARK COUNTY CREDIT UNION"/>
        <s v="CREDIT SUISSE AG"/>
        <s v="CROSBY FRED"/>
        <s v="CU MEMBERS MORTGAGE"/>
        <s v="DIRECTORS FINANCIAL GROUP"/>
        <s v="EAGLE HOME MORTGAGE LLC"/>
        <s v="EAGLE HOME MORTGAGE OF CALIFORNIA"/>
        <s v="EQUITY TRUST COMPANY CUSTDN, FRECHETTE JOHN"/>
        <s v="EVERGREEN MONEYSOURCE MORTGAGE COMPANY "/>
        <s v="FAIRWAY INDEPENDENT MORTGAGE CORPORATION"/>
        <s v="FARMERS INSURANCE GROUP FEDERAL CREDIT UNION"/>
        <s v="FINANCE OF AMERICA MORTGAGE LLC"/>
        <s v="FIRST REPUBLIC BANK"/>
        <s v="FLAGSTAR BANK FSB"/>
        <s v="FRONTIER FINANCIAL CREDIT UNION"/>
        <s v="GAC"/>
        <s v="GREAT BASIN FEDERAL CREDIT UNION"/>
        <s v="GREATER NEVADA CREDIT UNION"/>
        <s v="GREATER NEVADA MORTGAGE"/>
        <s v="GREATER NEVDA LLC"/>
        <s v="GUILD MORTGAGE COMPANY"/>
        <s v="HERITAGE BANK OF NEVADA"/>
        <s v="HOMEBRIDGE FINANCIAL SERVICES INC"/>
        <s v="HOMEOWNERS FINANCIAL GROUP USA LLC"/>
        <s v="HOMEOWNERS FINANICAL GROUP USA LLC"/>
        <s v="HSBC BANK USA NA"/>
        <s v="ISERVE RESIDENTIAL LENDING LLC"/>
        <s v="LAND HOME FINANCIAL SERVICES INC"/>
        <s v="LENDINGHOME FUNDING CORPORATION"/>
        <s v="LIBERTY HOME EQUITY SOLUTIONS INC"/>
        <s v="LOANDEPOT.COM LLC"/>
        <s v="MANN MORTGAGE LLC"/>
        <s v="MASON MCDUFFIE MORTGAGE CORPORATION"/>
        <s v="MB FINANCIAL BANK NA"/>
        <s v="MCAFEE TERRY K"/>
        <s v="MCALLISTER MICHAEL R TR, MCALLISTER MICHAEL 2000 TRUST AGREEMENT"/>
        <s v="MOERDICK KEVIN C TR, MOERDICK SUE K TR, MOERDICK FAMILY TRUST"/>
        <s v="MOUNTAIN AMERICA FEDERAL CREDIT UNION"/>
        <s v="MOVEMENT MORTGAGE LLC"/>
        <s v="MR 401 K LLC"/>
        <s v="NATIONAL RESIDENTIAL MORTGAGE"/>
        <s v="NAVY FEDERAL CREDIT UNION"/>
        <s v="NEVADA STATE BANK"/>
        <s v="NEW AMERICAN FUNDING"/>
        <s v="NEW PENN FINANCIAL LLC"/>
        <s v="ON Q FINANCIAL INC"/>
        <s v="ONE NEVADA CREDIT UNION"/>
        <s v="ONETRUST HOME LOANS"/>
        <s v="PARAMOUNT RESIDENTIAL MORTGAGE GROUP INC"/>
        <s v="PARK DAVID"/>
        <s v="PEIMELENDING"/>
        <s v="PINNACLE LENDING GROUP INC"/>
        <s v="PLATINUM HOME MORTGAGE CORPORATION"/>
        <s v="PLUMAS BANK"/>
        <s v="PRIMELENDING"/>
        <s v="PROVIDENT FUNDING ASSOCIATES LP"/>
        <s v="PRUDENTIAL INSURANCE COMPANY OF AMERICA"/>
        <s v="QUICKEN LOANS INC"/>
        <s v="QUILICI PAUL A TR, QUILICI ELAINE E TR, QUILICI PAUL A FAMILY TRUST"/>
        <s v="RENO CITY EMPLOYEES FEDERAL CREDIT UNION"/>
        <s v="REVERSE MORTGAGE FUNDING LLC"/>
        <s v="ROSSI VINCENT A TR, ROSSI KATHLEEN D"/>
        <s v="RPM MORTGAGE"/>
        <s v="RYDER SHADOW RIDGE LLC"/>
        <s v="SCOWDEN GLENN, CHUCK VICTORIA"/>
        <s v="SECURITYNATIONAL MORTGAGE COMPANY"/>
        <s v="SIERRA PACIFIC MORTGAGE COMPANY INC"/>
        <s v="SNOW RICHARD S"/>
        <s v="SOUTH PACIFIC FINANCIAL CORPORATION"/>
        <s v="SPENCE CHARLES ANDREW TR, SPENCE JERRILL DEANE TR, SPENCE CHARLES &amp; JERRILL LIVING TRUST"/>
        <s v="STEFUN WILLIAM T TR, STEFUN WILLIAM T TRUST"/>
        <s v="SUMMIT FUNDING INC"/>
        <s v="SUN WEST MORTGAGE COMPANY INC"/>
        <s v="SUPREME LENDING"/>
        <s v="UMPQUA BANK"/>
        <s v="UNITED FEDERAL CREDIT UNION"/>
        <s v="UNITED WHOLESALE MORTGAGE"/>
        <s v="US BANK NA"/>
        <s v="US SMALL BUSINESS ADMINISTRATION"/>
        <s v="USAA FEDERAL SAVINGS BANK"/>
        <s v="WELLS FARGO BANK NA"/>
        <s v="WESTERN ALLIANCE BANK"/>
        <s v="WILMINGTON TRUST NATIONAL ASSOCIATION"/>
      </sharedItems>
    </cacheField>
  </cacheFields>
</pivotCacheDefinition>
</file>

<file path=xl/pivotCache/pivotCacheRecords1.xml><?xml version="1.0" encoding="utf-8"?>
<pivotCacheRecords xmlns="http://schemas.openxmlformats.org/spreadsheetml/2006/main" xmlns:r="http://schemas.openxmlformats.org/officeDocument/2006/relationships" count="1227">
  <r>
    <x v="235"/>
    <x v="5"/>
    <x v="0"/>
    <x v="475"/>
    <x v="5"/>
    <x v="563"/>
    <x v="6"/>
    <x v="42"/>
    <x v="0"/>
    <x v="1009"/>
    <x v="116"/>
    <x v="0"/>
  </r>
  <r>
    <x v="1182"/>
    <x v="22"/>
    <x v="0"/>
    <x v="511"/>
    <x v="4"/>
    <x v="123"/>
    <x v="6"/>
    <x v="42"/>
    <x v="0"/>
    <x v="786"/>
    <x v="622"/>
    <x v="0"/>
  </r>
  <r>
    <x v="949"/>
    <x v="19"/>
    <x v="0"/>
    <x v="258"/>
    <x v="5"/>
    <x v="209"/>
    <x v="6"/>
    <x v="42"/>
    <x v="0"/>
    <x v="775"/>
    <x v="1094"/>
    <x v="0"/>
  </r>
  <r>
    <x v="1065"/>
    <x v="21"/>
    <x v="0"/>
    <x v="173"/>
    <x v="5"/>
    <x v="602"/>
    <x v="6"/>
    <x v="42"/>
    <x v="0"/>
    <x v="267"/>
    <x v="213"/>
    <x v="0"/>
  </r>
  <r>
    <x v="879"/>
    <x v="18"/>
    <x v="0"/>
    <x v="1045"/>
    <x v="3"/>
    <x v="119"/>
    <x v="6"/>
    <x v="42"/>
    <x v="0"/>
    <x v="1014"/>
    <x v="397"/>
    <x v="0"/>
  </r>
  <r>
    <x v="1097"/>
    <x v="21"/>
    <x v="0"/>
    <x v="24"/>
    <x v="5"/>
    <x v="474"/>
    <x v="6"/>
    <x v="42"/>
    <x v="0"/>
    <x v="574"/>
    <x v="888"/>
    <x v="0"/>
  </r>
  <r>
    <x v="669"/>
    <x v="14"/>
    <x v="0"/>
    <x v="277"/>
    <x v="3"/>
    <x v="39"/>
    <x v="6"/>
    <x v="42"/>
    <x v="0"/>
    <x v="237"/>
    <x v="178"/>
    <x v="0"/>
  </r>
  <r>
    <x v="435"/>
    <x v="10"/>
    <x v="0"/>
    <x v="989"/>
    <x v="5"/>
    <x v="339"/>
    <x v="6"/>
    <x v="42"/>
    <x v="0"/>
    <x v="519"/>
    <x v="855"/>
    <x v="0"/>
  </r>
  <r>
    <x v="366"/>
    <x v="8"/>
    <x v="0"/>
    <x v="562"/>
    <x v="5"/>
    <x v="70"/>
    <x v="6"/>
    <x v="42"/>
    <x v="0"/>
    <x v="321"/>
    <x v="70"/>
    <x v="0"/>
  </r>
  <r>
    <x v="60"/>
    <x v="1"/>
    <x v="0"/>
    <x v="248"/>
    <x v="5"/>
    <x v="338"/>
    <x v="6"/>
    <x v="42"/>
    <x v="0"/>
    <x v="978"/>
    <x v="645"/>
    <x v="0"/>
  </r>
  <r>
    <x v="536"/>
    <x v="12"/>
    <x v="0"/>
    <x v="1087"/>
    <x v="5"/>
    <x v="370"/>
    <x v="6"/>
    <x v="42"/>
    <x v="0"/>
    <x v="195"/>
    <x v="882"/>
    <x v="0"/>
  </r>
  <r>
    <x v="230"/>
    <x v="5"/>
    <x v="0"/>
    <x v="873"/>
    <x v="5"/>
    <x v="311"/>
    <x v="6"/>
    <x v="42"/>
    <x v="0"/>
    <x v="1048"/>
    <x v="110"/>
    <x v="0"/>
  </r>
  <r>
    <x v="1153"/>
    <x v="22"/>
    <x v="0"/>
    <x v="659"/>
    <x v="5"/>
    <x v="502"/>
    <x v="6"/>
    <x v="42"/>
    <x v="0"/>
    <x v="14"/>
    <x v="36"/>
    <x v="0"/>
  </r>
  <r>
    <x v="779"/>
    <x v="16"/>
    <x v="0"/>
    <x v="1222"/>
    <x v="5"/>
    <x v="152"/>
    <x v="6"/>
    <x v="42"/>
    <x v="0"/>
    <x v="178"/>
    <x v="1112"/>
    <x v="0"/>
  </r>
  <r>
    <x v="780"/>
    <x v="16"/>
    <x v="0"/>
    <x v="788"/>
    <x v="5"/>
    <x v="393"/>
    <x v="6"/>
    <x v="42"/>
    <x v="0"/>
    <x v="576"/>
    <x v="504"/>
    <x v="0"/>
  </r>
  <r>
    <x v="1158"/>
    <x v="22"/>
    <x v="0"/>
    <x v="67"/>
    <x v="5"/>
    <x v="202"/>
    <x v="6"/>
    <x v="42"/>
    <x v="0"/>
    <x v="282"/>
    <x v="330"/>
    <x v="0"/>
  </r>
  <r>
    <x v="1173"/>
    <x v="22"/>
    <x v="0"/>
    <x v="1047"/>
    <x v="5"/>
    <x v="353"/>
    <x v="6"/>
    <x v="42"/>
    <x v="0"/>
    <x v="418"/>
    <x v="549"/>
    <x v="0"/>
  </r>
  <r>
    <x v="57"/>
    <x v="1"/>
    <x v="1"/>
    <x v="864"/>
    <x v="5"/>
    <x v="543"/>
    <x v="11"/>
    <x v="58"/>
    <x v="0"/>
    <x v="199"/>
    <x v="408"/>
    <x v="0"/>
  </r>
  <r>
    <x v="580"/>
    <x v="13"/>
    <x v="1"/>
    <x v="126"/>
    <x v="5"/>
    <x v="362"/>
    <x v="11"/>
    <x v="58"/>
    <x v="0"/>
    <x v="160"/>
    <x v="619"/>
    <x v="0"/>
  </r>
  <r>
    <x v="941"/>
    <x v="18"/>
    <x v="1"/>
    <x v="890"/>
    <x v="5"/>
    <x v="422"/>
    <x v="11"/>
    <x v="58"/>
    <x v="0"/>
    <x v="1047"/>
    <x v="1009"/>
    <x v="0"/>
  </r>
  <r>
    <x v="146"/>
    <x v="3"/>
    <x v="1"/>
    <x v="546"/>
    <x v="5"/>
    <x v="324"/>
    <x v="11"/>
    <x v="58"/>
    <x v="0"/>
    <x v="107"/>
    <x v="761"/>
    <x v="0"/>
  </r>
  <r>
    <x v="19"/>
    <x v="0"/>
    <x v="1"/>
    <x v="1128"/>
    <x v="5"/>
    <x v="236"/>
    <x v="11"/>
    <x v="58"/>
    <x v="0"/>
    <x v="386"/>
    <x v="225"/>
    <x v="0"/>
  </r>
  <r>
    <x v="172"/>
    <x v="3"/>
    <x v="1"/>
    <x v="136"/>
    <x v="5"/>
    <x v="182"/>
    <x v="11"/>
    <x v="58"/>
    <x v="0"/>
    <x v="651"/>
    <x v="171"/>
    <x v="0"/>
  </r>
  <r>
    <x v="1154"/>
    <x v="22"/>
    <x v="1"/>
    <x v="63"/>
    <x v="5"/>
    <x v="351"/>
    <x v="11"/>
    <x v="58"/>
    <x v="0"/>
    <x v="758"/>
    <x v="650"/>
    <x v="0"/>
  </r>
  <r>
    <x v="1017"/>
    <x v="20"/>
    <x v="1"/>
    <x v="44"/>
    <x v="5"/>
    <x v="356"/>
    <x v="11"/>
    <x v="58"/>
    <x v="0"/>
    <x v="313"/>
    <x v="240"/>
    <x v="0"/>
  </r>
  <r>
    <x v="1167"/>
    <x v="22"/>
    <x v="1"/>
    <x v="220"/>
    <x v="1"/>
    <x v="628"/>
    <x v="11"/>
    <x v="58"/>
    <x v="0"/>
    <x v="955"/>
    <x v="387"/>
    <x v="0"/>
  </r>
  <r>
    <x v="1175"/>
    <x v="22"/>
    <x v="1"/>
    <x v="312"/>
    <x v="5"/>
    <x v="89"/>
    <x v="11"/>
    <x v="58"/>
    <x v="0"/>
    <x v="591"/>
    <x v="834"/>
    <x v="0"/>
  </r>
  <r>
    <x v="483"/>
    <x v="10"/>
    <x v="1"/>
    <x v="12"/>
    <x v="5"/>
    <x v="304"/>
    <x v="11"/>
    <x v="58"/>
    <x v="0"/>
    <x v="1008"/>
    <x v="673"/>
    <x v="0"/>
  </r>
  <r>
    <x v="494"/>
    <x v="11"/>
    <x v="1"/>
    <x v="1158"/>
    <x v="5"/>
    <x v="468"/>
    <x v="11"/>
    <x v="58"/>
    <x v="0"/>
    <x v="463"/>
    <x v="1018"/>
    <x v="0"/>
  </r>
  <r>
    <x v="717"/>
    <x v="15"/>
    <x v="1"/>
    <x v="908"/>
    <x v="5"/>
    <x v="442"/>
    <x v="11"/>
    <x v="58"/>
    <x v="0"/>
    <x v="571"/>
    <x v="1108"/>
    <x v="0"/>
  </r>
  <r>
    <x v="438"/>
    <x v="10"/>
    <x v="1"/>
    <x v="1130"/>
    <x v="5"/>
    <x v="260"/>
    <x v="11"/>
    <x v="58"/>
    <x v="0"/>
    <x v="169"/>
    <x v="481"/>
    <x v="0"/>
  </r>
  <r>
    <x v="260"/>
    <x v="6"/>
    <x v="1"/>
    <x v="1147"/>
    <x v="5"/>
    <x v="397"/>
    <x v="11"/>
    <x v="58"/>
    <x v="0"/>
    <x v="55"/>
    <x v="332"/>
    <x v="0"/>
  </r>
  <r>
    <x v="988"/>
    <x v="19"/>
    <x v="1"/>
    <x v="1067"/>
    <x v="5"/>
    <x v="297"/>
    <x v="11"/>
    <x v="58"/>
    <x v="0"/>
    <x v="85"/>
    <x v="7"/>
    <x v="0"/>
  </r>
  <r>
    <x v="46"/>
    <x v="1"/>
    <x v="1"/>
    <x v="861"/>
    <x v="5"/>
    <x v="447"/>
    <x v="11"/>
    <x v="58"/>
    <x v="0"/>
    <x v="358"/>
    <x v="1184"/>
    <x v="0"/>
  </r>
  <r>
    <x v="437"/>
    <x v="10"/>
    <x v="1"/>
    <x v="1189"/>
    <x v="5"/>
    <x v="160"/>
    <x v="11"/>
    <x v="58"/>
    <x v="0"/>
    <x v="554"/>
    <x v="61"/>
    <x v="0"/>
  </r>
  <r>
    <x v="1151"/>
    <x v="22"/>
    <x v="1"/>
    <x v="762"/>
    <x v="5"/>
    <x v="609"/>
    <x v="11"/>
    <x v="58"/>
    <x v="0"/>
    <x v="514"/>
    <x v="587"/>
    <x v="0"/>
  </r>
  <r>
    <x v="417"/>
    <x v="9"/>
    <x v="1"/>
    <x v="866"/>
    <x v="5"/>
    <x v="210"/>
    <x v="11"/>
    <x v="58"/>
    <x v="0"/>
    <x v="644"/>
    <x v="949"/>
    <x v="0"/>
  </r>
  <r>
    <x v="1134"/>
    <x v="22"/>
    <x v="1"/>
    <x v="976"/>
    <x v="5"/>
    <x v="152"/>
    <x v="11"/>
    <x v="58"/>
    <x v="0"/>
    <x v="638"/>
    <x v="467"/>
    <x v="0"/>
  </r>
  <r>
    <x v="29"/>
    <x v="0"/>
    <x v="1"/>
    <x v="280"/>
    <x v="3"/>
    <x v="37"/>
    <x v="11"/>
    <x v="58"/>
    <x v="0"/>
    <x v="850"/>
    <x v="884"/>
    <x v="0"/>
  </r>
  <r>
    <x v="1221"/>
    <x v="22"/>
    <x v="1"/>
    <x v="1177"/>
    <x v="5"/>
    <x v="208"/>
    <x v="11"/>
    <x v="58"/>
    <x v="0"/>
    <x v="54"/>
    <x v="908"/>
    <x v="0"/>
  </r>
  <r>
    <x v="742"/>
    <x v="15"/>
    <x v="1"/>
    <x v="378"/>
    <x v="3"/>
    <x v="74"/>
    <x v="11"/>
    <x v="58"/>
    <x v="0"/>
    <x v="102"/>
    <x v="701"/>
    <x v="0"/>
  </r>
  <r>
    <x v="798"/>
    <x v="17"/>
    <x v="1"/>
    <x v="888"/>
    <x v="6"/>
    <x v="312"/>
    <x v="11"/>
    <x v="58"/>
    <x v="0"/>
    <x v="489"/>
    <x v="1169"/>
    <x v="0"/>
  </r>
  <r>
    <x v="224"/>
    <x v="5"/>
    <x v="1"/>
    <x v="404"/>
    <x v="5"/>
    <x v="288"/>
    <x v="11"/>
    <x v="58"/>
    <x v="0"/>
    <x v="142"/>
    <x v="380"/>
    <x v="0"/>
  </r>
  <r>
    <x v="736"/>
    <x v="15"/>
    <x v="1"/>
    <x v="159"/>
    <x v="0"/>
    <x v="447"/>
    <x v="11"/>
    <x v="58"/>
    <x v="0"/>
    <x v="837"/>
    <x v="278"/>
    <x v="0"/>
  </r>
  <r>
    <x v="732"/>
    <x v="15"/>
    <x v="1"/>
    <x v="177"/>
    <x v="5"/>
    <x v="146"/>
    <x v="11"/>
    <x v="58"/>
    <x v="0"/>
    <x v="335"/>
    <x v="329"/>
    <x v="0"/>
  </r>
  <r>
    <x v="724"/>
    <x v="15"/>
    <x v="1"/>
    <x v="349"/>
    <x v="5"/>
    <x v="152"/>
    <x v="11"/>
    <x v="58"/>
    <x v="0"/>
    <x v="329"/>
    <x v="72"/>
    <x v="0"/>
  </r>
  <r>
    <x v="360"/>
    <x v="8"/>
    <x v="1"/>
    <x v="1088"/>
    <x v="5"/>
    <x v="406"/>
    <x v="11"/>
    <x v="58"/>
    <x v="0"/>
    <x v="122"/>
    <x v="173"/>
    <x v="0"/>
  </r>
  <r>
    <x v="712"/>
    <x v="15"/>
    <x v="1"/>
    <x v="449"/>
    <x v="5"/>
    <x v="394"/>
    <x v="11"/>
    <x v="58"/>
    <x v="0"/>
    <x v="703"/>
    <x v="1004"/>
    <x v="0"/>
  </r>
  <r>
    <x v="1132"/>
    <x v="22"/>
    <x v="1"/>
    <x v="110"/>
    <x v="5"/>
    <x v="494"/>
    <x v="11"/>
    <x v="58"/>
    <x v="0"/>
    <x v="910"/>
    <x v="436"/>
    <x v="0"/>
  </r>
  <r>
    <x v="921"/>
    <x v="18"/>
    <x v="1"/>
    <x v="977"/>
    <x v="5"/>
    <x v="52"/>
    <x v="11"/>
    <x v="58"/>
    <x v="0"/>
    <x v="726"/>
    <x v="816"/>
    <x v="0"/>
  </r>
  <r>
    <x v="30"/>
    <x v="0"/>
    <x v="1"/>
    <x v="515"/>
    <x v="4"/>
    <x v="87"/>
    <x v="11"/>
    <x v="58"/>
    <x v="0"/>
    <x v="692"/>
    <x v="788"/>
    <x v="0"/>
  </r>
  <r>
    <x v="452"/>
    <x v="10"/>
    <x v="1"/>
    <x v="1013"/>
    <x v="5"/>
    <x v="363"/>
    <x v="11"/>
    <x v="58"/>
    <x v="0"/>
    <x v="214"/>
    <x v="93"/>
    <x v="0"/>
  </r>
  <r>
    <x v="608"/>
    <x v="13"/>
    <x v="1"/>
    <x v="573"/>
    <x v="4"/>
    <x v="49"/>
    <x v="11"/>
    <x v="58"/>
    <x v="0"/>
    <x v="85"/>
    <x v="628"/>
    <x v="0"/>
  </r>
  <r>
    <x v="591"/>
    <x v="13"/>
    <x v="1"/>
    <x v="377"/>
    <x v="5"/>
    <x v="171"/>
    <x v="11"/>
    <x v="58"/>
    <x v="0"/>
    <x v="527"/>
    <x v="808"/>
    <x v="0"/>
  </r>
  <r>
    <x v="139"/>
    <x v="3"/>
    <x v="1"/>
    <x v="60"/>
    <x v="5"/>
    <x v="25"/>
    <x v="11"/>
    <x v="58"/>
    <x v="0"/>
    <x v="834"/>
    <x v="944"/>
    <x v="0"/>
  </r>
  <r>
    <x v="137"/>
    <x v="3"/>
    <x v="1"/>
    <x v="874"/>
    <x v="5"/>
    <x v="324"/>
    <x v="11"/>
    <x v="58"/>
    <x v="0"/>
    <x v="19"/>
    <x v="21"/>
    <x v="0"/>
  </r>
  <r>
    <x v="1136"/>
    <x v="22"/>
    <x v="1"/>
    <x v="1056"/>
    <x v="5"/>
    <x v="443"/>
    <x v="11"/>
    <x v="58"/>
    <x v="0"/>
    <x v="546"/>
    <x v="695"/>
    <x v="0"/>
  </r>
  <r>
    <x v="396"/>
    <x v="9"/>
    <x v="1"/>
    <x v="460"/>
    <x v="5"/>
    <x v="465"/>
    <x v="11"/>
    <x v="58"/>
    <x v="0"/>
    <x v="1012"/>
    <x v="803"/>
    <x v="0"/>
  </r>
  <r>
    <x v="386"/>
    <x v="8"/>
    <x v="1"/>
    <x v="1169"/>
    <x v="6"/>
    <x v="105"/>
    <x v="11"/>
    <x v="58"/>
    <x v="0"/>
    <x v="856"/>
    <x v="669"/>
    <x v="0"/>
  </r>
  <r>
    <x v="1199"/>
    <x v="22"/>
    <x v="1"/>
    <x v="28"/>
    <x v="5"/>
    <x v="160"/>
    <x v="11"/>
    <x v="58"/>
    <x v="0"/>
    <x v="579"/>
    <x v="103"/>
    <x v="0"/>
  </r>
  <r>
    <x v="1201"/>
    <x v="22"/>
    <x v="1"/>
    <x v="344"/>
    <x v="3"/>
    <x v="57"/>
    <x v="11"/>
    <x v="58"/>
    <x v="0"/>
    <x v="87"/>
    <x v="995"/>
    <x v="0"/>
  </r>
  <r>
    <x v="75"/>
    <x v="2"/>
    <x v="1"/>
    <x v="215"/>
    <x v="5"/>
    <x v="302"/>
    <x v="11"/>
    <x v="58"/>
    <x v="0"/>
    <x v="18"/>
    <x v="787"/>
    <x v="0"/>
  </r>
  <r>
    <x v="221"/>
    <x v="4"/>
    <x v="1"/>
    <x v="996"/>
    <x v="5"/>
    <x v="293"/>
    <x v="12"/>
    <x v="58"/>
    <x v="0"/>
    <x v="911"/>
    <x v="532"/>
    <x v="0"/>
  </r>
  <r>
    <x v="394"/>
    <x v="9"/>
    <x v="1"/>
    <x v="96"/>
    <x v="5"/>
    <x v="167"/>
    <x v="13"/>
    <x v="58"/>
    <x v="0"/>
    <x v="727"/>
    <x v="1080"/>
    <x v="0"/>
  </r>
  <r>
    <x v="1077"/>
    <x v="21"/>
    <x v="1"/>
    <x v="678"/>
    <x v="5"/>
    <x v="297"/>
    <x v="13"/>
    <x v="58"/>
    <x v="0"/>
    <x v="757"/>
    <x v="1081"/>
    <x v="0"/>
  </r>
  <r>
    <x v="436"/>
    <x v="10"/>
    <x v="1"/>
    <x v="64"/>
    <x v="5"/>
    <x v="202"/>
    <x v="13"/>
    <x v="58"/>
    <x v="0"/>
    <x v="590"/>
    <x v="670"/>
    <x v="0"/>
  </r>
  <r>
    <x v="400"/>
    <x v="9"/>
    <x v="1"/>
    <x v="184"/>
    <x v="5"/>
    <x v="457"/>
    <x v="13"/>
    <x v="58"/>
    <x v="0"/>
    <x v="407"/>
    <x v="233"/>
    <x v="0"/>
  </r>
  <r>
    <x v="53"/>
    <x v="1"/>
    <x v="1"/>
    <x v="498"/>
    <x v="5"/>
    <x v="179"/>
    <x v="13"/>
    <x v="58"/>
    <x v="0"/>
    <x v="162"/>
    <x v="288"/>
    <x v="0"/>
  </r>
  <r>
    <x v="1107"/>
    <x v="22"/>
    <x v="1"/>
    <x v="669"/>
    <x v="5"/>
    <x v="371"/>
    <x v="13"/>
    <x v="58"/>
    <x v="0"/>
    <x v="822"/>
    <x v="772"/>
    <x v="0"/>
  </r>
  <r>
    <x v="443"/>
    <x v="10"/>
    <x v="1"/>
    <x v="389"/>
    <x v="5"/>
    <x v="427"/>
    <x v="13"/>
    <x v="58"/>
    <x v="0"/>
    <x v="639"/>
    <x v="1153"/>
    <x v="0"/>
  </r>
  <r>
    <x v="402"/>
    <x v="9"/>
    <x v="1"/>
    <x v="450"/>
    <x v="5"/>
    <x v="464"/>
    <x v="13"/>
    <x v="58"/>
    <x v="0"/>
    <x v="438"/>
    <x v="383"/>
    <x v="0"/>
  </r>
  <r>
    <x v="570"/>
    <x v="13"/>
    <x v="1"/>
    <x v="1167"/>
    <x v="5"/>
    <x v="541"/>
    <x v="13"/>
    <x v="58"/>
    <x v="0"/>
    <x v="28"/>
    <x v="1124"/>
    <x v="0"/>
  </r>
  <r>
    <x v="790"/>
    <x v="17"/>
    <x v="1"/>
    <x v="865"/>
    <x v="5"/>
    <x v="461"/>
    <x v="13"/>
    <x v="58"/>
    <x v="0"/>
    <x v="1005"/>
    <x v="998"/>
    <x v="0"/>
  </r>
  <r>
    <x v="744"/>
    <x v="15"/>
    <x v="1"/>
    <x v="986"/>
    <x v="5"/>
    <x v="274"/>
    <x v="13"/>
    <x v="58"/>
    <x v="0"/>
    <x v="542"/>
    <x v="445"/>
    <x v="0"/>
  </r>
  <r>
    <x v="722"/>
    <x v="15"/>
    <x v="1"/>
    <x v="453"/>
    <x v="5"/>
    <x v="612"/>
    <x v="13"/>
    <x v="58"/>
    <x v="0"/>
    <x v="477"/>
    <x v="277"/>
    <x v="0"/>
  </r>
  <r>
    <x v="88"/>
    <x v="2"/>
    <x v="1"/>
    <x v="1126"/>
    <x v="5"/>
    <x v="209"/>
    <x v="13"/>
    <x v="58"/>
    <x v="0"/>
    <x v="351"/>
    <x v="727"/>
    <x v="0"/>
  </r>
  <r>
    <x v="834"/>
    <x v="18"/>
    <x v="1"/>
    <x v="944"/>
    <x v="5"/>
    <x v="407"/>
    <x v="13"/>
    <x v="58"/>
    <x v="0"/>
    <x v="274"/>
    <x v="476"/>
    <x v="0"/>
  </r>
  <r>
    <x v="689"/>
    <x v="14"/>
    <x v="1"/>
    <x v="399"/>
    <x v="5"/>
    <x v="574"/>
    <x v="13"/>
    <x v="58"/>
    <x v="0"/>
    <x v="296"/>
    <x v="434"/>
    <x v="0"/>
  </r>
  <r>
    <x v="840"/>
    <x v="18"/>
    <x v="1"/>
    <x v="776"/>
    <x v="5"/>
    <x v="355"/>
    <x v="13"/>
    <x v="58"/>
    <x v="0"/>
    <x v="795"/>
    <x v="130"/>
    <x v="0"/>
  </r>
  <r>
    <x v="846"/>
    <x v="18"/>
    <x v="1"/>
    <x v="803"/>
    <x v="3"/>
    <x v="120"/>
    <x v="13"/>
    <x v="58"/>
    <x v="0"/>
    <x v="897"/>
    <x v="1086"/>
    <x v="0"/>
  </r>
  <r>
    <x v="878"/>
    <x v="18"/>
    <x v="1"/>
    <x v="424"/>
    <x v="5"/>
    <x v="429"/>
    <x v="13"/>
    <x v="58"/>
    <x v="0"/>
    <x v="770"/>
    <x v="594"/>
    <x v="0"/>
  </r>
  <r>
    <x v="638"/>
    <x v="13"/>
    <x v="1"/>
    <x v="997"/>
    <x v="5"/>
    <x v="314"/>
    <x v="13"/>
    <x v="58"/>
    <x v="0"/>
    <x v="426"/>
    <x v="366"/>
    <x v="0"/>
  </r>
  <r>
    <x v="890"/>
    <x v="18"/>
    <x v="1"/>
    <x v="388"/>
    <x v="5"/>
    <x v="407"/>
    <x v="13"/>
    <x v="58"/>
    <x v="0"/>
    <x v="790"/>
    <x v="229"/>
    <x v="0"/>
  </r>
  <r>
    <x v="967"/>
    <x v="19"/>
    <x v="1"/>
    <x v="508"/>
    <x v="5"/>
    <x v="130"/>
    <x v="13"/>
    <x v="58"/>
    <x v="0"/>
    <x v="171"/>
    <x v="799"/>
    <x v="0"/>
  </r>
  <r>
    <x v="578"/>
    <x v="13"/>
    <x v="1"/>
    <x v="111"/>
    <x v="5"/>
    <x v="591"/>
    <x v="13"/>
    <x v="58"/>
    <x v="0"/>
    <x v="532"/>
    <x v="473"/>
    <x v="0"/>
  </r>
  <r>
    <x v="1031"/>
    <x v="20"/>
    <x v="1"/>
    <x v="804"/>
    <x v="3"/>
    <x v="119"/>
    <x v="13"/>
    <x v="58"/>
    <x v="0"/>
    <x v="899"/>
    <x v="600"/>
    <x v="0"/>
  </r>
  <r>
    <x v="561"/>
    <x v="12"/>
    <x v="1"/>
    <x v="32"/>
    <x v="5"/>
    <x v="103"/>
    <x v="13"/>
    <x v="58"/>
    <x v="0"/>
    <x v="581"/>
    <x v="912"/>
    <x v="0"/>
  </r>
  <r>
    <x v="954"/>
    <x v="19"/>
    <x v="1"/>
    <x v="37"/>
    <x v="3"/>
    <x v="200"/>
    <x v="13"/>
    <x v="58"/>
    <x v="0"/>
    <x v="520"/>
    <x v="492"/>
    <x v="0"/>
  </r>
  <r>
    <x v="43"/>
    <x v="1"/>
    <x v="1"/>
    <x v="1188"/>
    <x v="3"/>
    <x v="102"/>
    <x v="13"/>
    <x v="58"/>
    <x v="0"/>
    <x v="1022"/>
    <x v="339"/>
    <x v="0"/>
  </r>
  <r>
    <x v="961"/>
    <x v="19"/>
    <x v="1"/>
    <x v="822"/>
    <x v="5"/>
    <x v="230"/>
    <x v="13"/>
    <x v="58"/>
    <x v="0"/>
    <x v="1043"/>
    <x v="222"/>
    <x v="0"/>
  </r>
  <r>
    <x v="1123"/>
    <x v="22"/>
    <x v="1"/>
    <x v="739"/>
    <x v="5"/>
    <x v="497"/>
    <x v="13"/>
    <x v="58"/>
    <x v="0"/>
    <x v="207"/>
    <x v="480"/>
    <x v="0"/>
  </r>
  <r>
    <x v="540"/>
    <x v="12"/>
    <x v="1"/>
    <x v="532"/>
    <x v="4"/>
    <x v="125"/>
    <x v="13"/>
    <x v="58"/>
    <x v="0"/>
    <x v="82"/>
    <x v="774"/>
    <x v="0"/>
  </r>
  <r>
    <x v="974"/>
    <x v="19"/>
    <x v="1"/>
    <x v="454"/>
    <x v="5"/>
    <x v="522"/>
    <x v="13"/>
    <x v="58"/>
    <x v="0"/>
    <x v="205"/>
    <x v="595"/>
    <x v="0"/>
  </r>
  <r>
    <x v="498"/>
    <x v="11"/>
    <x v="1"/>
    <x v="685"/>
    <x v="3"/>
    <x v="166"/>
    <x v="13"/>
    <x v="58"/>
    <x v="0"/>
    <x v="33"/>
    <x v="575"/>
    <x v="0"/>
  </r>
  <r>
    <x v="497"/>
    <x v="11"/>
    <x v="1"/>
    <x v="862"/>
    <x v="5"/>
    <x v="260"/>
    <x v="13"/>
    <x v="58"/>
    <x v="0"/>
    <x v="507"/>
    <x v="1071"/>
    <x v="0"/>
  </r>
  <r>
    <x v="999"/>
    <x v="20"/>
    <x v="1"/>
    <x v="108"/>
    <x v="5"/>
    <x v="457"/>
    <x v="13"/>
    <x v="58"/>
    <x v="0"/>
    <x v="66"/>
    <x v="1068"/>
    <x v="0"/>
  </r>
  <r>
    <x v="1024"/>
    <x v="20"/>
    <x v="1"/>
    <x v="249"/>
    <x v="5"/>
    <x v="183"/>
    <x v="13"/>
    <x v="58"/>
    <x v="0"/>
    <x v="106"/>
    <x v="941"/>
    <x v="0"/>
  </r>
  <r>
    <x v="460"/>
    <x v="10"/>
    <x v="1"/>
    <x v="441"/>
    <x v="5"/>
    <x v="549"/>
    <x v="13"/>
    <x v="58"/>
    <x v="0"/>
    <x v="143"/>
    <x v="472"/>
    <x v="0"/>
  </r>
  <r>
    <x v="891"/>
    <x v="18"/>
    <x v="1"/>
    <x v="835"/>
    <x v="5"/>
    <x v="452"/>
    <x v="13"/>
    <x v="58"/>
    <x v="0"/>
    <x v="42"/>
    <x v="433"/>
    <x v="0"/>
  </r>
  <r>
    <x v="1138"/>
    <x v="22"/>
    <x v="1"/>
    <x v="0"/>
    <x v="5"/>
    <x v="256"/>
    <x v="13"/>
    <x v="58"/>
    <x v="0"/>
    <x v="295"/>
    <x v="447"/>
    <x v="0"/>
  </r>
  <r>
    <x v="315"/>
    <x v="7"/>
    <x v="1"/>
    <x v="538"/>
    <x v="4"/>
    <x v="41"/>
    <x v="13"/>
    <x v="58"/>
    <x v="0"/>
    <x v="330"/>
    <x v="834"/>
    <x v="0"/>
  </r>
  <r>
    <x v="24"/>
    <x v="0"/>
    <x v="1"/>
    <x v="251"/>
    <x v="5"/>
    <x v="360"/>
    <x v="13"/>
    <x v="58"/>
    <x v="0"/>
    <x v="376"/>
    <x v="691"/>
    <x v="0"/>
  </r>
  <r>
    <x v="8"/>
    <x v="0"/>
    <x v="1"/>
    <x v="290"/>
    <x v="5"/>
    <x v="109"/>
    <x v="13"/>
    <x v="58"/>
    <x v="0"/>
    <x v="103"/>
    <x v="1166"/>
    <x v="0"/>
  </r>
  <r>
    <x v="61"/>
    <x v="1"/>
    <x v="2"/>
    <x v="565"/>
    <x v="5"/>
    <x v="238"/>
    <x v="7"/>
    <x v="49"/>
    <x v="1"/>
    <x v="228"/>
    <x v="153"/>
    <x v="0"/>
  </r>
  <r>
    <x v="3"/>
    <x v="0"/>
    <x v="2"/>
    <x v="566"/>
    <x v="5"/>
    <x v="240"/>
    <x v="7"/>
    <x v="49"/>
    <x v="1"/>
    <x v="228"/>
    <x v="1139"/>
    <x v="0"/>
  </r>
  <r>
    <x v="1015"/>
    <x v="20"/>
    <x v="2"/>
    <x v="1120"/>
    <x v="5"/>
    <x v="277"/>
    <x v="7"/>
    <x v="49"/>
    <x v="1"/>
    <x v="229"/>
    <x v="184"/>
    <x v="0"/>
  </r>
  <r>
    <x v="376"/>
    <x v="8"/>
    <x v="2"/>
    <x v="841"/>
    <x v="5"/>
    <x v="469"/>
    <x v="7"/>
    <x v="49"/>
    <x v="1"/>
    <x v="227"/>
    <x v="156"/>
    <x v="0"/>
  </r>
  <r>
    <x v="71"/>
    <x v="1"/>
    <x v="2"/>
    <x v="1122"/>
    <x v="5"/>
    <x v="269"/>
    <x v="7"/>
    <x v="49"/>
    <x v="1"/>
    <x v="229"/>
    <x v="545"/>
    <x v="0"/>
  </r>
  <r>
    <x v="1189"/>
    <x v="22"/>
    <x v="2"/>
    <x v="567"/>
    <x v="5"/>
    <x v="251"/>
    <x v="7"/>
    <x v="49"/>
    <x v="1"/>
    <x v="228"/>
    <x v="984"/>
    <x v="0"/>
  </r>
  <r>
    <x v="1005"/>
    <x v="20"/>
    <x v="2"/>
    <x v="840"/>
    <x v="5"/>
    <x v="439"/>
    <x v="7"/>
    <x v="49"/>
    <x v="1"/>
    <x v="227"/>
    <x v="966"/>
    <x v="0"/>
  </r>
  <r>
    <x v="215"/>
    <x v="4"/>
    <x v="2"/>
    <x v="1119"/>
    <x v="5"/>
    <x v="211"/>
    <x v="7"/>
    <x v="49"/>
    <x v="1"/>
    <x v="229"/>
    <x v="643"/>
    <x v="0"/>
  </r>
  <r>
    <x v="1050"/>
    <x v="20"/>
    <x v="2"/>
    <x v="569"/>
    <x v="5"/>
    <x v="266"/>
    <x v="7"/>
    <x v="49"/>
    <x v="1"/>
    <x v="228"/>
    <x v="663"/>
    <x v="0"/>
  </r>
  <r>
    <x v="557"/>
    <x v="12"/>
    <x v="2"/>
    <x v="842"/>
    <x v="5"/>
    <x v="391"/>
    <x v="7"/>
    <x v="49"/>
    <x v="1"/>
    <x v="227"/>
    <x v="1070"/>
    <x v="0"/>
  </r>
  <r>
    <x v="347"/>
    <x v="8"/>
    <x v="2"/>
    <x v="838"/>
    <x v="5"/>
    <x v="341"/>
    <x v="7"/>
    <x v="49"/>
    <x v="1"/>
    <x v="227"/>
    <x v="555"/>
    <x v="0"/>
  </r>
  <r>
    <x v="558"/>
    <x v="12"/>
    <x v="2"/>
    <x v="837"/>
    <x v="5"/>
    <x v="451"/>
    <x v="7"/>
    <x v="49"/>
    <x v="1"/>
    <x v="227"/>
    <x v="535"/>
    <x v="0"/>
  </r>
  <r>
    <x v="1127"/>
    <x v="22"/>
    <x v="2"/>
    <x v="568"/>
    <x v="5"/>
    <x v="257"/>
    <x v="7"/>
    <x v="49"/>
    <x v="1"/>
    <x v="229"/>
    <x v="924"/>
    <x v="0"/>
  </r>
  <r>
    <x v="913"/>
    <x v="18"/>
    <x v="2"/>
    <x v="836"/>
    <x v="5"/>
    <x v="438"/>
    <x v="7"/>
    <x v="49"/>
    <x v="1"/>
    <x v="227"/>
    <x v="613"/>
    <x v="0"/>
  </r>
  <r>
    <x v="597"/>
    <x v="13"/>
    <x v="2"/>
    <x v="839"/>
    <x v="5"/>
    <x v="448"/>
    <x v="7"/>
    <x v="49"/>
    <x v="1"/>
    <x v="227"/>
    <x v="446"/>
    <x v="0"/>
  </r>
  <r>
    <x v="1068"/>
    <x v="21"/>
    <x v="2"/>
    <x v="843"/>
    <x v="5"/>
    <x v="345"/>
    <x v="7"/>
    <x v="49"/>
    <x v="1"/>
    <x v="227"/>
    <x v="608"/>
    <x v="0"/>
  </r>
  <r>
    <x v="1003"/>
    <x v="20"/>
    <x v="2"/>
    <x v="1121"/>
    <x v="5"/>
    <x v="247"/>
    <x v="7"/>
    <x v="49"/>
    <x v="1"/>
    <x v="229"/>
    <x v="568"/>
    <x v="0"/>
  </r>
  <r>
    <x v="179"/>
    <x v="3"/>
    <x v="3"/>
    <x v="1085"/>
    <x v="5"/>
    <x v="260"/>
    <x v="0"/>
    <x v="31"/>
    <x v="0"/>
    <x v="359"/>
    <x v="730"/>
    <x v="0"/>
  </r>
  <r>
    <x v="964"/>
    <x v="19"/>
    <x v="3"/>
    <x v="621"/>
    <x v="3"/>
    <x v="347"/>
    <x v="2"/>
    <x v="59"/>
    <x v="0"/>
    <x v="341"/>
    <x v="775"/>
    <x v="0"/>
  </r>
  <r>
    <x v="484"/>
    <x v="10"/>
    <x v="3"/>
    <x v="616"/>
    <x v="5"/>
    <x v="650"/>
    <x v="2"/>
    <x v="59"/>
    <x v="0"/>
    <x v="352"/>
    <x v="268"/>
    <x v="0"/>
  </r>
  <r>
    <x v="529"/>
    <x v="12"/>
    <x v="3"/>
    <x v="625"/>
    <x v="3"/>
    <x v="630"/>
    <x v="2"/>
    <x v="59"/>
    <x v="0"/>
    <x v="287"/>
    <x v="312"/>
    <x v="0"/>
  </r>
  <r>
    <x v="455"/>
    <x v="10"/>
    <x v="3"/>
    <x v="646"/>
    <x v="3"/>
    <x v="522"/>
    <x v="2"/>
    <x v="59"/>
    <x v="0"/>
    <x v="956"/>
    <x v="1051"/>
    <x v="0"/>
  </r>
  <r>
    <x v="116"/>
    <x v="3"/>
    <x v="3"/>
    <x v="626"/>
    <x v="6"/>
    <x v="60"/>
    <x v="2"/>
    <x v="59"/>
    <x v="0"/>
    <x v="724"/>
    <x v="469"/>
    <x v="0"/>
  </r>
  <r>
    <x v="447"/>
    <x v="10"/>
    <x v="3"/>
    <x v="640"/>
    <x v="3"/>
    <x v="388"/>
    <x v="2"/>
    <x v="59"/>
    <x v="0"/>
    <x v="379"/>
    <x v="1116"/>
    <x v="0"/>
  </r>
  <r>
    <x v="1102"/>
    <x v="22"/>
    <x v="3"/>
    <x v="649"/>
    <x v="3"/>
    <x v="109"/>
    <x v="2"/>
    <x v="59"/>
    <x v="0"/>
    <x v="1027"/>
    <x v="51"/>
    <x v="0"/>
  </r>
  <r>
    <x v="1025"/>
    <x v="20"/>
    <x v="3"/>
    <x v="603"/>
    <x v="3"/>
    <x v="593"/>
    <x v="2"/>
    <x v="59"/>
    <x v="0"/>
    <x v="34"/>
    <x v="644"/>
    <x v="0"/>
  </r>
  <r>
    <x v="1103"/>
    <x v="22"/>
    <x v="3"/>
    <x v="656"/>
    <x v="3"/>
    <x v="35"/>
    <x v="2"/>
    <x v="59"/>
    <x v="0"/>
    <x v="1026"/>
    <x v="51"/>
    <x v="0"/>
  </r>
  <r>
    <x v="264"/>
    <x v="6"/>
    <x v="3"/>
    <x v="643"/>
    <x v="3"/>
    <x v="544"/>
    <x v="2"/>
    <x v="59"/>
    <x v="0"/>
    <x v="182"/>
    <x v="786"/>
    <x v="0"/>
  </r>
  <r>
    <x v="305"/>
    <x v="7"/>
    <x v="3"/>
    <x v="1006"/>
    <x v="5"/>
    <x v="437"/>
    <x v="3"/>
    <x v="48"/>
    <x v="1"/>
    <x v="494"/>
    <x v="111"/>
    <x v="0"/>
  </r>
  <r>
    <x v="1032"/>
    <x v="20"/>
    <x v="3"/>
    <x v="117"/>
    <x v="5"/>
    <x v="127"/>
    <x v="3"/>
    <x v="16"/>
    <x v="0"/>
    <x v="467"/>
    <x v="554"/>
    <x v="0"/>
  </r>
  <r>
    <x v="294"/>
    <x v="7"/>
    <x v="3"/>
    <x v="292"/>
    <x v="5"/>
    <x v="277"/>
    <x v="3"/>
    <x v="39"/>
    <x v="0"/>
    <x v="121"/>
    <x v="181"/>
    <x v="0"/>
  </r>
  <r>
    <x v="1180"/>
    <x v="22"/>
    <x v="3"/>
    <x v="46"/>
    <x v="5"/>
    <x v="188"/>
    <x v="3"/>
    <x v="48"/>
    <x v="1"/>
    <x v="681"/>
    <x v="1084"/>
    <x v="0"/>
  </r>
  <r>
    <x v="188"/>
    <x v="3"/>
    <x v="3"/>
    <x v="156"/>
    <x v="2"/>
    <x v="639"/>
    <x v="3"/>
    <x v="48"/>
    <x v="0"/>
    <x v="732"/>
    <x v="219"/>
    <x v="0"/>
  </r>
  <r>
    <x v="493"/>
    <x v="10"/>
    <x v="3"/>
    <x v="1037"/>
    <x v="2"/>
    <x v="497"/>
    <x v="3"/>
    <x v="48"/>
    <x v="0"/>
    <x v="934"/>
    <x v="80"/>
    <x v="0"/>
  </r>
  <r>
    <x v="676"/>
    <x v="14"/>
    <x v="3"/>
    <x v="672"/>
    <x v="5"/>
    <x v="390"/>
    <x v="3"/>
    <x v="39"/>
    <x v="0"/>
    <x v="95"/>
    <x v="975"/>
    <x v="0"/>
  </r>
  <r>
    <x v="459"/>
    <x v="10"/>
    <x v="3"/>
    <x v="238"/>
    <x v="5"/>
    <x v="217"/>
    <x v="3"/>
    <x v="39"/>
    <x v="0"/>
    <x v="460"/>
    <x v="105"/>
    <x v="0"/>
  </r>
  <r>
    <x v="996"/>
    <x v="20"/>
    <x v="3"/>
    <x v="1097"/>
    <x v="5"/>
    <x v="325"/>
    <x v="3"/>
    <x v="39"/>
    <x v="0"/>
    <x v="367"/>
    <x v="1065"/>
    <x v="0"/>
  </r>
  <r>
    <x v="1029"/>
    <x v="20"/>
    <x v="3"/>
    <x v="86"/>
    <x v="3"/>
    <x v="49"/>
    <x v="3"/>
    <x v="16"/>
    <x v="0"/>
    <x v="112"/>
    <x v="359"/>
    <x v="0"/>
  </r>
  <r>
    <x v="121"/>
    <x v="3"/>
    <x v="3"/>
    <x v="816"/>
    <x v="5"/>
    <x v="361"/>
    <x v="3"/>
    <x v="39"/>
    <x v="0"/>
    <x v="140"/>
    <x v="1181"/>
    <x v="0"/>
  </r>
  <r>
    <x v="200"/>
    <x v="4"/>
    <x v="3"/>
    <x v="602"/>
    <x v="3"/>
    <x v="611"/>
    <x v="3"/>
    <x v="48"/>
    <x v="0"/>
    <x v="844"/>
    <x v="1050"/>
    <x v="0"/>
  </r>
  <r>
    <x v="421"/>
    <x v="9"/>
    <x v="3"/>
    <x v="1058"/>
    <x v="5"/>
    <x v="584"/>
    <x v="3"/>
    <x v="39"/>
    <x v="0"/>
    <x v="113"/>
    <x v="309"/>
    <x v="0"/>
  </r>
  <r>
    <x v="285"/>
    <x v="6"/>
    <x v="3"/>
    <x v="90"/>
    <x v="3"/>
    <x v="101"/>
    <x v="3"/>
    <x v="16"/>
    <x v="0"/>
    <x v="848"/>
    <x v="551"/>
    <x v="0"/>
  </r>
  <r>
    <x v="853"/>
    <x v="18"/>
    <x v="3"/>
    <x v="1050"/>
    <x v="3"/>
    <x v="115"/>
    <x v="3"/>
    <x v="39"/>
    <x v="0"/>
    <x v="120"/>
    <x v="657"/>
    <x v="0"/>
  </r>
  <r>
    <x v="633"/>
    <x v="13"/>
    <x v="3"/>
    <x v="800"/>
    <x v="3"/>
    <x v="135"/>
    <x v="3"/>
    <x v="16"/>
    <x v="0"/>
    <x v="566"/>
    <x v="846"/>
    <x v="0"/>
  </r>
  <r>
    <x v="449"/>
    <x v="10"/>
    <x v="3"/>
    <x v="668"/>
    <x v="5"/>
    <x v="293"/>
    <x v="3"/>
    <x v="48"/>
    <x v="0"/>
    <x v="853"/>
    <x v="69"/>
    <x v="0"/>
  </r>
  <r>
    <x v="1016"/>
    <x v="20"/>
    <x v="3"/>
    <x v="91"/>
    <x v="3"/>
    <x v="113"/>
    <x v="3"/>
    <x v="16"/>
    <x v="0"/>
    <x v="848"/>
    <x v="827"/>
    <x v="0"/>
  </r>
  <r>
    <x v="628"/>
    <x v="13"/>
    <x v="3"/>
    <x v="47"/>
    <x v="5"/>
    <x v="287"/>
    <x v="3"/>
    <x v="48"/>
    <x v="1"/>
    <x v="681"/>
    <x v="215"/>
    <x v="0"/>
  </r>
  <r>
    <x v="1149"/>
    <x v="22"/>
    <x v="3"/>
    <x v="375"/>
    <x v="5"/>
    <x v="161"/>
    <x v="3"/>
    <x v="48"/>
    <x v="0"/>
    <x v="481"/>
    <x v="703"/>
    <x v="0"/>
  </r>
  <r>
    <x v="243"/>
    <x v="5"/>
    <x v="3"/>
    <x v="1134"/>
    <x v="5"/>
    <x v="278"/>
    <x v="3"/>
    <x v="16"/>
    <x v="0"/>
    <x v="1025"/>
    <x v="227"/>
    <x v="0"/>
  </r>
  <r>
    <x v="1166"/>
    <x v="22"/>
    <x v="3"/>
    <x v="1007"/>
    <x v="5"/>
    <x v="379"/>
    <x v="3"/>
    <x v="48"/>
    <x v="1"/>
    <x v="494"/>
    <x v="357"/>
    <x v="0"/>
  </r>
  <r>
    <x v="1147"/>
    <x v="22"/>
    <x v="3"/>
    <x v="895"/>
    <x v="5"/>
    <x v="483"/>
    <x v="3"/>
    <x v="48"/>
    <x v="0"/>
    <x v="139"/>
    <x v="231"/>
    <x v="0"/>
  </r>
  <r>
    <x v="935"/>
    <x v="18"/>
    <x v="3"/>
    <x v="1001"/>
    <x v="3"/>
    <x v="153"/>
    <x v="3"/>
    <x v="48"/>
    <x v="0"/>
    <x v="814"/>
    <x v="842"/>
    <x v="0"/>
  </r>
  <r>
    <x v="223"/>
    <x v="5"/>
    <x v="3"/>
    <x v="144"/>
    <x v="3"/>
    <x v="237"/>
    <x v="3"/>
    <x v="39"/>
    <x v="0"/>
    <x v="600"/>
    <x v="304"/>
    <x v="0"/>
  </r>
  <r>
    <x v="546"/>
    <x v="12"/>
    <x v="3"/>
    <x v="253"/>
    <x v="5"/>
    <x v="629"/>
    <x v="3"/>
    <x v="16"/>
    <x v="0"/>
    <x v="423"/>
    <x v="782"/>
    <x v="0"/>
  </r>
  <r>
    <x v="141"/>
    <x v="3"/>
    <x v="3"/>
    <x v="88"/>
    <x v="3"/>
    <x v="19"/>
    <x v="3"/>
    <x v="16"/>
    <x v="0"/>
    <x v="848"/>
    <x v="609"/>
    <x v="0"/>
  </r>
  <r>
    <x v="924"/>
    <x v="18"/>
    <x v="3"/>
    <x v="1003"/>
    <x v="3"/>
    <x v="151"/>
    <x v="3"/>
    <x v="48"/>
    <x v="0"/>
    <x v="814"/>
    <x v="571"/>
    <x v="0"/>
  </r>
  <r>
    <x v="926"/>
    <x v="18"/>
    <x v="3"/>
    <x v="1002"/>
    <x v="3"/>
    <x v="201"/>
    <x v="3"/>
    <x v="48"/>
    <x v="0"/>
    <x v="814"/>
    <x v="47"/>
    <x v="0"/>
  </r>
  <r>
    <x v="927"/>
    <x v="18"/>
    <x v="3"/>
    <x v="1000"/>
    <x v="3"/>
    <x v="196"/>
    <x v="3"/>
    <x v="48"/>
    <x v="0"/>
    <x v="814"/>
    <x v="607"/>
    <x v="0"/>
  </r>
  <r>
    <x v="136"/>
    <x v="3"/>
    <x v="3"/>
    <x v="551"/>
    <x v="3"/>
    <x v="65"/>
    <x v="3"/>
    <x v="16"/>
    <x v="0"/>
    <x v="286"/>
    <x v="76"/>
    <x v="0"/>
  </r>
  <r>
    <x v="105"/>
    <x v="2"/>
    <x v="3"/>
    <x v="89"/>
    <x v="3"/>
    <x v="100"/>
    <x v="3"/>
    <x v="16"/>
    <x v="0"/>
    <x v="848"/>
    <x v="435"/>
    <x v="0"/>
  </r>
  <r>
    <x v="150"/>
    <x v="3"/>
    <x v="3"/>
    <x v="13"/>
    <x v="5"/>
    <x v="450"/>
    <x v="3"/>
    <x v="39"/>
    <x v="0"/>
    <x v="606"/>
    <x v="564"/>
    <x v="0"/>
  </r>
  <r>
    <x v="788"/>
    <x v="16"/>
    <x v="3"/>
    <x v="1091"/>
    <x v="5"/>
    <x v="324"/>
    <x v="3"/>
    <x v="16"/>
    <x v="0"/>
    <x v="959"/>
    <x v="1177"/>
    <x v="0"/>
  </r>
  <r>
    <x v="936"/>
    <x v="18"/>
    <x v="3"/>
    <x v="1004"/>
    <x v="3"/>
    <x v="176"/>
    <x v="3"/>
    <x v="48"/>
    <x v="0"/>
    <x v="814"/>
    <x v="634"/>
    <x v="0"/>
  </r>
  <r>
    <x v="26"/>
    <x v="0"/>
    <x v="3"/>
    <x v="1023"/>
    <x v="5"/>
    <x v="259"/>
    <x v="3"/>
    <x v="16"/>
    <x v="0"/>
    <x v="882"/>
    <x v="475"/>
    <x v="0"/>
  </r>
  <r>
    <x v="144"/>
    <x v="3"/>
    <x v="3"/>
    <x v="758"/>
    <x v="5"/>
    <x v="585"/>
    <x v="3"/>
    <x v="48"/>
    <x v="0"/>
    <x v="996"/>
    <x v="861"/>
    <x v="0"/>
  </r>
  <r>
    <x v="1224"/>
    <x v="22"/>
    <x v="3"/>
    <x v="608"/>
    <x v="6"/>
    <x v="3"/>
    <x v="3"/>
    <x v="57"/>
    <x v="0"/>
    <x v="261"/>
    <x v="537"/>
    <x v="0"/>
  </r>
  <r>
    <x v="338"/>
    <x v="8"/>
    <x v="3"/>
    <x v="133"/>
    <x v="3"/>
    <x v="137"/>
    <x v="3"/>
    <x v="39"/>
    <x v="0"/>
    <x v="1024"/>
    <x v="1151"/>
    <x v="0"/>
  </r>
  <r>
    <x v="355"/>
    <x v="8"/>
    <x v="3"/>
    <x v="422"/>
    <x v="2"/>
    <x v="125"/>
    <x v="3"/>
    <x v="48"/>
    <x v="0"/>
    <x v="433"/>
    <x v="706"/>
    <x v="0"/>
  </r>
  <r>
    <x v="814"/>
    <x v="17"/>
    <x v="3"/>
    <x v="206"/>
    <x v="6"/>
    <x v="56"/>
    <x v="3"/>
    <x v="48"/>
    <x v="0"/>
    <x v="105"/>
    <x v="928"/>
    <x v="0"/>
  </r>
  <r>
    <x v="899"/>
    <x v="18"/>
    <x v="3"/>
    <x v="381"/>
    <x v="5"/>
    <x v="220"/>
    <x v="3"/>
    <x v="39"/>
    <x v="0"/>
    <x v="866"/>
    <x v="99"/>
    <x v="0"/>
  </r>
  <r>
    <x v="502"/>
    <x v="11"/>
    <x v="3"/>
    <x v="1005"/>
    <x v="5"/>
    <x v="262"/>
    <x v="3"/>
    <x v="48"/>
    <x v="1"/>
    <x v="494"/>
    <x v="764"/>
    <x v="0"/>
  </r>
  <r>
    <x v="989"/>
    <x v="20"/>
    <x v="3"/>
    <x v="813"/>
    <x v="5"/>
    <x v="390"/>
    <x v="3"/>
    <x v="39"/>
    <x v="0"/>
    <x v="707"/>
    <x v="1126"/>
    <x v="0"/>
  </r>
  <r>
    <x v="50"/>
    <x v="1"/>
    <x v="3"/>
    <x v="1038"/>
    <x v="5"/>
    <x v="312"/>
    <x v="3"/>
    <x v="16"/>
    <x v="0"/>
    <x v="696"/>
    <x v="791"/>
    <x v="0"/>
  </r>
  <r>
    <x v="1171"/>
    <x v="22"/>
    <x v="3"/>
    <x v="469"/>
    <x v="6"/>
    <x v="98"/>
    <x v="3"/>
    <x v="39"/>
    <x v="0"/>
    <x v="246"/>
    <x v="291"/>
    <x v="0"/>
  </r>
  <r>
    <x v="593"/>
    <x v="13"/>
    <x v="3"/>
    <x v="100"/>
    <x v="5"/>
    <x v="461"/>
    <x v="3"/>
    <x v="16"/>
    <x v="0"/>
    <x v="951"/>
    <x v="1106"/>
    <x v="0"/>
  </r>
  <r>
    <x v="813"/>
    <x v="17"/>
    <x v="3"/>
    <x v="70"/>
    <x v="2"/>
    <x v="638"/>
    <x v="3"/>
    <x v="48"/>
    <x v="0"/>
    <x v="434"/>
    <x v="49"/>
    <x v="0"/>
  </r>
  <r>
    <x v="594"/>
    <x v="13"/>
    <x v="3"/>
    <x v="87"/>
    <x v="3"/>
    <x v="52"/>
    <x v="3"/>
    <x v="16"/>
    <x v="0"/>
    <x v="200"/>
    <x v="287"/>
    <x v="0"/>
  </r>
  <r>
    <x v="178"/>
    <x v="3"/>
    <x v="3"/>
    <x v="998"/>
    <x v="3"/>
    <x v="235"/>
    <x v="3"/>
    <x v="48"/>
    <x v="1"/>
    <x v="814"/>
    <x v="10"/>
    <x v="0"/>
  </r>
  <r>
    <x v="163"/>
    <x v="3"/>
    <x v="3"/>
    <x v="780"/>
    <x v="5"/>
    <x v="304"/>
    <x v="9"/>
    <x v="46"/>
    <x v="0"/>
    <x v="577"/>
    <x v="1"/>
    <x v="0"/>
  </r>
  <r>
    <x v="248"/>
    <x v="5"/>
    <x v="3"/>
    <x v="386"/>
    <x v="6"/>
    <x v="651"/>
    <x v="10"/>
    <x v="50"/>
    <x v="0"/>
    <x v="260"/>
    <x v="1173"/>
    <x v="0"/>
  </r>
  <r>
    <x v="247"/>
    <x v="5"/>
    <x v="3"/>
    <x v="387"/>
    <x v="6"/>
    <x v="534"/>
    <x v="10"/>
    <x v="50"/>
    <x v="0"/>
    <x v="175"/>
    <x v="301"/>
    <x v="0"/>
  </r>
  <r>
    <x v="246"/>
    <x v="5"/>
    <x v="3"/>
    <x v="385"/>
    <x v="6"/>
    <x v="548"/>
    <x v="10"/>
    <x v="50"/>
    <x v="0"/>
    <x v="176"/>
    <x v="301"/>
    <x v="0"/>
  </r>
  <r>
    <x v="630"/>
    <x v="13"/>
    <x v="3"/>
    <x v="933"/>
    <x v="1"/>
    <x v="666"/>
    <x v="15"/>
    <x v="50"/>
    <x v="0"/>
    <x v="683"/>
    <x v="875"/>
    <x v="0"/>
  </r>
  <r>
    <x v="462"/>
    <x v="10"/>
    <x v="3"/>
    <x v="582"/>
    <x v="5"/>
    <x v="129"/>
    <x v="17"/>
    <x v="21"/>
    <x v="0"/>
    <x v="784"/>
    <x v="18"/>
    <x v="0"/>
  </r>
  <r>
    <x v="620"/>
    <x v="13"/>
    <x v="3"/>
    <x v="208"/>
    <x v="3"/>
    <x v="40"/>
    <x v="17"/>
    <x v="60"/>
    <x v="0"/>
    <x v="723"/>
    <x v="520"/>
    <x v="0"/>
  </r>
  <r>
    <x v="302"/>
    <x v="7"/>
    <x v="3"/>
    <x v="592"/>
    <x v="5"/>
    <x v="260"/>
    <x v="17"/>
    <x v="21"/>
    <x v="0"/>
    <x v="81"/>
    <x v="999"/>
    <x v="0"/>
  </r>
  <r>
    <x v="577"/>
    <x v="13"/>
    <x v="3"/>
    <x v="988"/>
    <x v="5"/>
    <x v="282"/>
    <x v="17"/>
    <x v="21"/>
    <x v="0"/>
    <x v="776"/>
    <x v="548"/>
    <x v="0"/>
  </r>
  <r>
    <x v="62"/>
    <x v="1"/>
    <x v="3"/>
    <x v="1103"/>
    <x v="5"/>
    <x v="246"/>
    <x v="17"/>
    <x v="21"/>
    <x v="1"/>
    <x v="875"/>
    <x v="259"/>
    <x v="0"/>
  </r>
  <r>
    <x v="595"/>
    <x v="13"/>
    <x v="3"/>
    <x v="369"/>
    <x v="5"/>
    <x v="279"/>
    <x v="17"/>
    <x v="21"/>
    <x v="0"/>
    <x v="269"/>
    <x v="678"/>
    <x v="0"/>
  </r>
  <r>
    <x v="199"/>
    <x v="4"/>
    <x v="3"/>
    <x v="281"/>
    <x v="3"/>
    <x v="77"/>
    <x v="17"/>
    <x v="21"/>
    <x v="0"/>
    <x v="29"/>
    <x v="766"/>
    <x v="0"/>
  </r>
  <r>
    <x v="475"/>
    <x v="10"/>
    <x v="3"/>
    <x v="911"/>
    <x v="6"/>
    <x v="336"/>
    <x v="17"/>
    <x v="21"/>
    <x v="0"/>
    <x v="204"/>
    <x v="1170"/>
    <x v="0"/>
  </r>
  <r>
    <x v="625"/>
    <x v="13"/>
    <x v="3"/>
    <x v="920"/>
    <x v="5"/>
    <x v="427"/>
    <x v="17"/>
    <x v="21"/>
    <x v="0"/>
    <x v="265"/>
    <x v="414"/>
    <x v="0"/>
  </r>
  <r>
    <x v="476"/>
    <x v="10"/>
    <x v="3"/>
    <x v="65"/>
    <x v="5"/>
    <x v="160"/>
    <x v="17"/>
    <x v="21"/>
    <x v="0"/>
    <x v="586"/>
    <x v="151"/>
    <x v="0"/>
  </r>
  <r>
    <x v="250"/>
    <x v="5"/>
    <x v="3"/>
    <x v="1104"/>
    <x v="5"/>
    <x v="299"/>
    <x v="17"/>
    <x v="21"/>
    <x v="1"/>
    <x v="875"/>
    <x v="516"/>
    <x v="0"/>
  </r>
  <r>
    <x v="512"/>
    <x v="11"/>
    <x v="3"/>
    <x v="1092"/>
    <x v="5"/>
    <x v="407"/>
    <x v="17"/>
    <x v="21"/>
    <x v="0"/>
    <x v="243"/>
    <x v="781"/>
    <x v="0"/>
  </r>
  <r>
    <x v="975"/>
    <x v="19"/>
    <x v="3"/>
    <x v="490"/>
    <x v="5"/>
    <x v="179"/>
    <x v="17"/>
    <x v="60"/>
    <x v="0"/>
    <x v="612"/>
    <x v="403"/>
    <x v="0"/>
  </r>
  <r>
    <x v="919"/>
    <x v="18"/>
    <x v="3"/>
    <x v="978"/>
    <x v="5"/>
    <x v="171"/>
    <x v="17"/>
    <x v="60"/>
    <x v="0"/>
    <x v="833"/>
    <x v="880"/>
    <x v="0"/>
  </r>
  <r>
    <x v="369"/>
    <x v="8"/>
    <x v="3"/>
    <x v="552"/>
    <x v="5"/>
    <x v="133"/>
    <x v="17"/>
    <x v="21"/>
    <x v="0"/>
    <x v="135"/>
    <x v="509"/>
    <x v="0"/>
  </r>
  <r>
    <x v="697"/>
    <x v="14"/>
    <x v="3"/>
    <x v="401"/>
    <x v="5"/>
    <x v="273"/>
    <x v="17"/>
    <x v="60"/>
    <x v="0"/>
    <x v="384"/>
    <x v="712"/>
    <x v="0"/>
  </r>
  <r>
    <x v="79"/>
    <x v="2"/>
    <x v="3"/>
    <x v="764"/>
    <x v="5"/>
    <x v="617"/>
    <x v="17"/>
    <x v="35"/>
    <x v="1"/>
    <x v="964"/>
    <x v="252"/>
    <x v="0"/>
  </r>
  <r>
    <x v="845"/>
    <x v="18"/>
    <x v="3"/>
    <x v="309"/>
    <x v="5"/>
    <x v="159"/>
    <x v="17"/>
    <x v="35"/>
    <x v="0"/>
    <x v="847"/>
    <x v="1107"/>
    <x v="0"/>
  </r>
  <r>
    <x v="130"/>
    <x v="3"/>
    <x v="3"/>
    <x v="336"/>
    <x v="5"/>
    <x v="146"/>
    <x v="17"/>
    <x v="21"/>
    <x v="0"/>
    <x v="993"/>
    <x v="959"/>
    <x v="0"/>
  </r>
  <r>
    <x v="850"/>
    <x v="18"/>
    <x v="3"/>
    <x v="376"/>
    <x v="5"/>
    <x v="228"/>
    <x v="17"/>
    <x v="35"/>
    <x v="0"/>
    <x v="396"/>
    <x v="106"/>
    <x v="0"/>
  </r>
  <r>
    <x v="1064"/>
    <x v="21"/>
    <x v="3"/>
    <x v="476"/>
    <x v="6"/>
    <x v="1"/>
    <x v="17"/>
    <x v="35"/>
    <x v="0"/>
    <x v="538"/>
    <x v="618"/>
    <x v="0"/>
  </r>
  <r>
    <x v="671"/>
    <x v="14"/>
    <x v="3"/>
    <x v="1118"/>
    <x v="5"/>
    <x v="197"/>
    <x v="17"/>
    <x v="60"/>
    <x v="0"/>
    <x v="524"/>
    <x v="166"/>
    <x v="0"/>
  </r>
  <r>
    <x v="169"/>
    <x v="3"/>
    <x v="3"/>
    <x v="374"/>
    <x v="5"/>
    <x v="145"/>
    <x v="17"/>
    <x v="21"/>
    <x v="0"/>
    <x v="713"/>
    <x v="883"/>
    <x v="0"/>
  </r>
  <r>
    <x v="398"/>
    <x v="9"/>
    <x v="3"/>
    <x v="1215"/>
    <x v="5"/>
    <x v="655"/>
    <x v="17"/>
    <x v="21"/>
    <x v="0"/>
    <x v="419"/>
    <x v="289"/>
    <x v="0"/>
  </r>
  <r>
    <x v="711"/>
    <x v="15"/>
    <x v="3"/>
    <x v="1101"/>
    <x v="5"/>
    <x v="206"/>
    <x v="17"/>
    <x v="21"/>
    <x v="1"/>
    <x v="875"/>
    <x v="729"/>
    <x v="0"/>
  </r>
  <r>
    <x v="725"/>
    <x v="15"/>
    <x v="3"/>
    <x v="1176"/>
    <x v="5"/>
    <x v="171"/>
    <x v="17"/>
    <x v="21"/>
    <x v="0"/>
    <x v="977"/>
    <x v="615"/>
    <x v="0"/>
  </r>
  <r>
    <x v="76"/>
    <x v="2"/>
    <x v="3"/>
    <x v="1135"/>
    <x v="5"/>
    <x v="244"/>
    <x v="17"/>
    <x v="35"/>
    <x v="0"/>
    <x v="704"/>
    <x v="373"/>
    <x v="0"/>
  </r>
  <r>
    <x v="828"/>
    <x v="17"/>
    <x v="3"/>
    <x v="1171"/>
    <x v="5"/>
    <x v="550"/>
    <x v="17"/>
    <x v="35"/>
    <x v="1"/>
    <x v="716"/>
    <x v="497"/>
    <x v="0"/>
  </r>
  <r>
    <x v="1155"/>
    <x v="22"/>
    <x v="3"/>
    <x v="1022"/>
    <x v="5"/>
    <x v="362"/>
    <x v="17"/>
    <x v="35"/>
    <x v="0"/>
    <x v="151"/>
    <x v="743"/>
    <x v="0"/>
  </r>
  <r>
    <x v="329"/>
    <x v="8"/>
    <x v="3"/>
    <x v="499"/>
    <x v="5"/>
    <x v="225"/>
    <x v="17"/>
    <x v="60"/>
    <x v="0"/>
    <x v="221"/>
    <x v="992"/>
    <x v="0"/>
  </r>
  <r>
    <x v="761"/>
    <x v="16"/>
    <x v="3"/>
    <x v="1102"/>
    <x v="5"/>
    <x v="310"/>
    <x v="17"/>
    <x v="21"/>
    <x v="1"/>
    <x v="875"/>
    <x v="78"/>
    <x v="0"/>
  </r>
  <r>
    <x v="181"/>
    <x v="3"/>
    <x v="3"/>
    <x v="1170"/>
    <x v="5"/>
    <x v="590"/>
    <x v="17"/>
    <x v="35"/>
    <x v="1"/>
    <x v="716"/>
    <x v="399"/>
    <x v="0"/>
  </r>
  <r>
    <x v="647"/>
    <x v="13"/>
    <x v="3"/>
    <x v="1081"/>
    <x v="5"/>
    <x v="250"/>
    <x v="17"/>
    <x v="21"/>
    <x v="0"/>
    <x v="806"/>
    <x v="388"/>
    <x v="0"/>
  </r>
  <r>
    <x v="1113"/>
    <x v="22"/>
    <x v="3"/>
    <x v="222"/>
    <x v="3"/>
    <x v="44"/>
    <x v="17"/>
    <x v="60"/>
    <x v="0"/>
    <x v="387"/>
    <x v="1176"/>
    <x v="0"/>
  </r>
  <r>
    <x v="658"/>
    <x v="14"/>
    <x v="3"/>
    <x v="1106"/>
    <x v="5"/>
    <x v="556"/>
    <x v="17"/>
    <x v="35"/>
    <x v="0"/>
    <x v="304"/>
    <x v="716"/>
    <x v="0"/>
  </r>
  <r>
    <x v="451"/>
    <x v="10"/>
    <x v="3"/>
    <x v="733"/>
    <x v="5"/>
    <x v="368"/>
    <x v="17"/>
    <x v="60"/>
    <x v="0"/>
    <x v="302"/>
    <x v="349"/>
    <x v="0"/>
  </r>
  <r>
    <x v="316"/>
    <x v="7"/>
    <x v="3"/>
    <x v="618"/>
    <x v="5"/>
    <x v="578"/>
    <x v="18"/>
    <x v="32"/>
    <x v="0"/>
    <x v="224"/>
    <x v="437"/>
    <x v="0"/>
  </r>
  <r>
    <x v="322"/>
    <x v="7"/>
    <x v="4"/>
    <x v="644"/>
    <x v="5"/>
    <x v="656"/>
    <x v="2"/>
    <x v="4"/>
    <x v="0"/>
    <x v="476"/>
    <x v="946"/>
    <x v="0"/>
  </r>
  <r>
    <x v="566"/>
    <x v="12"/>
    <x v="4"/>
    <x v="604"/>
    <x v="5"/>
    <x v="648"/>
    <x v="2"/>
    <x v="4"/>
    <x v="0"/>
    <x v="915"/>
    <x v="742"/>
    <x v="0"/>
  </r>
  <r>
    <x v="16"/>
    <x v="0"/>
    <x v="4"/>
    <x v="620"/>
    <x v="5"/>
    <x v="531"/>
    <x v="2"/>
    <x v="4"/>
    <x v="0"/>
    <x v="56"/>
    <x v="848"/>
    <x v="0"/>
  </r>
  <r>
    <x v="257"/>
    <x v="5"/>
    <x v="4"/>
    <x v="624"/>
    <x v="5"/>
    <x v="642"/>
    <x v="2"/>
    <x v="4"/>
    <x v="0"/>
    <x v="174"/>
    <x v="138"/>
    <x v="0"/>
  </r>
  <r>
    <x v="603"/>
    <x v="13"/>
    <x v="4"/>
    <x v="606"/>
    <x v="5"/>
    <x v="663"/>
    <x v="2"/>
    <x v="4"/>
    <x v="0"/>
    <x v="980"/>
    <x v="660"/>
    <x v="0"/>
  </r>
  <r>
    <x v="353"/>
    <x v="8"/>
    <x v="4"/>
    <x v="654"/>
    <x v="3"/>
    <x v="79"/>
    <x v="2"/>
    <x v="4"/>
    <x v="0"/>
    <x v="533"/>
    <x v="1131"/>
    <x v="0"/>
  </r>
  <r>
    <x v="28"/>
    <x v="0"/>
    <x v="4"/>
    <x v="634"/>
    <x v="3"/>
    <x v="522"/>
    <x v="2"/>
    <x v="4"/>
    <x v="0"/>
    <x v="167"/>
    <x v="421"/>
    <x v="0"/>
  </r>
  <r>
    <x v="52"/>
    <x v="1"/>
    <x v="4"/>
    <x v="641"/>
    <x v="3"/>
    <x v="439"/>
    <x v="2"/>
    <x v="4"/>
    <x v="0"/>
    <x v="609"/>
    <x v="952"/>
    <x v="0"/>
  </r>
  <r>
    <x v="107"/>
    <x v="2"/>
    <x v="4"/>
    <x v="619"/>
    <x v="5"/>
    <x v="575"/>
    <x v="2"/>
    <x v="4"/>
    <x v="0"/>
    <x v="382"/>
    <x v="186"/>
    <x v="0"/>
  </r>
  <r>
    <x v="836"/>
    <x v="18"/>
    <x v="4"/>
    <x v="609"/>
    <x v="3"/>
    <x v="658"/>
    <x v="2"/>
    <x v="4"/>
    <x v="0"/>
    <x v="485"/>
    <x v="512"/>
    <x v="0"/>
  </r>
  <r>
    <x v="140"/>
    <x v="3"/>
    <x v="4"/>
    <x v="623"/>
    <x v="3"/>
    <x v="292"/>
    <x v="2"/>
    <x v="4"/>
    <x v="0"/>
    <x v="298"/>
    <x v="1058"/>
    <x v="0"/>
  </r>
  <r>
    <x v="348"/>
    <x v="8"/>
    <x v="4"/>
    <x v="395"/>
    <x v="5"/>
    <x v="654"/>
    <x v="2"/>
    <x v="4"/>
    <x v="0"/>
    <x v="1045"/>
    <x v="1109"/>
    <x v="0"/>
  </r>
  <r>
    <x v="70"/>
    <x v="1"/>
    <x v="4"/>
    <x v="639"/>
    <x v="5"/>
    <x v="623"/>
    <x v="2"/>
    <x v="4"/>
    <x v="0"/>
    <x v="279"/>
    <x v="382"/>
    <x v="0"/>
  </r>
  <r>
    <x v="657"/>
    <x v="13"/>
    <x v="4"/>
    <x v="607"/>
    <x v="5"/>
    <x v="633"/>
    <x v="2"/>
    <x v="4"/>
    <x v="0"/>
    <x v="604"/>
    <x v="689"/>
    <x v="0"/>
  </r>
  <r>
    <x v="167"/>
    <x v="3"/>
    <x v="4"/>
    <x v="629"/>
    <x v="3"/>
    <x v="497"/>
    <x v="2"/>
    <x v="4"/>
    <x v="0"/>
    <x v="138"/>
    <x v="194"/>
    <x v="0"/>
  </r>
  <r>
    <x v="889"/>
    <x v="18"/>
    <x v="4"/>
    <x v="648"/>
    <x v="3"/>
    <x v="260"/>
    <x v="2"/>
    <x v="4"/>
    <x v="0"/>
    <x v="626"/>
    <x v="409"/>
    <x v="0"/>
  </r>
  <r>
    <x v="648"/>
    <x v="13"/>
    <x v="4"/>
    <x v="612"/>
    <x v="3"/>
    <x v="507"/>
    <x v="2"/>
    <x v="4"/>
    <x v="0"/>
    <x v="395"/>
    <x v="163"/>
    <x v="0"/>
  </r>
  <r>
    <x v="622"/>
    <x v="13"/>
    <x v="4"/>
    <x v="614"/>
    <x v="5"/>
    <x v="603"/>
    <x v="2"/>
    <x v="4"/>
    <x v="0"/>
    <x v="61"/>
    <x v="726"/>
    <x v="0"/>
  </r>
  <r>
    <x v="683"/>
    <x v="14"/>
    <x v="4"/>
    <x v="651"/>
    <x v="3"/>
    <x v="545"/>
    <x v="2"/>
    <x v="4"/>
    <x v="0"/>
    <x v="232"/>
    <x v="773"/>
    <x v="0"/>
  </r>
  <r>
    <x v="1045"/>
    <x v="20"/>
    <x v="4"/>
    <x v="611"/>
    <x v="5"/>
    <x v="564"/>
    <x v="2"/>
    <x v="4"/>
    <x v="0"/>
    <x v="544"/>
    <x v="948"/>
    <x v="0"/>
  </r>
  <r>
    <x v="1072"/>
    <x v="21"/>
    <x v="4"/>
    <x v="653"/>
    <x v="3"/>
    <x v="571"/>
    <x v="2"/>
    <x v="4"/>
    <x v="0"/>
    <x v="209"/>
    <x v="442"/>
    <x v="0"/>
  </r>
  <r>
    <x v="573"/>
    <x v="13"/>
    <x v="4"/>
    <x v="610"/>
    <x v="5"/>
    <x v="482"/>
    <x v="2"/>
    <x v="4"/>
    <x v="0"/>
    <x v="938"/>
    <x v="886"/>
    <x v="0"/>
  </r>
  <r>
    <x v="458"/>
    <x v="10"/>
    <x v="4"/>
    <x v="673"/>
    <x v="5"/>
    <x v="420"/>
    <x v="2"/>
    <x v="4"/>
    <x v="0"/>
    <x v="3"/>
    <x v="1077"/>
    <x v="0"/>
  </r>
  <r>
    <x v="335"/>
    <x v="8"/>
    <x v="4"/>
    <x v="729"/>
    <x v="5"/>
    <x v="449"/>
    <x v="3"/>
    <x v="0"/>
    <x v="0"/>
    <x v="580"/>
    <x v="872"/>
    <x v="0"/>
  </r>
  <r>
    <x v="651"/>
    <x v="13"/>
    <x v="4"/>
    <x v="114"/>
    <x v="5"/>
    <x v="318"/>
    <x v="4"/>
    <x v="11"/>
    <x v="0"/>
    <x v="728"/>
    <x v="892"/>
    <x v="0"/>
  </r>
  <r>
    <x v="106"/>
    <x v="2"/>
    <x v="4"/>
    <x v="993"/>
    <x v="5"/>
    <x v="252"/>
    <x v="4"/>
    <x v="11"/>
    <x v="0"/>
    <x v="935"/>
    <x v="599"/>
    <x v="0"/>
  </r>
  <r>
    <x v="749"/>
    <x v="16"/>
    <x v="4"/>
    <x v="437"/>
    <x v="5"/>
    <x v="525"/>
    <x v="4"/>
    <x v="11"/>
    <x v="0"/>
    <x v="826"/>
    <x v="280"/>
    <x v="0"/>
  </r>
  <r>
    <x v="965"/>
    <x v="19"/>
    <x v="4"/>
    <x v="779"/>
    <x v="5"/>
    <x v="281"/>
    <x v="4"/>
    <x v="11"/>
    <x v="0"/>
    <x v="669"/>
    <x v="960"/>
    <x v="0"/>
  </r>
  <r>
    <x v="752"/>
    <x v="16"/>
    <x v="4"/>
    <x v="417"/>
    <x v="3"/>
    <x v="195"/>
    <x v="4"/>
    <x v="11"/>
    <x v="0"/>
    <x v="768"/>
    <x v="813"/>
    <x v="0"/>
  </r>
  <r>
    <x v="1080"/>
    <x v="21"/>
    <x v="4"/>
    <x v="477"/>
    <x v="5"/>
    <x v="109"/>
    <x v="4"/>
    <x v="11"/>
    <x v="0"/>
    <x v="342"/>
    <x v="82"/>
    <x v="0"/>
  </r>
  <r>
    <x v="955"/>
    <x v="19"/>
    <x v="4"/>
    <x v="131"/>
    <x v="5"/>
    <x v="313"/>
    <x v="4"/>
    <x v="11"/>
    <x v="0"/>
    <x v="653"/>
    <x v="567"/>
    <x v="0"/>
  </r>
  <r>
    <x v="469"/>
    <x v="10"/>
    <x v="4"/>
    <x v="664"/>
    <x v="5"/>
    <x v="340"/>
    <x v="4"/>
    <x v="11"/>
    <x v="0"/>
    <x v="409"/>
    <x v="114"/>
    <x v="0"/>
  </r>
  <r>
    <x v="789"/>
    <x v="17"/>
    <x v="4"/>
    <x v="247"/>
    <x v="5"/>
    <x v="304"/>
    <x v="4"/>
    <x v="11"/>
    <x v="0"/>
    <x v="840"/>
    <x v="878"/>
    <x v="0"/>
  </r>
  <r>
    <x v="336"/>
    <x v="8"/>
    <x v="4"/>
    <x v="991"/>
    <x v="3"/>
    <x v="227"/>
    <x v="4"/>
    <x v="11"/>
    <x v="0"/>
    <x v="958"/>
    <x v="1078"/>
    <x v="0"/>
  </r>
  <r>
    <x v="1043"/>
    <x v="20"/>
    <x v="4"/>
    <x v="194"/>
    <x v="5"/>
    <x v="557"/>
    <x v="4"/>
    <x v="11"/>
    <x v="0"/>
    <x v="943"/>
    <x v="108"/>
    <x v="0"/>
  </r>
  <r>
    <x v="826"/>
    <x v="17"/>
    <x v="4"/>
    <x v="657"/>
    <x v="5"/>
    <x v="481"/>
    <x v="4"/>
    <x v="11"/>
    <x v="0"/>
    <x v="431"/>
    <x v="167"/>
    <x v="0"/>
  </r>
  <r>
    <x v="611"/>
    <x v="13"/>
    <x v="4"/>
    <x v="658"/>
    <x v="5"/>
    <x v="312"/>
    <x v="4"/>
    <x v="11"/>
    <x v="0"/>
    <x v="754"/>
    <x v="556"/>
    <x v="0"/>
  </r>
  <r>
    <x v="474"/>
    <x v="10"/>
    <x v="4"/>
    <x v="507"/>
    <x v="5"/>
    <x v="130"/>
    <x v="4"/>
    <x v="11"/>
    <x v="0"/>
    <x v="890"/>
    <x v="452"/>
    <x v="0"/>
  </r>
  <r>
    <x v="152"/>
    <x v="3"/>
    <x v="4"/>
    <x v="520"/>
    <x v="5"/>
    <x v="533"/>
    <x v="4"/>
    <x v="11"/>
    <x v="0"/>
    <x v="878"/>
    <x v="580"/>
    <x v="0"/>
  </r>
  <r>
    <x v="692"/>
    <x v="14"/>
    <x v="4"/>
    <x v="4"/>
    <x v="5"/>
    <x v="471"/>
    <x v="4"/>
    <x v="11"/>
    <x v="0"/>
    <x v="314"/>
    <x v="247"/>
    <x v="0"/>
  </r>
  <r>
    <x v="829"/>
    <x v="18"/>
    <x v="4"/>
    <x v="115"/>
    <x v="6"/>
    <x v="68"/>
    <x v="4"/>
    <x v="11"/>
    <x v="0"/>
    <x v="439"/>
    <x v="0"/>
    <x v="0"/>
  </r>
  <r>
    <x v="1148"/>
    <x v="22"/>
    <x v="4"/>
    <x v="558"/>
    <x v="5"/>
    <x v="96"/>
    <x v="4"/>
    <x v="11"/>
    <x v="0"/>
    <x v="504"/>
    <x v="486"/>
    <x v="0"/>
  </r>
  <r>
    <x v="854"/>
    <x v="18"/>
    <x v="4"/>
    <x v="1032"/>
    <x v="5"/>
    <x v="328"/>
    <x v="4"/>
    <x v="11"/>
    <x v="0"/>
    <x v="270"/>
    <x v="870"/>
    <x v="0"/>
  </r>
  <r>
    <x v="738"/>
    <x v="15"/>
    <x v="4"/>
    <x v="68"/>
    <x v="5"/>
    <x v="171"/>
    <x v="4"/>
    <x v="11"/>
    <x v="0"/>
    <x v="146"/>
    <x v="832"/>
    <x v="0"/>
  </r>
  <r>
    <x v="998"/>
    <x v="20"/>
    <x v="4"/>
    <x v="488"/>
    <x v="5"/>
    <x v="212"/>
    <x v="4"/>
    <x v="11"/>
    <x v="0"/>
    <x v="799"/>
    <x v="834"/>
    <x v="0"/>
  </r>
  <r>
    <x v="772"/>
    <x v="16"/>
    <x v="4"/>
    <x v="660"/>
    <x v="5"/>
    <x v="362"/>
    <x v="4"/>
    <x v="11"/>
    <x v="0"/>
    <x v="432"/>
    <x v="938"/>
    <x v="0"/>
  </r>
  <r>
    <x v="272"/>
    <x v="6"/>
    <x v="4"/>
    <x v="875"/>
    <x v="3"/>
    <x v="92"/>
    <x v="5"/>
    <x v="3"/>
    <x v="0"/>
    <x v="614"/>
    <x v="228"/>
    <x v="0"/>
  </r>
  <r>
    <x v="783"/>
    <x v="16"/>
    <x v="4"/>
    <x v="950"/>
    <x v="5"/>
    <x v="418"/>
    <x v="5"/>
    <x v="3"/>
    <x v="0"/>
    <x v="198"/>
    <x v="1043"/>
    <x v="0"/>
  </r>
  <r>
    <x v="104"/>
    <x v="2"/>
    <x v="4"/>
    <x v="855"/>
    <x v="5"/>
    <x v="362"/>
    <x v="5"/>
    <x v="3"/>
    <x v="0"/>
    <x v="345"/>
    <x v="683"/>
    <x v="0"/>
  </r>
  <r>
    <x v="907"/>
    <x v="18"/>
    <x v="4"/>
    <x v="5"/>
    <x v="5"/>
    <x v="318"/>
    <x v="5"/>
    <x v="3"/>
    <x v="0"/>
    <x v="802"/>
    <x v="448"/>
    <x v="0"/>
  </r>
  <r>
    <x v="262"/>
    <x v="6"/>
    <x v="4"/>
    <x v="355"/>
    <x v="5"/>
    <x v="55"/>
    <x v="5"/>
    <x v="3"/>
    <x v="0"/>
    <x v="43"/>
    <x v="122"/>
    <x v="0"/>
  </r>
  <r>
    <x v="892"/>
    <x v="18"/>
    <x v="4"/>
    <x v="92"/>
    <x v="0"/>
    <x v="573"/>
    <x v="5"/>
    <x v="3"/>
    <x v="0"/>
    <x v="88"/>
    <x v="573"/>
    <x v="0"/>
  </r>
  <r>
    <x v="702"/>
    <x v="14"/>
    <x v="4"/>
    <x v="18"/>
    <x v="5"/>
    <x v="312"/>
    <x v="5"/>
    <x v="3"/>
    <x v="0"/>
    <x v="212"/>
    <x v="368"/>
    <x v="0"/>
  </r>
  <r>
    <x v="629"/>
    <x v="13"/>
    <x v="4"/>
    <x v="980"/>
    <x v="5"/>
    <x v="132"/>
    <x v="5"/>
    <x v="3"/>
    <x v="0"/>
    <x v="108"/>
    <x v="8"/>
    <x v="0"/>
  </r>
  <r>
    <x v="731"/>
    <x v="15"/>
    <x v="4"/>
    <x v="410"/>
    <x v="5"/>
    <x v="394"/>
    <x v="5"/>
    <x v="3"/>
    <x v="0"/>
    <x v="67"/>
    <x v="234"/>
    <x v="0"/>
  </r>
  <r>
    <x v="1220"/>
    <x v="22"/>
    <x v="4"/>
    <x v="1217"/>
    <x v="5"/>
    <x v="220"/>
    <x v="5"/>
    <x v="3"/>
    <x v="0"/>
    <x v="1065"/>
    <x v="60"/>
    <x v="0"/>
  </r>
  <r>
    <x v="801"/>
    <x v="17"/>
    <x v="4"/>
    <x v="431"/>
    <x v="5"/>
    <x v="301"/>
    <x v="5"/>
    <x v="3"/>
    <x v="0"/>
    <x v="1020"/>
    <x v="402"/>
    <x v="0"/>
  </r>
  <r>
    <x v="688"/>
    <x v="14"/>
    <x v="4"/>
    <x v="170"/>
    <x v="5"/>
    <x v="160"/>
    <x v="5"/>
    <x v="3"/>
    <x v="0"/>
    <x v="5"/>
    <x v="651"/>
    <x v="0"/>
  </r>
  <r>
    <x v="909"/>
    <x v="18"/>
    <x v="4"/>
    <x v="370"/>
    <x v="5"/>
    <x v="353"/>
    <x v="5"/>
    <x v="3"/>
    <x v="0"/>
    <x v="889"/>
    <x v="465"/>
    <x v="0"/>
  </r>
  <r>
    <x v="154"/>
    <x v="3"/>
    <x v="4"/>
    <x v="128"/>
    <x v="5"/>
    <x v="109"/>
    <x v="5"/>
    <x v="3"/>
    <x v="0"/>
    <x v="640"/>
    <x v="230"/>
    <x v="0"/>
  </r>
  <r>
    <x v="346"/>
    <x v="8"/>
    <x v="4"/>
    <x v="1201"/>
    <x v="5"/>
    <x v="179"/>
    <x v="5"/>
    <x v="3"/>
    <x v="0"/>
    <x v="305"/>
    <x v="298"/>
    <x v="0"/>
  </r>
  <r>
    <x v="1176"/>
    <x v="22"/>
    <x v="4"/>
    <x v="1042"/>
    <x v="5"/>
    <x v="268"/>
    <x v="5"/>
    <x v="3"/>
    <x v="0"/>
    <x v="283"/>
    <x v="292"/>
    <x v="0"/>
  </r>
  <r>
    <x v="405"/>
    <x v="9"/>
    <x v="4"/>
    <x v="943"/>
    <x v="5"/>
    <x v="352"/>
    <x v="5"/>
    <x v="3"/>
    <x v="0"/>
    <x v="521"/>
    <x v="41"/>
    <x v="0"/>
  </r>
  <r>
    <x v="358"/>
    <x v="8"/>
    <x v="4"/>
    <x v="29"/>
    <x v="5"/>
    <x v="281"/>
    <x v="5"/>
    <x v="3"/>
    <x v="0"/>
    <x v="17"/>
    <x v="315"/>
    <x v="0"/>
  </r>
  <r>
    <x v="970"/>
    <x v="19"/>
    <x v="4"/>
    <x v="593"/>
    <x v="5"/>
    <x v="271"/>
    <x v="5"/>
    <x v="3"/>
    <x v="0"/>
    <x v="110"/>
    <x v="350"/>
    <x v="0"/>
  </r>
  <r>
    <x v="293"/>
    <x v="7"/>
    <x v="4"/>
    <x v="21"/>
    <x v="5"/>
    <x v="181"/>
    <x v="5"/>
    <x v="3"/>
    <x v="0"/>
    <x v="616"/>
    <x v="996"/>
    <x v="0"/>
  </r>
  <r>
    <x v="1105"/>
    <x v="22"/>
    <x v="4"/>
    <x v="556"/>
    <x v="5"/>
    <x v="96"/>
    <x v="5"/>
    <x v="3"/>
    <x v="0"/>
    <x v="1038"/>
    <x v="305"/>
    <x v="0"/>
  </r>
  <r>
    <x v="345"/>
    <x v="8"/>
    <x v="4"/>
    <x v="181"/>
    <x v="3"/>
    <x v="29"/>
    <x v="5"/>
    <x v="3"/>
    <x v="0"/>
    <x v="839"/>
    <x v="300"/>
    <x v="0"/>
  </r>
  <r>
    <x v="448"/>
    <x v="10"/>
    <x v="4"/>
    <x v="548"/>
    <x v="6"/>
    <x v="38"/>
    <x v="5"/>
    <x v="3"/>
    <x v="0"/>
    <x v="404"/>
    <x v="466"/>
    <x v="0"/>
  </r>
  <r>
    <x v="404"/>
    <x v="9"/>
    <x v="4"/>
    <x v="1220"/>
    <x v="5"/>
    <x v="214"/>
    <x v="5"/>
    <x v="3"/>
    <x v="0"/>
    <x v="39"/>
    <x v="847"/>
    <x v="0"/>
  </r>
  <r>
    <x v="176"/>
    <x v="3"/>
    <x v="4"/>
    <x v="1146"/>
    <x v="5"/>
    <x v="447"/>
    <x v="5"/>
    <x v="3"/>
    <x v="0"/>
    <x v="515"/>
    <x v="204"/>
    <x v="0"/>
  </r>
  <r>
    <x v="1021"/>
    <x v="20"/>
    <x v="4"/>
    <x v="851"/>
    <x v="5"/>
    <x v="244"/>
    <x v="5"/>
    <x v="3"/>
    <x v="0"/>
    <x v="38"/>
    <x v="65"/>
    <x v="0"/>
  </r>
  <r>
    <x v="325"/>
    <x v="7"/>
    <x v="4"/>
    <x v="79"/>
    <x v="5"/>
    <x v="110"/>
    <x v="5"/>
    <x v="3"/>
    <x v="0"/>
    <x v="567"/>
    <x v="258"/>
    <x v="0"/>
  </r>
  <r>
    <x v="997"/>
    <x v="20"/>
    <x v="4"/>
    <x v="1179"/>
    <x v="5"/>
    <x v="208"/>
    <x v="5"/>
    <x v="3"/>
    <x v="0"/>
    <x v="336"/>
    <x v="1048"/>
    <x v="0"/>
  </r>
  <r>
    <x v="164"/>
    <x v="3"/>
    <x v="4"/>
    <x v="828"/>
    <x v="5"/>
    <x v="300"/>
    <x v="5"/>
    <x v="3"/>
    <x v="0"/>
    <x v="126"/>
    <x v="590"/>
    <x v="0"/>
  </r>
  <r>
    <x v="299"/>
    <x v="7"/>
    <x v="4"/>
    <x v="409"/>
    <x v="5"/>
    <x v="496"/>
    <x v="5"/>
    <x v="3"/>
    <x v="0"/>
    <x v="1050"/>
    <x v="626"/>
    <x v="0"/>
  </r>
  <r>
    <x v="490"/>
    <x v="10"/>
    <x v="4"/>
    <x v="8"/>
    <x v="3"/>
    <x v="112"/>
    <x v="5"/>
    <x v="3"/>
    <x v="0"/>
    <x v="124"/>
    <x v="223"/>
    <x v="0"/>
  </r>
  <r>
    <x v="1014"/>
    <x v="20"/>
    <x v="4"/>
    <x v="300"/>
    <x v="5"/>
    <x v="146"/>
    <x v="5"/>
    <x v="3"/>
    <x v="0"/>
    <x v="357"/>
    <x v="493"/>
    <x v="0"/>
  </r>
  <r>
    <x v="424"/>
    <x v="9"/>
    <x v="4"/>
    <x v="574"/>
    <x v="4"/>
    <x v="58"/>
    <x v="5"/>
    <x v="3"/>
    <x v="0"/>
    <x v="323"/>
    <x v="1041"/>
    <x v="0"/>
  </r>
  <r>
    <x v="564"/>
    <x v="12"/>
    <x v="4"/>
    <x v="394"/>
    <x v="5"/>
    <x v="424"/>
    <x v="5"/>
    <x v="3"/>
    <x v="0"/>
    <x v="250"/>
    <x v="90"/>
    <x v="0"/>
  </r>
  <r>
    <x v="411"/>
    <x v="9"/>
    <x v="4"/>
    <x v="889"/>
    <x v="5"/>
    <x v="378"/>
    <x v="5"/>
    <x v="3"/>
    <x v="0"/>
    <x v="990"/>
    <x v="612"/>
    <x v="0"/>
  </r>
  <r>
    <x v="284"/>
    <x v="6"/>
    <x v="4"/>
    <x v="252"/>
    <x v="5"/>
    <x v="616"/>
    <x v="5"/>
    <x v="3"/>
    <x v="0"/>
    <x v="587"/>
    <x v="323"/>
    <x v="0"/>
  </r>
  <r>
    <x v="274"/>
    <x v="6"/>
    <x v="4"/>
    <x v="495"/>
    <x v="5"/>
    <x v="121"/>
    <x v="5"/>
    <x v="3"/>
    <x v="0"/>
    <x v="888"/>
    <x v="757"/>
    <x v="0"/>
  </r>
  <r>
    <x v="273"/>
    <x v="6"/>
    <x v="4"/>
    <x v="41"/>
    <x v="3"/>
    <x v="202"/>
    <x v="5"/>
    <x v="3"/>
    <x v="0"/>
    <x v="547"/>
    <x v="687"/>
    <x v="0"/>
  </r>
  <r>
    <x v="275"/>
    <x v="6"/>
    <x v="4"/>
    <x v="323"/>
    <x v="5"/>
    <x v="272"/>
    <x v="5"/>
    <x v="3"/>
    <x v="0"/>
    <x v="555"/>
    <x v="896"/>
    <x v="0"/>
  </r>
  <r>
    <x v="416"/>
    <x v="9"/>
    <x v="4"/>
    <x v="930"/>
    <x v="5"/>
    <x v="229"/>
    <x v="5"/>
    <x v="3"/>
    <x v="0"/>
    <x v="1042"/>
    <x v="27"/>
    <x v="0"/>
  </r>
  <r>
    <x v="1067"/>
    <x v="21"/>
    <x v="4"/>
    <x v="903"/>
    <x v="5"/>
    <x v="592"/>
    <x v="5"/>
    <x v="3"/>
    <x v="0"/>
    <x v="97"/>
    <x v="919"/>
    <x v="0"/>
  </r>
  <r>
    <x v="1183"/>
    <x v="22"/>
    <x v="4"/>
    <x v="543"/>
    <x v="4"/>
    <x v="8"/>
    <x v="5"/>
    <x v="3"/>
    <x v="0"/>
    <x v="642"/>
    <x v="191"/>
    <x v="0"/>
  </r>
  <r>
    <x v="958"/>
    <x v="19"/>
    <x v="4"/>
    <x v="987"/>
    <x v="5"/>
    <x v="272"/>
    <x v="5"/>
    <x v="3"/>
    <x v="0"/>
    <x v="998"/>
    <x v="752"/>
    <x v="0"/>
  </r>
  <r>
    <x v="1124"/>
    <x v="22"/>
    <x v="4"/>
    <x v="893"/>
    <x v="5"/>
    <x v="474"/>
    <x v="5"/>
    <x v="3"/>
    <x v="0"/>
    <x v="720"/>
    <x v="137"/>
    <x v="0"/>
  </r>
  <r>
    <x v="202"/>
    <x v="4"/>
    <x v="4"/>
    <x v="1069"/>
    <x v="5"/>
    <x v="399"/>
    <x v="14"/>
    <x v="12"/>
    <x v="0"/>
    <x v="206"/>
    <x v="823"/>
    <x v="0"/>
  </r>
  <r>
    <x v="234"/>
    <x v="5"/>
    <x v="4"/>
    <x v="113"/>
    <x v="2"/>
    <x v="94"/>
    <x v="14"/>
    <x v="8"/>
    <x v="0"/>
    <x v="855"/>
    <x v="964"/>
    <x v="0"/>
  </r>
  <r>
    <x v="399"/>
    <x v="9"/>
    <x v="4"/>
    <x v="459"/>
    <x v="5"/>
    <x v="634"/>
    <x v="14"/>
    <x v="0"/>
    <x v="0"/>
    <x v="563"/>
    <x v="1195"/>
    <x v="0"/>
  </r>
  <r>
    <x v="703"/>
    <x v="14"/>
    <x v="4"/>
    <x v="789"/>
    <x v="5"/>
    <x v="292"/>
    <x v="14"/>
    <x v="1"/>
    <x v="0"/>
    <x v="181"/>
    <x v="54"/>
    <x v="0"/>
  </r>
  <r>
    <x v="705"/>
    <x v="14"/>
    <x v="4"/>
    <x v="1062"/>
    <x v="5"/>
    <x v="474"/>
    <x v="14"/>
    <x v="0"/>
    <x v="0"/>
    <x v="751"/>
    <x v="820"/>
    <x v="0"/>
  </r>
  <r>
    <x v="115"/>
    <x v="3"/>
    <x v="4"/>
    <x v="974"/>
    <x v="6"/>
    <x v="35"/>
    <x v="14"/>
    <x v="10"/>
    <x v="0"/>
    <x v="190"/>
    <x v="501"/>
    <x v="0"/>
  </r>
  <r>
    <x v="412"/>
    <x v="9"/>
    <x v="4"/>
    <x v="787"/>
    <x v="5"/>
    <x v="357"/>
    <x v="14"/>
    <x v="2"/>
    <x v="0"/>
    <x v="35"/>
    <x v="1079"/>
    <x v="0"/>
  </r>
  <r>
    <x v="698"/>
    <x v="14"/>
    <x v="4"/>
    <x v="718"/>
    <x v="6"/>
    <x v="82"/>
    <x v="14"/>
    <x v="0"/>
    <x v="0"/>
    <x v="508"/>
    <x v="120"/>
    <x v="0"/>
  </r>
  <r>
    <x v="233"/>
    <x v="5"/>
    <x v="4"/>
    <x v="848"/>
    <x v="5"/>
    <x v="304"/>
    <x v="14"/>
    <x v="12"/>
    <x v="0"/>
    <x v="375"/>
    <x v="853"/>
    <x v="0"/>
  </r>
  <r>
    <x v="709"/>
    <x v="15"/>
    <x v="4"/>
    <x v="150"/>
    <x v="3"/>
    <x v="48"/>
    <x v="14"/>
    <x v="10"/>
    <x v="0"/>
    <x v="718"/>
    <x v="394"/>
    <x v="0"/>
  </r>
  <r>
    <x v="401"/>
    <x v="9"/>
    <x v="4"/>
    <x v="1043"/>
    <x v="5"/>
    <x v="312"/>
    <x v="14"/>
    <x v="12"/>
    <x v="0"/>
    <x v="459"/>
    <x v="1179"/>
    <x v="0"/>
  </r>
  <r>
    <x v="701"/>
    <x v="14"/>
    <x v="4"/>
    <x v="1123"/>
    <x v="5"/>
    <x v="280"/>
    <x v="14"/>
    <x v="0"/>
    <x v="0"/>
    <x v="490"/>
    <x v="596"/>
    <x v="0"/>
  </r>
  <r>
    <x v="403"/>
    <x v="9"/>
    <x v="4"/>
    <x v="443"/>
    <x v="5"/>
    <x v="453"/>
    <x v="14"/>
    <x v="2"/>
    <x v="0"/>
    <x v="425"/>
    <x v="563"/>
    <x v="0"/>
  </r>
  <r>
    <x v="408"/>
    <x v="9"/>
    <x v="4"/>
    <x v="140"/>
    <x v="2"/>
    <x v="122"/>
    <x v="14"/>
    <x v="12"/>
    <x v="0"/>
    <x v="397"/>
    <x v="659"/>
    <x v="0"/>
  </r>
  <r>
    <x v="319"/>
    <x v="7"/>
    <x v="4"/>
    <x v="505"/>
    <x v="6"/>
    <x v="12"/>
    <x v="14"/>
    <x v="10"/>
    <x v="0"/>
    <x v="414"/>
    <x v="718"/>
    <x v="0"/>
  </r>
  <r>
    <x v="695"/>
    <x v="14"/>
    <x v="4"/>
    <x v="185"/>
    <x v="2"/>
    <x v="152"/>
    <x v="14"/>
    <x v="8"/>
    <x v="0"/>
    <x v="391"/>
    <x v="418"/>
    <x v="0"/>
  </r>
  <r>
    <x v="693"/>
    <x v="14"/>
    <x v="4"/>
    <x v="416"/>
    <x v="3"/>
    <x v="187"/>
    <x v="14"/>
    <x v="1"/>
    <x v="0"/>
    <x v="861"/>
    <x v="406"/>
    <x v="0"/>
  </r>
  <r>
    <x v="238"/>
    <x v="5"/>
    <x v="4"/>
    <x v="259"/>
    <x v="3"/>
    <x v="429"/>
    <x v="14"/>
    <x v="12"/>
    <x v="0"/>
    <x v="969"/>
    <x v="170"/>
    <x v="0"/>
  </r>
  <r>
    <x v="686"/>
    <x v="14"/>
    <x v="4"/>
    <x v="350"/>
    <x v="5"/>
    <x v="113"/>
    <x v="14"/>
    <x v="12"/>
    <x v="0"/>
    <x v="186"/>
    <x v="150"/>
    <x v="0"/>
  </r>
  <r>
    <x v="409"/>
    <x v="9"/>
    <x v="4"/>
    <x v="510"/>
    <x v="5"/>
    <x v="304"/>
    <x v="14"/>
    <x v="1"/>
    <x v="0"/>
    <x v="810"/>
    <x v="783"/>
    <x v="0"/>
  </r>
  <r>
    <x v="687"/>
    <x v="14"/>
    <x v="4"/>
    <x v="479"/>
    <x v="5"/>
    <x v="75"/>
    <x v="14"/>
    <x v="12"/>
    <x v="0"/>
    <x v="86"/>
    <x v="82"/>
    <x v="0"/>
  </r>
  <r>
    <x v="318"/>
    <x v="7"/>
    <x v="4"/>
    <x v="293"/>
    <x v="5"/>
    <x v="291"/>
    <x v="14"/>
    <x v="5"/>
    <x v="0"/>
    <x v="293"/>
    <x v="828"/>
    <x v="0"/>
  </r>
  <r>
    <x v="240"/>
    <x v="5"/>
    <x v="4"/>
    <x v="143"/>
    <x v="3"/>
    <x v="189"/>
    <x v="14"/>
    <x v="0"/>
    <x v="0"/>
    <x v="820"/>
    <x v="101"/>
    <x v="0"/>
  </r>
  <r>
    <x v="204"/>
    <x v="4"/>
    <x v="4"/>
    <x v="1034"/>
    <x v="5"/>
    <x v="464"/>
    <x v="14"/>
    <x v="12"/>
    <x v="0"/>
    <x v="266"/>
    <x v="553"/>
    <x v="0"/>
  </r>
  <r>
    <x v="321"/>
    <x v="7"/>
    <x v="4"/>
    <x v="196"/>
    <x v="5"/>
    <x v="508"/>
    <x v="14"/>
    <x v="5"/>
    <x v="0"/>
    <x v="443"/>
    <x v="953"/>
    <x v="0"/>
  </r>
  <r>
    <x v="341"/>
    <x v="8"/>
    <x v="4"/>
    <x v="687"/>
    <x v="5"/>
    <x v="277"/>
    <x v="14"/>
    <x v="1"/>
    <x v="0"/>
    <x v="1078"/>
    <x v="790"/>
    <x v="0"/>
  </r>
  <r>
    <x v="220"/>
    <x v="4"/>
    <x v="4"/>
    <x v="798"/>
    <x v="3"/>
    <x v="179"/>
    <x v="14"/>
    <x v="6"/>
    <x v="0"/>
    <x v="689"/>
    <x v="317"/>
    <x v="0"/>
  </r>
  <r>
    <x v="747"/>
    <x v="15"/>
    <x v="4"/>
    <x v="752"/>
    <x v="6"/>
    <x v="87"/>
    <x v="14"/>
    <x v="12"/>
    <x v="0"/>
    <x v="748"/>
    <x v="354"/>
    <x v="0"/>
  </r>
  <r>
    <x v="356"/>
    <x v="8"/>
    <x v="4"/>
    <x v="797"/>
    <x v="3"/>
    <x v="158"/>
    <x v="14"/>
    <x v="5"/>
    <x v="0"/>
    <x v="291"/>
    <x v="1155"/>
    <x v="0"/>
  </r>
  <r>
    <x v="354"/>
    <x v="8"/>
    <x v="4"/>
    <x v="129"/>
    <x v="5"/>
    <x v="575"/>
    <x v="14"/>
    <x v="12"/>
    <x v="0"/>
    <x v="767"/>
    <x v="168"/>
    <x v="0"/>
  </r>
  <r>
    <x v="350"/>
    <x v="8"/>
    <x v="4"/>
    <x v="239"/>
    <x v="5"/>
    <x v="133"/>
    <x v="14"/>
    <x v="2"/>
    <x v="0"/>
    <x v="611"/>
    <x v="449"/>
    <x v="0"/>
  </r>
  <r>
    <x v="344"/>
    <x v="8"/>
    <x v="4"/>
    <x v="528"/>
    <x v="6"/>
    <x v="18"/>
    <x v="14"/>
    <x v="0"/>
    <x v="0"/>
    <x v="830"/>
    <x v="759"/>
    <x v="0"/>
  </r>
  <r>
    <x v="756"/>
    <x v="16"/>
    <x v="4"/>
    <x v="442"/>
    <x v="5"/>
    <x v="570"/>
    <x v="14"/>
    <x v="12"/>
    <x v="0"/>
    <x v="930"/>
    <x v="441"/>
    <x v="0"/>
  </r>
  <r>
    <x v="111"/>
    <x v="3"/>
    <x v="4"/>
    <x v="76"/>
    <x v="3"/>
    <x v="245"/>
    <x v="14"/>
    <x v="8"/>
    <x v="0"/>
    <x v="441"/>
    <x v="1191"/>
    <x v="0"/>
  </r>
  <r>
    <x v="760"/>
    <x v="16"/>
    <x v="4"/>
    <x v="271"/>
    <x v="5"/>
    <x v="324"/>
    <x v="14"/>
    <x v="12"/>
    <x v="0"/>
    <x v="798"/>
    <x v="625"/>
    <x v="0"/>
  </r>
  <r>
    <x v="332"/>
    <x v="8"/>
    <x v="4"/>
    <x v="334"/>
    <x v="5"/>
    <x v="228"/>
    <x v="14"/>
    <x v="12"/>
    <x v="0"/>
    <x v="1017"/>
    <x v="205"/>
    <x v="0"/>
  </r>
  <r>
    <x v="764"/>
    <x v="16"/>
    <x v="4"/>
    <x v="883"/>
    <x v="5"/>
    <x v="449"/>
    <x v="14"/>
    <x v="2"/>
    <x v="0"/>
    <x v="534"/>
    <x v="470"/>
    <x v="0"/>
  </r>
  <r>
    <x v="185"/>
    <x v="3"/>
    <x v="4"/>
    <x v="33"/>
    <x v="5"/>
    <x v="395"/>
    <x v="14"/>
    <x v="2"/>
    <x v="0"/>
    <x v="685"/>
    <x v="4"/>
    <x v="0"/>
  </r>
  <r>
    <x v="207"/>
    <x v="4"/>
    <x v="4"/>
    <x v="818"/>
    <x v="6"/>
    <x v="416"/>
    <x v="14"/>
    <x v="5"/>
    <x v="0"/>
    <x v="551"/>
    <x v="844"/>
    <x v="0"/>
  </r>
  <r>
    <x v="766"/>
    <x v="16"/>
    <x v="4"/>
    <x v="982"/>
    <x v="5"/>
    <x v="201"/>
    <x v="14"/>
    <x v="0"/>
    <x v="0"/>
    <x v="666"/>
    <x v="1066"/>
    <x v="0"/>
  </r>
  <r>
    <x v="767"/>
    <x v="16"/>
    <x v="4"/>
    <x v="1206"/>
    <x v="5"/>
    <x v="281"/>
    <x v="14"/>
    <x v="1"/>
    <x v="0"/>
    <x v="919"/>
    <x v="451"/>
    <x v="0"/>
  </r>
  <r>
    <x v="769"/>
    <x v="16"/>
    <x v="4"/>
    <x v="480"/>
    <x v="5"/>
    <x v="286"/>
    <x v="14"/>
    <x v="0"/>
    <x v="0"/>
    <x v="47"/>
    <x v="319"/>
    <x v="0"/>
  </r>
  <r>
    <x v="771"/>
    <x v="16"/>
    <x v="4"/>
    <x v="540"/>
    <x v="4"/>
    <x v="102"/>
    <x v="14"/>
    <x v="8"/>
    <x v="0"/>
    <x v="693"/>
    <x v="560"/>
    <x v="0"/>
  </r>
  <r>
    <x v="758"/>
    <x v="16"/>
    <x v="4"/>
    <x v="844"/>
    <x v="5"/>
    <x v="385"/>
    <x v="14"/>
    <x v="2"/>
    <x v="0"/>
    <x v="895"/>
    <x v="890"/>
    <x v="0"/>
  </r>
  <r>
    <x v="727"/>
    <x v="15"/>
    <x v="4"/>
    <x v="272"/>
    <x v="3"/>
    <x v="175"/>
    <x v="14"/>
    <x v="12"/>
    <x v="0"/>
    <x v="119"/>
    <x v="179"/>
    <x v="0"/>
  </r>
  <r>
    <x v="715"/>
    <x v="15"/>
    <x v="4"/>
    <x v="470"/>
    <x v="6"/>
    <x v="62"/>
    <x v="14"/>
    <x v="8"/>
    <x v="0"/>
    <x v="568"/>
    <x v="38"/>
    <x v="0"/>
  </r>
  <r>
    <x v="718"/>
    <x v="15"/>
    <x v="4"/>
    <x v="487"/>
    <x v="5"/>
    <x v="400"/>
    <x v="14"/>
    <x v="1"/>
    <x v="0"/>
    <x v="31"/>
    <x v="1055"/>
    <x v="0"/>
  </r>
  <r>
    <x v="327"/>
    <x v="8"/>
    <x v="4"/>
    <x v="268"/>
    <x v="5"/>
    <x v="390"/>
    <x v="14"/>
    <x v="5"/>
    <x v="0"/>
    <x v="756"/>
    <x v="92"/>
    <x v="0"/>
  </r>
  <r>
    <x v="393"/>
    <x v="9"/>
    <x v="4"/>
    <x v="420"/>
    <x v="2"/>
    <x v="370"/>
    <x v="14"/>
    <x v="8"/>
    <x v="0"/>
    <x v="750"/>
    <x v="1087"/>
    <x v="0"/>
  </r>
  <r>
    <x v="120"/>
    <x v="3"/>
    <x v="4"/>
    <x v="754"/>
    <x v="6"/>
    <x v="304"/>
    <x v="14"/>
    <x v="12"/>
    <x v="0"/>
    <x v="883"/>
    <x v="1038"/>
    <x v="0"/>
  </r>
  <r>
    <x v="232"/>
    <x v="5"/>
    <x v="4"/>
    <x v="1145"/>
    <x v="5"/>
    <x v="394"/>
    <x v="14"/>
    <x v="12"/>
    <x v="0"/>
    <x v="914"/>
    <x v="802"/>
    <x v="0"/>
  </r>
  <r>
    <x v="664"/>
    <x v="14"/>
    <x v="4"/>
    <x v="819"/>
    <x v="2"/>
    <x v="657"/>
    <x v="14"/>
    <x v="8"/>
    <x v="0"/>
    <x v="605"/>
    <x v="940"/>
    <x v="0"/>
  </r>
  <r>
    <x v="334"/>
    <x v="8"/>
    <x v="4"/>
    <x v="761"/>
    <x v="6"/>
    <x v="107"/>
    <x v="14"/>
    <x v="0"/>
    <x v="0"/>
    <x v="99"/>
    <x v="455"/>
    <x v="0"/>
  </r>
  <r>
    <x v="390"/>
    <x v="9"/>
    <x v="4"/>
    <x v="396"/>
    <x v="5"/>
    <x v="220"/>
    <x v="14"/>
    <x v="8"/>
    <x v="0"/>
    <x v="172"/>
    <x v="967"/>
    <x v="0"/>
  </r>
  <r>
    <x v="363"/>
    <x v="8"/>
    <x v="4"/>
    <x v="25"/>
    <x v="5"/>
    <x v="297"/>
    <x v="14"/>
    <x v="2"/>
    <x v="0"/>
    <x v="1046"/>
    <x v="271"/>
    <x v="0"/>
  </r>
  <r>
    <x v="730"/>
    <x v="15"/>
    <x v="4"/>
    <x v="82"/>
    <x v="5"/>
    <x v="155"/>
    <x v="14"/>
    <x v="12"/>
    <x v="0"/>
    <x v="742"/>
    <x v="216"/>
    <x v="0"/>
  </r>
  <r>
    <x v="226"/>
    <x v="5"/>
    <x v="4"/>
    <x v="1044"/>
    <x v="5"/>
    <x v="359"/>
    <x v="14"/>
    <x v="2"/>
    <x v="0"/>
    <x v="303"/>
    <x v="617"/>
    <x v="0"/>
  </r>
  <r>
    <x v="734"/>
    <x v="15"/>
    <x v="4"/>
    <x v="759"/>
    <x v="5"/>
    <x v="559"/>
    <x v="14"/>
    <x v="1"/>
    <x v="0"/>
    <x v="982"/>
    <x v="125"/>
    <x v="0"/>
  </r>
  <r>
    <x v="735"/>
    <x v="15"/>
    <x v="4"/>
    <x v="61"/>
    <x v="5"/>
    <x v="244"/>
    <x v="14"/>
    <x v="1"/>
    <x v="0"/>
    <x v="1056"/>
    <x v="807"/>
    <x v="0"/>
  </r>
  <r>
    <x v="373"/>
    <x v="8"/>
    <x v="4"/>
    <x v="348"/>
    <x v="5"/>
    <x v="156"/>
    <x v="14"/>
    <x v="8"/>
    <x v="0"/>
    <x v="933"/>
    <x v="295"/>
    <x v="0"/>
  </r>
  <r>
    <x v="180"/>
    <x v="3"/>
    <x v="4"/>
    <x v="975"/>
    <x v="5"/>
    <x v="173"/>
    <x v="14"/>
    <x v="10"/>
    <x v="0"/>
    <x v="962"/>
    <x v="696"/>
    <x v="0"/>
  </r>
  <r>
    <x v="331"/>
    <x v="8"/>
    <x v="4"/>
    <x v="995"/>
    <x v="5"/>
    <x v="202"/>
    <x v="14"/>
    <x v="8"/>
    <x v="0"/>
    <x v="238"/>
    <x v="511"/>
    <x v="0"/>
  </r>
  <r>
    <x v="112"/>
    <x v="3"/>
    <x v="4"/>
    <x v="750"/>
    <x v="5"/>
    <x v="632"/>
    <x v="14"/>
    <x v="12"/>
    <x v="0"/>
    <x v="772"/>
    <x v="152"/>
    <x v="0"/>
  </r>
  <r>
    <x v="229"/>
    <x v="5"/>
    <x v="4"/>
    <x v="458"/>
    <x v="5"/>
    <x v="272"/>
    <x v="14"/>
    <x v="2"/>
    <x v="0"/>
    <x v="695"/>
    <x v="955"/>
    <x v="0"/>
  </r>
  <r>
    <x v="601"/>
    <x v="13"/>
    <x v="4"/>
    <x v="402"/>
    <x v="5"/>
    <x v="311"/>
    <x v="14"/>
    <x v="0"/>
    <x v="0"/>
    <x v="921"/>
    <x v="217"/>
    <x v="0"/>
  </r>
  <r>
    <x v="290"/>
    <x v="7"/>
    <x v="4"/>
    <x v="142"/>
    <x v="3"/>
    <x v="255"/>
    <x v="14"/>
    <x v="12"/>
    <x v="0"/>
    <x v="960"/>
    <x v="159"/>
    <x v="0"/>
  </r>
  <r>
    <x v="151"/>
    <x v="3"/>
    <x v="4"/>
    <x v="765"/>
    <x v="5"/>
    <x v="595"/>
    <x v="14"/>
    <x v="12"/>
    <x v="0"/>
    <x v="339"/>
    <x v="635"/>
    <x v="0"/>
  </r>
  <r>
    <x v="537"/>
    <x v="12"/>
    <x v="4"/>
    <x v="808"/>
    <x v="5"/>
    <x v="297"/>
    <x v="14"/>
    <x v="12"/>
    <x v="0"/>
    <x v="173"/>
    <x v="64"/>
    <x v="0"/>
  </r>
  <r>
    <x v="533"/>
    <x v="12"/>
    <x v="4"/>
    <x v="1026"/>
    <x v="5"/>
    <x v="189"/>
    <x v="14"/>
    <x v="2"/>
    <x v="0"/>
    <x v="901"/>
    <x v="1092"/>
    <x v="0"/>
  </r>
  <r>
    <x v="596"/>
    <x v="13"/>
    <x v="4"/>
    <x v="250"/>
    <x v="5"/>
    <x v="542"/>
    <x v="14"/>
    <x v="1"/>
    <x v="0"/>
    <x v="541"/>
    <x v="893"/>
    <x v="0"/>
  </r>
  <r>
    <x v="530"/>
    <x v="12"/>
    <x v="4"/>
    <x v="193"/>
    <x v="5"/>
    <x v="622"/>
    <x v="14"/>
    <x v="1"/>
    <x v="0"/>
    <x v="975"/>
    <x v="1099"/>
    <x v="0"/>
  </r>
  <r>
    <x v="259"/>
    <x v="6"/>
    <x v="4"/>
    <x v="812"/>
    <x v="3"/>
    <x v="275"/>
    <x v="14"/>
    <x v="12"/>
    <x v="0"/>
    <x v="59"/>
    <x v="895"/>
    <x v="0"/>
  </r>
  <r>
    <x v="541"/>
    <x v="12"/>
    <x v="4"/>
    <x v="411"/>
    <x v="5"/>
    <x v="342"/>
    <x v="14"/>
    <x v="1"/>
    <x v="0"/>
    <x v="712"/>
    <x v="674"/>
    <x v="0"/>
  </r>
  <r>
    <x v="155"/>
    <x v="3"/>
    <x v="4"/>
    <x v="127"/>
    <x v="5"/>
    <x v="577"/>
    <x v="14"/>
    <x v="2"/>
    <x v="0"/>
    <x v="753"/>
    <x v="157"/>
    <x v="0"/>
  </r>
  <r>
    <x v="542"/>
    <x v="12"/>
    <x v="4"/>
    <x v="307"/>
    <x v="5"/>
    <x v="209"/>
    <x v="14"/>
    <x v="12"/>
    <x v="0"/>
    <x v="475"/>
    <x v="719"/>
    <x v="0"/>
  </r>
  <r>
    <x v="524"/>
    <x v="11"/>
    <x v="4"/>
    <x v="1137"/>
    <x v="5"/>
    <x v="353"/>
    <x v="14"/>
    <x v="12"/>
    <x v="0"/>
    <x v="618"/>
    <x v="1057"/>
    <x v="0"/>
  </r>
  <r>
    <x v="605"/>
    <x v="13"/>
    <x v="4"/>
    <x v="316"/>
    <x v="5"/>
    <x v="228"/>
    <x v="14"/>
    <x v="12"/>
    <x v="0"/>
    <x v="1077"/>
    <x v="176"/>
    <x v="0"/>
  </r>
  <r>
    <x v="157"/>
    <x v="3"/>
    <x v="4"/>
    <x v="6"/>
    <x v="5"/>
    <x v="232"/>
    <x v="14"/>
    <x v="2"/>
    <x v="0"/>
    <x v="474"/>
    <x v="318"/>
    <x v="0"/>
  </r>
  <r>
    <x v="517"/>
    <x v="11"/>
    <x v="4"/>
    <x v="363"/>
    <x v="6"/>
    <x v="140"/>
    <x v="14"/>
    <x v="8"/>
    <x v="0"/>
    <x v="468"/>
    <x v="987"/>
    <x v="0"/>
  </r>
  <r>
    <x v="609"/>
    <x v="13"/>
    <x v="4"/>
    <x v="75"/>
    <x v="3"/>
    <x v="190"/>
    <x v="14"/>
    <x v="8"/>
    <x v="1"/>
    <x v="441"/>
    <x v="1034"/>
    <x v="0"/>
  </r>
  <r>
    <x v="511"/>
    <x v="11"/>
    <x v="4"/>
    <x v="791"/>
    <x v="5"/>
    <x v="304"/>
    <x v="14"/>
    <x v="5"/>
    <x v="0"/>
    <x v="513"/>
    <x v="95"/>
    <x v="0"/>
  </r>
  <r>
    <x v="122"/>
    <x v="3"/>
    <x v="4"/>
    <x v="282"/>
    <x v="3"/>
    <x v="67"/>
    <x v="14"/>
    <x v="5"/>
    <x v="0"/>
    <x v="725"/>
    <x v="183"/>
    <x v="0"/>
  </r>
  <r>
    <x v="600"/>
    <x v="13"/>
    <x v="4"/>
    <x v="724"/>
    <x v="5"/>
    <x v="610"/>
    <x v="14"/>
    <x v="0"/>
    <x v="0"/>
    <x v="310"/>
    <x v="345"/>
    <x v="0"/>
  </r>
  <r>
    <x v="584"/>
    <x v="13"/>
    <x v="4"/>
    <x v="130"/>
    <x v="3"/>
    <x v="120"/>
    <x v="14"/>
    <x v="2"/>
    <x v="0"/>
    <x v="658"/>
    <x v="413"/>
    <x v="0"/>
  </r>
  <r>
    <x v="569"/>
    <x v="13"/>
    <x v="4"/>
    <x v="1046"/>
    <x v="5"/>
    <x v="169"/>
    <x v="14"/>
    <x v="5"/>
    <x v="0"/>
    <x v="73"/>
    <x v="474"/>
    <x v="0"/>
  </r>
  <r>
    <x v="269"/>
    <x v="6"/>
    <x v="4"/>
    <x v="345"/>
    <x v="2"/>
    <x v="94"/>
    <x v="14"/>
    <x v="12"/>
    <x v="0"/>
    <x v="183"/>
    <x v="681"/>
    <x v="0"/>
  </r>
  <r>
    <x v="575"/>
    <x v="13"/>
    <x v="4"/>
    <x v="147"/>
    <x v="3"/>
    <x v="130"/>
    <x v="14"/>
    <x v="1"/>
    <x v="0"/>
    <x v="184"/>
    <x v="33"/>
    <x v="0"/>
  </r>
  <r>
    <x v="565"/>
    <x v="12"/>
    <x v="4"/>
    <x v="299"/>
    <x v="5"/>
    <x v="164"/>
    <x v="14"/>
    <x v="5"/>
    <x v="0"/>
    <x v="540"/>
    <x v="172"/>
    <x v="0"/>
  </r>
  <r>
    <x v="268"/>
    <x v="6"/>
    <x v="4"/>
    <x v="1155"/>
    <x v="5"/>
    <x v="471"/>
    <x v="14"/>
    <x v="8"/>
    <x v="0"/>
    <x v="1023"/>
    <x v="311"/>
    <x v="0"/>
  </r>
  <r>
    <x v="495"/>
    <x v="11"/>
    <x v="4"/>
    <x v="412"/>
    <x v="5"/>
    <x v="646"/>
    <x v="14"/>
    <x v="8"/>
    <x v="0"/>
    <x v="557"/>
    <x v="416"/>
    <x v="0"/>
  </r>
  <r>
    <x v="198"/>
    <x v="4"/>
    <x v="4"/>
    <x v="662"/>
    <x v="5"/>
    <x v="502"/>
    <x v="14"/>
    <x v="2"/>
    <x v="0"/>
    <x v="1076"/>
    <x v="210"/>
    <x v="0"/>
  </r>
  <r>
    <x v="280"/>
    <x v="6"/>
    <x v="4"/>
    <x v="823"/>
    <x v="5"/>
    <x v="281"/>
    <x v="14"/>
    <x v="8"/>
    <x v="0"/>
    <x v="1069"/>
    <x v="534"/>
    <x v="0"/>
  </r>
  <r>
    <x v="582"/>
    <x v="13"/>
    <x v="4"/>
    <x v="781"/>
    <x v="5"/>
    <x v="344"/>
    <x v="14"/>
    <x v="2"/>
    <x v="0"/>
    <x v="916"/>
    <x v="1152"/>
    <x v="0"/>
  </r>
  <r>
    <x v="616"/>
    <x v="13"/>
    <x v="4"/>
    <x v="753"/>
    <x v="5"/>
    <x v="636"/>
    <x v="14"/>
    <x v="1"/>
    <x v="0"/>
    <x v="158"/>
    <x v="976"/>
    <x v="0"/>
  </r>
  <r>
    <x v="585"/>
    <x v="13"/>
    <x v="4"/>
    <x v="392"/>
    <x v="5"/>
    <x v="471"/>
    <x v="14"/>
    <x v="2"/>
    <x v="0"/>
    <x v="371"/>
    <x v="143"/>
    <x v="0"/>
  </r>
  <r>
    <x v="586"/>
    <x v="13"/>
    <x v="4"/>
    <x v="677"/>
    <x v="5"/>
    <x v="394"/>
    <x v="14"/>
    <x v="5"/>
    <x v="0"/>
    <x v="277"/>
    <x v="809"/>
    <x v="0"/>
  </r>
  <r>
    <x v="548"/>
    <x v="12"/>
    <x v="4"/>
    <x v="927"/>
    <x v="5"/>
    <x v="394"/>
    <x v="14"/>
    <x v="12"/>
    <x v="0"/>
    <x v="58"/>
    <x v="367"/>
    <x v="0"/>
  </r>
  <r>
    <x v="587"/>
    <x v="13"/>
    <x v="4"/>
    <x v="169"/>
    <x v="0"/>
    <x v="117"/>
    <x v="14"/>
    <x v="8"/>
    <x v="0"/>
    <x v="128"/>
    <x v="585"/>
    <x v="0"/>
  </r>
  <r>
    <x v="279"/>
    <x v="6"/>
    <x v="4"/>
    <x v="138"/>
    <x v="5"/>
    <x v="543"/>
    <x v="14"/>
    <x v="1"/>
    <x v="0"/>
    <x v="263"/>
    <x v="1146"/>
    <x v="0"/>
  </r>
  <r>
    <x v="547"/>
    <x v="12"/>
    <x v="4"/>
    <x v="351"/>
    <x v="5"/>
    <x v="125"/>
    <x v="14"/>
    <x v="10"/>
    <x v="0"/>
    <x v="516"/>
    <x v="260"/>
    <x v="0"/>
  </r>
  <r>
    <x v="263"/>
    <x v="6"/>
    <x v="4"/>
    <x v="322"/>
    <x v="5"/>
    <x v="189"/>
    <x v="14"/>
    <x v="8"/>
    <x v="0"/>
    <x v="196"/>
    <x v="1190"/>
    <x v="0"/>
  </r>
  <r>
    <x v="149"/>
    <x v="3"/>
    <x v="4"/>
    <x v="200"/>
    <x v="5"/>
    <x v="491"/>
    <x v="14"/>
    <x v="8"/>
    <x v="0"/>
    <x v="761"/>
    <x v="561"/>
    <x v="0"/>
  </r>
  <r>
    <x v="147"/>
    <x v="3"/>
    <x v="4"/>
    <x v="106"/>
    <x v="5"/>
    <x v="605"/>
    <x v="14"/>
    <x v="1"/>
    <x v="0"/>
    <x v="613"/>
    <x v="972"/>
    <x v="0"/>
  </r>
  <r>
    <x v="501"/>
    <x v="11"/>
    <x v="4"/>
    <x v="16"/>
    <x v="5"/>
    <x v="324"/>
    <x v="14"/>
    <x v="8"/>
    <x v="0"/>
    <x v="393"/>
    <x v="141"/>
    <x v="0"/>
  </r>
  <r>
    <x v="653"/>
    <x v="13"/>
    <x v="4"/>
    <x v="188"/>
    <x v="6"/>
    <x v="38"/>
    <x v="14"/>
    <x v="10"/>
    <x v="0"/>
    <x v="101"/>
    <x v="526"/>
    <x v="0"/>
  </r>
  <r>
    <x v="128"/>
    <x v="3"/>
    <x v="4"/>
    <x v="769"/>
    <x v="6"/>
    <x v="209"/>
    <x v="14"/>
    <x v="2"/>
    <x v="0"/>
    <x v="413"/>
    <x v="132"/>
    <x v="0"/>
  </r>
  <r>
    <x v="655"/>
    <x v="13"/>
    <x v="4"/>
    <x v="774"/>
    <x v="5"/>
    <x v="357"/>
    <x v="14"/>
    <x v="5"/>
    <x v="0"/>
    <x v="440"/>
    <x v="211"/>
    <x v="0"/>
  </r>
  <r>
    <x v="656"/>
    <x v="13"/>
    <x v="4"/>
    <x v="380"/>
    <x v="5"/>
    <x v="250"/>
    <x v="14"/>
    <x v="12"/>
    <x v="0"/>
    <x v="347"/>
    <x v="765"/>
    <x v="0"/>
  </r>
  <r>
    <x v="445"/>
    <x v="10"/>
    <x v="4"/>
    <x v="107"/>
    <x v="5"/>
    <x v="542"/>
    <x v="14"/>
    <x v="1"/>
    <x v="0"/>
    <x v="1011"/>
    <x v="558"/>
    <x v="0"/>
  </r>
  <r>
    <x v="444"/>
    <x v="10"/>
    <x v="4"/>
    <x v="43"/>
    <x v="5"/>
    <x v="172"/>
    <x v="14"/>
    <x v="2"/>
    <x v="0"/>
    <x v="917"/>
    <x v="735"/>
    <x v="0"/>
  </r>
  <r>
    <x v="650"/>
    <x v="13"/>
    <x v="4"/>
    <x v="924"/>
    <x v="5"/>
    <x v="407"/>
    <x v="14"/>
    <x v="12"/>
    <x v="0"/>
    <x v="1052"/>
    <x v="58"/>
    <x v="0"/>
  </r>
  <r>
    <x v="125"/>
    <x v="3"/>
    <x v="4"/>
    <x v="1082"/>
    <x v="5"/>
    <x v="93"/>
    <x v="14"/>
    <x v="12"/>
    <x v="0"/>
    <x v="787"/>
    <x v="926"/>
    <x v="0"/>
  </r>
  <r>
    <x v="129"/>
    <x v="3"/>
    <x v="4"/>
    <x v="794"/>
    <x v="3"/>
    <x v="312"/>
    <x v="14"/>
    <x v="8"/>
    <x v="0"/>
    <x v="689"/>
    <x v="464"/>
    <x v="0"/>
  </r>
  <r>
    <x v="667"/>
    <x v="14"/>
    <x v="4"/>
    <x v="372"/>
    <x v="6"/>
    <x v="250"/>
    <x v="14"/>
    <x v="8"/>
    <x v="0"/>
    <x v="953"/>
    <x v="1143"/>
    <x v="0"/>
  </r>
  <r>
    <x v="442"/>
    <x v="10"/>
    <x v="4"/>
    <x v="467"/>
    <x v="5"/>
    <x v="600"/>
    <x v="14"/>
    <x v="0"/>
    <x v="0"/>
    <x v="446"/>
    <x v="910"/>
    <x v="0"/>
  </r>
  <r>
    <x v="441"/>
    <x v="10"/>
    <x v="4"/>
    <x v="690"/>
    <x v="5"/>
    <x v="522"/>
    <x v="14"/>
    <x v="2"/>
    <x v="0"/>
    <x v="598"/>
    <x v="629"/>
    <x v="0"/>
  </r>
  <r>
    <x v="440"/>
    <x v="10"/>
    <x v="4"/>
    <x v="802"/>
    <x v="3"/>
    <x v="172"/>
    <x v="14"/>
    <x v="2"/>
    <x v="0"/>
    <x v="495"/>
    <x v="438"/>
    <x v="0"/>
  </r>
  <r>
    <x v="425"/>
    <x v="9"/>
    <x v="4"/>
    <x v="279"/>
    <x v="3"/>
    <x v="35"/>
    <x v="14"/>
    <x v="12"/>
    <x v="0"/>
    <x v="450"/>
    <x v="661"/>
    <x v="0"/>
  </r>
  <r>
    <x v="672"/>
    <x v="14"/>
    <x v="4"/>
    <x v="190"/>
    <x v="5"/>
    <x v="420"/>
    <x v="14"/>
    <x v="1"/>
    <x v="0"/>
    <x v="252"/>
    <x v="647"/>
    <x v="0"/>
  </r>
  <r>
    <x v="317"/>
    <x v="7"/>
    <x v="4"/>
    <x v="544"/>
    <x v="5"/>
    <x v="358"/>
    <x v="14"/>
    <x v="5"/>
    <x v="0"/>
    <x v="733"/>
    <x v="610"/>
    <x v="0"/>
  </r>
  <r>
    <x v="126"/>
    <x v="3"/>
    <x v="4"/>
    <x v="900"/>
    <x v="6"/>
    <x v="51"/>
    <x v="14"/>
    <x v="1"/>
    <x v="0"/>
    <x v="894"/>
    <x v="758"/>
    <x v="0"/>
  </r>
  <r>
    <x v="465"/>
    <x v="10"/>
    <x v="4"/>
    <x v="45"/>
    <x v="5"/>
    <x v="336"/>
    <x v="14"/>
    <x v="12"/>
    <x v="0"/>
    <x v="444"/>
    <x v="381"/>
    <x v="0"/>
  </r>
  <r>
    <x v="621"/>
    <x v="13"/>
    <x v="4"/>
    <x v="1186"/>
    <x v="5"/>
    <x v="318"/>
    <x v="14"/>
    <x v="8"/>
    <x v="0"/>
    <x v="660"/>
    <x v="343"/>
    <x v="0"/>
  </r>
  <r>
    <x v="295"/>
    <x v="7"/>
    <x v="4"/>
    <x v="852"/>
    <x v="5"/>
    <x v="321"/>
    <x v="14"/>
    <x v="5"/>
    <x v="0"/>
    <x v="630"/>
    <x v="632"/>
    <x v="0"/>
  </r>
  <r>
    <x v="481"/>
    <x v="10"/>
    <x v="4"/>
    <x v="720"/>
    <x v="3"/>
    <x v="129"/>
    <x v="14"/>
    <x v="12"/>
    <x v="0"/>
    <x v="318"/>
    <x v="981"/>
    <x v="0"/>
  </r>
  <r>
    <x v="477"/>
    <x v="10"/>
    <x v="4"/>
    <x v="39"/>
    <x v="3"/>
    <x v="157"/>
    <x v="14"/>
    <x v="0"/>
    <x v="0"/>
    <x v="846"/>
    <x v="985"/>
    <x v="0"/>
  </r>
  <r>
    <x v="134"/>
    <x v="3"/>
    <x v="4"/>
    <x v="880"/>
    <x v="3"/>
    <x v="128"/>
    <x v="14"/>
    <x v="2"/>
    <x v="0"/>
    <x v="1067"/>
    <x v="508"/>
    <x v="0"/>
  </r>
  <r>
    <x v="304"/>
    <x v="7"/>
    <x v="4"/>
    <x v="1140"/>
    <x v="5"/>
    <x v="353"/>
    <x v="14"/>
    <x v="5"/>
    <x v="0"/>
    <x v="462"/>
    <x v="715"/>
    <x v="0"/>
  </r>
  <r>
    <x v="631"/>
    <x v="13"/>
    <x v="4"/>
    <x v="343"/>
    <x v="3"/>
    <x v="71"/>
    <x v="14"/>
    <x v="8"/>
    <x v="0"/>
    <x v="892"/>
    <x v="574"/>
    <x v="0"/>
  </r>
  <r>
    <x v="446"/>
    <x v="10"/>
    <x v="4"/>
    <x v="771"/>
    <x v="6"/>
    <x v="202"/>
    <x v="14"/>
    <x v="2"/>
    <x v="0"/>
    <x v="913"/>
    <x v="780"/>
    <x v="0"/>
  </r>
  <r>
    <x v="133"/>
    <x v="3"/>
    <x v="4"/>
    <x v="972"/>
    <x v="4"/>
    <x v="36"/>
    <x v="14"/>
    <x v="8"/>
    <x v="0"/>
    <x v="863"/>
    <x v="1168"/>
    <x v="0"/>
  </r>
  <r>
    <x v="413"/>
    <x v="9"/>
    <x v="4"/>
    <x v="1100"/>
    <x v="5"/>
    <x v="442"/>
    <x v="14"/>
    <x v="8"/>
    <x v="0"/>
    <x v="220"/>
    <x v="314"/>
    <x v="0"/>
  </r>
  <r>
    <x v="461"/>
    <x v="10"/>
    <x v="4"/>
    <x v="11"/>
    <x v="5"/>
    <x v="404"/>
    <x v="14"/>
    <x v="1"/>
    <x v="0"/>
    <x v="905"/>
    <x v="326"/>
    <x v="0"/>
  </r>
  <r>
    <x v="166"/>
    <x v="3"/>
    <x v="4"/>
    <x v="846"/>
    <x v="5"/>
    <x v="426"/>
    <x v="14"/>
    <x v="0"/>
    <x v="0"/>
    <x v="582"/>
    <x v="91"/>
    <x v="0"/>
  </r>
  <r>
    <x v="454"/>
    <x v="10"/>
    <x v="4"/>
    <x v="867"/>
    <x v="5"/>
    <x v="466"/>
    <x v="14"/>
    <x v="12"/>
    <x v="0"/>
    <x v="461"/>
    <x v="1061"/>
    <x v="0"/>
  </r>
  <r>
    <x v="645"/>
    <x v="13"/>
    <x v="4"/>
    <x v="1071"/>
    <x v="5"/>
    <x v="305"/>
    <x v="14"/>
    <x v="12"/>
    <x v="0"/>
    <x v="677"/>
    <x v="187"/>
    <x v="0"/>
  </r>
  <r>
    <x v="646"/>
    <x v="13"/>
    <x v="4"/>
    <x v="516"/>
    <x v="4"/>
    <x v="135"/>
    <x v="14"/>
    <x v="12"/>
    <x v="0"/>
    <x v="76"/>
    <x v="308"/>
    <x v="0"/>
  </r>
  <r>
    <x v="314"/>
    <x v="7"/>
    <x v="4"/>
    <x v="1049"/>
    <x v="3"/>
    <x v="117"/>
    <x v="14"/>
    <x v="8"/>
    <x v="0"/>
    <x v="317"/>
    <x v="664"/>
    <x v="0"/>
  </r>
  <r>
    <x v="450"/>
    <x v="10"/>
    <x v="4"/>
    <x v="554"/>
    <x v="5"/>
    <x v="120"/>
    <x v="14"/>
    <x v="1"/>
    <x v="0"/>
    <x v="48"/>
    <x v="307"/>
    <x v="0"/>
  </r>
  <r>
    <x v="466"/>
    <x v="10"/>
    <x v="4"/>
    <x v="570"/>
    <x v="5"/>
    <x v="117"/>
    <x v="14"/>
    <x v="12"/>
    <x v="0"/>
    <x v="472"/>
    <x v="1031"/>
    <x v="0"/>
  </r>
  <r>
    <x v="1126"/>
    <x v="22"/>
    <x v="4"/>
    <x v="462"/>
    <x v="5"/>
    <x v="412"/>
    <x v="14"/>
    <x v="8"/>
    <x v="0"/>
    <x v="860"/>
    <x v="429"/>
    <x v="0"/>
  </r>
  <r>
    <x v="847"/>
    <x v="18"/>
    <x v="4"/>
    <x v="419"/>
    <x v="3"/>
    <x v="250"/>
    <x v="14"/>
    <x v="12"/>
    <x v="0"/>
    <x v="319"/>
    <x v="899"/>
    <x v="0"/>
  </r>
  <r>
    <x v="1152"/>
    <x v="22"/>
    <x v="4"/>
    <x v="146"/>
    <x v="3"/>
    <x v="179"/>
    <x v="14"/>
    <x v="0"/>
    <x v="0"/>
    <x v="498"/>
    <x v="160"/>
    <x v="0"/>
  </r>
  <r>
    <x v="1150"/>
    <x v="22"/>
    <x v="4"/>
    <x v="158"/>
    <x v="5"/>
    <x v="228"/>
    <x v="14"/>
    <x v="12"/>
    <x v="0"/>
    <x v="188"/>
    <x v="653"/>
    <x v="0"/>
  </r>
  <r>
    <x v="1145"/>
    <x v="22"/>
    <x v="4"/>
    <x v="360"/>
    <x v="5"/>
    <x v="96"/>
    <x v="14"/>
    <x v="12"/>
    <x v="0"/>
    <x v="672"/>
    <x v="1076"/>
    <x v="0"/>
  </r>
  <r>
    <x v="1142"/>
    <x v="22"/>
    <x v="4"/>
    <x v="1080"/>
    <x v="5"/>
    <x v="555"/>
    <x v="14"/>
    <x v="1"/>
    <x v="0"/>
    <x v="24"/>
    <x v="1014"/>
    <x v="0"/>
  </r>
  <r>
    <x v="1141"/>
    <x v="22"/>
    <x v="4"/>
    <x v="230"/>
    <x v="5"/>
    <x v="178"/>
    <x v="14"/>
    <x v="12"/>
    <x v="0"/>
    <x v="388"/>
    <x v="161"/>
    <x v="0"/>
  </r>
  <r>
    <x v="950"/>
    <x v="19"/>
    <x v="4"/>
    <x v="1157"/>
    <x v="5"/>
    <x v="434"/>
    <x v="14"/>
    <x v="5"/>
    <x v="0"/>
    <x v="268"/>
    <x v="943"/>
    <x v="0"/>
  </r>
  <r>
    <x v="1139"/>
    <x v="22"/>
    <x v="4"/>
    <x v="314"/>
    <x v="5"/>
    <x v="139"/>
    <x v="14"/>
    <x v="8"/>
    <x v="0"/>
    <x v="933"/>
    <x v="796"/>
    <x v="0"/>
  </r>
  <r>
    <x v="77"/>
    <x v="2"/>
    <x v="4"/>
    <x v="241"/>
    <x v="5"/>
    <x v="202"/>
    <x v="14"/>
    <x v="5"/>
    <x v="0"/>
    <x v="130"/>
    <x v="35"/>
    <x v="0"/>
  </r>
  <r>
    <x v="952"/>
    <x v="19"/>
    <x v="4"/>
    <x v="547"/>
    <x v="5"/>
    <x v="506"/>
    <x v="14"/>
    <x v="5"/>
    <x v="0"/>
    <x v="841"/>
    <x v="310"/>
    <x v="0"/>
  </r>
  <r>
    <x v="82"/>
    <x v="2"/>
    <x v="4"/>
    <x v="1142"/>
    <x v="5"/>
    <x v="328"/>
    <x v="14"/>
    <x v="0"/>
    <x v="0"/>
    <x v="549"/>
    <x v="863"/>
    <x v="0"/>
  </r>
  <r>
    <x v="1128"/>
    <x v="22"/>
    <x v="4"/>
    <x v="284"/>
    <x v="3"/>
    <x v="52"/>
    <x v="14"/>
    <x v="12"/>
    <x v="0"/>
    <x v="877"/>
    <x v="53"/>
    <x v="0"/>
  </r>
  <r>
    <x v="981"/>
    <x v="19"/>
    <x v="4"/>
    <x v="915"/>
    <x v="5"/>
    <x v="388"/>
    <x v="14"/>
    <x v="12"/>
    <x v="0"/>
    <x v="104"/>
    <x v="785"/>
    <x v="0"/>
  </r>
  <r>
    <x v="84"/>
    <x v="2"/>
    <x v="4"/>
    <x v="38"/>
    <x v="3"/>
    <x v="154"/>
    <x v="14"/>
    <x v="0"/>
    <x v="0"/>
    <x v="247"/>
    <x v="523"/>
    <x v="0"/>
  </r>
  <r>
    <x v="17"/>
    <x v="0"/>
    <x v="4"/>
    <x v="245"/>
    <x v="5"/>
    <x v="142"/>
    <x v="14"/>
    <x v="2"/>
    <x v="0"/>
    <x v="852"/>
    <x v="662"/>
    <x v="0"/>
  </r>
  <r>
    <x v="85"/>
    <x v="2"/>
    <x v="4"/>
    <x v="53"/>
    <x v="3"/>
    <x v="23"/>
    <x v="14"/>
    <x v="0"/>
    <x v="0"/>
    <x v="700"/>
    <x v="149"/>
    <x v="0"/>
  </r>
  <r>
    <x v="1200"/>
    <x v="22"/>
    <x v="4"/>
    <x v="792"/>
    <x v="5"/>
    <x v="324"/>
    <x v="14"/>
    <x v="5"/>
    <x v="0"/>
    <x v="804"/>
    <x v="1047"/>
    <x v="0"/>
  </r>
  <r>
    <x v="1125"/>
    <x v="22"/>
    <x v="4"/>
    <x v="526"/>
    <x v="6"/>
    <x v="50"/>
    <x v="14"/>
    <x v="10"/>
    <x v="0"/>
    <x v="1072"/>
    <x v="40"/>
    <x v="0"/>
  </r>
  <r>
    <x v="962"/>
    <x v="19"/>
    <x v="4"/>
    <x v="319"/>
    <x v="5"/>
    <x v="297"/>
    <x v="14"/>
    <x v="12"/>
    <x v="0"/>
    <x v="216"/>
    <x v="129"/>
    <x v="0"/>
  </r>
  <r>
    <x v="966"/>
    <x v="19"/>
    <x v="4"/>
    <x v="116"/>
    <x v="5"/>
    <x v="297"/>
    <x v="14"/>
    <x v="1"/>
    <x v="0"/>
    <x v="6"/>
    <x v="641"/>
    <x v="0"/>
  </r>
  <r>
    <x v="825"/>
    <x v="17"/>
    <x v="4"/>
    <x v="366"/>
    <x v="6"/>
    <x v="35"/>
    <x v="14"/>
    <x v="10"/>
    <x v="0"/>
    <x v="699"/>
    <x v="834"/>
    <x v="0"/>
  </r>
  <r>
    <x v="1179"/>
    <x v="22"/>
    <x v="4"/>
    <x v="155"/>
    <x v="0"/>
    <x v="362"/>
    <x v="14"/>
    <x v="2"/>
    <x v="0"/>
    <x v="383"/>
    <x v="2"/>
    <x v="0"/>
  </r>
  <r>
    <x v="1120"/>
    <x v="22"/>
    <x v="4"/>
    <x v="539"/>
    <x v="6"/>
    <x v="10"/>
    <x v="14"/>
    <x v="10"/>
    <x v="0"/>
    <x v="1079"/>
    <x v="728"/>
    <x v="0"/>
  </r>
  <r>
    <x v="976"/>
    <x v="19"/>
    <x v="4"/>
    <x v="165"/>
    <x v="5"/>
    <x v="158"/>
    <x v="14"/>
    <x v="12"/>
    <x v="0"/>
    <x v="366"/>
    <x v="1178"/>
    <x v="0"/>
  </r>
  <r>
    <x v="1118"/>
    <x v="22"/>
    <x v="4"/>
    <x v="885"/>
    <x v="5"/>
    <x v="624"/>
    <x v="14"/>
    <x v="2"/>
    <x v="0"/>
    <x v="222"/>
    <x v="34"/>
    <x v="0"/>
  </r>
  <r>
    <x v="1117"/>
    <x v="22"/>
    <x v="4"/>
    <x v="796"/>
    <x v="3"/>
    <x v="336"/>
    <x v="14"/>
    <x v="6"/>
    <x v="0"/>
    <x v="689"/>
    <x v="1082"/>
    <x v="0"/>
  </r>
  <r>
    <x v="1116"/>
    <x v="22"/>
    <x v="4"/>
    <x v="801"/>
    <x v="3"/>
    <x v="195"/>
    <x v="14"/>
    <x v="6"/>
    <x v="0"/>
    <x v="689"/>
    <x v="854"/>
    <x v="0"/>
  </r>
  <r>
    <x v="979"/>
    <x v="19"/>
    <x v="4"/>
    <x v="850"/>
    <x v="5"/>
    <x v="280"/>
    <x v="14"/>
    <x v="12"/>
    <x v="0"/>
    <x v="271"/>
    <x v="1002"/>
    <x v="0"/>
  </r>
  <r>
    <x v="9"/>
    <x v="0"/>
    <x v="4"/>
    <x v="264"/>
    <x v="5"/>
    <x v="400"/>
    <x v="14"/>
    <x v="1"/>
    <x v="0"/>
    <x v="1037"/>
    <x v="1012"/>
    <x v="0"/>
  </r>
  <r>
    <x v="67"/>
    <x v="1"/>
    <x v="4"/>
    <x v="1195"/>
    <x v="5"/>
    <x v="221"/>
    <x v="14"/>
    <x v="2"/>
    <x v="0"/>
    <x v="483"/>
    <x v="732"/>
    <x v="0"/>
  </r>
  <r>
    <x v="884"/>
    <x v="18"/>
    <x v="4"/>
    <x v="261"/>
    <x v="5"/>
    <x v="538"/>
    <x v="14"/>
    <x v="5"/>
    <x v="0"/>
    <x v="219"/>
    <x v="552"/>
    <x v="0"/>
  </r>
  <r>
    <x v="881"/>
    <x v="18"/>
    <x v="4"/>
    <x v="81"/>
    <x v="5"/>
    <x v="243"/>
    <x v="14"/>
    <x v="2"/>
    <x v="0"/>
    <x v="944"/>
    <x v="250"/>
    <x v="0"/>
  </r>
  <r>
    <x v="1174"/>
    <x v="22"/>
    <x v="4"/>
    <x v="1131"/>
    <x v="5"/>
    <x v="252"/>
    <x v="14"/>
    <x v="12"/>
    <x v="0"/>
    <x v="482"/>
    <x v="792"/>
    <x v="0"/>
  </r>
  <r>
    <x v="13"/>
    <x v="0"/>
    <x v="4"/>
    <x v="270"/>
    <x v="3"/>
    <x v="189"/>
    <x v="14"/>
    <x v="2"/>
    <x v="0"/>
    <x v="92"/>
    <x v="1089"/>
    <x v="0"/>
  </r>
  <r>
    <x v="14"/>
    <x v="0"/>
    <x v="4"/>
    <x v="963"/>
    <x v="6"/>
    <x v="13"/>
    <x v="14"/>
    <x v="10"/>
    <x v="0"/>
    <x v="23"/>
    <x v="456"/>
    <x v="0"/>
  </r>
  <r>
    <x v="876"/>
    <x v="18"/>
    <x v="4"/>
    <x v="892"/>
    <x v="5"/>
    <x v="40"/>
    <x v="14"/>
    <x v="5"/>
    <x v="0"/>
    <x v="369"/>
    <x v="361"/>
    <x v="0"/>
  </r>
  <r>
    <x v="898"/>
    <x v="18"/>
    <x v="4"/>
    <x v="161"/>
    <x v="5"/>
    <x v="188"/>
    <x v="14"/>
    <x v="5"/>
    <x v="0"/>
    <x v="259"/>
    <x v="15"/>
    <x v="0"/>
  </r>
  <r>
    <x v="874"/>
    <x v="18"/>
    <x v="4"/>
    <x v="601"/>
    <x v="5"/>
    <x v="618"/>
    <x v="14"/>
    <x v="1"/>
    <x v="0"/>
    <x v="575"/>
    <x v="1148"/>
    <x v="0"/>
  </r>
  <r>
    <x v="873"/>
    <x v="18"/>
    <x v="4"/>
    <x v="78"/>
    <x v="5"/>
    <x v="111"/>
    <x v="14"/>
    <x v="2"/>
    <x v="0"/>
    <x v="429"/>
    <x v="680"/>
    <x v="0"/>
  </r>
  <r>
    <x v="1187"/>
    <x v="22"/>
    <x v="4"/>
    <x v="10"/>
    <x v="5"/>
    <x v="244"/>
    <x v="14"/>
    <x v="8"/>
    <x v="0"/>
    <x v="933"/>
    <x v="131"/>
    <x v="0"/>
  </r>
  <r>
    <x v="900"/>
    <x v="18"/>
    <x v="4"/>
    <x v="1196"/>
    <x v="5"/>
    <x v="163"/>
    <x v="14"/>
    <x v="8"/>
    <x v="0"/>
    <x v="363"/>
    <x v="1093"/>
    <x v="0"/>
  </r>
  <r>
    <x v="901"/>
    <x v="18"/>
    <x v="4"/>
    <x v="168"/>
    <x v="5"/>
    <x v="132"/>
    <x v="14"/>
    <x v="2"/>
    <x v="0"/>
    <x v="588"/>
    <x v="146"/>
    <x v="0"/>
  </r>
  <r>
    <x v="1168"/>
    <x v="22"/>
    <x v="4"/>
    <x v="408"/>
    <x v="5"/>
    <x v="483"/>
    <x v="14"/>
    <x v="12"/>
    <x v="0"/>
    <x v="464"/>
    <x v="877"/>
    <x v="0"/>
  </r>
  <r>
    <x v="940"/>
    <x v="18"/>
    <x v="4"/>
    <x v="223"/>
    <x v="3"/>
    <x v="33"/>
    <x v="14"/>
    <x v="0"/>
    <x v="0"/>
    <x v="32"/>
    <x v="914"/>
    <x v="0"/>
  </r>
  <r>
    <x v="917"/>
    <x v="18"/>
    <x v="4"/>
    <x v="19"/>
    <x v="5"/>
    <x v="194"/>
    <x v="14"/>
    <x v="8"/>
    <x v="0"/>
    <x v="326"/>
    <x v="744"/>
    <x v="0"/>
  </r>
  <r>
    <x v="822"/>
    <x v="17"/>
    <x v="4"/>
    <x v="529"/>
    <x v="6"/>
    <x v="28"/>
    <x v="14"/>
    <x v="10"/>
    <x v="0"/>
    <x v="709"/>
    <x v="860"/>
    <x v="0"/>
  </r>
  <r>
    <x v="851"/>
    <x v="18"/>
    <x v="4"/>
    <x v="722"/>
    <x v="5"/>
    <x v="588"/>
    <x v="14"/>
    <x v="2"/>
    <x v="0"/>
    <x v="528"/>
    <x v="269"/>
    <x v="0"/>
  </r>
  <r>
    <x v="852"/>
    <x v="18"/>
    <x v="4"/>
    <x v="550"/>
    <x v="6"/>
    <x v="8"/>
    <x v="14"/>
    <x v="0"/>
    <x v="0"/>
    <x v="365"/>
    <x v="1164"/>
    <x v="0"/>
  </r>
  <r>
    <x v="925"/>
    <x v="18"/>
    <x v="4"/>
    <x v="418"/>
    <x v="3"/>
    <x v="171"/>
    <x v="14"/>
    <x v="0"/>
    <x v="0"/>
    <x v="979"/>
    <x v="459"/>
    <x v="0"/>
  </r>
  <r>
    <x v="1160"/>
    <x v="22"/>
    <x v="4"/>
    <x v="884"/>
    <x v="5"/>
    <x v="468"/>
    <x v="14"/>
    <x v="2"/>
    <x v="0"/>
    <x v="548"/>
    <x v="925"/>
    <x v="0"/>
  </r>
  <r>
    <x v="1191"/>
    <x v="22"/>
    <x v="4"/>
    <x v="596"/>
    <x v="5"/>
    <x v="120"/>
    <x v="14"/>
    <x v="12"/>
    <x v="0"/>
    <x v="218"/>
    <x v="6"/>
    <x v="0"/>
  </r>
  <r>
    <x v="859"/>
    <x v="18"/>
    <x v="4"/>
    <x v="212"/>
    <x v="3"/>
    <x v="18"/>
    <x v="14"/>
    <x v="10"/>
    <x v="0"/>
    <x v="385"/>
    <x v="543"/>
    <x v="0"/>
  </r>
  <r>
    <x v="867"/>
    <x v="18"/>
    <x v="4"/>
    <x v="254"/>
    <x v="5"/>
    <x v="447"/>
    <x v="14"/>
    <x v="1"/>
    <x v="0"/>
    <x v="192"/>
    <x v="1008"/>
    <x v="0"/>
  </r>
  <r>
    <x v="1162"/>
    <x v="22"/>
    <x v="4"/>
    <x v="853"/>
    <x v="5"/>
    <x v="312"/>
    <x v="14"/>
    <x v="1"/>
    <x v="0"/>
    <x v="1062"/>
    <x v="1035"/>
    <x v="0"/>
  </r>
  <r>
    <x v="1059"/>
    <x v="21"/>
    <x v="4"/>
    <x v="1051"/>
    <x v="5"/>
    <x v="390"/>
    <x v="14"/>
    <x v="2"/>
    <x v="0"/>
    <x v="234"/>
    <x v="290"/>
    <x v="0"/>
  </r>
  <r>
    <x v="861"/>
    <x v="18"/>
    <x v="4"/>
    <x v="352"/>
    <x v="5"/>
    <x v="104"/>
    <x v="14"/>
    <x v="2"/>
    <x v="0"/>
    <x v="362"/>
    <x v="136"/>
    <x v="0"/>
  </r>
  <r>
    <x v="862"/>
    <x v="18"/>
    <x v="4"/>
    <x v="80"/>
    <x v="5"/>
    <x v="35"/>
    <x v="14"/>
    <x v="2"/>
    <x v="0"/>
    <x v="928"/>
    <x v="1185"/>
    <x v="0"/>
  </r>
  <r>
    <x v="865"/>
    <x v="18"/>
    <x v="4"/>
    <x v="74"/>
    <x v="3"/>
    <x v="41"/>
    <x v="14"/>
    <x v="8"/>
    <x v="0"/>
    <x v="275"/>
    <x v="5"/>
    <x v="0"/>
  </r>
  <r>
    <x v="56"/>
    <x v="1"/>
    <x v="4"/>
    <x v="600"/>
    <x v="5"/>
    <x v="201"/>
    <x v="14"/>
    <x v="2"/>
    <x v="0"/>
    <x v="98"/>
    <x v="1162"/>
    <x v="0"/>
  </r>
  <r>
    <x v="74"/>
    <x v="2"/>
    <x v="4"/>
    <x v="897"/>
    <x v="5"/>
    <x v="186"/>
    <x v="14"/>
    <x v="1"/>
    <x v="0"/>
    <x v="471"/>
    <x v="384"/>
    <x v="0"/>
  </r>
  <r>
    <x v="983"/>
    <x v="19"/>
    <x v="4"/>
    <x v="1055"/>
    <x v="5"/>
    <x v="375"/>
    <x v="14"/>
    <x v="12"/>
    <x v="0"/>
    <x v="963"/>
    <x v="1059"/>
    <x v="0"/>
  </r>
  <r>
    <x v="805"/>
    <x v="17"/>
    <x v="4"/>
    <x v="513"/>
    <x v="6"/>
    <x v="2"/>
    <x v="14"/>
    <x v="10"/>
    <x v="0"/>
    <x v="343"/>
    <x v="859"/>
    <x v="0"/>
  </r>
  <r>
    <x v="98"/>
    <x v="2"/>
    <x v="4"/>
    <x v="186"/>
    <x v="6"/>
    <x v="26"/>
    <x v="14"/>
    <x v="2"/>
    <x v="0"/>
    <x v="390"/>
    <x v="348"/>
    <x v="0"/>
  </r>
  <r>
    <x v="1091"/>
    <x v="21"/>
    <x v="4"/>
    <x v="305"/>
    <x v="5"/>
    <x v="160"/>
    <x v="14"/>
    <x v="0"/>
    <x v="0"/>
    <x v="1034"/>
    <x v="1118"/>
    <x v="0"/>
  </r>
  <r>
    <x v="1044"/>
    <x v="20"/>
    <x v="4"/>
    <x v="332"/>
    <x v="5"/>
    <x v="239"/>
    <x v="14"/>
    <x v="12"/>
    <x v="0"/>
    <x v="410"/>
    <x v="713"/>
    <x v="0"/>
  </r>
  <r>
    <x v="1037"/>
    <x v="20"/>
    <x v="4"/>
    <x v="263"/>
    <x v="3"/>
    <x v="65"/>
    <x v="14"/>
    <x v="12"/>
    <x v="0"/>
    <x v="679"/>
    <x v="374"/>
    <x v="0"/>
  </r>
  <r>
    <x v="1212"/>
    <x v="22"/>
    <x v="4"/>
    <x v="391"/>
    <x v="5"/>
    <x v="452"/>
    <x v="14"/>
    <x v="0"/>
    <x v="0"/>
    <x v="678"/>
    <x v="840"/>
    <x v="0"/>
  </r>
  <r>
    <x v="1008"/>
    <x v="20"/>
    <x v="4"/>
    <x v="871"/>
    <x v="5"/>
    <x v="454"/>
    <x v="14"/>
    <x v="0"/>
    <x v="0"/>
    <x v="1061"/>
    <x v="1138"/>
    <x v="0"/>
  </r>
  <r>
    <x v="800"/>
    <x v="17"/>
    <x v="4"/>
    <x v="192"/>
    <x v="5"/>
    <x v="429"/>
    <x v="14"/>
    <x v="12"/>
    <x v="0"/>
    <x v="697"/>
    <x v="533"/>
    <x v="0"/>
  </r>
  <r>
    <x v="799"/>
    <x v="17"/>
    <x v="4"/>
    <x v="317"/>
    <x v="5"/>
    <x v="224"/>
    <x v="14"/>
    <x v="2"/>
    <x v="0"/>
    <x v="1003"/>
    <x v="929"/>
    <x v="0"/>
  </r>
  <r>
    <x v="1019"/>
    <x v="20"/>
    <x v="4"/>
    <x v="102"/>
    <x v="5"/>
    <x v="420"/>
    <x v="14"/>
    <x v="12"/>
    <x v="0"/>
    <x v="487"/>
    <x v="705"/>
    <x v="0"/>
  </r>
  <r>
    <x v="1086"/>
    <x v="21"/>
    <x v="4"/>
    <x v="869"/>
    <x v="5"/>
    <x v="529"/>
    <x v="14"/>
    <x v="12"/>
    <x v="0"/>
    <x v="562"/>
    <x v="950"/>
    <x v="0"/>
  </r>
  <r>
    <x v="1074"/>
    <x v="21"/>
    <x v="4"/>
    <x v="560"/>
    <x v="5"/>
    <x v="96"/>
    <x v="14"/>
    <x v="12"/>
    <x v="0"/>
    <x v="694"/>
    <x v="522"/>
    <x v="0"/>
  </r>
  <r>
    <x v="969"/>
    <x v="19"/>
    <x v="4"/>
    <x v="30"/>
    <x v="5"/>
    <x v="279"/>
    <x v="14"/>
    <x v="1"/>
    <x v="0"/>
    <x v="280"/>
    <x v="700"/>
    <x v="0"/>
  </r>
  <r>
    <x v="1085"/>
    <x v="21"/>
    <x v="4"/>
    <x v="195"/>
    <x v="5"/>
    <x v="420"/>
    <x v="14"/>
    <x v="5"/>
    <x v="0"/>
    <x v="602"/>
    <x v="954"/>
    <x v="0"/>
  </r>
  <r>
    <x v="1022"/>
    <x v="20"/>
    <x v="4"/>
    <x v="358"/>
    <x v="5"/>
    <x v="52"/>
    <x v="14"/>
    <x v="2"/>
    <x v="0"/>
    <x v="20"/>
    <x v="22"/>
    <x v="0"/>
  </r>
  <r>
    <x v="34"/>
    <x v="0"/>
    <x v="4"/>
    <x v="534"/>
    <x v="6"/>
    <x v="30"/>
    <x v="14"/>
    <x v="10"/>
    <x v="0"/>
    <x v="230"/>
    <x v="165"/>
    <x v="0"/>
  </r>
  <r>
    <x v="1028"/>
    <x v="20"/>
    <x v="4"/>
    <x v="428"/>
    <x v="6"/>
    <x v="412"/>
    <x v="14"/>
    <x v="10"/>
    <x v="0"/>
    <x v="811"/>
    <x v="677"/>
    <x v="0"/>
  </r>
  <r>
    <x v="1081"/>
    <x v="21"/>
    <x v="4"/>
    <x v="775"/>
    <x v="5"/>
    <x v="344"/>
    <x v="14"/>
    <x v="12"/>
    <x v="0"/>
    <x v="400"/>
    <x v="391"/>
    <x v="0"/>
  </r>
  <r>
    <x v="1033"/>
    <x v="20"/>
    <x v="4"/>
    <x v="145"/>
    <x v="3"/>
    <x v="394"/>
    <x v="14"/>
    <x v="1"/>
    <x v="0"/>
    <x v="509"/>
    <x v="1159"/>
    <x v="0"/>
  </r>
  <r>
    <x v="1079"/>
    <x v="21"/>
    <x v="4"/>
    <x v="427"/>
    <x v="5"/>
    <x v="618"/>
    <x v="14"/>
    <x v="1"/>
    <x v="0"/>
    <x v="49"/>
    <x v="621"/>
    <x v="0"/>
  </r>
  <r>
    <x v="1078"/>
    <x v="21"/>
    <x v="4"/>
    <x v="48"/>
    <x v="3"/>
    <x v="45"/>
    <x v="14"/>
    <x v="2"/>
    <x v="0"/>
    <x v="659"/>
    <x v="640"/>
    <x v="0"/>
  </r>
  <r>
    <x v="97"/>
    <x v="2"/>
    <x v="4"/>
    <x v="663"/>
    <x v="5"/>
    <x v="524"/>
    <x v="14"/>
    <x v="1"/>
    <x v="0"/>
    <x v="779"/>
    <x v="1104"/>
    <x v="0"/>
  </r>
  <r>
    <x v="1018"/>
    <x v="20"/>
    <x v="4"/>
    <x v="894"/>
    <x v="5"/>
    <x v="553"/>
    <x v="14"/>
    <x v="12"/>
    <x v="0"/>
    <x v="421"/>
    <x v="115"/>
    <x v="0"/>
  </r>
  <r>
    <x v="810"/>
    <x v="17"/>
    <x v="4"/>
    <x v="784"/>
    <x v="5"/>
    <x v="281"/>
    <x v="14"/>
    <x v="12"/>
    <x v="0"/>
    <x v="971"/>
    <x v="316"/>
    <x v="0"/>
  </r>
  <r>
    <x v="774"/>
    <x v="16"/>
    <x v="4"/>
    <x v="1105"/>
    <x v="5"/>
    <x v="497"/>
    <x v="14"/>
    <x v="8"/>
    <x v="0"/>
    <x v="936"/>
    <x v="443"/>
    <x v="0"/>
  </r>
  <r>
    <x v="1058"/>
    <x v="21"/>
    <x v="4"/>
    <x v="886"/>
    <x v="5"/>
    <x v="529"/>
    <x v="14"/>
    <x v="2"/>
    <x v="0"/>
    <x v="159"/>
    <x v="1060"/>
    <x v="0"/>
  </r>
  <r>
    <x v="1108"/>
    <x v="22"/>
    <x v="4"/>
    <x v="795"/>
    <x v="3"/>
    <x v="303"/>
    <x v="14"/>
    <x v="6"/>
    <x v="0"/>
    <x v="689"/>
    <x v="180"/>
    <x v="0"/>
  </r>
  <r>
    <x v="1062"/>
    <x v="21"/>
    <x v="4"/>
    <x v="716"/>
    <x v="5"/>
    <x v="452"/>
    <x v="14"/>
    <x v="1"/>
    <x v="0"/>
    <x v="389"/>
    <x v="401"/>
    <x v="0"/>
  </r>
  <r>
    <x v="37"/>
    <x v="0"/>
    <x v="4"/>
    <x v="359"/>
    <x v="2"/>
    <x v="608"/>
    <x v="14"/>
    <x v="8"/>
    <x v="0"/>
    <x v="125"/>
    <x v="986"/>
    <x v="0"/>
  </r>
  <r>
    <x v="1054"/>
    <x v="21"/>
    <x v="4"/>
    <x v="273"/>
    <x v="5"/>
    <x v="307"/>
    <x v="14"/>
    <x v="5"/>
    <x v="0"/>
    <x v="667"/>
    <x v="377"/>
    <x v="0"/>
  </r>
  <r>
    <x v="1100"/>
    <x v="21"/>
    <x v="4"/>
    <x v="1072"/>
    <x v="5"/>
    <x v="400"/>
    <x v="14"/>
    <x v="12"/>
    <x v="0"/>
    <x v="213"/>
    <x v="604"/>
    <x v="0"/>
  </r>
  <r>
    <x v="777"/>
    <x v="16"/>
    <x v="4"/>
    <x v="901"/>
    <x v="3"/>
    <x v="298"/>
    <x v="14"/>
    <x v="0"/>
    <x v="0"/>
    <x v="51"/>
    <x v="997"/>
    <x v="0"/>
  </r>
  <r>
    <x v="784"/>
    <x v="16"/>
    <x v="4"/>
    <x v="717"/>
    <x v="5"/>
    <x v="586"/>
    <x v="14"/>
    <x v="12"/>
    <x v="0"/>
    <x v="529"/>
    <x v="376"/>
    <x v="0"/>
  </r>
  <r>
    <x v="7"/>
    <x v="0"/>
    <x v="4"/>
    <x v="304"/>
    <x v="3"/>
    <x v="79"/>
    <x v="14"/>
    <x v="12"/>
    <x v="0"/>
    <x v="714"/>
    <x v="1122"/>
    <x v="0"/>
  </r>
  <r>
    <x v="1048"/>
    <x v="20"/>
    <x v="4"/>
    <x v="1166"/>
    <x v="5"/>
    <x v="515"/>
    <x v="14"/>
    <x v="12"/>
    <x v="0"/>
    <x v="628"/>
    <x v="276"/>
    <x v="0"/>
  </r>
  <r>
    <x v="36"/>
    <x v="0"/>
    <x v="4"/>
    <x v="817"/>
    <x v="6"/>
    <x v="475"/>
    <x v="14"/>
    <x v="2"/>
    <x v="0"/>
    <x v="480"/>
    <x v="1101"/>
    <x v="0"/>
  </r>
  <r>
    <x v="1051"/>
    <x v="20"/>
    <x v="4"/>
    <x v="398"/>
    <x v="5"/>
    <x v="599"/>
    <x v="14"/>
    <x v="8"/>
    <x v="0"/>
    <x v="75"/>
    <x v="873"/>
    <x v="0"/>
  </r>
  <r>
    <x v="1094"/>
    <x v="21"/>
    <x v="4"/>
    <x v="555"/>
    <x v="5"/>
    <x v="49"/>
    <x v="14"/>
    <x v="12"/>
    <x v="0"/>
    <x v="353"/>
    <x v="723"/>
    <x v="0"/>
  </r>
  <r>
    <x v="992"/>
    <x v="20"/>
    <x v="4"/>
    <x v="255"/>
    <x v="5"/>
    <x v="596"/>
    <x v="14"/>
    <x v="2"/>
    <x v="0"/>
    <x v="137"/>
    <x v="19"/>
    <x v="0"/>
  </r>
  <r>
    <x v="45"/>
    <x v="1"/>
    <x v="4"/>
    <x v="157"/>
    <x v="1"/>
    <x v="452"/>
    <x v="14"/>
    <x v="2"/>
    <x v="0"/>
    <x v="1059"/>
    <x v="812"/>
    <x v="0"/>
  </r>
  <r>
    <x v="807"/>
    <x v="17"/>
    <x v="4"/>
    <x v="876"/>
    <x v="3"/>
    <x v="109"/>
    <x v="14"/>
    <x v="2"/>
    <x v="0"/>
    <x v="131"/>
    <x v="450"/>
    <x v="0"/>
  </r>
  <r>
    <x v="806"/>
    <x v="17"/>
    <x v="4"/>
    <x v="514"/>
    <x v="6"/>
    <x v="2"/>
    <x v="14"/>
    <x v="10"/>
    <x v="0"/>
    <x v="343"/>
    <x v="859"/>
    <x v="0"/>
  </r>
  <r>
    <x v="781"/>
    <x v="16"/>
    <x v="4"/>
    <x v="97"/>
    <x v="2"/>
    <x v="613"/>
    <x v="14"/>
    <x v="8"/>
    <x v="0"/>
    <x v="661"/>
    <x v="325"/>
    <x v="0"/>
  </r>
  <r>
    <x v="1049"/>
    <x v="20"/>
    <x v="4"/>
    <x v="137"/>
    <x v="6"/>
    <x v="35"/>
    <x v="14"/>
    <x v="12"/>
    <x v="0"/>
    <x v="217"/>
    <x v="1010"/>
    <x v="0"/>
  </r>
  <r>
    <x v="811"/>
    <x v="17"/>
    <x v="4"/>
    <x v="85"/>
    <x v="5"/>
    <x v="337"/>
    <x v="14"/>
    <x v="12"/>
    <x v="0"/>
    <x v="427"/>
    <x v="698"/>
    <x v="0"/>
  </r>
  <r>
    <x v="604"/>
    <x v="13"/>
    <x v="4"/>
    <x v="1202"/>
    <x v="5"/>
    <x v="244"/>
    <x v="16"/>
    <x v="7"/>
    <x v="0"/>
    <x v="300"/>
    <x v="62"/>
    <x v="0"/>
  </r>
  <r>
    <x v="1006"/>
    <x v="20"/>
    <x v="4"/>
    <x v="667"/>
    <x v="5"/>
    <x v="457"/>
    <x v="16"/>
    <x v="7"/>
    <x v="0"/>
    <x v="152"/>
    <x v="119"/>
    <x v="0"/>
  </r>
  <r>
    <x v="617"/>
    <x v="13"/>
    <x v="4"/>
    <x v="1207"/>
    <x v="5"/>
    <x v="267"/>
    <x v="16"/>
    <x v="7"/>
    <x v="0"/>
    <x v="627"/>
    <x v="333"/>
    <x v="0"/>
  </r>
  <r>
    <x v="1075"/>
    <x v="21"/>
    <x v="4"/>
    <x v="174"/>
    <x v="5"/>
    <x v="385"/>
    <x v="16"/>
    <x v="7"/>
    <x v="0"/>
    <x v="843"/>
    <x v="270"/>
    <x v="0"/>
  </r>
  <r>
    <x v="627"/>
    <x v="13"/>
    <x v="4"/>
    <x v="966"/>
    <x v="5"/>
    <x v="167"/>
    <x v="16"/>
    <x v="7"/>
    <x v="0"/>
    <x v="1000"/>
    <x v="862"/>
    <x v="0"/>
  </r>
  <r>
    <x v="815"/>
    <x v="17"/>
    <x v="4"/>
    <x v="595"/>
    <x v="5"/>
    <x v="147"/>
    <x v="16"/>
    <x v="7"/>
    <x v="0"/>
    <x v="997"/>
    <x v="1073"/>
    <x v="0"/>
  </r>
  <r>
    <x v="95"/>
    <x v="2"/>
    <x v="4"/>
    <x v="57"/>
    <x v="5"/>
    <x v="125"/>
    <x v="16"/>
    <x v="7"/>
    <x v="0"/>
    <x v="523"/>
    <x v="148"/>
    <x v="0"/>
  </r>
  <r>
    <x v="48"/>
    <x v="1"/>
    <x v="4"/>
    <x v="1144"/>
    <x v="5"/>
    <x v="325"/>
    <x v="16"/>
    <x v="7"/>
    <x v="0"/>
    <x v="907"/>
    <x v="778"/>
    <x v="0"/>
  </r>
  <r>
    <x v="598"/>
    <x v="13"/>
    <x v="4"/>
    <x v="591"/>
    <x v="5"/>
    <x v="236"/>
    <x v="16"/>
    <x v="7"/>
    <x v="0"/>
    <x v="859"/>
    <x v="249"/>
    <x v="0"/>
  </r>
  <r>
    <x v="508"/>
    <x v="11"/>
    <x v="4"/>
    <x v="180"/>
    <x v="3"/>
    <x v="31"/>
    <x v="16"/>
    <x v="7"/>
    <x v="0"/>
    <x v="327"/>
    <x v="362"/>
    <x v="0"/>
  </r>
  <r>
    <x v="377"/>
    <x v="8"/>
    <x v="4"/>
    <x v="435"/>
    <x v="5"/>
    <x v="478"/>
    <x v="16"/>
    <x v="7"/>
    <x v="0"/>
    <x v="887"/>
    <x v="279"/>
    <x v="0"/>
  </r>
  <r>
    <x v="23"/>
    <x v="0"/>
    <x v="4"/>
    <x v="541"/>
    <x v="4"/>
    <x v="65"/>
    <x v="16"/>
    <x v="7"/>
    <x v="0"/>
    <x v="334"/>
    <x v="834"/>
    <x v="0"/>
  </r>
  <r>
    <x v="253"/>
    <x v="5"/>
    <x v="4"/>
    <x v="530"/>
    <x v="4"/>
    <x v="66"/>
    <x v="16"/>
    <x v="7"/>
    <x v="0"/>
    <x v="854"/>
    <x v="412"/>
    <x v="0"/>
  </r>
  <r>
    <x v="94"/>
    <x v="2"/>
    <x v="4"/>
    <x v="180"/>
    <x v="3"/>
    <x v="31"/>
    <x v="16"/>
    <x v="7"/>
    <x v="0"/>
    <x v="328"/>
    <x v="362"/>
    <x v="0"/>
  </r>
  <r>
    <x v="352"/>
    <x v="8"/>
    <x v="4"/>
    <x v="1154"/>
    <x v="5"/>
    <x v="500"/>
    <x v="16"/>
    <x v="7"/>
    <x v="0"/>
    <x v="401"/>
    <x v="1019"/>
    <x v="0"/>
  </r>
  <r>
    <x v="521"/>
    <x v="11"/>
    <x v="4"/>
    <x v="1124"/>
    <x v="5"/>
    <x v="174"/>
    <x v="17"/>
    <x v="9"/>
    <x v="0"/>
    <x v="1066"/>
    <x v="605"/>
    <x v="0"/>
  </r>
  <r>
    <x v="278"/>
    <x v="6"/>
    <x v="4"/>
    <x v="1084"/>
    <x v="5"/>
    <x v="420"/>
    <x v="17"/>
    <x v="9"/>
    <x v="0"/>
    <x v="422"/>
    <x v="1183"/>
    <x v="0"/>
  </r>
  <r>
    <x v="1101"/>
    <x v="21"/>
    <x v="4"/>
    <x v="854"/>
    <x v="5"/>
    <x v="390"/>
    <x v="17"/>
    <x v="9"/>
    <x v="0"/>
    <x v="885"/>
    <x v="815"/>
    <x v="0"/>
  </r>
  <r>
    <x v="523"/>
    <x v="11"/>
    <x v="4"/>
    <x v="1077"/>
    <x v="5"/>
    <x v="367"/>
    <x v="17"/>
    <x v="9"/>
    <x v="1"/>
    <x v="1031"/>
    <x v="638"/>
    <x v="0"/>
  </r>
  <r>
    <x v="513"/>
    <x v="11"/>
    <x v="4"/>
    <x v="1200"/>
    <x v="5"/>
    <x v="236"/>
    <x v="17"/>
    <x v="9"/>
    <x v="0"/>
    <x v="89"/>
    <x v="371"/>
    <x v="0"/>
  </r>
  <r>
    <x v="281"/>
    <x v="6"/>
    <x v="4"/>
    <x v="503"/>
    <x v="4"/>
    <x v="109"/>
    <x v="17"/>
    <x v="9"/>
    <x v="0"/>
    <x v="1007"/>
    <x v="1069"/>
    <x v="0"/>
  </r>
  <r>
    <x v="555"/>
    <x v="12"/>
    <x v="4"/>
    <x v="968"/>
    <x v="5"/>
    <x v="185"/>
    <x v="17"/>
    <x v="9"/>
    <x v="0"/>
    <x v="595"/>
    <x v="962"/>
    <x v="0"/>
  </r>
  <r>
    <x v="910"/>
    <x v="18"/>
    <x v="4"/>
    <x v="1076"/>
    <x v="5"/>
    <x v="290"/>
    <x v="17"/>
    <x v="9"/>
    <x v="1"/>
    <x v="1031"/>
    <x v="407"/>
    <x v="0"/>
  </r>
  <r>
    <x v="556"/>
    <x v="12"/>
    <x v="4"/>
    <x v="992"/>
    <x v="3"/>
    <x v="131"/>
    <x v="17"/>
    <x v="9"/>
    <x v="0"/>
    <x v="722"/>
    <x v="491"/>
    <x v="0"/>
  </r>
  <r>
    <x v="186"/>
    <x v="3"/>
    <x v="4"/>
    <x v="814"/>
    <x v="5"/>
    <x v="309"/>
    <x v="17"/>
    <x v="9"/>
    <x v="0"/>
    <x v="240"/>
    <x v="1013"/>
    <x v="0"/>
  </r>
  <r>
    <x v="1007"/>
    <x v="20"/>
    <x v="4"/>
    <x v="904"/>
    <x v="5"/>
    <x v="324"/>
    <x v="17"/>
    <x v="9"/>
    <x v="0"/>
    <x v="812"/>
    <x v="66"/>
    <x v="0"/>
  </r>
  <r>
    <x v="948"/>
    <x v="19"/>
    <x v="4"/>
    <x v="333"/>
    <x v="5"/>
    <x v="202"/>
    <x v="17"/>
    <x v="9"/>
    <x v="0"/>
    <x v="729"/>
    <x v="499"/>
    <x v="0"/>
  </r>
  <r>
    <x v="1038"/>
    <x v="20"/>
    <x v="4"/>
    <x v="1068"/>
    <x v="5"/>
    <x v="330"/>
    <x v="17"/>
    <x v="9"/>
    <x v="1"/>
    <x v="1031"/>
    <x v="583"/>
    <x v="0"/>
  </r>
  <r>
    <x v="388"/>
    <x v="9"/>
    <x v="4"/>
    <x v="1165"/>
    <x v="5"/>
    <x v="542"/>
    <x v="17"/>
    <x v="9"/>
    <x v="0"/>
    <x v="537"/>
    <x v="396"/>
    <x v="0"/>
  </r>
  <r>
    <x v="191"/>
    <x v="3"/>
    <x v="4"/>
    <x v="1150"/>
    <x v="5"/>
    <x v="384"/>
    <x v="17"/>
    <x v="9"/>
    <x v="0"/>
    <x v="45"/>
    <x v="118"/>
    <x v="0"/>
  </r>
  <r>
    <x v="914"/>
    <x v="18"/>
    <x v="4"/>
    <x v="172"/>
    <x v="5"/>
    <x v="489"/>
    <x v="17"/>
    <x v="9"/>
    <x v="0"/>
    <x v="80"/>
    <x v="193"/>
    <x v="0"/>
  </r>
  <r>
    <x v="505"/>
    <x v="11"/>
    <x v="4"/>
    <x v="858"/>
    <x v="5"/>
    <x v="236"/>
    <x v="17"/>
    <x v="9"/>
    <x v="0"/>
    <x v="924"/>
    <x v="771"/>
    <x v="0"/>
  </r>
  <r>
    <x v="113"/>
    <x v="3"/>
    <x v="4"/>
    <x v="1020"/>
    <x v="5"/>
    <x v="394"/>
    <x v="17"/>
    <x v="9"/>
    <x v="0"/>
    <x v="702"/>
    <x v="1025"/>
    <x v="0"/>
  </r>
  <r>
    <x v="256"/>
    <x v="5"/>
    <x v="4"/>
    <x v="287"/>
    <x v="3"/>
    <x v="81"/>
    <x v="17"/>
    <x v="9"/>
    <x v="0"/>
    <x v="392"/>
    <x v="623"/>
    <x v="0"/>
  </r>
  <r>
    <x v="803"/>
    <x v="17"/>
    <x v="4"/>
    <x v="1059"/>
    <x v="6"/>
    <x v="81"/>
    <x v="17"/>
    <x v="9"/>
    <x v="0"/>
    <x v="8"/>
    <x v="956"/>
    <x v="0"/>
  </r>
  <r>
    <x v="869"/>
    <x v="18"/>
    <x v="4"/>
    <x v="882"/>
    <x v="5"/>
    <x v="479"/>
    <x v="17"/>
    <x v="9"/>
    <x v="0"/>
    <x v="769"/>
    <x v="98"/>
    <x v="0"/>
  </r>
  <r>
    <x v="190"/>
    <x v="3"/>
    <x v="4"/>
    <x v="1156"/>
    <x v="5"/>
    <x v="362"/>
    <x v="17"/>
    <x v="9"/>
    <x v="0"/>
    <x v="617"/>
    <x v="25"/>
    <x v="0"/>
  </r>
  <r>
    <x v="127"/>
    <x v="3"/>
    <x v="4"/>
    <x v="371"/>
    <x v="5"/>
    <x v="429"/>
    <x v="17"/>
    <x v="9"/>
    <x v="0"/>
    <x v="458"/>
    <x v="1064"/>
    <x v="0"/>
  </r>
  <r>
    <x v="5"/>
    <x v="0"/>
    <x v="4"/>
    <x v="521"/>
    <x v="5"/>
    <x v="361"/>
    <x v="17"/>
    <x v="9"/>
    <x v="0"/>
    <x v="141"/>
    <x v="353"/>
    <x v="0"/>
  </r>
  <r>
    <x v="733"/>
    <x v="15"/>
    <x v="4"/>
    <x v="981"/>
    <x v="5"/>
    <x v="146"/>
    <x v="17"/>
    <x v="9"/>
    <x v="0"/>
    <x v="647"/>
    <x v="586"/>
    <x v="0"/>
  </r>
  <r>
    <x v="1215"/>
    <x v="22"/>
    <x v="4"/>
    <x v="1074"/>
    <x v="5"/>
    <x v="377"/>
    <x v="17"/>
    <x v="9"/>
    <x v="1"/>
    <x v="1031"/>
    <x v="989"/>
    <x v="0"/>
  </r>
  <r>
    <x v="704"/>
    <x v="14"/>
    <x v="4"/>
    <x v="1094"/>
    <x v="5"/>
    <x v="482"/>
    <x v="17"/>
    <x v="9"/>
    <x v="0"/>
    <x v="40"/>
    <x v="242"/>
    <x v="0"/>
  </r>
  <r>
    <x v="1203"/>
    <x v="22"/>
    <x v="4"/>
    <x v="297"/>
    <x v="5"/>
    <x v="150"/>
    <x v="17"/>
    <x v="9"/>
    <x v="0"/>
    <x v="129"/>
    <x v="1186"/>
    <x v="0"/>
  </r>
  <r>
    <x v="1218"/>
    <x v="22"/>
    <x v="4"/>
    <x v="1025"/>
    <x v="5"/>
    <x v="385"/>
    <x v="17"/>
    <x v="9"/>
    <x v="0"/>
    <x v="781"/>
    <x v="107"/>
    <x v="0"/>
  </r>
  <r>
    <x v="782"/>
    <x v="16"/>
    <x v="4"/>
    <x v="1075"/>
    <x v="5"/>
    <x v="297"/>
    <x v="17"/>
    <x v="9"/>
    <x v="1"/>
    <x v="1031"/>
    <x v="471"/>
    <x v="0"/>
  </r>
  <r>
    <x v="211"/>
    <x v="4"/>
    <x v="4"/>
    <x v="1078"/>
    <x v="5"/>
    <x v="319"/>
    <x v="17"/>
    <x v="9"/>
    <x v="0"/>
    <x v="1031"/>
    <x v="244"/>
    <x v="0"/>
  </r>
  <r>
    <x v="848"/>
    <x v="18"/>
    <x v="4"/>
    <x v="1064"/>
    <x v="5"/>
    <x v="522"/>
    <x v="17"/>
    <x v="9"/>
    <x v="0"/>
    <x v="333"/>
    <x v="648"/>
    <x v="0"/>
  </r>
  <r>
    <x v="696"/>
    <x v="14"/>
    <x v="4"/>
    <x v="3"/>
    <x v="5"/>
    <x v="200"/>
    <x v="17"/>
    <x v="9"/>
    <x v="0"/>
    <x v="1013"/>
    <x v="324"/>
    <x v="0"/>
  </r>
  <r>
    <x v="205"/>
    <x v="4"/>
    <x v="4"/>
    <x v="315"/>
    <x v="5"/>
    <x v="189"/>
    <x v="17"/>
    <x v="9"/>
    <x v="0"/>
    <x v="312"/>
    <x v="123"/>
    <x v="0"/>
  </r>
  <r>
    <x v="844"/>
    <x v="18"/>
    <x v="4"/>
    <x v="356"/>
    <x v="5"/>
    <x v="179"/>
    <x v="17"/>
    <x v="9"/>
    <x v="0"/>
    <x v="747"/>
    <x v="1114"/>
    <x v="0"/>
  </r>
  <r>
    <x v="973"/>
    <x v="19"/>
    <x v="5"/>
    <x v="523"/>
    <x v="5"/>
    <x v="436"/>
    <x v="13"/>
    <x v="40"/>
    <x v="1"/>
    <x v="525"/>
    <x v="296"/>
    <x v="0"/>
  </r>
  <r>
    <x v="1208"/>
    <x v="22"/>
    <x v="5"/>
    <x v="98"/>
    <x v="3"/>
    <x v="47"/>
    <x v="13"/>
    <x v="52"/>
    <x v="0"/>
    <x v="927"/>
    <x v="819"/>
    <x v="0"/>
  </r>
  <r>
    <x v="1096"/>
    <x v="21"/>
    <x v="5"/>
    <x v="745"/>
    <x v="5"/>
    <x v="523"/>
    <x v="13"/>
    <x v="40"/>
    <x v="1"/>
    <x v="525"/>
    <x v="879"/>
    <x v="0"/>
  </r>
  <r>
    <x v="699"/>
    <x v="14"/>
    <x v="5"/>
    <x v="1219"/>
    <x v="5"/>
    <x v="214"/>
    <x v="13"/>
    <x v="52"/>
    <x v="0"/>
    <x v="983"/>
    <x v="147"/>
    <x v="0"/>
  </r>
  <r>
    <x v="1098"/>
    <x v="21"/>
    <x v="5"/>
    <x v="31"/>
    <x v="5"/>
    <x v="372"/>
    <x v="13"/>
    <x v="52"/>
    <x v="0"/>
    <x v="857"/>
    <x v="569"/>
    <x v="0"/>
  </r>
  <r>
    <x v="612"/>
    <x v="13"/>
    <x v="5"/>
    <x v="917"/>
    <x v="5"/>
    <x v="504"/>
    <x v="13"/>
    <x v="40"/>
    <x v="1"/>
    <x v="525"/>
    <x v="71"/>
    <x v="0"/>
  </r>
  <r>
    <x v="519"/>
    <x v="11"/>
    <x v="5"/>
    <x v="741"/>
    <x v="5"/>
    <x v="414"/>
    <x v="13"/>
    <x v="40"/>
    <x v="1"/>
    <x v="525"/>
    <x v="838"/>
    <x v="0"/>
  </r>
  <r>
    <x v="816"/>
    <x v="17"/>
    <x v="5"/>
    <x v="926"/>
    <x v="5"/>
    <x v="446"/>
    <x v="13"/>
    <x v="40"/>
    <x v="1"/>
    <x v="525"/>
    <x v="577"/>
    <x v="0"/>
  </r>
  <r>
    <x v="1205"/>
    <x v="22"/>
    <x v="5"/>
    <x v="84"/>
    <x v="0"/>
    <x v="328"/>
    <x v="13"/>
    <x v="52"/>
    <x v="0"/>
    <x v="871"/>
    <x v="1171"/>
    <x v="0"/>
  </r>
  <r>
    <x v="1195"/>
    <x v="22"/>
    <x v="5"/>
    <x v="683"/>
    <x v="5"/>
    <x v="425"/>
    <x v="13"/>
    <x v="40"/>
    <x v="1"/>
    <x v="525"/>
    <x v="707"/>
    <x v="0"/>
  </r>
  <r>
    <x v="22"/>
    <x v="0"/>
    <x v="5"/>
    <x v="912"/>
    <x v="5"/>
    <x v="551"/>
    <x v="13"/>
    <x v="52"/>
    <x v="0"/>
    <x v="835"/>
    <x v="889"/>
    <x v="0"/>
  </r>
  <r>
    <x v="1196"/>
    <x v="22"/>
    <x v="5"/>
    <x v="958"/>
    <x v="5"/>
    <x v="419"/>
    <x v="13"/>
    <x v="40"/>
    <x v="1"/>
    <x v="525"/>
    <x v="12"/>
    <x v="0"/>
  </r>
  <r>
    <x v="819"/>
    <x v="17"/>
    <x v="5"/>
    <x v="686"/>
    <x v="5"/>
    <x v="378"/>
    <x v="13"/>
    <x v="40"/>
    <x v="1"/>
    <x v="525"/>
    <x v="505"/>
    <x v="0"/>
  </r>
  <r>
    <x v="1181"/>
    <x v="22"/>
    <x v="5"/>
    <x v="1117"/>
    <x v="5"/>
    <x v="346"/>
    <x v="13"/>
    <x v="40"/>
    <x v="1"/>
    <x v="525"/>
    <x v="24"/>
    <x v="0"/>
  </r>
  <r>
    <x v="708"/>
    <x v="15"/>
    <x v="5"/>
    <x v="766"/>
    <x v="5"/>
    <x v="628"/>
    <x v="13"/>
    <x v="40"/>
    <x v="0"/>
    <x v="526"/>
    <x v="495"/>
    <x v="0"/>
  </r>
  <r>
    <x v="187"/>
    <x v="3"/>
    <x v="5"/>
    <x v="73"/>
    <x v="5"/>
    <x v="228"/>
    <x v="13"/>
    <x v="52"/>
    <x v="0"/>
    <x v="452"/>
    <x v="739"/>
    <x v="0"/>
  </r>
  <r>
    <x v="680"/>
    <x v="14"/>
    <x v="5"/>
    <x v="740"/>
    <x v="5"/>
    <x v="470"/>
    <x v="13"/>
    <x v="40"/>
    <x v="1"/>
    <x v="525"/>
    <x v="818"/>
    <x v="0"/>
  </r>
  <r>
    <x v="817"/>
    <x v="17"/>
    <x v="5"/>
    <x v="1113"/>
    <x v="5"/>
    <x v="306"/>
    <x v="13"/>
    <x v="40"/>
    <x v="1"/>
    <x v="525"/>
    <x v="901"/>
    <x v="0"/>
  </r>
  <r>
    <x v="746"/>
    <x v="15"/>
    <x v="5"/>
    <x v="738"/>
    <x v="5"/>
    <x v="435"/>
    <x v="13"/>
    <x v="40"/>
    <x v="1"/>
    <x v="525"/>
    <x v="869"/>
    <x v="0"/>
  </r>
  <r>
    <x v="168"/>
    <x v="3"/>
    <x v="5"/>
    <x v="1060"/>
    <x v="5"/>
    <x v="534"/>
    <x v="13"/>
    <x v="52"/>
    <x v="0"/>
    <x v="360"/>
    <x v="306"/>
    <x v="0"/>
  </r>
  <r>
    <x v="99"/>
    <x v="2"/>
    <x v="5"/>
    <x v="1115"/>
    <x v="5"/>
    <x v="327"/>
    <x v="13"/>
    <x v="40"/>
    <x v="1"/>
    <x v="525"/>
    <x v="393"/>
    <x v="0"/>
  </r>
  <r>
    <x v="785"/>
    <x v="16"/>
    <x v="5"/>
    <x v="742"/>
    <x v="5"/>
    <x v="498"/>
    <x v="13"/>
    <x v="40"/>
    <x v="1"/>
    <x v="525"/>
    <x v="77"/>
    <x v="0"/>
  </r>
  <r>
    <x v="1042"/>
    <x v="20"/>
    <x v="5"/>
    <x v="747"/>
    <x v="5"/>
    <x v="383"/>
    <x v="13"/>
    <x v="40"/>
    <x v="1"/>
    <x v="525"/>
    <x v="1127"/>
    <x v="0"/>
  </r>
  <r>
    <x v="1041"/>
    <x v="20"/>
    <x v="5"/>
    <x v="946"/>
    <x v="5"/>
    <x v="376"/>
    <x v="13"/>
    <x v="40"/>
    <x v="1"/>
    <x v="525"/>
    <x v="63"/>
    <x v="0"/>
  </r>
  <r>
    <x v="1040"/>
    <x v="20"/>
    <x v="5"/>
    <x v="746"/>
    <x v="5"/>
    <x v="535"/>
    <x v="13"/>
    <x v="40"/>
    <x v="1"/>
    <x v="525"/>
    <x v="344"/>
    <x v="0"/>
  </r>
  <r>
    <x v="1039"/>
    <x v="20"/>
    <x v="5"/>
    <x v="714"/>
    <x v="5"/>
    <x v="354"/>
    <x v="13"/>
    <x v="40"/>
    <x v="1"/>
    <x v="525"/>
    <x v="1027"/>
    <x v="0"/>
  </r>
  <r>
    <x v="786"/>
    <x v="16"/>
    <x v="5"/>
    <x v="682"/>
    <x v="5"/>
    <x v="431"/>
    <x v="13"/>
    <x v="40"/>
    <x v="1"/>
    <x v="525"/>
    <x v="753"/>
    <x v="0"/>
  </r>
  <r>
    <x v="457"/>
    <x v="10"/>
    <x v="5"/>
    <x v="680"/>
    <x v="5"/>
    <x v="364"/>
    <x v="13"/>
    <x v="40"/>
    <x v="1"/>
    <x v="525"/>
    <x v="274"/>
    <x v="0"/>
  </r>
  <r>
    <x v="1083"/>
    <x v="21"/>
    <x v="5"/>
    <x v="957"/>
    <x v="5"/>
    <x v="423"/>
    <x v="13"/>
    <x v="40"/>
    <x v="1"/>
    <x v="525"/>
    <x v="265"/>
    <x v="0"/>
  </r>
  <r>
    <x v="1004"/>
    <x v="20"/>
    <x v="5"/>
    <x v="744"/>
    <x v="5"/>
    <x v="527"/>
    <x v="13"/>
    <x v="40"/>
    <x v="1"/>
    <x v="525"/>
    <x v="507"/>
    <x v="0"/>
  </r>
  <r>
    <x v="467"/>
    <x v="10"/>
    <x v="5"/>
    <x v="910"/>
    <x v="5"/>
    <x v="457"/>
    <x v="13"/>
    <x v="52"/>
    <x v="0"/>
    <x v="436"/>
    <x v="898"/>
    <x v="0"/>
  </r>
  <r>
    <x v="1093"/>
    <x v="21"/>
    <x v="5"/>
    <x v="938"/>
    <x v="5"/>
    <x v="236"/>
    <x v="13"/>
    <x v="52"/>
    <x v="0"/>
    <x v="210"/>
    <x v="254"/>
    <x v="0"/>
  </r>
  <r>
    <x v="1013"/>
    <x v="20"/>
    <x v="5"/>
    <x v="175"/>
    <x v="5"/>
    <x v="312"/>
    <x v="13"/>
    <x v="52"/>
    <x v="0"/>
    <x v="72"/>
    <x v="145"/>
    <x v="0"/>
  </r>
  <r>
    <x v="478"/>
    <x v="10"/>
    <x v="5"/>
    <x v="124"/>
    <x v="5"/>
    <x v="378"/>
    <x v="13"/>
    <x v="52"/>
    <x v="0"/>
    <x v="70"/>
    <x v="655"/>
    <x v="0"/>
  </r>
  <r>
    <x v="739"/>
    <x v="15"/>
    <x v="5"/>
    <x v="743"/>
    <x v="5"/>
    <x v="493"/>
    <x v="13"/>
    <x v="40"/>
    <x v="1"/>
    <x v="525"/>
    <x v="750"/>
    <x v="0"/>
  </r>
  <r>
    <x v="1009"/>
    <x v="20"/>
    <x v="5"/>
    <x v="339"/>
    <x v="5"/>
    <x v="144"/>
    <x v="13"/>
    <x v="52"/>
    <x v="0"/>
    <x v="309"/>
    <x v="281"/>
    <x v="0"/>
  </r>
  <r>
    <x v="231"/>
    <x v="5"/>
    <x v="5"/>
    <x v="1114"/>
    <x v="5"/>
    <x v="366"/>
    <x v="13"/>
    <x v="40"/>
    <x v="1"/>
    <x v="525"/>
    <x v="200"/>
    <x v="0"/>
  </r>
  <r>
    <x v="1089"/>
    <x v="21"/>
    <x v="5"/>
    <x v="670"/>
    <x v="5"/>
    <x v="429"/>
    <x v="13"/>
    <x v="52"/>
    <x v="0"/>
    <x v="239"/>
    <x v="685"/>
    <x v="0"/>
  </r>
  <r>
    <x v="32"/>
    <x v="0"/>
    <x v="5"/>
    <x v="773"/>
    <x v="5"/>
    <x v="443"/>
    <x v="13"/>
    <x v="52"/>
    <x v="0"/>
    <x v="941"/>
    <x v="1193"/>
    <x v="0"/>
  </r>
  <r>
    <x v="177"/>
    <x v="3"/>
    <x v="5"/>
    <x v="183"/>
    <x v="5"/>
    <x v="254"/>
    <x v="13"/>
    <x v="52"/>
    <x v="0"/>
    <x v="111"/>
    <x v="431"/>
    <x v="0"/>
  </r>
  <r>
    <x v="710"/>
    <x v="15"/>
    <x v="5"/>
    <x v="1111"/>
    <x v="5"/>
    <x v="326"/>
    <x v="13"/>
    <x v="40"/>
    <x v="1"/>
    <x v="525"/>
    <x v="566"/>
    <x v="0"/>
  </r>
  <r>
    <x v="716"/>
    <x v="15"/>
    <x v="5"/>
    <x v="681"/>
    <x v="5"/>
    <x v="430"/>
    <x v="13"/>
    <x v="40"/>
    <x v="1"/>
    <x v="525"/>
    <x v="852"/>
    <x v="0"/>
  </r>
  <r>
    <x v="1210"/>
    <x v="22"/>
    <x v="5"/>
    <x v="588"/>
    <x v="5"/>
    <x v="125"/>
    <x v="13"/>
    <x v="40"/>
    <x v="0"/>
    <x v="194"/>
    <x v="251"/>
    <x v="0"/>
  </r>
  <r>
    <x v="1084"/>
    <x v="21"/>
    <x v="5"/>
    <x v="1116"/>
    <x v="5"/>
    <x v="318"/>
    <x v="13"/>
    <x v="40"/>
    <x v="1"/>
    <x v="525"/>
    <x v="31"/>
    <x v="0"/>
  </r>
  <r>
    <x v="864"/>
    <x v="18"/>
    <x v="5"/>
    <x v="1031"/>
    <x v="5"/>
    <x v="297"/>
    <x v="13"/>
    <x v="52"/>
    <x v="0"/>
    <x v="596"/>
    <x v="226"/>
    <x v="0"/>
  </r>
  <r>
    <x v="875"/>
    <x v="18"/>
    <x v="5"/>
    <x v="922"/>
    <x v="5"/>
    <x v="318"/>
    <x v="13"/>
    <x v="52"/>
    <x v="0"/>
    <x v="415"/>
    <x v="857"/>
    <x v="0"/>
  </r>
  <r>
    <x v="0"/>
    <x v="0"/>
    <x v="5"/>
    <x v="916"/>
    <x v="5"/>
    <x v="492"/>
    <x v="13"/>
    <x v="40"/>
    <x v="1"/>
    <x v="525"/>
    <x v="440"/>
    <x v="0"/>
  </r>
  <r>
    <x v="920"/>
    <x v="18"/>
    <x v="5"/>
    <x v="945"/>
    <x v="5"/>
    <x v="387"/>
    <x v="13"/>
    <x v="40"/>
    <x v="1"/>
    <x v="525"/>
    <x v="458"/>
    <x v="0"/>
  </r>
  <r>
    <x v="123"/>
    <x v="3"/>
    <x v="5"/>
    <x v="827"/>
    <x v="5"/>
    <x v="311"/>
    <x v="13"/>
    <x v="52"/>
    <x v="0"/>
    <x v="492"/>
    <x v="794"/>
    <x v="0"/>
  </r>
  <r>
    <x v="300"/>
    <x v="7"/>
    <x v="5"/>
    <x v="1095"/>
    <x v="5"/>
    <x v="281"/>
    <x v="13"/>
    <x v="52"/>
    <x v="0"/>
    <x v="147"/>
    <x v="370"/>
    <x v="0"/>
  </r>
  <r>
    <x v="1226"/>
    <x v="22"/>
    <x v="5"/>
    <x v="1181"/>
    <x v="5"/>
    <x v="194"/>
    <x v="13"/>
    <x v="52"/>
    <x v="0"/>
    <x v="285"/>
    <x v="1072"/>
    <x v="0"/>
  </r>
  <r>
    <x v="624"/>
    <x v="13"/>
    <x v="5"/>
    <x v="524"/>
    <x v="5"/>
    <x v="392"/>
    <x v="13"/>
    <x v="40"/>
    <x v="1"/>
    <x v="525"/>
    <x v="745"/>
    <x v="0"/>
  </r>
  <r>
    <x v="306"/>
    <x v="7"/>
    <x v="5"/>
    <x v="811"/>
    <x v="3"/>
    <x v="318"/>
    <x v="13"/>
    <x v="52"/>
    <x v="0"/>
    <x v="553"/>
    <x v="1088"/>
    <x v="0"/>
  </r>
  <r>
    <x v="849"/>
    <x v="18"/>
    <x v="5"/>
    <x v="1112"/>
    <x v="5"/>
    <x v="322"/>
    <x v="13"/>
    <x v="40"/>
    <x v="1"/>
    <x v="525"/>
    <x v="1037"/>
    <x v="0"/>
  </r>
  <r>
    <x v="1164"/>
    <x v="22"/>
    <x v="5"/>
    <x v="684"/>
    <x v="5"/>
    <x v="386"/>
    <x v="13"/>
    <x v="40"/>
    <x v="1"/>
    <x v="525"/>
    <x v="1075"/>
    <x v="0"/>
  </r>
  <r>
    <x v="880"/>
    <x v="18"/>
    <x v="5"/>
    <x v="434"/>
    <x v="5"/>
    <x v="402"/>
    <x v="13"/>
    <x v="52"/>
    <x v="0"/>
    <x v="381"/>
    <x v="1021"/>
    <x v="0"/>
  </r>
  <r>
    <x v="277"/>
    <x v="6"/>
    <x v="5"/>
    <x v="695"/>
    <x v="5"/>
    <x v="428"/>
    <x v="13"/>
    <x v="40"/>
    <x v="1"/>
    <x v="525"/>
    <x v="23"/>
    <x v="0"/>
  </r>
  <r>
    <x v="635"/>
    <x v="13"/>
    <x v="5"/>
    <x v="918"/>
    <x v="5"/>
    <x v="513"/>
    <x v="13"/>
    <x v="40"/>
    <x v="1"/>
    <x v="525"/>
    <x v="770"/>
    <x v="0"/>
  </r>
  <r>
    <x v="73"/>
    <x v="2"/>
    <x v="5"/>
    <x v="689"/>
    <x v="5"/>
    <x v="445"/>
    <x v="13"/>
    <x v="40"/>
    <x v="1"/>
    <x v="525"/>
    <x v="253"/>
    <x v="0"/>
  </r>
  <r>
    <x v="276"/>
    <x v="6"/>
    <x v="5"/>
    <x v="274"/>
    <x v="3"/>
    <x v="77"/>
    <x v="13"/>
    <x v="52"/>
    <x v="0"/>
    <x v="593"/>
    <x v="668"/>
    <x v="0"/>
  </r>
  <r>
    <x v="196"/>
    <x v="4"/>
    <x v="6"/>
    <x v="613"/>
    <x v="5"/>
    <x v="652"/>
    <x v="2"/>
    <x v="38"/>
    <x v="0"/>
    <x v="589"/>
    <x v="887"/>
    <x v="0"/>
  </r>
  <r>
    <x v="124"/>
    <x v="3"/>
    <x v="6"/>
    <x v="633"/>
    <x v="3"/>
    <x v="474"/>
    <x v="2"/>
    <x v="38"/>
    <x v="0"/>
    <x v="416"/>
    <x v="871"/>
    <x v="0"/>
  </r>
  <r>
    <x v="31"/>
    <x v="0"/>
    <x v="6"/>
    <x v="638"/>
    <x v="5"/>
    <x v="625"/>
    <x v="2"/>
    <x v="38"/>
    <x v="0"/>
    <x v="809"/>
    <x v="654"/>
    <x v="0"/>
  </r>
  <r>
    <x v="968"/>
    <x v="19"/>
    <x v="6"/>
    <x v="652"/>
    <x v="3"/>
    <x v="587"/>
    <x v="2"/>
    <x v="38"/>
    <x v="0"/>
    <x v="785"/>
    <x v="627"/>
    <x v="0"/>
  </r>
  <r>
    <x v="267"/>
    <x v="6"/>
    <x v="6"/>
    <x v="647"/>
    <x v="5"/>
    <x v="641"/>
    <x v="2"/>
    <x v="38"/>
    <x v="0"/>
    <x v="688"/>
    <x v="679"/>
    <x v="0"/>
  </r>
  <r>
    <x v="662"/>
    <x v="14"/>
    <x v="6"/>
    <x v="605"/>
    <x v="5"/>
    <x v="653"/>
    <x v="2"/>
    <x v="38"/>
    <x v="0"/>
    <x v="764"/>
    <x v="44"/>
    <x v="0"/>
  </r>
  <r>
    <x v="391"/>
    <x v="9"/>
    <x v="6"/>
    <x v="645"/>
    <x v="5"/>
    <x v="649"/>
    <x v="2"/>
    <x v="38"/>
    <x v="0"/>
    <x v="284"/>
    <x v="1134"/>
    <x v="0"/>
  </r>
  <r>
    <x v="820"/>
    <x v="17"/>
    <x v="6"/>
    <x v="615"/>
    <x v="5"/>
    <x v="608"/>
    <x v="2"/>
    <x v="38"/>
    <x v="0"/>
    <x v="338"/>
    <x v="202"/>
    <x v="0"/>
  </r>
  <r>
    <x v="1070"/>
    <x v="21"/>
    <x v="6"/>
    <x v="650"/>
    <x v="3"/>
    <x v="634"/>
    <x v="2"/>
    <x v="38"/>
    <x v="0"/>
    <x v="763"/>
    <x v="195"/>
    <x v="0"/>
  </r>
  <r>
    <x v="132"/>
    <x v="3"/>
    <x v="6"/>
    <x v="636"/>
    <x v="2"/>
    <x v="483"/>
    <x v="2"/>
    <x v="38"/>
    <x v="0"/>
    <x v="881"/>
    <x v="263"/>
    <x v="0"/>
  </r>
  <r>
    <x v="1012"/>
    <x v="20"/>
    <x v="6"/>
    <x v="637"/>
    <x v="3"/>
    <x v="549"/>
    <x v="2"/>
    <x v="38"/>
    <x v="0"/>
    <x v="657"/>
    <x v="1125"/>
    <x v="0"/>
  </r>
  <r>
    <x v="765"/>
    <x v="16"/>
    <x v="6"/>
    <x v="628"/>
    <x v="3"/>
    <x v="388"/>
    <x v="2"/>
    <x v="38"/>
    <x v="0"/>
    <x v="719"/>
    <x v="197"/>
    <x v="0"/>
  </r>
  <r>
    <x v="145"/>
    <x v="3"/>
    <x v="6"/>
    <x v="627"/>
    <x v="3"/>
    <x v="568"/>
    <x v="2"/>
    <x v="38"/>
    <x v="0"/>
    <x v="1063"/>
    <x v="800"/>
    <x v="0"/>
  </r>
  <r>
    <x v="870"/>
    <x v="18"/>
    <x v="6"/>
    <x v="295"/>
    <x v="5"/>
    <x v="171"/>
    <x v="3"/>
    <x v="36"/>
    <x v="0"/>
    <x v="682"/>
    <x v="420"/>
    <x v="0"/>
  </r>
  <r>
    <x v="387"/>
    <x v="8"/>
    <x v="6"/>
    <x v="237"/>
    <x v="5"/>
    <x v="297"/>
    <x v="3"/>
    <x v="41"/>
    <x v="0"/>
    <x v="869"/>
    <x v="432"/>
    <x v="0"/>
  </r>
  <r>
    <x v="1188"/>
    <x v="22"/>
    <x v="6"/>
    <x v="635"/>
    <x v="5"/>
    <x v="608"/>
    <x v="3"/>
    <x v="30"/>
    <x v="0"/>
    <x v="308"/>
    <x v="658"/>
    <x v="0"/>
  </r>
  <r>
    <x v="1165"/>
    <x v="22"/>
    <x v="6"/>
    <x v="557"/>
    <x v="3"/>
    <x v="54"/>
    <x v="3"/>
    <x v="30"/>
    <x v="0"/>
    <x v="64"/>
    <x v="462"/>
    <x v="0"/>
  </r>
  <r>
    <x v="496"/>
    <x v="11"/>
    <x v="6"/>
    <x v="496"/>
    <x v="5"/>
    <x v="132"/>
    <x v="3"/>
    <x v="29"/>
    <x v="0"/>
    <x v="643"/>
    <x v="419"/>
    <x v="0"/>
  </r>
  <r>
    <x v="383"/>
    <x v="8"/>
    <x v="6"/>
    <x v="132"/>
    <x v="3"/>
    <x v="134"/>
    <x v="3"/>
    <x v="41"/>
    <x v="0"/>
    <x v="486"/>
    <x v="1137"/>
    <x v="0"/>
  </r>
  <r>
    <x v="866"/>
    <x v="18"/>
    <x v="6"/>
    <x v="109"/>
    <x v="5"/>
    <x v="457"/>
    <x v="3"/>
    <x v="43"/>
    <x v="0"/>
    <x v="163"/>
    <x v="121"/>
    <x v="0"/>
  </r>
  <r>
    <x v="863"/>
    <x v="18"/>
    <x v="6"/>
    <x v="52"/>
    <x v="5"/>
    <x v="99"/>
    <x v="3"/>
    <x v="41"/>
    <x v="0"/>
    <x v="765"/>
    <x v="1020"/>
    <x v="0"/>
  </r>
  <r>
    <x v="11"/>
    <x v="0"/>
    <x v="6"/>
    <x v="807"/>
    <x v="3"/>
    <x v="140"/>
    <x v="3"/>
    <x v="41"/>
    <x v="0"/>
    <x v="1070"/>
    <x v="1054"/>
    <x v="0"/>
  </r>
  <r>
    <x v="602"/>
    <x v="13"/>
    <x v="6"/>
    <x v="1175"/>
    <x v="5"/>
    <x v="229"/>
    <x v="3"/>
    <x v="29"/>
    <x v="0"/>
    <x v="57"/>
    <x v="282"/>
    <x v="0"/>
  </r>
  <r>
    <x v="980"/>
    <x v="19"/>
    <x v="6"/>
    <x v="632"/>
    <x v="5"/>
    <x v="647"/>
    <x v="3"/>
    <x v="43"/>
    <x v="1"/>
    <x v="662"/>
    <x v="422"/>
    <x v="0"/>
  </r>
  <r>
    <x v="110"/>
    <x v="2"/>
    <x v="6"/>
    <x v="937"/>
    <x v="5"/>
    <x v="382"/>
    <x v="3"/>
    <x v="43"/>
    <x v="0"/>
    <x v="1004"/>
    <x v="720"/>
    <x v="0"/>
  </r>
  <r>
    <x v="453"/>
    <x v="10"/>
    <x v="6"/>
    <x v="36"/>
    <x v="3"/>
    <x v="148"/>
    <x v="3"/>
    <x v="36"/>
    <x v="0"/>
    <x v="118"/>
    <x v="731"/>
    <x v="0"/>
  </r>
  <r>
    <x v="427"/>
    <x v="10"/>
    <x v="6"/>
    <x v="440"/>
    <x v="5"/>
    <x v="546"/>
    <x v="3"/>
    <x v="30"/>
    <x v="0"/>
    <x v="556"/>
    <x v="1133"/>
    <x v="0"/>
  </r>
  <r>
    <x v="770"/>
    <x v="16"/>
    <x v="6"/>
    <x v="283"/>
    <x v="3"/>
    <x v="79"/>
    <x v="3"/>
    <x v="29"/>
    <x v="0"/>
    <x v="800"/>
    <x v="477"/>
    <x v="0"/>
  </r>
  <r>
    <x v="433"/>
    <x v="10"/>
    <x v="6"/>
    <x v="1053"/>
    <x v="5"/>
    <x v="429"/>
    <x v="3"/>
    <x v="41"/>
    <x v="0"/>
    <x v="880"/>
    <x v="1165"/>
    <x v="0"/>
  </r>
  <r>
    <x v="1066"/>
    <x v="21"/>
    <x v="6"/>
    <x v="735"/>
    <x v="5"/>
    <x v="489"/>
    <x v="3"/>
    <x v="43"/>
    <x v="0"/>
    <x v="925"/>
    <x v="1123"/>
    <x v="0"/>
  </r>
  <r>
    <x v="1069"/>
    <x v="21"/>
    <x v="6"/>
    <x v="191"/>
    <x v="5"/>
    <x v="539"/>
    <x v="3"/>
    <x v="41"/>
    <x v="0"/>
    <x v="134"/>
    <x v="1102"/>
    <x v="0"/>
  </r>
  <r>
    <x v="101"/>
    <x v="2"/>
    <x v="6"/>
    <x v="786"/>
    <x v="5"/>
    <x v="331"/>
    <x v="3"/>
    <x v="41"/>
    <x v="0"/>
    <x v="114"/>
    <x v="1154"/>
    <x v="0"/>
  </r>
  <r>
    <x v="1223"/>
    <x v="22"/>
    <x v="6"/>
    <x v="176"/>
    <x v="5"/>
    <x v="87"/>
    <x v="3"/>
    <x v="29"/>
    <x v="0"/>
    <x v="817"/>
    <x v="834"/>
    <x v="0"/>
  </r>
  <r>
    <x v="102"/>
    <x v="2"/>
    <x v="6"/>
    <x v="233"/>
    <x v="5"/>
    <x v="260"/>
    <x v="3"/>
    <x v="41"/>
    <x v="0"/>
    <x v="668"/>
    <x v="1172"/>
    <x v="0"/>
  </r>
  <r>
    <x v="1177"/>
    <x v="22"/>
    <x v="6"/>
    <x v="845"/>
    <x v="5"/>
    <x v="311"/>
    <x v="3"/>
    <x v="30"/>
    <x v="0"/>
    <x v="620"/>
    <x v="75"/>
    <x v="0"/>
  </r>
  <r>
    <x v="877"/>
    <x v="18"/>
    <x v="6"/>
    <x v="525"/>
    <x v="4"/>
    <x v="94"/>
    <x v="3"/>
    <x v="30"/>
    <x v="0"/>
    <x v="123"/>
    <x v="1187"/>
    <x v="0"/>
  </r>
  <r>
    <x v="619"/>
    <x v="13"/>
    <x v="6"/>
    <x v="103"/>
    <x v="5"/>
    <x v="463"/>
    <x v="3"/>
    <x v="30"/>
    <x v="0"/>
    <x v="420"/>
    <x v="834"/>
    <x v="0"/>
  </r>
  <r>
    <x v="135"/>
    <x v="3"/>
    <x v="6"/>
    <x v="405"/>
    <x v="6"/>
    <x v="380"/>
    <x v="3"/>
    <x v="43"/>
    <x v="0"/>
    <x v="825"/>
    <x v="155"/>
    <x v="0"/>
  </r>
  <r>
    <x v="162"/>
    <x v="3"/>
    <x v="6"/>
    <x v="790"/>
    <x v="5"/>
    <x v="272"/>
    <x v="3"/>
    <x v="30"/>
    <x v="0"/>
    <x v="937"/>
    <x v="514"/>
    <x v="0"/>
  </r>
  <r>
    <x v="41"/>
    <x v="0"/>
    <x v="6"/>
    <x v="785"/>
    <x v="5"/>
    <x v="281"/>
    <x v="3"/>
    <x v="43"/>
    <x v="0"/>
    <x v="674"/>
    <x v="829"/>
    <x v="0"/>
  </r>
  <r>
    <x v="895"/>
    <x v="18"/>
    <x v="6"/>
    <x v="56"/>
    <x v="4"/>
    <x v="79"/>
    <x v="3"/>
    <x v="29"/>
    <x v="0"/>
    <x v="744"/>
    <x v="297"/>
    <x v="0"/>
  </r>
  <r>
    <x v="751"/>
    <x v="16"/>
    <x v="6"/>
    <x v="877"/>
    <x v="3"/>
    <x v="68"/>
    <x v="3"/>
    <x v="30"/>
    <x v="0"/>
    <x v="920"/>
    <x v="965"/>
    <x v="0"/>
  </r>
  <r>
    <x v="750"/>
    <x v="16"/>
    <x v="6"/>
    <x v="430"/>
    <x v="6"/>
    <x v="6"/>
    <x v="3"/>
    <x v="30"/>
    <x v="0"/>
    <x v="777"/>
    <x v="454"/>
    <x v="0"/>
  </r>
  <r>
    <x v="1217"/>
    <x v="22"/>
    <x v="6"/>
    <x v="1029"/>
    <x v="5"/>
    <x v="260"/>
    <x v="3"/>
    <x v="36"/>
    <x v="0"/>
    <x v="394"/>
    <x v="224"/>
    <x v="0"/>
  </r>
  <r>
    <x v="748"/>
    <x v="15"/>
    <x v="6"/>
    <x v="493"/>
    <x v="6"/>
    <x v="35"/>
    <x v="3"/>
    <x v="29"/>
    <x v="0"/>
    <x v="893"/>
    <x v="909"/>
    <x v="0"/>
  </r>
  <r>
    <x v="499"/>
    <x v="11"/>
    <x v="6"/>
    <x v="1172"/>
    <x v="5"/>
    <x v="226"/>
    <x v="3"/>
    <x v="58"/>
    <x v="0"/>
    <x v="952"/>
    <x v="100"/>
    <x v="0"/>
  </r>
  <r>
    <x v="165"/>
    <x v="3"/>
    <x v="6"/>
    <x v="979"/>
    <x v="5"/>
    <x v="146"/>
    <x v="3"/>
    <x v="43"/>
    <x v="0"/>
    <x v="346"/>
    <x v="1074"/>
    <x v="0"/>
  </r>
  <r>
    <x v="615"/>
    <x v="13"/>
    <x v="6"/>
    <x v="471"/>
    <x v="6"/>
    <x v="0"/>
    <x v="3"/>
    <x v="41"/>
    <x v="0"/>
    <x v="456"/>
    <x v="584"/>
    <x v="0"/>
  </r>
  <r>
    <x v="741"/>
    <x v="15"/>
    <x v="6"/>
    <x v="492"/>
    <x v="4"/>
    <x v="34"/>
    <x v="3"/>
    <x v="58"/>
    <x v="0"/>
    <x v="187"/>
    <x v="1003"/>
    <x v="0"/>
  </r>
  <r>
    <x v="218"/>
    <x v="4"/>
    <x v="6"/>
    <x v="1191"/>
    <x v="5"/>
    <x v="152"/>
    <x v="3"/>
    <x v="41"/>
    <x v="0"/>
    <x v="149"/>
    <x v="261"/>
    <x v="0"/>
  </r>
  <r>
    <x v="841"/>
    <x v="18"/>
    <x v="6"/>
    <x v="320"/>
    <x v="5"/>
    <x v="179"/>
    <x v="3"/>
    <x v="30"/>
    <x v="0"/>
    <x v="1064"/>
    <x v="993"/>
    <x v="0"/>
  </r>
  <r>
    <x v="1192"/>
    <x v="22"/>
    <x v="6"/>
    <x v="49"/>
    <x v="5"/>
    <x v="90"/>
    <x v="3"/>
    <x v="30"/>
    <x v="0"/>
    <x v="1071"/>
    <x v="824"/>
    <x v="0"/>
  </r>
  <r>
    <x v="258"/>
    <x v="5"/>
    <x v="6"/>
    <x v="425"/>
    <x v="5"/>
    <x v="476"/>
    <x v="3"/>
    <x v="36"/>
    <x v="0"/>
    <x v="411"/>
    <x v="1083"/>
    <x v="0"/>
  </r>
  <r>
    <x v="588"/>
    <x v="13"/>
    <x v="6"/>
    <x v="66"/>
    <x v="5"/>
    <x v="133"/>
    <x v="3"/>
    <x v="41"/>
    <x v="0"/>
    <x v="412"/>
    <x v="1136"/>
    <x v="0"/>
  </r>
  <r>
    <x v="1115"/>
    <x v="22"/>
    <x v="6"/>
    <x v="909"/>
    <x v="5"/>
    <x v="329"/>
    <x v="3"/>
    <x v="30"/>
    <x v="0"/>
    <x v="530"/>
    <x v="747"/>
    <x v="0"/>
  </r>
  <r>
    <x v="153"/>
    <x v="3"/>
    <x v="6"/>
    <x v="346"/>
    <x v="5"/>
    <x v="79"/>
    <x v="3"/>
    <x v="30"/>
    <x v="0"/>
    <x v="1032"/>
    <x v="487"/>
    <x v="0"/>
  </r>
  <r>
    <x v="670"/>
    <x v="14"/>
    <x v="6"/>
    <x v="311"/>
    <x v="5"/>
    <x v="146"/>
    <x v="3"/>
    <x v="30"/>
    <x v="0"/>
    <x v="559"/>
    <x v="837"/>
    <x v="0"/>
  </r>
  <r>
    <x v="928"/>
    <x v="18"/>
    <x v="6"/>
    <x v="429"/>
    <x v="5"/>
    <x v="580"/>
    <x v="3"/>
    <x v="43"/>
    <x v="0"/>
    <x v="417"/>
    <x v="708"/>
    <x v="0"/>
  </r>
  <r>
    <x v="937"/>
    <x v="18"/>
    <x v="6"/>
    <x v="825"/>
    <x v="5"/>
    <x v="420"/>
    <x v="3"/>
    <x v="58"/>
    <x v="0"/>
    <x v="94"/>
    <x v="243"/>
    <x v="0"/>
  </r>
  <r>
    <x v="527"/>
    <x v="11"/>
    <x v="6"/>
    <x v="198"/>
    <x v="5"/>
    <x v="260"/>
    <x v="3"/>
    <x v="58"/>
    <x v="0"/>
    <x v="865"/>
    <x v="1001"/>
    <x v="0"/>
  </r>
  <r>
    <x v="507"/>
    <x v="11"/>
    <x v="6"/>
    <x v="451"/>
    <x v="5"/>
    <x v="447"/>
    <x v="3"/>
    <x v="43"/>
    <x v="0"/>
    <x v="759"/>
    <x v="430"/>
    <x v="0"/>
  </r>
  <r>
    <x v="1161"/>
    <x v="22"/>
    <x v="6"/>
    <x v="1149"/>
    <x v="5"/>
    <x v="482"/>
    <x v="3"/>
    <x v="30"/>
    <x v="0"/>
    <x v="165"/>
    <x v="1100"/>
    <x v="0"/>
  </r>
  <r>
    <x v="80"/>
    <x v="2"/>
    <x v="6"/>
    <x v="1014"/>
    <x v="5"/>
    <x v="277"/>
    <x v="3"/>
    <x v="41"/>
    <x v="0"/>
    <x v="288"/>
    <x v="79"/>
    <x v="0"/>
  </r>
  <r>
    <x v="249"/>
    <x v="5"/>
    <x v="6"/>
    <x v="260"/>
    <x v="5"/>
    <x v="516"/>
    <x v="3"/>
    <x v="36"/>
    <x v="0"/>
    <x v="449"/>
    <x v="616"/>
    <x v="0"/>
  </r>
  <r>
    <x v="690"/>
    <x v="14"/>
    <x v="6"/>
    <x v="163"/>
    <x v="5"/>
    <x v="83"/>
    <x v="3"/>
    <x v="29"/>
    <x v="0"/>
    <x v="71"/>
    <x v="769"/>
    <x v="0"/>
  </r>
  <r>
    <x v="308"/>
    <x v="7"/>
    <x v="6"/>
    <x v="382"/>
    <x v="5"/>
    <x v="279"/>
    <x v="3"/>
    <x v="41"/>
    <x v="0"/>
    <x v="780"/>
    <x v="688"/>
    <x v="0"/>
  </r>
  <r>
    <x v="544"/>
    <x v="12"/>
    <x v="6"/>
    <x v="642"/>
    <x v="3"/>
    <x v="417"/>
    <x v="3"/>
    <x v="30"/>
    <x v="0"/>
    <x v="782"/>
    <x v="113"/>
    <x v="0"/>
  </r>
  <r>
    <x v="837"/>
    <x v="18"/>
    <x v="6"/>
    <x v="923"/>
    <x v="5"/>
    <x v="324"/>
    <x v="3"/>
    <x v="41"/>
    <x v="0"/>
    <x v="79"/>
    <x v="801"/>
    <x v="0"/>
  </r>
  <r>
    <x v="552"/>
    <x v="12"/>
    <x v="6"/>
    <x v="679"/>
    <x v="3"/>
    <x v="146"/>
    <x v="3"/>
    <x v="43"/>
    <x v="0"/>
    <x v="256"/>
    <x v="738"/>
    <x v="0"/>
  </r>
  <r>
    <x v="83"/>
    <x v="2"/>
    <x v="6"/>
    <x v="497"/>
    <x v="5"/>
    <x v="152"/>
    <x v="3"/>
    <x v="41"/>
    <x v="0"/>
    <x v="922"/>
    <x v="1007"/>
    <x v="0"/>
  </r>
  <r>
    <x v="309"/>
    <x v="7"/>
    <x v="6"/>
    <x v="622"/>
    <x v="3"/>
    <x v="378"/>
    <x v="3"/>
    <x v="30"/>
    <x v="0"/>
    <x v="356"/>
    <x v="189"/>
    <x v="0"/>
  </r>
  <r>
    <x v="821"/>
    <x v="17"/>
    <x v="6"/>
    <x v="730"/>
    <x v="5"/>
    <x v="433"/>
    <x v="3"/>
    <x v="41"/>
    <x v="0"/>
    <x v="1051"/>
    <x v="206"/>
    <x v="0"/>
  </r>
  <r>
    <x v="939"/>
    <x v="18"/>
    <x v="6"/>
    <x v="1174"/>
    <x v="5"/>
    <x v="109"/>
    <x v="3"/>
    <x v="29"/>
    <x v="0"/>
    <x v="762"/>
    <x v="913"/>
    <x v="0"/>
  </r>
  <r>
    <x v="720"/>
    <x v="15"/>
    <x v="6"/>
    <x v="397"/>
    <x v="5"/>
    <x v="220"/>
    <x v="3"/>
    <x v="41"/>
    <x v="0"/>
    <x v="584"/>
    <x v="135"/>
    <x v="0"/>
  </r>
  <r>
    <x v="812"/>
    <x v="17"/>
    <x v="6"/>
    <x v="187"/>
    <x v="5"/>
    <x v="370"/>
    <x v="3"/>
    <x v="41"/>
    <x v="0"/>
    <x v="170"/>
    <x v="102"/>
    <x v="0"/>
  </r>
  <r>
    <x v="313"/>
    <x v="7"/>
    <x v="6"/>
    <x v="959"/>
    <x v="5"/>
    <x v="267"/>
    <x v="3"/>
    <x v="41"/>
    <x v="0"/>
    <x v="262"/>
    <x v="1167"/>
    <x v="0"/>
  </r>
  <r>
    <x v="516"/>
    <x v="11"/>
    <x v="6"/>
    <x v="878"/>
    <x v="3"/>
    <x v="65"/>
    <x v="3"/>
    <x v="29"/>
    <x v="0"/>
    <x v="12"/>
    <x v="1110"/>
    <x v="0"/>
  </r>
  <r>
    <x v="681"/>
    <x v="14"/>
    <x v="6"/>
    <x v="1040"/>
    <x v="5"/>
    <x v="288"/>
    <x v="3"/>
    <x v="30"/>
    <x v="0"/>
    <x v="945"/>
    <x v="631"/>
    <x v="0"/>
  </r>
  <r>
    <x v="362"/>
    <x v="8"/>
    <x v="6"/>
    <x v="489"/>
    <x v="5"/>
    <x v="163"/>
    <x v="3"/>
    <x v="41"/>
    <x v="0"/>
    <x v="868"/>
    <x v="1182"/>
    <x v="0"/>
  </r>
  <r>
    <x v="1146"/>
    <x v="22"/>
    <x v="6"/>
    <x v="806"/>
    <x v="3"/>
    <x v="171"/>
    <x v="3"/>
    <x v="30"/>
    <x v="0"/>
    <x v="1006"/>
    <x v="426"/>
    <x v="0"/>
  </r>
  <r>
    <x v="943"/>
    <x v="18"/>
    <x v="6"/>
    <x v="101"/>
    <x v="5"/>
    <x v="336"/>
    <x v="3"/>
    <x v="43"/>
    <x v="0"/>
    <x v="518"/>
    <x v="902"/>
    <x v="0"/>
  </r>
  <r>
    <x v="209"/>
    <x v="4"/>
    <x v="6"/>
    <x v="630"/>
    <x v="3"/>
    <x v="353"/>
    <x v="3"/>
    <x v="30"/>
    <x v="0"/>
    <x v="502"/>
    <x v="784"/>
    <x v="0"/>
  </r>
  <r>
    <x v="1111"/>
    <x v="22"/>
    <x v="6"/>
    <x v="446"/>
    <x v="5"/>
    <x v="561"/>
    <x v="3"/>
    <x v="43"/>
    <x v="0"/>
    <x v="974"/>
    <x v="303"/>
    <x v="0"/>
  </r>
  <r>
    <x v="1112"/>
    <x v="22"/>
    <x v="6"/>
    <x v="119"/>
    <x v="5"/>
    <x v="390"/>
    <x v="3"/>
    <x v="30"/>
    <x v="0"/>
    <x v="273"/>
    <x v="746"/>
    <x v="0"/>
  </r>
  <r>
    <x v="261"/>
    <x v="6"/>
    <x v="6"/>
    <x v="103"/>
    <x v="5"/>
    <x v="202"/>
    <x v="3"/>
    <x v="30"/>
    <x v="0"/>
    <x v="823"/>
    <x v="488"/>
    <x v="0"/>
  </r>
  <r>
    <x v="468"/>
    <x v="10"/>
    <x v="7"/>
    <x v="1187"/>
    <x v="5"/>
    <x v="264"/>
    <x v="0"/>
    <x v="25"/>
    <x v="1"/>
    <x v="257"/>
    <x v="530"/>
    <x v="0"/>
  </r>
  <r>
    <x v="340"/>
    <x v="8"/>
    <x v="7"/>
    <x v="213"/>
    <x v="3"/>
    <x v="15"/>
    <x v="0"/>
    <x v="22"/>
    <x v="0"/>
    <x v="50"/>
    <x v="89"/>
    <x v="0"/>
  </r>
  <r>
    <x v="63"/>
    <x v="1"/>
    <x v="7"/>
    <x v="484"/>
    <x v="5"/>
    <x v="333"/>
    <x v="0"/>
    <x v="25"/>
    <x v="0"/>
    <x v="972"/>
    <x v="736"/>
    <x v="0"/>
  </r>
  <r>
    <x v="161"/>
    <x v="3"/>
    <x v="7"/>
    <x v="1090"/>
    <x v="5"/>
    <x v="365"/>
    <x v="0"/>
    <x v="25"/>
    <x v="0"/>
    <x v="373"/>
    <x v="971"/>
    <x v="0"/>
  </r>
  <r>
    <x v="618"/>
    <x v="13"/>
    <x v="7"/>
    <x v="1027"/>
    <x v="5"/>
    <x v="255"/>
    <x v="1"/>
    <x v="27"/>
    <x v="0"/>
    <x v="1033"/>
    <x v="48"/>
    <x v="0"/>
  </r>
  <r>
    <x v="1204"/>
    <x v="22"/>
    <x v="7"/>
    <x v="518"/>
    <x v="5"/>
    <x v="125"/>
    <x v="1"/>
    <x v="27"/>
    <x v="0"/>
    <x v="633"/>
    <x v="931"/>
    <x v="0"/>
  </r>
  <r>
    <x v="1202"/>
    <x v="22"/>
    <x v="7"/>
    <x v="519"/>
    <x v="5"/>
    <x v="171"/>
    <x v="1"/>
    <x v="27"/>
    <x v="0"/>
    <x v="633"/>
    <x v="930"/>
    <x v="0"/>
  </r>
  <r>
    <x v="39"/>
    <x v="0"/>
    <x v="7"/>
    <x v="217"/>
    <x v="3"/>
    <x v="261"/>
    <x v="3"/>
    <x v="13"/>
    <x v="1"/>
    <x v="9"/>
    <x v="506"/>
    <x v="0"/>
  </r>
  <r>
    <x v="38"/>
    <x v="0"/>
    <x v="7"/>
    <x v="216"/>
    <x v="3"/>
    <x v="233"/>
    <x v="3"/>
    <x v="13"/>
    <x v="1"/>
    <x v="9"/>
    <x v="506"/>
    <x v="0"/>
  </r>
  <r>
    <x v="330"/>
    <x v="8"/>
    <x v="7"/>
    <x v="1162"/>
    <x v="5"/>
    <x v="441"/>
    <x v="3"/>
    <x v="13"/>
    <x v="1"/>
    <x v="815"/>
    <x v="826"/>
    <x v="0"/>
  </r>
  <r>
    <x v="1144"/>
    <x v="22"/>
    <x v="7"/>
    <x v="756"/>
    <x v="5"/>
    <x v="637"/>
    <x v="3"/>
    <x v="18"/>
    <x v="0"/>
    <x v="189"/>
    <x v="385"/>
    <x v="0"/>
  </r>
  <r>
    <x v="410"/>
    <x v="9"/>
    <x v="7"/>
    <x v="340"/>
    <x v="2"/>
    <x v="644"/>
    <x v="3"/>
    <x v="18"/>
    <x v="0"/>
    <x v="735"/>
    <x v="11"/>
    <x v="0"/>
  </r>
  <r>
    <x v="1"/>
    <x v="0"/>
    <x v="7"/>
    <x v="726"/>
    <x v="5"/>
    <x v="560"/>
    <x v="3"/>
    <x v="13"/>
    <x v="1"/>
    <x v="650"/>
    <x v="1053"/>
    <x v="0"/>
  </r>
  <r>
    <x v="312"/>
    <x v="7"/>
    <x v="7"/>
    <x v="956"/>
    <x v="5"/>
    <x v="228"/>
    <x v="3"/>
    <x v="53"/>
    <x v="0"/>
    <x v="619"/>
    <x v="1135"/>
    <x v="0"/>
  </r>
  <r>
    <x v="414"/>
    <x v="9"/>
    <x v="7"/>
    <x v="962"/>
    <x v="5"/>
    <x v="324"/>
    <x v="3"/>
    <x v="13"/>
    <x v="0"/>
    <x v="197"/>
    <x v="762"/>
    <x v="0"/>
  </r>
  <r>
    <x v="407"/>
    <x v="9"/>
    <x v="7"/>
    <x v="821"/>
    <x v="3"/>
    <x v="84"/>
    <x v="3"/>
    <x v="13"/>
    <x v="0"/>
    <x v="791"/>
    <x v="327"/>
    <x v="0"/>
  </r>
  <r>
    <x v="252"/>
    <x v="5"/>
    <x v="7"/>
    <x v="1016"/>
    <x v="5"/>
    <x v="332"/>
    <x v="3"/>
    <x v="13"/>
    <x v="1"/>
    <x v="179"/>
    <x v="203"/>
    <x v="0"/>
  </r>
  <r>
    <x v="1184"/>
    <x v="22"/>
    <x v="7"/>
    <x v="1019"/>
    <x v="5"/>
    <x v="308"/>
    <x v="3"/>
    <x v="13"/>
    <x v="1"/>
    <x v="179"/>
    <x v="636"/>
    <x v="0"/>
  </r>
  <r>
    <x v="326"/>
    <x v="8"/>
    <x v="7"/>
    <x v="1152"/>
    <x v="5"/>
    <x v="421"/>
    <x v="3"/>
    <x v="13"/>
    <x v="1"/>
    <x v="241"/>
    <x v="506"/>
    <x v="0"/>
  </r>
  <r>
    <x v="328"/>
    <x v="8"/>
    <x v="7"/>
    <x v="135"/>
    <x v="2"/>
    <x v="250"/>
    <x v="3"/>
    <x v="18"/>
    <x v="0"/>
    <x v="27"/>
    <x v="711"/>
    <x v="0"/>
  </r>
  <r>
    <x v="1088"/>
    <x v="21"/>
    <x v="7"/>
    <x v="294"/>
    <x v="3"/>
    <x v="86"/>
    <x v="3"/>
    <x v="13"/>
    <x v="0"/>
    <x v="153"/>
    <x v="559"/>
    <x v="0"/>
  </r>
  <r>
    <x v="372"/>
    <x v="8"/>
    <x v="7"/>
    <x v="809"/>
    <x v="5"/>
    <x v="304"/>
    <x v="3"/>
    <x v="13"/>
    <x v="0"/>
    <x v="995"/>
    <x v="1006"/>
    <x v="0"/>
  </r>
  <r>
    <x v="237"/>
    <x v="5"/>
    <x v="7"/>
    <x v="152"/>
    <x v="5"/>
    <x v="173"/>
    <x v="3"/>
    <x v="13"/>
    <x v="0"/>
    <x v="594"/>
    <x v="174"/>
    <x v="0"/>
  </r>
  <r>
    <x v="375"/>
    <x v="8"/>
    <x v="7"/>
    <x v="1173"/>
    <x v="5"/>
    <x v="179"/>
    <x v="3"/>
    <x v="53"/>
    <x v="0"/>
    <x v="622"/>
    <x v="841"/>
    <x v="0"/>
  </r>
  <r>
    <x v="236"/>
    <x v="5"/>
    <x v="7"/>
    <x v="1073"/>
    <x v="5"/>
    <x v="362"/>
    <x v="3"/>
    <x v="13"/>
    <x v="0"/>
    <x v="832"/>
    <x v="684"/>
    <x v="0"/>
  </r>
  <r>
    <x v="241"/>
    <x v="5"/>
    <x v="7"/>
    <x v="154"/>
    <x v="2"/>
    <x v="562"/>
    <x v="3"/>
    <x v="18"/>
    <x v="0"/>
    <x v="155"/>
    <x v="1067"/>
    <x v="0"/>
  </r>
  <r>
    <x v="1092"/>
    <x v="21"/>
    <x v="7"/>
    <x v="509"/>
    <x v="5"/>
    <x v="208"/>
    <x v="3"/>
    <x v="53"/>
    <x v="0"/>
    <x v="166"/>
    <x v="457"/>
    <x v="0"/>
  </r>
  <r>
    <x v="379"/>
    <x v="8"/>
    <x v="7"/>
    <x v="932"/>
    <x v="6"/>
    <x v="661"/>
    <x v="3"/>
    <x v="18"/>
    <x v="0"/>
    <x v="870"/>
    <x v="990"/>
    <x v="0"/>
  </r>
  <r>
    <x v="380"/>
    <x v="8"/>
    <x v="7"/>
    <x v="931"/>
    <x v="2"/>
    <x v="660"/>
    <x v="3"/>
    <x v="18"/>
    <x v="0"/>
    <x v="870"/>
    <x v="979"/>
    <x v="0"/>
  </r>
  <r>
    <x v="6"/>
    <x v="0"/>
    <x v="7"/>
    <x v="9"/>
    <x v="5"/>
    <x v="222"/>
    <x v="3"/>
    <x v="37"/>
    <x v="0"/>
    <x v="637"/>
    <x v="593"/>
    <x v="0"/>
  </r>
  <r>
    <x v="1104"/>
    <x v="22"/>
    <x v="7"/>
    <x v="1182"/>
    <x v="5"/>
    <x v="180"/>
    <x v="3"/>
    <x v="23"/>
    <x v="0"/>
    <x v="116"/>
    <x v="346"/>
    <x v="0"/>
  </r>
  <r>
    <x v="1106"/>
    <x v="22"/>
    <x v="7"/>
    <x v="1125"/>
    <x v="5"/>
    <x v="228"/>
    <x v="3"/>
    <x v="37"/>
    <x v="0"/>
    <x v="90"/>
    <x v="369"/>
    <x v="0"/>
  </r>
  <r>
    <x v="27"/>
    <x v="0"/>
    <x v="7"/>
    <x v="553"/>
    <x v="5"/>
    <x v="118"/>
    <x v="3"/>
    <x v="13"/>
    <x v="0"/>
    <x v="0"/>
    <x v="756"/>
    <x v="0"/>
  </r>
  <r>
    <x v="195"/>
    <x v="4"/>
    <x v="7"/>
    <x v="164"/>
    <x v="2"/>
    <x v="644"/>
    <x v="3"/>
    <x v="18"/>
    <x v="0"/>
    <x v="573"/>
    <x v="519"/>
    <x v="0"/>
  </r>
  <r>
    <x v="337"/>
    <x v="8"/>
    <x v="7"/>
    <x v="590"/>
    <x v="5"/>
    <x v="248"/>
    <x v="3"/>
    <x v="13"/>
    <x v="0"/>
    <x v="84"/>
    <x v="1096"/>
    <x v="0"/>
  </r>
  <r>
    <x v="392"/>
    <x v="9"/>
    <x v="7"/>
    <x v="335"/>
    <x v="2"/>
    <x v="662"/>
    <x v="3"/>
    <x v="57"/>
    <x v="0"/>
    <x v="701"/>
    <x v="633"/>
    <x v="0"/>
  </r>
  <r>
    <x v="183"/>
    <x v="3"/>
    <x v="7"/>
    <x v="1163"/>
    <x v="5"/>
    <x v="455"/>
    <x v="3"/>
    <x v="13"/>
    <x v="1"/>
    <x v="815"/>
    <x v="602"/>
    <x v="0"/>
  </r>
  <r>
    <x v="227"/>
    <x v="5"/>
    <x v="7"/>
    <x v="202"/>
    <x v="2"/>
    <x v="400"/>
    <x v="3"/>
    <x v="18"/>
    <x v="0"/>
    <x v="272"/>
    <x v="1040"/>
    <x v="0"/>
  </r>
  <r>
    <x v="1186"/>
    <x v="22"/>
    <x v="7"/>
    <x v="953"/>
    <x v="5"/>
    <x v="179"/>
    <x v="3"/>
    <x v="13"/>
    <x v="0"/>
    <x v="773"/>
    <x v="710"/>
    <x v="0"/>
  </r>
  <r>
    <x v="173"/>
    <x v="3"/>
    <x v="7"/>
    <x v="464"/>
    <x v="5"/>
    <x v="491"/>
    <x v="3"/>
    <x v="13"/>
    <x v="0"/>
    <x v="989"/>
    <x v="1026"/>
    <x v="0"/>
  </r>
  <r>
    <x v="192"/>
    <x v="3"/>
    <x v="7"/>
    <x v="737"/>
    <x v="5"/>
    <x v="464"/>
    <x v="3"/>
    <x v="13"/>
    <x v="0"/>
    <x v="992"/>
    <x v="351"/>
    <x v="0"/>
  </r>
  <r>
    <x v="307"/>
    <x v="7"/>
    <x v="7"/>
    <x v="1017"/>
    <x v="5"/>
    <x v="276"/>
    <x v="3"/>
    <x v="13"/>
    <x v="1"/>
    <x v="179"/>
    <x v="235"/>
    <x v="0"/>
  </r>
  <r>
    <x v="1185"/>
    <x v="22"/>
    <x v="7"/>
    <x v="1218"/>
    <x v="5"/>
    <x v="255"/>
    <x v="3"/>
    <x v="13"/>
    <x v="0"/>
    <x v="999"/>
    <x v="117"/>
    <x v="0"/>
  </r>
  <r>
    <x v="201"/>
    <x v="4"/>
    <x v="7"/>
    <x v="545"/>
    <x v="5"/>
    <x v="202"/>
    <x v="3"/>
    <x v="37"/>
    <x v="0"/>
    <x v="448"/>
    <x v="390"/>
    <x v="0"/>
  </r>
  <r>
    <x v="342"/>
    <x v="8"/>
    <x v="7"/>
    <x v="149"/>
    <x v="3"/>
    <x v="152"/>
    <x v="3"/>
    <x v="37"/>
    <x v="0"/>
    <x v="535"/>
    <x v="1189"/>
    <x v="0"/>
  </r>
  <r>
    <x v="283"/>
    <x v="6"/>
    <x v="7"/>
    <x v="1041"/>
    <x v="5"/>
    <x v="288"/>
    <x v="3"/>
    <x v="13"/>
    <x v="0"/>
    <x v="258"/>
    <x v="614"/>
    <x v="0"/>
  </r>
  <r>
    <x v="219"/>
    <x v="4"/>
    <x v="7"/>
    <x v="1070"/>
    <x v="3"/>
    <x v="209"/>
    <x v="3"/>
    <x v="37"/>
    <x v="0"/>
    <x v="615"/>
    <x v="690"/>
    <x v="0"/>
  </r>
  <r>
    <x v="289"/>
    <x v="7"/>
    <x v="7"/>
    <x v="1153"/>
    <x v="5"/>
    <x v="458"/>
    <x v="3"/>
    <x v="13"/>
    <x v="1"/>
    <x v="241"/>
    <x v="506"/>
    <x v="0"/>
  </r>
  <r>
    <x v="977"/>
    <x v="19"/>
    <x v="7"/>
    <x v="1021"/>
    <x v="5"/>
    <x v="260"/>
    <x v="3"/>
    <x v="13"/>
    <x v="0"/>
    <x v="829"/>
    <x v="99"/>
    <x v="0"/>
  </r>
  <r>
    <x v="995"/>
    <x v="20"/>
    <x v="7"/>
    <x v="1061"/>
    <x v="5"/>
    <x v="497"/>
    <x v="3"/>
    <x v="53"/>
    <x v="0"/>
    <x v="215"/>
    <x v="1023"/>
    <x v="0"/>
  </r>
  <r>
    <x v="583"/>
    <x v="13"/>
    <x v="7"/>
    <x v="1093"/>
    <x v="5"/>
    <x v="396"/>
    <x v="3"/>
    <x v="37"/>
    <x v="0"/>
    <x v="1029"/>
    <x v="1163"/>
    <x v="0"/>
  </r>
  <r>
    <x v="581"/>
    <x v="13"/>
    <x v="7"/>
    <x v="1161"/>
    <x v="5"/>
    <x v="432"/>
    <x v="3"/>
    <x v="13"/>
    <x v="1"/>
    <x v="815"/>
    <x v="1119"/>
    <x v="0"/>
  </r>
  <r>
    <x v="491"/>
    <x v="10"/>
    <x v="7"/>
    <x v="666"/>
    <x v="5"/>
    <x v="361"/>
    <x v="3"/>
    <x v="13"/>
    <x v="0"/>
    <x v="297"/>
    <x v="182"/>
    <x v="0"/>
  </r>
  <r>
    <x v="944"/>
    <x v="18"/>
    <x v="7"/>
    <x v="325"/>
    <x v="3"/>
    <x v="84"/>
    <x v="3"/>
    <x v="13"/>
    <x v="0"/>
    <x v="896"/>
    <x v="337"/>
    <x v="0"/>
  </r>
  <r>
    <x v="423"/>
    <x v="9"/>
    <x v="7"/>
    <x v="122"/>
    <x v="5"/>
    <x v="420"/>
    <x v="3"/>
    <x v="13"/>
    <x v="0"/>
    <x v="13"/>
    <x v="904"/>
    <x v="0"/>
  </r>
  <r>
    <x v="946"/>
    <x v="19"/>
    <x v="7"/>
    <x v="872"/>
    <x v="5"/>
    <x v="312"/>
    <x v="3"/>
    <x v="53"/>
    <x v="0"/>
    <x v="746"/>
    <x v="754"/>
    <x v="0"/>
  </r>
  <r>
    <x v="567"/>
    <x v="12"/>
    <x v="7"/>
    <x v="1018"/>
    <x v="5"/>
    <x v="320"/>
    <x v="3"/>
    <x v="13"/>
    <x v="1"/>
    <x v="179"/>
    <x v="144"/>
    <x v="0"/>
  </r>
  <r>
    <x v="947"/>
    <x v="19"/>
    <x v="7"/>
    <x v="935"/>
    <x v="6"/>
    <x v="55"/>
    <x v="3"/>
    <x v="18"/>
    <x v="0"/>
    <x v="603"/>
    <x v="342"/>
    <x v="0"/>
  </r>
  <r>
    <x v="64"/>
    <x v="1"/>
    <x v="7"/>
    <x v="201"/>
    <x v="0"/>
    <x v="294"/>
    <x v="3"/>
    <x v="37"/>
    <x v="0"/>
    <x v="981"/>
    <x v="358"/>
    <x v="0"/>
  </r>
  <r>
    <x v="963"/>
    <x v="19"/>
    <x v="7"/>
    <x v="749"/>
    <x v="6"/>
    <x v="476"/>
    <x v="3"/>
    <x v="18"/>
    <x v="0"/>
    <x v="986"/>
    <x v="894"/>
    <x v="0"/>
  </r>
  <r>
    <x v="606"/>
    <x v="13"/>
    <x v="7"/>
    <x v="330"/>
    <x v="5"/>
    <x v="284"/>
    <x v="3"/>
    <x v="13"/>
    <x v="0"/>
    <x v="226"/>
    <x v="544"/>
    <x v="0"/>
  </r>
  <r>
    <x v="528"/>
    <x v="11"/>
    <x v="7"/>
    <x v="896"/>
    <x v="5"/>
    <x v="569"/>
    <x v="3"/>
    <x v="53"/>
    <x v="0"/>
    <x v="684"/>
    <x v="933"/>
    <x v="0"/>
  </r>
  <r>
    <x v="982"/>
    <x v="19"/>
    <x v="7"/>
    <x v="941"/>
    <x v="5"/>
    <x v="304"/>
    <x v="3"/>
    <x v="13"/>
    <x v="0"/>
    <x v="987"/>
    <x v="221"/>
    <x v="0"/>
  </r>
  <r>
    <x v="984"/>
    <x v="19"/>
    <x v="7"/>
    <x v="289"/>
    <x v="1"/>
    <x v="667"/>
    <x v="3"/>
    <x v="18"/>
    <x v="0"/>
    <x v="680"/>
    <x v="957"/>
    <x v="0"/>
  </r>
  <r>
    <x v="985"/>
    <x v="19"/>
    <x v="7"/>
    <x v="288"/>
    <x v="6"/>
    <x v="17"/>
    <x v="3"/>
    <x v="18"/>
    <x v="0"/>
    <x v="245"/>
    <x v="957"/>
    <x v="0"/>
  </r>
  <r>
    <x v="514"/>
    <x v="11"/>
    <x v="7"/>
    <x v="755"/>
    <x v="6"/>
    <x v="189"/>
    <x v="3"/>
    <x v="18"/>
    <x v="0"/>
    <x v="886"/>
    <x v="425"/>
    <x v="0"/>
  </r>
  <r>
    <x v="158"/>
    <x v="3"/>
    <x v="7"/>
    <x v="951"/>
    <x v="5"/>
    <x v="335"/>
    <x v="3"/>
    <x v="37"/>
    <x v="0"/>
    <x v="741"/>
    <x v="1140"/>
    <x v="0"/>
  </r>
  <r>
    <x v="159"/>
    <x v="3"/>
    <x v="7"/>
    <x v="951"/>
    <x v="5"/>
    <x v="349"/>
    <x v="3"/>
    <x v="37"/>
    <x v="0"/>
    <x v="1029"/>
    <x v="410"/>
    <x v="0"/>
  </r>
  <r>
    <x v="503"/>
    <x v="11"/>
    <x v="7"/>
    <x v="59"/>
    <x v="5"/>
    <x v="163"/>
    <x v="3"/>
    <x v="13"/>
    <x v="0"/>
    <x v="370"/>
    <x v="372"/>
    <x v="0"/>
  </r>
  <r>
    <x v="47"/>
    <x v="1"/>
    <x v="7"/>
    <x v="218"/>
    <x v="3"/>
    <x v="198"/>
    <x v="3"/>
    <x v="13"/>
    <x v="1"/>
    <x v="9"/>
    <x v="411"/>
    <x v="0"/>
  </r>
  <r>
    <x v="553"/>
    <x v="12"/>
    <x v="7"/>
    <x v="727"/>
    <x v="5"/>
    <x v="565"/>
    <x v="3"/>
    <x v="13"/>
    <x v="1"/>
    <x v="650"/>
    <x v="267"/>
    <x v="0"/>
  </r>
  <r>
    <x v="117"/>
    <x v="3"/>
    <x v="7"/>
    <x v="338"/>
    <x v="5"/>
    <x v="106"/>
    <x v="3"/>
    <x v="13"/>
    <x v="0"/>
    <x v="636"/>
    <x v="392"/>
    <x v="0"/>
  </r>
  <r>
    <x v="103"/>
    <x v="2"/>
    <x v="7"/>
    <x v="581"/>
    <x v="5"/>
    <x v="220"/>
    <x v="3"/>
    <x v="13"/>
    <x v="0"/>
    <x v="831"/>
    <x v="299"/>
    <x v="0"/>
  </r>
  <r>
    <x v="757"/>
    <x v="16"/>
    <x v="7"/>
    <x v="1221"/>
    <x v="4"/>
    <x v="60"/>
    <x v="3"/>
    <x v="37"/>
    <x v="0"/>
    <x v="715"/>
    <x v="1180"/>
    <x v="0"/>
  </r>
  <r>
    <x v="755"/>
    <x v="16"/>
    <x v="7"/>
    <x v="1151"/>
    <x v="5"/>
    <x v="373"/>
    <x v="3"/>
    <x v="13"/>
    <x v="1"/>
    <x v="241"/>
    <x v="9"/>
    <x v="0"/>
  </r>
  <r>
    <x v="793"/>
    <x v="17"/>
    <x v="7"/>
    <x v="310"/>
    <x v="5"/>
    <x v="140"/>
    <x v="3"/>
    <x v="13"/>
    <x v="0"/>
    <x v="926"/>
    <x v="907"/>
    <x v="0"/>
  </r>
  <r>
    <x v="96"/>
    <x v="2"/>
    <x v="7"/>
    <x v="494"/>
    <x v="4"/>
    <x v="87"/>
    <x v="3"/>
    <x v="13"/>
    <x v="0"/>
    <x v="634"/>
    <x v="611"/>
    <x v="0"/>
  </r>
  <r>
    <x v="804"/>
    <x v="17"/>
    <x v="7"/>
    <x v="367"/>
    <x v="5"/>
    <x v="43"/>
    <x v="3"/>
    <x v="53"/>
    <x v="0"/>
    <x v="565"/>
    <x v="923"/>
    <x v="0"/>
  </r>
  <r>
    <x v="728"/>
    <x v="15"/>
    <x v="7"/>
    <x v="955"/>
    <x v="5"/>
    <x v="243"/>
    <x v="3"/>
    <x v="13"/>
    <x v="0"/>
    <x v="876"/>
    <x v="900"/>
    <x v="0"/>
  </r>
  <r>
    <x v="808"/>
    <x v="17"/>
    <x v="7"/>
    <x v="353"/>
    <x v="5"/>
    <x v="168"/>
    <x v="3"/>
    <x v="23"/>
    <x v="0"/>
    <x v="906"/>
    <x v="927"/>
    <x v="0"/>
  </r>
  <r>
    <x v="713"/>
    <x v="15"/>
    <x v="7"/>
    <x v="947"/>
    <x v="4"/>
    <x v="95"/>
    <x v="3"/>
    <x v="13"/>
    <x v="0"/>
    <x v="465"/>
    <x v="1113"/>
    <x v="0"/>
  </r>
  <r>
    <x v="915"/>
    <x v="18"/>
    <x v="7"/>
    <x v="1160"/>
    <x v="5"/>
    <x v="405"/>
    <x v="3"/>
    <x v="13"/>
    <x v="1"/>
    <x v="815"/>
    <x v="1000"/>
    <x v="0"/>
  </r>
  <r>
    <x v="694"/>
    <x v="14"/>
    <x v="7"/>
    <x v="578"/>
    <x v="5"/>
    <x v="146"/>
    <x v="3"/>
    <x v="13"/>
    <x v="0"/>
    <x v="322"/>
    <x v="232"/>
    <x v="0"/>
  </r>
  <r>
    <x v="945"/>
    <x v="19"/>
    <x v="7"/>
    <x v="393"/>
    <x v="6"/>
    <x v="109"/>
    <x v="3"/>
    <x v="23"/>
    <x v="0"/>
    <x v="736"/>
    <x v="256"/>
    <x v="0"/>
  </r>
  <r>
    <x v="677"/>
    <x v="14"/>
    <x v="7"/>
    <x v="1065"/>
    <x v="5"/>
    <x v="401"/>
    <x v="3"/>
    <x v="13"/>
    <x v="0"/>
    <x v="133"/>
    <x v="1145"/>
    <x v="0"/>
  </r>
  <r>
    <x v="673"/>
    <x v="14"/>
    <x v="7"/>
    <x v="390"/>
    <x v="2"/>
    <x v="620"/>
    <x v="3"/>
    <x v="18"/>
    <x v="0"/>
    <x v="929"/>
    <x v="264"/>
    <x v="0"/>
  </r>
  <r>
    <x v="663"/>
    <x v="14"/>
    <x v="7"/>
    <x v="1039"/>
    <x v="5"/>
    <x v="329"/>
    <x v="3"/>
    <x v="23"/>
    <x v="0"/>
    <x v="26"/>
    <x v="789"/>
    <x v="0"/>
  </r>
  <r>
    <x v="872"/>
    <x v="18"/>
    <x v="7"/>
    <x v="728"/>
    <x v="5"/>
    <x v="558"/>
    <x v="3"/>
    <x v="13"/>
    <x v="1"/>
    <x v="650"/>
    <x v="1194"/>
    <x v="0"/>
  </r>
  <r>
    <x v="641"/>
    <x v="13"/>
    <x v="7"/>
    <x v="1185"/>
    <x v="5"/>
    <x v="109"/>
    <x v="3"/>
    <x v="13"/>
    <x v="0"/>
    <x v="85"/>
    <x v="1029"/>
    <x v="0"/>
  </r>
  <r>
    <x v="68"/>
    <x v="1"/>
    <x v="7"/>
    <x v="1180"/>
    <x v="5"/>
    <x v="218"/>
    <x v="3"/>
    <x v="13"/>
    <x v="0"/>
    <x v="493"/>
    <x v="731"/>
    <x v="0"/>
  </r>
  <r>
    <x v="896"/>
    <x v="18"/>
    <x v="7"/>
    <x v="225"/>
    <x v="5"/>
    <x v="260"/>
    <x v="3"/>
    <x v="13"/>
    <x v="0"/>
    <x v="858"/>
    <x v="322"/>
    <x v="0"/>
  </r>
  <r>
    <x v="610"/>
    <x v="13"/>
    <x v="7"/>
    <x v="362"/>
    <x v="2"/>
    <x v="631"/>
    <x v="3"/>
    <x v="18"/>
    <x v="0"/>
    <x v="792"/>
    <x v="239"/>
    <x v="0"/>
  </r>
  <r>
    <x v="903"/>
    <x v="18"/>
    <x v="7"/>
    <x v="1216"/>
    <x v="5"/>
    <x v="274"/>
    <x v="3"/>
    <x v="53"/>
    <x v="0"/>
    <x v="497"/>
    <x v="825"/>
    <x v="0"/>
  </r>
  <r>
    <x v="830"/>
    <x v="18"/>
    <x v="7"/>
    <x v="748"/>
    <x v="6"/>
    <x v="518"/>
    <x v="3"/>
    <x v="18"/>
    <x v="0"/>
    <x v="453"/>
    <x v="55"/>
    <x v="0"/>
  </r>
  <r>
    <x v="1046"/>
    <x v="20"/>
    <x v="7"/>
    <x v="954"/>
    <x v="5"/>
    <x v="179"/>
    <x v="3"/>
    <x v="13"/>
    <x v="0"/>
    <x v="773"/>
    <x v="951"/>
    <x v="0"/>
  </r>
  <r>
    <x v="1053"/>
    <x v="21"/>
    <x v="7"/>
    <x v="1168"/>
    <x v="5"/>
    <x v="567"/>
    <x v="3"/>
    <x v="13"/>
    <x v="0"/>
    <x v="324"/>
    <x v="968"/>
    <x v="0"/>
  </r>
  <r>
    <x v="1030"/>
    <x v="20"/>
    <x v="7"/>
    <x v="313"/>
    <x v="5"/>
    <x v="133"/>
    <x v="3"/>
    <x v="37"/>
    <x v="0"/>
    <x v="320"/>
    <x v="489"/>
    <x v="0"/>
  </r>
  <r>
    <x v="1052"/>
    <x v="21"/>
    <x v="7"/>
    <x v="757"/>
    <x v="5"/>
    <x v="645"/>
    <x v="3"/>
    <x v="18"/>
    <x v="0"/>
    <x v="242"/>
    <x v="513"/>
    <x v="0"/>
  </r>
  <r>
    <x v="432"/>
    <x v="10"/>
    <x v="7"/>
    <x v="421"/>
    <x v="2"/>
    <x v="179"/>
    <x v="3"/>
    <x v="18"/>
    <x v="0"/>
    <x v="949"/>
    <x v="405"/>
    <x v="0"/>
  </r>
  <r>
    <x v="480"/>
    <x v="10"/>
    <x v="7"/>
    <x v="134"/>
    <x v="2"/>
    <x v="627"/>
    <x v="3"/>
    <x v="18"/>
    <x v="0"/>
    <x v="62"/>
    <x v="983"/>
    <x v="0"/>
  </r>
  <r>
    <x v="1011"/>
    <x v="20"/>
    <x v="7"/>
    <x v="331"/>
    <x v="5"/>
    <x v="140"/>
    <x v="3"/>
    <x v="13"/>
    <x v="0"/>
    <x v="37"/>
    <x v="973"/>
    <x v="0"/>
  </r>
  <r>
    <x v="160"/>
    <x v="3"/>
    <x v="7"/>
    <x v="960"/>
    <x v="5"/>
    <x v="385"/>
    <x v="3"/>
    <x v="37"/>
    <x v="0"/>
    <x v="364"/>
    <x v="994"/>
    <x v="0"/>
  </r>
  <r>
    <x v="439"/>
    <x v="10"/>
    <x v="7"/>
    <x v="881"/>
    <x v="3"/>
    <x v="113"/>
    <x v="3"/>
    <x v="13"/>
    <x v="0"/>
    <x v="231"/>
    <x v="675"/>
    <x v="0"/>
  </r>
  <r>
    <x v="42"/>
    <x v="1"/>
    <x v="7"/>
    <x v="42"/>
    <x v="5"/>
    <x v="165"/>
    <x v="3"/>
    <x v="13"/>
    <x v="0"/>
    <x v="276"/>
    <x v="453"/>
    <x v="0"/>
  </r>
  <r>
    <x v="1055"/>
    <x v="21"/>
    <x v="7"/>
    <x v="240"/>
    <x v="5"/>
    <x v="229"/>
    <x v="3"/>
    <x v="13"/>
    <x v="0"/>
    <x v="21"/>
    <x v="334"/>
    <x v="0"/>
  </r>
  <r>
    <x v="1023"/>
    <x v="20"/>
    <x v="7"/>
    <x v="512"/>
    <x v="6"/>
    <x v="477"/>
    <x v="3"/>
    <x v="18"/>
    <x v="0"/>
    <x v="292"/>
    <x v="1129"/>
    <x v="0"/>
  </r>
  <r>
    <x v="488"/>
    <x v="10"/>
    <x v="7"/>
    <x v="72"/>
    <x v="2"/>
    <x v="88"/>
    <x v="3"/>
    <x v="18"/>
    <x v="0"/>
    <x v="211"/>
    <x v="286"/>
    <x v="0"/>
  </r>
  <r>
    <x v="489"/>
    <x v="10"/>
    <x v="7"/>
    <x v="71"/>
    <x v="5"/>
    <x v="509"/>
    <x v="3"/>
    <x v="18"/>
    <x v="0"/>
    <x v="377"/>
    <x v="286"/>
    <x v="0"/>
  </r>
  <r>
    <x v="1002"/>
    <x v="20"/>
    <x v="7"/>
    <x v="537"/>
    <x v="4"/>
    <x v="65"/>
    <x v="3"/>
    <x v="13"/>
    <x v="0"/>
    <x v="755"/>
    <x v="697"/>
    <x v="0"/>
  </r>
  <r>
    <x v="428"/>
    <x v="10"/>
    <x v="7"/>
    <x v="936"/>
    <x v="6"/>
    <x v="462"/>
    <x v="3"/>
    <x v="18"/>
    <x v="0"/>
    <x v="603"/>
    <x v="1016"/>
    <x v="0"/>
  </r>
  <r>
    <x v="492"/>
    <x v="10"/>
    <x v="7"/>
    <x v="1015"/>
    <x v="5"/>
    <x v="343"/>
    <x v="3"/>
    <x v="13"/>
    <x v="1"/>
    <x v="179"/>
    <x v="876"/>
    <x v="0"/>
  </r>
  <r>
    <x v="265"/>
    <x v="6"/>
    <x v="7"/>
    <x v="898"/>
    <x v="5"/>
    <x v="512"/>
    <x v="4"/>
    <x v="34"/>
    <x v="0"/>
    <x v="708"/>
    <x v="88"/>
    <x v="0"/>
  </r>
  <r>
    <x v="271"/>
    <x v="6"/>
    <x v="7"/>
    <x v="209"/>
    <x v="3"/>
    <x v="47"/>
    <x v="4"/>
    <x v="55"/>
    <x v="0"/>
    <x v="698"/>
    <x v="592"/>
    <x v="0"/>
  </r>
  <r>
    <x v="1034"/>
    <x v="20"/>
    <x v="7"/>
    <x v="1054"/>
    <x v="5"/>
    <x v="353"/>
    <x v="4"/>
    <x v="34"/>
    <x v="0"/>
    <x v="760"/>
    <x v="760"/>
    <x v="0"/>
  </r>
  <r>
    <x v="642"/>
    <x v="13"/>
    <x v="7"/>
    <x v="125"/>
    <x v="5"/>
    <x v="362"/>
    <x v="4"/>
    <x v="55"/>
    <x v="0"/>
    <x v="74"/>
    <x v="694"/>
    <x v="0"/>
  </r>
  <r>
    <x v="643"/>
    <x v="13"/>
    <x v="7"/>
    <x v="579"/>
    <x v="5"/>
    <x v="109"/>
    <x v="4"/>
    <x v="55"/>
    <x v="0"/>
    <x v="380"/>
    <x v="417"/>
    <x v="0"/>
  </r>
  <r>
    <x v="1001"/>
    <x v="20"/>
    <x v="7"/>
    <x v="906"/>
    <x v="5"/>
    <x v="403"/>
    <x v="4"/>
    <x v="55"/>
    <x v="0"/>
    <x v="961"/>
    <x v="237"/>
    <x v="0"/>
  </r>
  <r>
    <x v="882"/>
    <x v="18"/>
    <x v="7"/>
    <x v="234"/>
    <x v="5"/>
    <x v="601"/>
    <x v="4"/>
    <x v="55"/>
    <x v="0"/>
    <x v="656"/>
    <x v="539"/>
    <x v="0"/>
  </r>
  <r>
    <x v="652"/>
    <x v="13"/>
    <x v="7"/>
    <x v="373"/>
    <x v="5"/>
    <x v="193"/>
    <x v="4"/>
    <x v="34"/>
    <x v="0"/>
    <x v="632"/>
    <x v="945"/>
    <x v="0"/>
  </r>
  <r>
    <x v="1190"/>
    <x v="22"/>
    <x v="7"/>
    <x v="719"/>
    <x v="5"/>
    <x v="643"/>
    <x v="4"/>
    <x v="55"/>
    <x v="0"/>
    <x v="354"/>
    <x v="717"/>
    <x v="0"/>
  </r>
  <r>
    <x v="857"/>
    <x v="18"/>
    <x v="7"/>
    <x v="585"/>
    <x v="5"/>
    <x v="133"/>
    <x v="4"/>
    <x v="55"/>
    <x v="0"/>
    <x v="437"/>
    <x v="755"/>
    <x v="0"/>
  </r>
  <r>
    <x v="1193"/>
    <x v="22"/>
    <x v="7"/>
    <x v="22"/>
    <x v="5"/>
    <x v="283"/>
    <x v="4"/>
    <x v="55"/>
    <x v="0"/>
    <x v="536"/>
    <x v="958"/>
    <x v="0"/>
  </r>
  <r>
    <x v="905"/>
    <x v="18"/>
    <x v="7"/>
    <x v="77"/>
    <x v="5"/>
    <x v="117"/>
    <x v="4"/>
    <x v="34"/>
    <x v="0"/>
    <x v="115"/>
    <x v="570"/>
    <x v="0"/>
  </r>
  <r>
    <x v="644"/>
    <x v="13"/>
    <x v="7"/>
    <x v="27"/>
    <x v="5"/>
    <x v="353"/>
    <x v="4"/>
    <x v="55"/>
    <x v="0"/>
    <x v="652"/>
    <x v="576"/>
    <x v="0"/>
  </r>
  <r>
    <x v="888"/>
    <x v="18"/>
    <x v="7"/>
    <x v="455"/>
    <x v="5"/>
    <x v="443"/>
    <x v="4"/>
    <x v="55"/>
    <x v="0"/>
    <x v="331"/>
    <x v="140"/>
    <x v="0"/>
  </r>
  <r>
    <x v="194"/>
    <x v="3"/>
    <x v="7"/>
    <x v="148"/>
    <x v="3"/>
    <x v="490"/>
    <x v="4"/>
    <x v="55"/>
    <x v="0"/>
    <x v="374"/>
    <x v="1052"/>
    <x v="0"/>
  </r>
  <r>
    <x v="286"/>
    <x v="6"/>
    <x v="7"/>
    <x v="772"/>
    <x v="5"/>
    <x v="604"/>
    <x v="4"/>
    <x v="34"/>
    <x v="0"/>
    <x v="631"/>
    <x v="546"/>
    <x v="0"/>
  </r>
  <r>
    <x v="897"/>
    <x v="18"/>
    <x v="7"/>
    <x v="863"/>
    <x v="5"/>
    <x v="545"/>
    <x v="4"/>
    <x v="55"/>
    <x v="0"/>
    <x v="264"/>
    <x v="439"/>
    <x v="0"/>
  </r>
  <r>
    <x v="1076"/>
    <x v="21"/>
    <x v="7"/>
    <x v="994"/>
    <x v="5"/>
    <x v="297"/>
    <x v="4"/>
    <x v="55"/>
    <x v="0"/>
    <x v="185"/>
    <x v="885"/>
    <x v="0"/>
  </r>
  <r>
    <x v="894"/>
    <x v="18"/>
    <x v="7"/>
    <x v="162"/>
    <x v="5"/>
    <x v="146"/>
    <x v="4"/>
    <x v="55"/>
    <x v="0"/>
    <x v="406"/>
    <x v="164"/>
    <x v="0"/>
  </r>
  <r>
    <x v="571"/>
    <x v="13"/>
    <x v="7"/>
    <x v="736"/>
    <x v="5"/>
    <x v="545"/>
    <x v="4"/>
    <x v="55"/>
    <x v="0"/>
    <x v="350"/>
    <x v="365"/>
    <x v="0"/>
  </r>
  <r>
    <x v="282"/>
    <x v="6"/>
    <x v="7"/>
    <x v="384"/>
    <x v="5"/>
    <x v="220"/>
    <x v="4"/>
    <x v="55"/>
    <x v="0"/>
    <x v="253"/>
    <x v="843"/>
    <x v="0"/>
  </r>
  <r>
    <x v="886"/>
    <x v="18"/>
    <x v="7"/>
    <x v="868"/>
    <x v="5"/>
    <x v="452"/>
    <x v="4"/>
    <x v="55"/>
    <x v="0"/>
    <x v="624"/>
    <x v="255"/>
    <x v="0"/>
  </r>
  <r>
    <x v="1169"/>
    <x v="22"/>
    <x v="7"/>
    <x v="940"/>
    <x v="5"/>
    <x v="236"/>
    <x v="4"/>
    <x v="55"/>
    <x v="0"/>
    <x v="470"/>
    <x v="1085"/>
    <x v="0"/>
  </r>
  <r>
    <x v="291"/>
    <x v="7"/>
    <x v="7"/>
    <x v="921"/>
    <x v="5"/>
    <x v="350"/>
    <x v="4"/>
    <x v="34"/>
    <x v="0"/>
    <x v="706"/>
    <x v="942"/>
    <x v="0"/>
  </r>
  <r>
    <x v="885"/>
    <x v="18"/>
    <x v="7"/>
    <x v="723"/>
    <x v="5"/>
    <x v="594"/>
    <x v="4"/>
    <x v="55"/>
    <x v="0"/>
    <x v="1030"/>
    <x v="1188"/>
    <x v="0"/>
  </r>
  <r>
    <x v="12"/>
    <x v="0"/>
    <x v="7"/>
    <x v="99"/>
    <x v="5"/>
    <x v="576"/>
    <x v="4"/>
    <x v="34"/>
    <x v="0"/>
    <x v="368"/>
    <x v="911"/>
    <x v="0"/>
  </r>
  <r>
    <x v="1036"/>
    <x v="20"/>
    <x v="7"/>
    <x v="504"/>
    <x v="5"/>
    <x v="312"/>
    <x v="4"/>
    <x v="55"/>
    <x v="0"/>
    <x v="1060"/>
    <x v="1044"/>
    <x v="0"/>
  </r>
  <r>
    <x v="636"/>
    <x v="13"/>
    <x v="7"/>
    <x v="859"/>
    <x v="5"/>
    <x v="390"/>
    <x v="4"/>
    <x v="34"/>
    <x v="0"/>
    <x v="849"/>
    <x v="56"/>
    <x v="0"/>
  </r>
  <r>
    <x v="902"/>
    <x v="18"/>
    <x v="7"/>
    <x v="1024"/>
    <x v="5"/>
    <x v="336"/>
    <x v="4"/>
    <x v="34"/>
    <x v="0"/>
    <x v="191"/>
    <x v="672"/>
    <x v="0"/>
  </r>
  <r>
    <x v="420"/>
    <x v="9"/>
    <x v="7"/>
    <x v="676"/>
    <x v="5"/>
    <x v="370"/>
    <x v="4"/>
    <x v="55"/>
    <x v="0"/>
    <x v="248"/>
    <x v="811"/>
    <x v="0"/>
  </r>
  <r>
    <x v="228"/>
    <x v="5"/>
    <x v="7"/>
    <x v="269"/>
    <x v="3"/>
    <x v="163"/>
    <x v="4"/>
    <x v="55"/>
    <x v="0"/>
    <x v="41"/>
    <x v="528"/>
    <x v="0"/>
  </r>
  <r>
    <x v="743"/>
    <x v="15"/>
    <x v="7"/>
    <x v="767"/>
    <x v="5"/>
    <x v="521"/>
    <x v="4"/>
    <x v="34"/>
    <x v="0"/>
    <x v="148"/>
    <x v="52"/>
    <x v="0"/>
  </r>
  <r>
    <x v="170"/>
    <x v="3"/>
    <x v="7"/>
    <x v="23"/>
    <x v="5"/>
    <x v="184"/>
    <x v="4"/>
    <x v="55"/>
    <x v="0"/>
    <x v="686"/>
    <x v="693"/>
    <x v="0"/>
  </r>
  <r>
    <x v="225"/>
    <x v="5"/>
    <x v="7"/>
    <x v="925"/>
    <x v="5"/>
    <x v="556"/>
    <x v="4"/>
    <x v="34"/>
    <x v="0"/>
    <x v="797"/>
    <x v="39"/>
    <x v="0"/>
  </r>
  <r>
    <x v="419"/>
    <x v="9"/>
    <x v="7"/>
    <x v="182"/>
    <x v="5"/>
    <x v="456"/>
    <x v="4"/>
    <x v="34"/>
    <x v="0"/>
    <x v="867"/>
    <x v="284"/>
    <x v="0"/>
  </r>
  <r>
    <x v="792"/>
    <x v="17"/>
    <x v="7"/>
    <x v="500"/>
    <x v="5"/>
    <x v="243"/>
    <x v="4"/>
    <x v="55"/>
    <x v="0"/>
    <x v="873"/>
    <x v="1022"/>
    <x v="0"/>
  </r>
  <r>
    <x v="254"/>
    <x v="5"/>
    <x v="7"/>
    <x v="1198"/>
    <x v="5"/>
    <x v="202"/>
    <x v="4"/>
    <x v="55"/>
    <x v="0"/>
    <x v="424"/>
    <x v="903"/>
    <x v="0"/>
  </r>
  <r>
    <x v="1222"/>
    <x v="22"/>
    <x v="7"/>
    <x v="849"/>
    <x v="5"/>
    <x v="344"/>
    <x v="4"/>
    <x v="34"/>
    <x v="0"/>
    <x v="236"/>
    <x v="46"/>
    <x v="0"/>
  </r>
  <r>
    <x v="92"/>
    <x v="2"/>
    <x v="7"/>
    <x v="768"/>
    <x v="5"/>
    <x v="589"/>
    <x v="4"/>
    <x v="55"/>
    <x v="0"/>
    <x v="1053"/>
    <x v="864"/>
    <x v="0"/>
  </r>
  <r>
    <x v="429"/>
    <x v="10"/>
    <x v="7"/>
    <x v="1107"/>
    <x v="5"/>
    <x v="464"/>
    <x v="4"/>
    <x v="34"/>
    <x v="0"/>
    <x v="451"/>
    <x v="748"/>
    <x v="0"/>
  </r>
  <r>
    <x v="216"/>
    <x v="4"/>
    <x v="7"/>
    <x v="725"/>
    <x v="5"/>
    <x v="582"/>
    <x v="4"/>
    <x v="55"/>
    <x v="0"/>
    <x v="405"/>
    <x v="124"/>
    <x v="0"/>
  </r>
  <r>
    <x v="763"/>
    <x v="16"/>
    <x v="7"/>
    <x v="94"/>
    <x v="5"/>
    <x v="199"/>
    <x v="4"/>
    <x v="34"/>
    <x v="0"/>
    <x v="670"/>
    <x v="1032"/>
    <x v="0"/>
  </r>
  <r>
    <x v="776"/>
    <x v="16"/>
    <x v="7"/>
    <x v="15"/>
    <x v="5"/>
    <x v="192"/>
    <x v="4"/>
    <x v="34"/>
    <x v="0"/>
    <x v="500"/>
    <x v="1142"/>
    <x v="0"/>
  </r>
  <r>
    <x v="212"/>
    <x v="4"/>
    <x v="7"/>
    <x v="439"/>
    <x v="6"/>
    <x v="71"/>
    <x v="4"/>
    <x v="34"/>
    <x v="0"/>
    <x v="136"/>
    <x v="158"/>
    <x v="0"/>
  </r>
  <r>
    <x v="210"/>
    <x v="4"/>
    <x v="7"/>
    <x v="929"/>
    <x v="5"/>
    <x v="241"/>
    <x v="4"/>
    <x v="55"/>
    <x v="0"/>
    <x v="569"/>
    <x v="624"/>
    <x v="0"/>
  </r>
  <r>
    <x v="222"/>
    <x v="4"/>
    <x v="7"/>
    <x v="40"/>
    <x v="3"/>
    <x v="100"/>
    <x v="4"/>
    <x v="34"/>
    <x v="0"/>
    <x v="1028"/>
    <x v="17"/>
    <x v="0"/>
  </r>
  <r>
    <x v="719"/>
    <x v="15"/>
    <x v="7"/>
    <x v="265"/>
    <x v="5"/>
    <x v="563"/>
    <x v="4"/>
    <x v="55"/>
    <x v="0"/>
    <x v="717"/>
    <x v="42"/>
    <x v="0"/>
  </r>
  <r>
    <x v="679"/>
    <x v="14"/>
    <x v="7"/>
    <x v="14"/>
    <x v="5"/>
    <x v="467"/>
    <x v="4"/>
    <x v="34"/>
    <x v="0"/>
    <x v="1039"/>
    <x v="214"/>
    <x v="0"/>
  </r>
  <r>
    <x v="66"/>
    <x v="1"/>
    <x v="7"/>
    <x v="1"/>
    <x v="5"/>
    <x v="188"/>
    <x v="4"/>
    <x v="34"/>
    <x v="0"/>
    <x v="96"/>
    <x v="1158"/>
    <x v="0"/>
  </r>
  <r>
    <x v="251"/>
    <x v="5"/>
    <x v="7"/>
    <x v="118"/>
    <x v="5"/>
    <x v="323"/>
    <x v="4"/>
    <x v="55"/>
    <x v="0"/>
    <x v="673"/>
    <x v="524"/>
    <x v="0"/>
  </r>
  <r>
    <x v="1056"/>
    <x v="21"/>
    <x v="7"/>
    <x v="734"/>
    <x v="5"/>
    <x v="464"/>
    <x v="4"/>
    <x v="34"/>
    <x v="0"/>
    <x v="278"/>
    <x v="767"/>
    <x v="0"/>
  </r>
  <r>
    <x v="1057"/>
    <x v="21"/>
    <x v="7"/>
    <x v="934"/>
    <x v="5"/>
    <x v="316"/>
    <x v="4"/>
    <x v="55"/>
    <x v="0"/>
    <x v="789"/>
    <x v="283"/>
    <x v="0"/>
  </r>
  <r>
    <x v="700"/>
    <x v="14"/>
    <x v="7"/>
    <x v="7"/>
    <x v="3"/>
    <x v="126"/>
    <x v="4"/>
    <x v="55"/>
    <x v="0"/>
    <x v="1044"/>
    <x v="704"/>
    <x v="0"/>
  </r>
  <r>
    <x v="4"/>
    <x v="0"/>
    <x v="7"/>
    <x v="242"/>
    <x v="3"/>
    <x v="46"/>
    <x v="4"/>
    <x v="55"/>
    <x v="0"/>
    <x v="517"/>
    <x v="798"/>
    <x v="0"/>
  </r>
  <r>
    <x v="90"/>
    <x v="2"/>
    <x v="7"/>
    <x v="999"/>
    <x v="3"/>
    <x v="138"/>
    <x v="4"/>
    <x v="55"/>
    <x v="0"/>
    <x v="629"/>
    <x v="540"/>
    <x v="0"/>
  </r>
  <r>
    <x v="797"/>
    <x v="17"/>
    <x v="7"/>
    <x v="879"/>
    <x v="3"/>
    <x v="68"/>
    <x v="4"/>
    <x v="55"/>
    <x v="0"/>
    <x v="501"/>
    <x v="581"/>
    <x v="0"/>
  </r>
  <r>
    <x v="1206"/>
    <x v="22"/>
    <x v="7"/>
    <x v="413"/>
    <x v="5"/>
    <x v="564"/>
    <x v="4"/>
    <x v="55"/>
    <x v="0"/>
    <x v="208"/>
    <x v="97"/>
    <x v="0"/>
  </r>
  <r>
    <x v="723"/>
    <x v="15"/>
    <x v="7"/>
    <x v="891"/>
    <x v="5"/>
    <x v="434"/>
    <x v="4"/>
    <x v="34"/>
    <x v="0"/>
    <x v="132"/>
    <x v="331"/>
    <x v="0"/>
  </r>
  <r>
    <x v="91"/>
    <x v="2"/>
    <x v="7"/>
    <x v="674"/>
    <x v="5"/>
    <x v="459"/>
    <x v="4"/>
    <x v="55"/>
    <x v="0"/>
    <x v="891"/>
    <x v="364"/>
    <x v="0"/>
  </r>
  <r>
    <x v="431"/>
    <x v="10"/>
    <x v="7"/>
    <x v="444"/>
    <x v="5"/>
    <x v="581"/>
    <x v="4"/>
    <x v="55"/>
    <x v="0"/>
    <x v="805"/>
    <x v="531"/>
    <x v="0"/>
  </r>
  <r>
    <x v="1209"/>
    <x v="22"/>
    <x v="7"/>
    <x v="793"/>
    <x v="3"/>
    <x v="270"/>
    <x v="4"/>
    <x v="55"/>
    <x v="0"/>
    <x v="942"/>
    <x v="874"/>
    <x v="0"/>
  </r>
  <r>
    <x v="430"/>
    <x v="10"/>
    <x v="7"/>
    <x v="887"/>
    <x v="5"/>
    <x v="640"/>
    <x v="4"/>
    <x v="55"/>
    <x v="0"/>
    <x v="484"/>
    <x v="503"/>
    <x v="0"/>
  </r>
  <r>
    <x v="119"/>
    <x v="3"/>
    <x v="7"/>
    <x v="1057"/>
    <x v="5"/>
    <x v="499"/>
    <x v="4"/>
    <x v="34"/>
    <x v="0"/>
    <x v="499"/>
    <x v="285"/>
    <x v="0"/>
  </r>
  <r>
    <x v="823"/>
    <x v="17"/>
    <x v="7"/>
    <x v="564"/>
    <x v="5"/>
    <x v="73"/>
    <x v="4"/>
    <x v="34"/>
    <x v="0"/>
    <x v="976"/>
    <x v="478"/>
    <x v="0"/>
  </r>
  <r>
    <x v="51"/>
    <x v="1"/>
    <x v="7"/>
    <x v="210"/>
    <x v="3"/>
    <x v="27"/>
    <x v="4"/>
    <x v="34"/>
    <x v="0"/>
    <x v="836"/>
    <x v="302"/>
    <x v="0"/>
  </r>
  <r>
    <x v="1135"/>
    <x v="22"/>
    <x v="7"/>
    <x v="383"/>
    <x v="5"/>
    <x v="229"/>
    <x v="4"/>
    <x v="55"/>
    <x v="0"/>
    <x v="649"/>
    <x v="1033"/>
    <x v="0"/>
  </r>
  <r>
    <x v="535"/>
    <x v="12"/>
    <x v="7"/>
    <x v="815"/>
    <x v="5"/>
    <x v="429"/>
    <x v="4"/>
    <x v="34"/>
    <x v="0"/>
    <x v="545"/>
    <x v="1015"/>
    <x v="0"/>
  </r>
  <r>
    <x v="972"/>
    <x v="19"/>
    <x v="7"/>
    <x v="34"/>
    <x v="4"/>
    <x v="91"/>
    <x v="4"/>
    <x v="55"/>
    <x v="0"/>
    <x v="1"/>
    <x v="1130"/>
    <x v="0"/>
  </r>
  <r>
    <x v="971"/>
    <x v="19"/>
    <x v="7"/>
    <x v="226"/>
    <x v="5"/>
    <x v="203"/>
    <x v="4"/>
    <x v="55"/>
    <x v="0"/>
    <x v="77"/>
    <x v="85"/>
    <x v="0"/>
  </r>
  <r>
    <x v="184"/>
    <x v="3"/>
    <x v="7"/>
    <x v="26"/>
    <x v="3"/>
    <x v="69"/>
    <x v="4"/>
    <x v="34"/>
    <x v="0"/>
    <x v="838"/>
    <x v="851"/>
    <x v="0"/>
  </r>
  <r>
    <x v="545"/>
    <x v="12"/>
    <x v="7"/>
    <x v="824"/>
    <x v="3"/>
    <x v="179"/>
    <x v="4"/>
    <x v="55"/>
    <x v="0"/>
    <x v="654"/>
    <x v="737"/>
    <x v="0"/>
  </r>
  <r>
    <x v="978"/>
    <x v="19"/>
    <x v="7"/>
    <x v="589"/>
    <x v="5"/>
    <x v="130"/>
    <x v="4"/>
    <x v="34"/>
    <x v="0"/>
    <x v="864"/>
    <x v="591"/>
    <x v="0"/>
  </r>
  <r>
    <x v="175"/>
    <x v="3"/>
    <x v="7"/>
    <x v="1063"/>
    <x v="5"/>
    <x v="281"/>
    <x v="4"/>
    <x v="34"/>
    <x v="0"/>
    <x v="970"/>
    <x v="578"/>
    <x v="0"/>
  </r>
  <r>
    <x v="531"/>
    <x v="12"/>
    <x v="7"/>
    <x v="257"/>
    <x v="5"/>
    <x v="370"/>
    <x v="4"/>
    <x v="34"/>
    <x v="0"/>
    <x v="623"/>
    <x v="702"/>
    <x v="0"/>
  </r>
  <r>
    <x v="549"/>
    <x v="12"/>
    <x v="7"/>
    <x v="502"/>
    <x v="5"/>
    <x v="248"/>
    <x v="4"/>
    <x v="55"/>
    <x v="0"/>
    <x v="940"/>
    <x v="209"/>
    <x v="0"/>
  </r>
  <r>
    <x v="65"/>
    <x v="1"/>
    <x v="7"/>
    <x v="914"/>
    <x v="5"/>
    <x v="517"/>
    <x v="4"/>
    <x v="55"/>
    <x v="0"/>
    <x v="281"/>
    <x v="676"/>
    <x v="0"/>
  </r>
  <r>
    <x v="956"/>
    <x v="19"/>
    <x v="7"/>
    <x v="1012"/>
    <x v="5"/>
    <x v="482"/>
    <x v="4"/>
    <x v="34"/>
    <x v="0"/>
    <x v="965"/>
    <x v="386"/>
    <x v="0"/>
  </r>
  <r>
    <x v="479"/>
    <x v="10"/>
    <x v="7"/>
    <x v="1197"/>
    <x v="5"/>
    <x v="143"/>
    <x v="4"/>
    <x v="55"/>
    <x v="0"/>
    <x v="908"/>
    <x v="682"/>
    <x v="0"/>
  </r>
  <r>
    <x v="554"/>
    <x v="12"/>
    <x v="7"/>
    <x v="407"/>
    <x v="5"/>
    <x v="482"/>
    <x v="4"/>
    <x v="55"/>
    <x v="0"/>
    <x v="1073"/>
    <x v="866"/>
    <x v="0"/>
  </r>
  <r>
    <x v="953"/>
    <x v="19"/>
    <x v="7"/>
    <x v="452"/>
    <x v="5"/>
    <x v="572"/>
    <x v="4"/>
    <x v="55"/>
    <x v="0"/>
    <x v="1035"/>
    <x v="699"/>
    <x v="0"/>
  </r>
  <r>
    <x v="1133"/>
    <x v="22"/>
    <x v="7"/>
    <x v="120"/>
    <x v="5"/>
    <x v="281"/>
    <x v="4"/>
    <x v="55"/>
    <x v="0"/>
    <x v="65"/>
    <x v="630"/>
    <x v="0"/>
  </r>
  <r>
    <x v="1121"/>
    <x v="22"/>
    <x v="7"/>
    <x v="919"/>
    <x v="5"/>
    <x v="410"/>
    <x v="4"/>
    <x v="55"/>
    <x v="0"/>
    <x v="299"/>
    <x v="248"/>
    <x v="0"/>
  </r>
  <r>
    <x v="364"/>
    <x v="8"/>
    <x v="7"/>
    <x v="1203"/>
    <x v="5"/>
    <x v="298"/>
    <x v="4"/>
    <x v="34"/>
    <x v="0"/>
    <x v="1055"/>
    <x v="352"/>
    <x v="0"/>
  </r>
  <r>
    <x v="500"/>
    <x v="11"/>
    <x v="7"/>
    <x v="481"/>
    <x v="5"/>
    <x v="400"/>
    <x v="4"/>
    <x v="55"/>
    <x v="0"/>
    <x v="752"/>
    <x v="709"/>
    <x v="0"/>
  </r>
  <r>
    <x v="374"/>
    <x v="8"/>
    <x v="7"/>
    <x v="1033"/>
    <x v="5"/>
    <x v="385"/>
    <x v="4"/>
    <x v="55"/>
    <x v="0"/>
    <x v="774"/>
    <x v="922"/>
    <x v="0"/>
  </r>
  <r>
    <x v="773"/>
    <x v="16"/>
    <x v="7"/>
    <x v="857"/>
    <x v="5"/>
    <x v="231"/>
    <x v="4"/>
    <x v="55"/>
    <x v="0"/>
    <x v="743"/>
    <x v="245"/>
    <x v="0"/>
  </r>
  <r>
    <x v="371"/>
    <x v="8"/>
    <x v="7"/>
    <x v="139"/>
    <x v="5"/>
    <x v="398"/>
    <x v="4"/>
    <x v="55"/>
    <x v="0"/>
    <x v="665"/>
    <x v="1036"/>
    <x v="0"/>
  </r>
  <r>
    <x v="370"/>
    <x v="8"/>
    <x v="7"/>
    <x v="597"/>
    <x v="5"/>
    <x v="177"/>
    <x v="4"/>
    <x v="55"/>
    <x v="0"/>
    <x v="478"/>
    <x v="104"/>
    <x v="0"/>
  </r>
  <r>
    <x v="509"/>
    <x v="11"/>
    <x v="7"/>
    <x v="433"/>
    <x v="5"/>
    <x v="501"/>
    <x v="4"/>
    <x v="34"/>
    <x v="0"/>
    <x v="344"/>
    <x v="804"/>
    <x v="0"/>
  </r>
  <r>
    <x v="534"/>
    <x v="12"/>
    <x v="7"/>
    <x v="751"/>
    <x v="5"/>
    <x v="635"/>
    <x v="4"/>
    <x v="55"/>
    <x v="0"/>
    <x v="403"/>
    <x v="1192"/>
    <x v="0"/>
  </r>
  <r>
    <x v="510"/>
    <x v="11"/>
    <x v="7"/>
    <x v="675"/>
    <x v="5"/>
    <x v="464"/>
    <x v="4"/>
    <x v="34"/>
    <x v="0"/>
    <x v="83"/>
    <x v="134"/>
    <x v="0"/>
  </r>
  <r>
    <x v="550"/>
    <x v="12"/>
    <x v="7"/>
    <x v="400"/>
    <x v="5"/>
    <x v="272"/>
    <x v="4"/>
    <x v="55"/>
    <x v="0"/>
    <x v="1040"/>
    <x v="335"/>
    <x v="0"/>
  </r>
  <r>
    <x v="515"/>
    <x v="11"/>
    <x v="7"/>
    <x v="732"/>
    <x v="5"/>
    <x v="461"/>
    <x v="4"/>
    <x v="55"/>
    <x v="0"/>
    <x v="154"/>
    <x v="797"/>
    <x v="0"/>
  </r>
  <r>
    <x v="361"/>
    <x v="8"/>
    <x v="7"/>
    <x v="1108"/>
    <x v="5"/>
    <x v="179"/>
    <x v="4"/>
    <x v="55"/>
    <x v="0"/>
    <x v="378"/>
    <x v="603"/>
    <x v="0"/>
  </r>
  <r>
    <x v="487"/>
    <x v="10"/>
    <x v="7"/>
    <x v="461"/>
    <x v="5"/>
    <x v="464"/>
    <x v="4"/>
    <x v="55"/>
    <x v="0"/>
    <x v="337"/>
    <x v="665"/>
    <x v="0"/>
  </r>
  <r>
    <x v="385"/>
    <x v="8"/>
    <x v="7"/>
    <x v="1136"/>
    <x v="5"/>
    <x v="300"/>
    <x v="4"/>
    <x v="34"/>
    <x v="0"/>
    <x v="918"/>
    <x v="1062"/>
    <x v="0"/>
  </r>
  <r>
    <x v="520"/>
    <x v="11"/>
    <x v="7"/>
    <x v="368"/>
    <x v="5"/>
    <x v="248"/>
    <x v="4"/>
    <x v="34"/>
    <x v="0"/>
    <x v="675"/>
    <x v="479"/>
    <x v="0"/>
  </r>
  <r>
    <x v="486"/>
    <x v="10"/>
    <x v="7"/>
    <x v="321"/>
    <x v="5"/>
    <x v="344"/>
    <x v="4"/>
    <x v="34"/>
    <x v="0"/>
    <x v="408"/>
    <x v="1117"/>
    <x v="0"/>
  </r>
  <r>
    <x v="351"/>
    <x v="8"/>
    <x v="7"/>
    <x v="826"/>
    <x v="5"/>
    <x v="348"/>
    <x v="4"/>
    <x v="55"/>
    <x v="0"/>
    <x v="63"/>
    <x v="162"/>
    <x v="0"/>
  </r>
  <r>
    <x v="367"/>
    <x v="8"/>
    <x v="7"/>
    <x v="549"/>
    <x v="4"/>
    <x v="166"/>
    <x v="4"/>
    <x v="34"/>
    <x v="0"/>
    <x v="734"/>
    <x v="360"/>
    <x v="0"/>
  </r>
  <r>
    <x v="568"/>
    <x v="12"/>
    <x v="7"/>
    <x v="1138"/>
    <x v="5"/>
    <x v="413"/>
    <x v="4"/>
    <x v="34"/>
    <x v="0"/>
    <x v="340"/>
    <x v="557"/>
    <x v="0"/>
  </r>
  <r>
    <x v="310"/>
    <x v="7"/>
    <x v="7"/>
    <x v="760"/>
    <x v="5"/>
    <x v="406"/>
    <x v="4"/>
    <x v="55"/>
    <x v="0"/>
    <x v="244"/>
    <x v="963"/>
    <x v="0"/>
  </r>
  <r>
    <x v="931"/>
    <x v="18"/>
    <x v="7"/>
    <x v="1048"/>
    <x v="3"/>
    <x v="114"/>
    <x v="4"/>
    <x v="55"/>
    <x v="0"/>
    <x v="827"/>
    <x v="671"/>
    <x v="0"/>
  </r>
  <r>
    <x v="929"/>
    <x v="18"/>
    <x v="7"/>
    <x v="298"/>
    <x v="5"/>
    <x v="129"/>
    <x v="4"/>
    <x v="55"/>
    <x v="0"/>
    <x v="641"/>
    <x v="817"/>
    <x v="0"/>
  </r>
  <r>
    <x v="559"/>
    <x v="12"/>
    <x v="7"/>
    <x v="466"/>
    <x v="5"/>
    <x v="514"/>
    <x v="4"/>
    <x v="34"/>
    <x v="0"/>
    <x v="127"/>
    <x v="974"/>
    <x v="0"/>
  </r>
  <r>
    <x v="18"/>
    <x v="0"/>
    <x v="7"/>
    <x v="1011"/>
    <x v="5"/>
    <x v="336"/>
    <x v="4"/>
    <x v="55"/>
    <x v="0"/>
    <x v="539"/>
    <x v="86"/>
    <x v="0"/>
  </r>
  <r>
    <x v="923"/>
    <x v="18"/>
    <x v="7"/>
    <x v="105"/>
    <x v="5"/>
    <x v="621"/>
    <x v="4"/>
    <x v="55"/>
    <x v="0"/>
    <x v="932"/>
    <x v="722"/>
    <x v="0"/>
  </r>
  <r>
    <x v="303"/>
    <x v="7"/>
    <x v="7"/>
    <x v="291"/>
    <x v="5"/>
    <x v="175"/>
    <x v="4"/>
    <x v="34"/>
    <x v="0"/>
    <x v="1010"/>
    <x v="529"/>
    <x v="0"/>
  </r>
  <r>
    <x v="471"/>
    <x v="10"/>
    <x v="7"/>
    <x v="438"/>
    <x v="5"/>
    <x v="579"/>
    <x v="4"/>
    <x v="34"/>
    <x v="0"/>
    <x v="117"/>
    <x v="538"/>
    <x v="0"/>
  </r>
  <r>
    <x v="464"/>
    <x v="10"/>
    <x v="7"/>
    <x v="913"/>
    <x v="5"/>
    <x v="328"/>
    <x v="4"/>
    <x v="55"/>
    <x v="0"/>
    <x v="845"/>
    <x v="588"/>
    <x v="0"/>
  </r>
  <r>
    <x v="1087"/>
    <x v="21"/>
    <x v="7"/>
    <x v="783"/>
    <x v="5"/>
    <x v="298"/>
    <x v="4"/>
    <x v="55"/>
    <x v="0"/>
    <x v="7"/>
    <x v="109"/>
    <x v="0"/>
  </r>
  <r>
    <x v="320"/>
    <x v="7"/>
    <x v="7"/>
    <x v="1159"/>
    <x v="5"/>
    <x v="529"/>
    <x v="4"/>
    <x v="34"/>
    <x v="0"/>
    <x v="985"/>
    <x v="246"/>
    <x v="0"/>
  </r>
  <r>
    <x v="916"/>
    <x v="18"/>
    <x v="7"/>
    <x v="457"/>
    <x v="5"/>
    <x v="390"/>
    <x v="4"/>
    <x v="34"/>
    <x v="0"/>
    <x v="488"/>
    <x v="126"/>
    <x v="0"/>
  </r>
  <r>
    <x v="1010"/>
    <x v="20"/>
    <x v="7"/>
    <x v="472"/>
    <x v="6"/>
    <x v="4"/>
    <x v="4"/>
    <x v="55"/>
    <x v="0"/>
    <x v="1041"/>
    <x v="218"/>
    <x v="0"/>
  </r>
  <r>
    <x v="951"/>
    <x v="19"/>
    <x v="7"/>
    <x v="1110"/>
    <x v="5"/>
    <x v="365"/>
    <x v="4"/>
    <x v="55"/>
    <x v="0"/>
    <x v="511"/>
    <x v="541"/>
    <x v="0"/>
  </r>
  <r>
    <x v="1027"/>
    <x v="20"/>
    <x v="7"/>
    <x v="1066"/>
    <x v="5"/>
    <x v="385"/>
    <x v="4"/>
    <x v="34"/>
    <x v="0"/>
    <x v="664"/>
    <x v="597"/>
    <x v="0"/>
  </r>
  <r>
    <x v="15"/>
    <x v="0"/>
    <x v="7"/>
    <x v="899"/>
    <x v="5"/>
    <x v="412"/>
    <x v="4"/>
    <x v="34"/>
    <x v="0"/>
    <x v="1021"/>
    <x v="257"/>
    <x v="0"/>
  </r>
  <r>
    <x v="560"/>
    <x v="12"/>
    <x v="7"/>
    <x v="151"/>
    <x v="3"/>
    <x v="526"/>
    <x v="4"/>
    <x v="55"/>
    <x v="0"/>
    <x v="506"/>
    <x v="525"/>
    <x v="0"/>
  </r>
  <r>
    <x v="189"/>
    <x v="3"/>
    <x v="7"/>
    <x v="1148"/>
    <x v="5"/>
    <x v="429"/>
    <x v="4"/>
    <x v="34"/>
    <x v="0"/>
    <x v="60"/>
    <x v="667"/>
    <x v="0"/>
  </r>
  <r>
    <x v="562"/>
    <x v="12"/>
    <x v="7"/>
    <x v="266"/>
    <x v="5"/>
    <x v="568"/>
    <x v="4"/>
    <x v="55"/>
    <x v="0"/>
    <x v="648"/>
    <x v="1097"/>
    <x v="0"/>
  </r>
  <r>
    <x v="20"/>
    <x v="0"/>
    <x v="7"/>
    <x v="715"/>
    <x v="5"/>
    <x v="362"/>
    <x v="4"/>
    <x v="55"/>
    <x v="0"/>
    <x v="816"/>
    <x v="982"/>
    <x v="0"/>
  </r>
  <r>
    <x v="324"/>
    <x v="7"/>
    <x v="7"/>
    <x v="456"/>
    <x v="5"/>
    <x v="485"/>
    <x v="4"/>
    <x v="34"/>
    <x v="0"/>
    <x v="711"/>
    <x v="547"/>
    <x v="0"/>
  </r>
  <r>
    <x v="1026"/>
    <x v="20"/>
    <x v="7"/>
    <x v="967"/>
    <x v="5"/>
    <x v="297"/>
    <x v="4"/>
    <x v="55"/>
    <x v="0"/>
    <x v="503"/>
    <x v="415"/>
    <x v="0"/>
  </r>
  <r>
    <x v="563"/>
    <x v="12"/>
    <x v="7"/>
    <x v="436"/>
    <x v="6"/>
    <x v="140"/>
    <x v="4"/>
    <x v="34"/>
    <x v="0"/>
    <x v="249"/>
    <x v="572"/>
    <x v="0"/>
  </r>
  <r>
    <x v="632"/>
    <x v="13"/>
    <x v="8"/>
    <x v="617"/>
    <x v="5"/>
    <x v="606"/>
    <x v="0"/>
    <x v="14"/>
    <x v="0"/>
    <x v="592"/>
    <x v="20"/>
    <x v="0"/>
  </r>
  <r>
    <x v="685"/>
    <x v="14"/>
    <x v="8"/>
    <x v="426"/>
    <x v="5"/>
    <x v="378"/>
    <x v="0"/>
    <x v="17"/>
    <x v="0"/>
    <x v="578"/>
    <x v="502"/>
    <x v="0"/>
  </r>
  <r>
    <x v="1114"/>
    <x v="22"/>
    <x v="8"/>
    <x v="221"/>
    <x v="3"/>
    <x v="28"/>
    <x v="0"/>
    <x v="14"/>
    <x v="0"/>
    <x v="233"/>
    <x v="562"/>
    <x v="0"/>
  </r>
  <r>
    <x v="634"/>
    <x v="13"/>
    <x v="8"/>
    <x v="275"/>
    <x v="3"/>
    <x v="78"/>
    <x v="0"/>
    <x v="14"/>
    <x v="0"/>
    <x v="255"/>
    <x v="935"/>
    <x v="0"/>
  </r>
  <r>
    <x v="684"/>
    <x v="14"/>
    <x v="8"/>
    <x v="777"/>
    <x v="5"/>
    <x v="323"/>
    <x v="0"/>
    <x v="17"/>
    <x v="0"/>
    <x v="442"/>
    <x v="500"/>
    <x v="0"/>
  </r>
  <r>
    <x v="893"/>
    <x v="18"/>
    <x v="8"/>
    <x v="964"/>
    <x v="4"/>
    <x v="133"/>
    <x v="0"/>
    <x v="14"/>
    <x v="0"/>
    <x v="168"/>
    <x v="666"/>
    <x v="0"/>
  </r>
  <r>
    <x v="359"/>
    <x v="8"/>
    <x v="8"/>
    <x v="468"/>
    <x v="6"/>
    <x v="250"/>
    <x v="0"/>
    <x v="14"/>
    <x v="0"/>
    <x v="900"/>
    <x v="947"/>
    <x v="0"/>
  </r>
  <r>
    <x v="206"/>
    <x v="4"/>
    <x v="8"/>
    <x v="483"/>
    <x v="6"/>
    <x v="6"/>
    <x v="1"/>
    <x v="28"/>
    <x v="0"/>
    <x v="2"/>
    <x v="833"/>
    <x v="0"/>
  </r>
  <r>
    <x v="49"/>
    <x v="1"/>
    <x v="8"/>
    <x v="984"/>
    <x v="6"/>
    <x v="665"/>
    <x v="3"/>
    <x v="51"/>
    <x v="0"/>
    <x v="788"/>
    <x v="606"/>
    <x v="0"/>
  </r>
  <r>
    <x v="2"/>
    <x v="0"/>
    <x v="8"/>
    <x v="1143"/>
    <x v="2"/>
    <x v="216"/>
    <x v="3"/>
    <x v="51"/>
    <x v="0"/>
    <x v="973"/>
    <x v="806"/>
    <x v="0"/>
  </r>
  <r>
    <x v="100"/>
    <x v="2"/>
    <x v="8"/>
    <x v="235"/>
    <x v="5"/>
    <x v="146"/>
    <x v="3"/>
    <x v="44"/>
    <x v="0"/>
    <x v="164"/>
    <x v="834"/>
    <x v="0"/>
  </r>
  <r>
    <x v="142"/>
    <x v="3"/>
    <x v="8"/>
    <x v="364"/>
    <x v="6"/>
    <x v="21"/>
    <x v="3"/>
    <x v="47"/>
    <x v="0"/>
    <x v="157"/>
    <x v="969"/>
    <x v="0"/>
  </r>
  <r>
    <x v="174"/>
    <x v="3"/>
    <x v="8"/>
    <x v="179"/>
    <x v="3"/>
    <x v="35"/>
    <x v="3"/>
    <x v="44"/>
    <x v="0"/>
    <x v="1057"/>
    <x v="275"/>
    <x v="0"/>
  </r>
  <r>
    <x v="35"/>
    <x v="0"/>
    <x v="8"/>
    <x v="939"/>
    <x v="5"/>
    <x v="363"/>
    <x v="3"/>
    <x v="54"/>
    <x v="0"/>
    <x v="398"/>
    <x v="262"/>
    <x v="0"/>
  </r>
  <r>
    <x v="72"/>
    <x v="1"/>
    <x v="8"/>
    <x v="58"/>
    <x v="5"/>
    <x v="38"/>
    <x v="3"/>
    <x v="33"/>
    <x v="0"/>
    <x v="610"/>
    <x v="913"/>
    <x v="0"/>
  </r>
  <r>
    <x v="21"/>
    <x v="0"/>
    <x v="8"/>
    <x v="1127"/>
    <x v="5"/>
    <x v="272"/>
    <x v="3"/>
    <x v="47"/>
    <x v="0"/>
    <x v="585"/>
    <x v="68"/>
    <x v="0"/>
  </r>
  <r>
    <x v="193"/>
    <x v="3"/>
    <x v="8"/>
    <x v="561"/>
    <x v="5"/>
    <x v="72"/>
    <x v="3"/>
    <x v="44"/>
    <x v="0"/>
    <x v="655"/>
    <x v="1149"/>
    <x v="0"/>
  </r>
  <r>
    <x v="81"/>
    <x v="2"/>
    <x v="8"/>
    <x v="778"/>
    <x v="5"/>
    <x v="243"/>
    <x v="3"/>
    <x v="44"/>
    <x v="0"/>
    <x v="402"/>
    <x v="169"/>
    <x v="0"/>
  </r>
  <r>
    <x v="109"/>
    <x v="2"/>
    <x v="8"/>
    <x v="847"/>
    <x v="5"/>
    <x v="258"/>
    <x v="3"/>
    <x v="54"/>
    <x v="0"/>
    <x v="818"/>
    <x v="891"/>
    <x v="0"/>
  </r>
  <r>
    <x v="86"/>
    <x v="2"/>
    <x v="8"/>
    <x v="171"/>
    <x v="5"/>
    <x v="81"/>
    <x v="3"/>
    <x v="44"/>
    <x v="0"/>
    <x v="93"/>
    <x v="363"/>
    <x v="0"/>
  </r>
  <r>
    <x v="59"/>
    <x v="1"/>
    <x v="8"/>
    <x v="731"/>
    <x v="5"/>
    <x v="420"/>
    <x v="3"/>
    <x v="44"/>
    <x v="0"/>
    <x v="801"/>
    <x v="1147"/>
    <x v="0"/>
  </r>
  <r>
    <x v="171"/>
    <x v="3"/>
    <x v="8"/>
    <x v="971"/>
    <x v="6"/>
    <x v="24"/>
    <x v="3"/>
    <x v="44"/>
    <x v="0"/>
    <x v="1016"/>
    <x v="897"/>
    <x v="0"/>
  </r>
  <r>
    <x v="54"/>
    <x v="1"/>
    <x v="8"/>
    <x v="485"/>
    <x v="5"/>
    <x v="115"/>
    <x v="3"/>
    <x v="44"/>
    <x v="0"/>
    <x v="749"/>
    <x v="978"/>
    <x v="0"/>
  </r>
  <r>
    <x v="108"/>
    <x v="2"/>
    <x v="8"/>
    <x v="586"/>
    <x v="5"/>
    <x v="136"/>
    <x v="3"/>
    <x v="44"/>
    <x v="0"/>
    <x v="950"/>
    <x v="642"/>
    <x v="0"/>
  </r>
  <r>
    <x v="156"/>
    <x v="3"/>
    <x v="8"/>
    <x v="1208"/>
    <x v="5"/>
    <x v="209"/>
    <x v="3"/>
    <x v="54"/>
    <x v="0"/>
    <x v="69"/>
    <x v="542"/>
    <x v="0"/>
  </r>
  <r>
    <x v="55"/>
    <x v="1"/>
    <x v="8"/>
    <x v="1190"/>
    <x v="5"/>
    <x v="142"/>
    <x v="3"/>
    <x v="54"/>
    <x v="0"/>
    <x v="898"/>
    <x v="238"/>
    <x v="0"/>
  </r>
  <r>
    <x v="182"/>
    <x v="3"/>
    <x v="8"/>
    <x v="1079"/>
    <x v="5"/>
    <x v="288"/>
    <x v="3"/>
    <x v="33"/>
    <x v="0"/>
    <x v="819"/>
    <x v="652"/>
    <x v="0"/>
  </r>
  <r>
    <x v="40"/>
    <x v="0"/>
    <x v="8"/>
    <x v="302"/>
    <x v="5"/>
    <x v="59"/>
    <x v="3"/>
    <x v="44"/>
    <x v="0"/>
    <x v="828"/>
    <x v="978"/>
    <x v="0"/>
  </r>
  <r>
    <x v="1035"/>
    <x v="20"/>
    <x v="8"/>
    <x v="949"/>
    <x v="4"/>
    <x v="109"/>
    <x v="3"/>
    <x v="58"/>
    <x v="0"/>
    <x v="625"/>
    <x v="656"/>
    <x v="0"/>
  </r>
  <r>
    <x v="666"/>
    <x v="14"/>
    <x v="8"/>
    <x v="229"/>
    <x v="5"/>
    <x v="133"/>
    <x v="3"/>
    <x v="44"/>
    <x v="0"/>
    <x v="469"/>
    <x v="1160"/>
    <x v="0"/>
  </r>
  <r>
    <x v="665"/>
    <x v="14"/>
    <x v="8"/>
    <x v="246"/>
    <x v="5"/>
    <x v="147"/>
    <x v="3"/>
    <x v="44"/>
    <x v="0"/>
    <x v="599"/>
    <x v="468"/>
    <x v="0"/>
  </r>
  <r>
    <x v="661"/>
    <x v="14"/>
    <x v="8"/>
    <x v="478"/>
    <x v="5"/>
    <x v="139"/>
    <x v="3"/>
    <x v="33"/>
    <x v="0"/>
    <x v="10"/>
    <x v="81"/>
    <x v="0"/>
  </r>
  <r>
    <x v="660"/>
    <x v="14"/>
    <x v="8"/>
    <x v="178"/>
    <x v="6"/>
    <x v="244"/>
    <x v="3"/>
    <x v="51"/>
    <x v="0"/>
    <x v="150"/>
    <x v="988"/>
    <x v="0"/>
  </r>
  <r>
    <x v="960"/>
    <x v="19"/>
    <x v="8"/>
    <x v="1089"/>
    <x v="5"/>
    <x v="220"/>
    <x v="3"/>
    <x v="54"/>
    <x v="0"/>
    <x v="316"/>
    <x v="338"/>
    <x v="0"/>
  </r>
  <r>
    <x v="986"/>
    <x v="19"/>
    <x v="8"/>
    <x v="1132"/>
    <x v="5"/>
    <x v="236"/>
    <x v="3"/>
    <x v="33"/>
    <x v="0"/>
    <x v="447"/>
    <x v="905"/>
    <x v="0"/>
  </r>
  <r>
    <x v="987"/>
    <x v="19"/>
    <x v="8"/>
    <x v="1132"/>
    <x v="5"/>
    <x v="236"/>
    <x v="3"/>
    <x v="33"/>
    <x v="0"/>
    <x v="803"/>
    <x v="378"/>
    <x v="0"/>
  </r>
  <r>
    <x v="990"/>
    <x v="20"/>
    <x v="8"/>
    <x v="721"/>
    <x v="3"/>
    <x v="236"/>
    <x v="3"/>
    <x v="47"/>
    <x v="0"/>
    <x v="912"/>
    <x v="582"/>
    <x v="0"/>
  </r>
  <r>
    <x v="639"/>
    <x v="13"/>
    <x v="8"/>
    <x v="572"/>
    <x v="4"/>
    <x v="71"/>
    <x v="3"/>
    <x v="44"/>
    <x v="0"/>
    <x v="1068"/>
    <x v="978"/>
    <x v="0"/>
  </r>
  <r>
    <x v="637"/>
    <x v="13"/>
    <x v="8"/>
    <x v="1209"/>
    <x v="5"/>
    <x v="295"/>
    <x v="3"/>
    <x v="44"/>
    <x v="1"/>
    <x v="1058"/>
    <x v="1046"/>
    <x v="0"/>
  </r>
  <r>
    <x v="525"/>
    <x v="11"/>
    <x v="8"/>
    <x v="166"/>
    <x v="5"/>
    <x v="179"/>
    <x v="3"/>
    <x v="44"/>
    <x v="0"/>
    <x v="202"/>
    <x v="13"/>
    <x v="0"/>
  </r>
  <r>
    <x v="1020"/>
    <x v="20"/>
    <x v="8"/>
    <x v="17"/>
    <x v="5"/>
    <x v="242"/>
    <x v="3"/>
    <x v="44"/>
    <x v="0"/>
    <x v="931"/>
    <x v="763"/>
    <x v="0"/>
  </r>
  <r>
    <x v="938"/>
    <x v="18"/>
    <x v="8"/>
    <x v="447"/>
    <x v="5"/>
    <x v="518"/>
    <x v="3"/>
    <x v="44"/>
    <x v="0"/>
    <x v="558"/>
    <x v="485"/>
    <x v="0"/>
  </r>
  <r>
    <x v="590"/>
    <x v="13"/>
    <x v="8"/>
    <x v="1083"/>
    <x v="5"/>
    <x v="288"/>
    <x v="3"/>
    <x v="47"/>
    <x v="0"/>
    <x v="510"/>
    <x v="201"/>
    <x v="0"/>
  </r>
  <r>
    <x v="1071"/>
    <x v="21"/>
    <x v="8"/>
    <x v="970"/>
    <x v="5"/>
    <x v="152"/>
    <x v="3"/>
    <x v="54"/>
    <x v="0"/>
    <x v="583"/>
    <x v="340"/>
    <x v="0"/>
  </r>
  <r>
    <x v="1073"/>
    <x v="21"/>
    <x v="8"/>
    <x v="318"/>
    <x v="5"/>
    <x v="215"/>
    <x v="3"/>
    <x v="33"/>
    <x v="0"/>
    <x v="428"/>
    <x v="1024"/>
    <x v="0"/>
  </r>
  <r>
    <x v="842"/>
    <x v="18"/>
    <x v="8"/>
    <x v="35"/>
    <x v="3"/>
    <x v="149"/>
    <x v="3"/>
    <x v="47"/>
    <x v="0"/>
    <x v="53"/>
    <x v="30"/>
    <x v="0"/>
  </r>
  <r>
    <x v="1082"/>
    <x v="21"/>
    <x v="8"/>
    <x v="95"/>
    <x v="5"/>
    <x v="152"/>
    <x v="3"/>
    <x v="33"/>
    <x v="0"/>
    <x v="988"/>
    <x v="795"/>
    <x v="0"/>
  </r>
  <r>
    <x v="753"/>
    <x v="16"/>
    <x v="8"/>
    <x v="286"/>
    <x v="5"/>
    <x v="370"/>
    <x v="3"/>
    <x v="44"/>
    <x v="0"/>
    <x v="25"/>
    <x v="57"/>
    <x v="0"/>
  </r>
  <r>
    <x v="1095"/>
    <x v="21"/>
    <x v="8"/>
    <x v="189"/>
    <x v="5"/>
    <x v="219"/>
    <x v="3"/>
    <x v="44"/>
    <x v="0"/>
    <x v="251"/>
    <x v="821"/>
    <x v="0"/>
  </r>
  <r>
    <x v="1099"/>
    <x v="21"/>
    <x v="8"/>
    <x v="473"/>
    <x v="6"/>
    <x v="32"/>
    <x v="3"/>
    <x v="47"/>
    <x v="0"/>
    <x v="201"/>
    <x v="845"/>
    <x v="0"/>
  </r>
  <r>
    <x v="543"/>
    <x v="12"/>
    <x v="8"/>
    <x v="535"/>
    <x v="5"/>
    <x v="52"/>
    <x v="3"/>
    <x v="54"/>
    <x v="0"/>
    <x v="560"/>
    <x v="579"/>
    <x v="0"/>
  </r>
  <r>
    <x v="1122"/>
    <x v="22"/>
    <x v="8"/>
    <x v="870"/>
    <x v="5"/>
    <x v="288"/>
    <x v="3"/>
    <x v="44"/>
    <x v="0"/>
    <x v="1075"/>
    <x v="920"/>
    <x v="0"/>
  </r>
  <r>
    <x v="526"/>
    <x v="11"/>
    <x v="8"/>
    <x v="167"/>
    <x v="5"/>
    <x v="152"/>
    <x v="3"/>
    <x v="44"/>
    <x v="0"/>
    <x v="203"/>
    <x v="14"/>
    <x v="0"/>
  </r>
  <r>
    <x v="613"/>
    <x v="13"/>
    <x v="8"/>
    <x v="559"/>
    <x v="5"/>
    <x v="65"/>
    <x v="3"/>
    <x v="44"/>
    <x v="0"/>
    <x v="36"/>
    <x v="977"/>
    <x v="0"/>
  </r>
  <r>
    <x v="768"/>
    <x v="16"/>
    <x v="8"/>
    <x v="1139"/>
    <x v="2"/>
    <x v="644"/>
    <x v="3"/>
    <x v="51"/>
    <x v="0"/>
    <x v="491"/>
    <x v="779"/>
    <x v="0"/>
  </r>
  <r>
    <x v="827"/>
    <x v="17"/>
    <x v="8"/>
    <x v="580"/>
    <x v="5"/>
    <x v="220"/>
    <x v="3"/>
    <x v="54"/>
    <x v="0"/>
    <x v="235"/>
    <x v="404"/>
    <x v="0"/>
  </r>
  <r>
    <x v="843"/>
    <x v="18"/>
    <x v="8"/>
    <x v="121"/>
    <x v="2"/>
    <x v="420"/>
    <x v="3"/>
    <x v="51"/>
    <x v="0"/>
    <x v="193"/>
    <x v="1042"/>
    <x v="0"/>
  </r>
  <r>
    <x v="858"/>
    <x v="18"/>
    <x v="8"/>
    <x v="463"/>
    <x v="5"/>
    <x v="473"/>
    <x v="3"/>
    <x v="44"/>
    <x v="0"/>
    <x v="597"/>
    <x v="980"/>
    <x v="0"/>
  </r>
  <r>
    <x v="860"/>
    <x v="18"/>
    <x v="8"/>
    <x v="224"/>
    <x v="5"/>
    <x v="234"/>
    <x v="3"/>
    <x v="33"/>
    <x v="0"/>
    <x v="543"/>
    <x v="236"/>
    <x v="0"/>
  </r>
  <r>
    <x v="809"/>
    <x v="17"/>
    <x v="8"/>
    <x v="1212"/>
    <x v="5"/>
    <x v="180"/>
    <x v="3"/>
    <x v="44"/>
    <x v="1"/>
    <x v="1058"/>
    <x v="515"/>
    <x v="0"/>
  </r>
  <r>
    <x v="802"/>
    <x v="17"/>
    <x v="8"/>
    <x v="671"/>
    <x v="5"/>
    <x v="385"/>
    <x v="3"/>
    <x v="47"/>
    <x v="0"/>
    <x v="145"/>
    <x v="37"/>
    <x v="0"/>
  </r>
  <r>
    <x v="868"/>
    <x v="18"/>
    <x v="8"/>
    <x v="1213"/>
    <x v="5"/>
    <x v="249"/>
    <x v="3"/>
    <x v="44"/>
    <x v="1"/>
    <x v="1058"/>
    <x v="84"/>
    <x v="0"/>
  </r>
  <r>
    <x v="871"/>
    <x v="18"/>
    <x v="8"/>
    <x v="1098"/>
    <x v="5"/>
    <x v="318"/>
    <x v="3"/>
    <x v="44"/>
    <x v="0"/>
    <x v="294"/>
    <x v="198"/>
    <x v="0"/>
  </r>
  <r>
    <x v="883"/>
    <x v="18"/>
    <x v="8"/>
    <x v="598"/>
    <x v="5"/>
    <x v="164"/>
    <x v="3"/>
    <x v="44"/>
    <x v="0"/>
    <x v="522"/>
    <x v="321"/>
    <x v="0"/>
  </r>
  <r>
    <x v="794"/>
    <x v="17"/>
    <x v="8"/>
    <x v="197"/>
    <x v="5"/>
    <x v="133"/>
    <x v="3"/>
    <x v="54"/>
    <x v="0"/>
    <x v="16"/>
    <x v="122"/>
    <x v="0"/>
  </r>
  <r>
    <x v="791"/>
    <x v="17"/>
    <x v="8"/>
    <x v="54"/>
    <x v="3"/>
    <x v="9"/>
    <x v="3"/>
    <x v="47"/>
    <x v="0"/>
    <x v="564"/>
    <x v="347"/>
    <x v="0"/>
  </r>
  <r>
    <x v="959"/>
    <x v="19"/>
    <x v="8"/>
    <x v="517"/>
    <x v="5"/>
    <x v="209"/>
    <x v="3"/>
    <x v="51"/>
    <x v="0"/>
    <x v="705"/>
    <x v="921"/>
    <x v="0"/>
  </r>
  <r>
    <x v="778"/>
    <x v="16"/>
    <x v="8"/>
    <x v="506"/>
    <x v="5"/>
    <x v="49"/>
    <x v="3"/>
    <x v="44"/>
    <x v="0"/>
    <x v="879"/>
    <x v="463"/>
    <x v="0"/>
  </r>
  <r>
    <x v="942"/>
    <x v="18"/>
    <x v="8"/>
    <x v="587"/>
    <x v="5"/>
    <x v="171"/>
    <x v="3"/>
    <x v="44"/>
    <x v="0"/>
    <x v="1015"/>
    <x v="1105"/>
    <x v="0"/>
  </r>
  <r>
    <x v="887"/>
    <x v="18"/>
    <x v="8"/>
    <x v="1133"/>
    <x v="5"/>
    <x v="296"/>
    <x v="3"/>
    <x v="54"/>
    <x v="0"/>
    <x v="1019"/>
    <x v="142"/>
    <x v="0"/>
  </r>
  <r>
    <x v="906"/>
    <x v="18"/>
    <x v="8"/>
    <x v="160"/>
    <x v="5"/>
    <x v="179"/>
    <x v="3"/>
    <x v="33"/>
    <x v="0"/>
    <x v="570"/>
    <x v="916"/>
    <x v="0"/>
  </r>
  <r>
    <x v="911"/>
    <x v="18"/>
    <x v="8"/>
    <x v="1210"/>
    <x v="5"/>
    <x v="263"/>
    <x v="3"/>
    <x v="44"/>
    <x v="1"/>
    <x v="1058"/>
    <x v="1011"/>
    <x v="0"/>
  </r>
  <r>
    <x v="745"/>
    <x v="15"/>
    <x v="8"/>
    <x v="665"/>
    <x v="5"/>
    <x v="471"/>
    <x v="3"/>
    <x v="33"/>
    <x v="0"/>
    <x v="466"/>
    <x v="1056"/>
    <x v="0"/>
  </r>
  <r>
    <x v="912"/>
    <x v="18"/>
    <x v="8"/>
    <x v="983"/>
    <x v="6"/>
    <x v="664"/>
    <x v="3"/>
    <x v="51"/>
    <x v="0"/>
    <x v="531"/>
    <x v="601"/>
    <x v="0"/>
  </r>
  <r>
    <x v="737"/>
    <x v="15"/>
    <x v="8"/>
    <x v="1183"/>
    <x v="5"/>
    <x v="272"/>
    <x v="3"/>
    <x v="44"/>
    <x v="0"/>
    <x v="730"/>
    <x v="50"/>
    <x v="0"/>
  </r>
  <r>
    <x v="729"/>
    <x v="15"/>
    <x v="8"/>
    <x v="594"/>
    <x v="2"/>
    <x v="659"/>
    <x v="3"/>
    <x v="47"/>
    <x v="0"/>
    <x v="254"/>
    <x v="190"/>
    <x v="0"/>
  </r>
  <r>
    <x v="930"/>
    <x v="18"/>
    <x v="8"/>
    <x v="1030"/>
    <x v="5"/>
    <x v="297"/>
    <x v="3"/>
    <x v="44"/>
    <x v="0"/>
    <x v="307"/>
    <x v="881"/>
    <x v="0"/>
  </r>
  <r>
    <x v="706"/>
    <x v="14"/>
    <x v="8"/>
    <x v="1009"/>
    <x v="5"/>
    <x v="317"/>
    <x v="3"/>
    <x v="44"/>
    <x v="0"/>
    <x v="738"/>
    <x v="199"/>
    <x v="0"/>
  </r>
  <r>
    <x v="691"/>
    <x v="14"/>
    <x v="8"/>
    <x v="306"/>
    <x v="5"/>
    <x v="97"/>
    <x v="3"/>
    <x v="44"/>
    <x v="0"/>
    <x v="902"/>
    <x v="212"/>
    <x v="0"/>
  </r>
  <r>
    <x v="1090"/>
    <x v="21"/>
    <x v="8"/>
    <x v="985"/>
    <x v="5"/>
    <x v="344"/>
    <x v="3"/>
    <x v="20"/>
    <x v="0"/>
    <x v="223"/>
    <x v="1095"/>
    <x v="0"/>
  </r>
  <r>
    <x v="787"/>
    <x v="16"/>
    <x v="8"/>
    <x v="1199"/>
    <x v="5"/>
    <x v="204"/>
    <x v="3"/>
    <x v="44"/>
    <x v="0"/>
    <x v="904"/>
    <x v="1017"/>
    <x v="0"/>
  </r>
  <r>
    <x v="288"/>
    <x v="6"/>
    <x v="8"/>
    <x v="445"/>
    <x v="5"/>
    <x v="554"/>
    <x v="3"/>
    <x v="33"/>
    <x v="0"/>
    <x v="315"/>
    <x v="1039"/>
    <x v="0"/>
  </r>
  <r>
    <x v="382"/>
    <x v="8"/>
    <x v="8"/>
    <x v="231"/>
    <x v="5"/>
    <x v="191"/>
    <x v="3"/>
    <x v="44"/>
    <x v="0"/>
    <x v="862"/>
    <x v="856"/>
    <x v="0"/>
  </r>
  <r>
    <x v="1163"/>
    <x v="22"/>
    <x v="8"/>
    <x v="536"/>
    <x v="6"/>
    <x v="22"/>
    <x v="3"/>
    <x v="47"/>
    <x v="0"/>
    <x v="156"/>
    <x v="970"/>
    <x v="0"/>
  </r>
  <r>
    <x v="378"/>
    <x v="8"/>
    <x v="8"/>
    <x v="961"/>
    <x v="6"/>
    <x v="49"/>
    <x v="3"/>
    <x v="51"/>
    <x v="0"/>
    <x v="778"/>
    <x v="94"/>
    <x v="0"/>
  </r>
  <r>
    <x v="368"/>
    <x v="8"/>
    <x v="8"/>
    <x v="1194"/>
    <x v="5"/>
    <x v="162"/>
    <x v="3"/>
    <x v="47"/>
    <x v="0"/>
    <x v="505"/>
    <x v="536"/>
    <x v="0"/>
  </r>
  <r>
    <x v="365"/>
    <x v="8"/>
    <x v="8"/>
    <x v="501"/>
    <x v="5"/>
    <x v="279"/>
    <x v="3"/>
    <x v="54"/>
    <x v="0"/>
    <x v="994"/>
    <x v="355"/>
    <x v="0"/>
  </r>
  <r>
    <x v="522"/>
    <x v="11"/>
    <x v="8"/>
    <x v="1141"/>
    <x v="5"/>
    <x v="411"/>
    <x v="3"/>
    <x v="54"/>
    <x v="0"/>
    <x v="687"/>
    <x v="714"/>
    <x v="0"/>
  </r>
  <r>
    <x v="1170"/>
    <x v="22"/>
    <x v="8"/>
    <x v="1036"/>
    <x v="5"/>
    <x v="420"/>
    <x v="3"/>
    <x v="33"/>
    <x v="0"/>
    <x v="808"/>
    <x v="865"/>
    <x v="0"/>
  </r>
  <r>
    <x v="339"/>
    <x v="8"/>
    <x v="8"/>
    <x v="448"/>
    <x v="5"/>
    <x v="394"/>
    <x v="3"/>
    <x v="54"/>
    <x v="0"/>
    <x v="552"/>
    <x v="328"/>
    <x v="0"/>
  </r>
  <r>
    <x v="1178"/>
    <x v="22"/>
    <x v="8"/>
    <x v="141"/>
    <x v="5"/>
    <x v="315"/>
    <x v="3"/>
    <x v="51"/>
    <x v="0"/>
    <x v="1036"/>
    <x v="395"/>
    <x v="0"/>
  </r>
  <r>
    <x v="1194"/>
    <x v="22"/>
    <x v="8"/>
    <x v="491"/>
    <x v="5"/>
    <x v="179"/>
    <x v="3"/>
    <x v="33"/>
    <x v="0"/>
    <x v="4"/>
    <x v="725"/>
    <x v="0"/>
  </r>
  <r>
    <x v="384"/>
    <x v="8"/>
    <x v="8"/>
    <x v="577"/>
    <x v="6"/>
    <x v="13"/>
    <x v="3"/>
    <x v="44"/>
    <x v="0"/>
    <x v="550"/>
    <x v="400"/>
    <x v="0"/>
  </r>
  <r>
    <x v="292"/>
    <x v="7"/>
    <x v="8"/>
    <x v="527"/>
    <x v="6"/>
    <x v="117"/>
    <x v="3"/>
    <x v="51"/>
    <x v="0"/>
    <x v="479"/>
    <x v="501"/>
    <x v="0"/>
  </r>
  <r>
    <x v="357"/>
    <x v="8"/>
    <x v="8"/>
    <x v="810"/>
    <x v="5"/>
    <x v="304"/>
    <x v="3"/>
    <x v="47"/>
    <x v="0"/>
    <x v="180"/>
    <x v="1121"/>
    <x v="0"/>
  </r>
  <r>
    <x v="287"/>
    <x v="6"/>
    <x v="8"/>
    <x v="62"/>
    <x v="5"/>
    <x v="179"/>
    <x v="3"/>
    <x v="33"/>
    <x v="0"/>
    <x v="984"/>
    <x v="550"/>
    <x v="0"/>
  </r>
  <r>
    <x v="1211"/>
    <x v="22"/>
    <x v="8"/>
    <x v="276"/>
    <x v="3"/>
    <x v="80"/>
    <x v="3"/>
    <x v="44"/>
    <x v="0"/>
    <x v="872"/>
    <x v="461"/>
    <x v="0"/>
  </r>
  <r>
    <x v="266"/>
    <x v="6"/>
    <x v="8"/>
    <x v="1086"/>
    <x v="5"/>
    <x v="353"/>
    <x v="3"/>
    <x v="47"/>
    <x v="0"/>
    <x v="851"/>
    <x v="128"/>
    <x v="0"/>
  </r>
  <r>
    <x v="255"/>
    <x v="5"/>
    <x v="8"/>
    <x v="1205"/>
    <x v="5"/>
    <x v="205"/>
    <x v="3"/>
    <x v="33"/>
    <x v="0"/>
    <x v="991"/>
    <x v="29"/>
    <x v="0"/>
  </r>
  <r>
    <x v="245"/>
    <x v="5"/>
    <x v="8"/>
    <x v="1193"/>
    <x v="5"/>
    <x v="146"/>
    <x v="3"/>
    <x v="44"/>
    <x v="0"/>
    <x v="771"/>
    <x v="749"/>
    <x v="0"/>
  </r>
  <r>
    <x v="242"/>
    <x v="5"/>
    <x v="8"/>
    <x v="770"/>
    <x v="5"/>
    <x v="619"/>
    <x v="3"/>
    <x v="54"/>
    <x v="0"/>
    <x v="109"/>
    <x v="1045"/>
    <x v="0"/>
  </r>
  <r>
    <x v="1216"/>
    <x v="22"/>
    <x v="8"/>
    <x v="205"/>
    <x v="5"/>
    <x v="324"/>
    <x v="3"/>
    <x v="44"/>
    <x v="0"/>
    <x v="46"/>
    <x v="272"/>
    <x v="0"/>
  </r>
  <r>
    <x v="1219"/>
    <x v="22"/>
    <x v="8"/>
    <x v="531"/>
    <x v="6"/>
    <x v="52"/>
    <x v="3"/>
    <x v="44"/>
    <x v="0"/>
    <x v="796"/>
    <x v="460"/>
    <x v="0"/>
  </r>
  <r>
    <x v="1225"/>
    <x v="22"/>
    <x v="8"/>
    <x v="342"/>
    <x v="5"/>
    <x v="133"/>
    <x v="3"/>
    <x v="33"/>
    <x v="0"/>
    <x v="325"/>
    <x v="175"/>
    <x v="0"/>
  </r>
  <r>
    <x v="214"/>
    <x v="4"/>
    <x v="8"/>
    <x v="219"/>
    <x v="2"/>
    <x v="109"/>
    <x v="3"/>
    <x v="51"/>
    <x v="0"/>
    <x v="1054"/>
    <x v="867"/>
    <x v="0"/>
  </r>
  <r>
    <x v="213"/>
    <x v="4"/>
    <x v="8"/>
    <x v="1214"/>
    <x v="5"/>
    <x v="265"/>
    <x v="3"/>
    <x v="44"/>
    <x v="1"/>
    <x v="1058"/>
    <x v="496"/>
    <x v="0"/>
  </r>
  <r>
    <x v="301"/>
    <x v="7"/>
    <x v="8"/>
    <x v="965"/>
    <x v="5"/>
    <x v="189"/>
    <x v="3"/>
    <x v="47"/>
    <x v="0"/>
    <x v="721"/>
    <x v="43"/>
    <x v="0"/>
  </r>
  <r>
    <x v="418"/>
    <x v="9"/>
    <x v="8"/>
    <x v="153"/>
    <x v="5"/>
    <x v="202"/>
    <x v="3"/>
    <x v="33"/>
    <x v="0"/>
    <x v="903"/>
    <x v="133"/>
    <x v="0"/>
  </r>
  <r>
    <x v="422"/>
    <x v="9"/>
    <x v="8"/>
    <x v="301"/>
    <x v="0"/>
    <x v="207"/>
    <x v="3"/>
    <x v="44"/>
    <x v="0"/>
    <x v="161"/>
    <x v="139"/>
    <x v="0"/>
  </r>
  <r>
    <x v="397"/>
    <x v="9"/>
    <x v="8"/>
    <x v="123"/>
    <x v="5"/>
    <x v="281"/>
    <x v="3"/>
    <x v="44"/>
    <x v="0"/>
    <x v="645"/>
    <x v="915"/>
    <x v="0"/>
  </r>
  <r>
    <x v="518"/>
    <x v="11"/>
    <x v="8"/>
    <x v="256"/>
    <x v="5"/>
    <x v="434"/>
    <x v="3"/>
    <x v="44"/>
    <x v="0"/>
    <x v="710"/>
    <x v="177"/>
    <x v="0"/>
  </r>
  <r>
    <x v="472"/>
    <x v="10"/>
    <x v="8"/>
    <x v="1211"/>
    <x v="5"/>
    <x v="141"/>
    <x v="3"/>
    <x v="44"/>
    <x v="1"/>
    <x v="1058"/>
    <x v="793"/>
    <x v="0"/>
  </r>
  <r>
    <x v="415"/>
    <x v="9"/>
    <x v="8"/>
    <x v="406"/>
    <x v="5"/>
    <x v="390"/>
    <x v="3"/>
    <x v="47"/>
    <x v="0"/>
    <x v="957"/>
    <x v="154"/>
    <x v="0"/>
  </r>
  <r>
    <x v="426"/>
    <x v="9"/>
    <x v="8"/>
    <x v="486"/>
    <x v="6"/>
    <x v="16"/>
    <x v="3"/>
    <x v="33"/>
    <x v="0"/>
    <x v="766"/>
    <x v="721"/>
    <x v="0"/>
  </r>
  <r>
    <x v="504"/>
    <x v="11"/>
    <x v="8"/>
    <x v="303"/>
    <x v="3"/>
    <x v="78"/>
    <x v="3"/>
    <x v="47"/>
    <x v="0"/>
    <x v="144"/>
    <x v="294"/>
    <x v="0"/>
  </r>
  <r>
    <x v="473"/>
    <x v="10"/>
    <x v="8"/>
    <x v="365"/>
    <x v="5"/>
    <x v="53"/>
    <x v="3"/>
    <x v="44"/>
    <x v="0"/>
    <x v="1074"/>
    <x v="73"/>
    <x v="0"/>
  </r>
  <r>
    <x v="1213"/>
    <x v="22"/>
    <x v="8"/>
    <x v="227"/>
    <x v="5"/>
    <x v="170"/>
    <x v="8"/>
    <x v="24"/>
    <x v="0"/>
    <x v="739"/>
    <x v="649"/>
    <x v="0"/>
  </r>
  <r>
    <x v="1137"/>
    <x v="22"/>
    <x v="8"/>
    <x v="329"/>
    <x v="3"/>
    <x v="79"/>
    <x v="8"/>
    <x v="24"/>
    <x v="0"/>
    <x v="399"/>
    <x v="313"/>
    <x v="0"/>
  </r>
  <r>
    <x v="1129"/>
    <x v="22"/>
    <x v="8"/>
    <x v="661"/>
    <x v="5"/>
    <x v="381"/>
    <x v="8"/>
    <x v="24"/>
    <x v="0"/>
    <x v="78"/>
    <x v="241"/>
    <x v="0"/>
  </r>
  <r>
    <x v="69"/>
    <x v="1"/>
    <x v="8"/>
    <x v="415"/>
    <x v="5"/>
    <x v="615"/>
    <x v="8"/>
    <x v="20"/>
    <x v="1"/>
    <x v="1001"/>
    <x v="398"/>
    <x v="0"/>
  </r>
  <r>
    <x v="1140"/>
    <x v="22"/>
    <x v="8"/>
    <x v="482"/>
    <x v="6"/>
    <x v="7"/>
    <x v="8"/>
    <x v="15"/>
    <x v="0"/>
    <x v="457"/>
    <x v="273"/>
    <x v="0"/>
  </r>
  <r>
    <x v="1063"/>
    <x v="21"/>
    <x v="8"/>
    <x v="1192"/>
    <x v="5"/>
    <x v="172"/>
    <x v="8"/>
    <x v="20"/>
    <x v="0"/>
    <x v="842"/>
    <x v="1128"/>
    <x v="0"/>
  </r>
  <r>
    <x v="1131"/>
    <x v="22"/>
    <x v="8"/>
    <x v="1109"/>
    <x v="5"/>
    <x v="248"/>
    <x v="8"/>
    <x v="15"/>
    <x v="0"/>
    <x v="621"/>
    <x v="836"/>
    <x v="0"/>
  </r>
  <r>
    <x v="904"/>
    <x v="18"/>
    <x v="8"/>
    <x v="599"/>
    <x v="5"/>
    <x v="188"/>
    <x v="8"/>
    <x v="15"/>
    <x v="0"/>
    <x v="738"/>
    <x v="1132"/>
    <x v="0"/>
  </r>
  <r>
    <x v="1214"/>
    <x v="22"/>
    <x v="8"/>
    <x v="474"/>
    <x v="6"/>
    <x v="20"/>
    <x v="8"/>
    <x v="19"/>
    <x v="0"/>
    <x v="824"/>
    <x v="814"/>
    <x v="0"/>
  </r>
  <r>
    <x v="1143"/>
    <x v="22"/>
    <x v="8"/>
    <x v="55"/>
    <x v="3"/>
    <x v="5"/>
    <x v="8"/>
    <x v="19"/>
    <x v="0"/>
    <x v="44"/>
    <x v="490"/>
    <x v="0"/>
  </r>
  <r>
    <x v="1109"/>
    <x v="22"/>
    <x v="8"/>
    <x v="763"/>
    <x v="5"/>
    <x v="594"/>
    <x v="8"/>
    <x v="24"/>
    <x v="0"/>
    <x v="663"/>
    <x v="1174"/>
    <x v="0"/>
  </r>
  <r>
    <x v="1119"/>
    <x v="22"/>
    <x v="8"/>
    <x v="563"/>
    <x v="5"/>
    <x v="91"/>
    <x v="8"/>
    <x v="24"/>
    <x v="0"/>
    <x v="738"/>
    <x v="83"/>
    <x v="0"/>
  </r>
  <r>
    <x v="855"/>
    <x v="18"/>
    <x v="8"/>
    <x v="928"/>
    <x v="5"/>
    <x v="329"/>
    <x v="8"/>
    <x v="15"/>
    <x v="0"/>
    <x v="646"/>
    <x v="375"/>
    <x v="0"/>
  </r>
  <r>
    <x v="25"/>
    <x v="0"/>
    <x v="8"/>
    <x v="199"/>
    <x v="5"/>
    <x v="497"/>
    <x v="8"/>
    <x v="20"/>
    <x v="0"/>
    <x v="349"/>
    <x v="734"/>
    <x v="0"/>
  </r>
  <r>
    <x v="78"/>
    <x v="2"/>
    <x v="8"/>
    <x v="542"/>
    <x v="4"/>
    <x v="94"/>
    <x v="8"/>
    <x v="24"/>
    <x v="0"/>
    <x v="435"/>
    <x v="776"/>
    <x v="0"/>
  </r>
  <r>
    <x v="1130"/>
    <x v="22"/>
    <x v="8"/>
    <x v="696"/>
    <x v="3"/>
    <x v="311"/>
    <x v="8"/>
    <x v="24"/>
    <x v="0"/>
    <x v="100"/>
    <x v="266"/>
    <x v="0"/>
  </r>
  <r>
    <x v="58"/>
    <x v="1"/>
    <x v="8"/>
    <x v="285"/>
    <x v="3"/>
    <x v="74"/>
    <x v="8"/>
    <x v="20"/>
    <x v="0"/>
    <x v="948"/>
    <x v="45"/>
    <x v="0"/>
  </r>
  <r>
    <x v="1159"/>
    <x v="22"/>
    <x v="8"/>
    <x v="214"/>
    <x v="5"/>
    <x v="297"/>
    <x v="8"/>
    <x v="19"/>
    <x v="0"/>
    <x v="572"/>
    <x v="932"/>
    <x v="0"/>
  </r>
  <r>
    <x v="991"/>
    <x v="20"/>
    <x v="8"/>
    <x v="324"/>
    <x v="3"/>
    <x v="14"/>
    <x v="8"/>
    <x v="20"/>
    <x v="0"/>
    <x v="430"/>
    <x v="510"/>
    <x v="0"/>
  </r>
  <r>
    <x v="1156"/>
    <x v="22"/>
    <x v="8"/>
    <x v="1178"/>
    <x v="5"/>
    <x v="244"/>
    <x v="8"/>
    <x v="15"/>
    <x v="0"/>
    <x v="306"/>
    <x v="831"/>
    <x v="0"/>
  </r>
  <r>
    <x v="993"/>
    <x v="20"/>
    <x v="8"/>
    <x v="576"/>
    <x v="4"/>
    <x v="76"/>
    <x v="8"/>
    <x v="24"/>
    <x v="0"/>
    <x v="22"/>
    <x v="494"/>
    <x v="0"/>
  </r>
  <r>
    <x v="44"/>
    <x v="1"/>
    <x v="8"/>
    <x v="423"/>
    <x v="5"/>
    <x v="548"/>
    <x v="8"/>
    <x v="20"/>
    <x v="0"/>
    <x v="1049"/>
    <x v="185"/>
    <x v="0"/>
  </r>
  <r>
    <x v="957"/>
    <x v="19"/>
    <x v="8"/>
    <x v="1035"/>
    <x v="5"/>
    <x v="361"/>
    <x v="8"/>
    <x v="19"/>
    <x v="0"/>
    <x v="909"/>
    <x v="639"/>
    <x v="0"/>
  </r>
  <r>
    <x v="1000"/>
    <x v="20"/>
    <x v="8"/>
    <x v="326"/>
    <x v="3"/>
    <x v="16"/>
    <x v="8"/>
    <x v="24"/>
    <x v="0"/>
    <x v="738"/>
    <x v="207"/>
    <x v="0"/>
  </r>
  <r>
    <x v="33"/>
    <x v="0"/>
    <x v="8"/>
    <x v="296"/>
    <x v="5"/>
    <x v="163"/>
    <x v="8"/>
    <x v="24"/>
    <x v="0"/>
    <x v="691"/>
    <x v="28"/>
    <x v="0"/>
  </r>
  <r>
    <x v="1198"/>
    <x v="22"/>
    <x v="8"/>
    <x v="575"/>
    <x v="4"/>
    <x v="60"/>
    <x v="8"/>
    <x v="24"/>
    <x v="0"/>
    <x v="608"/>
    <x v="834"/>
    <x v="0"/>
  </r>
  <r>
    <x v="1172"/>
    <x v="22"/>
    <x v="8"/>
    <x v="948"/>
    <x v="4"/>
    <x v="84"/>
    <x v="8"/>
    <x v="19"/>
    <x v="0"/>
    <x v="954"/>
    <x v="834"/>
    <x v="0"/>
  </r>
  <r>
    <x v="1207"/>
    <x v="22"/>
    <x v="8"/>
    <x v="328"/>
    <x v="5"/>
    <x v="94"/>
    <x v="8"/>
    <x v="45"/>
    <x v="0"/>
    <x v="884"/>
    <x v="918"/>
    <x v="0"/>
  </r>
  <r>
    <x v="932"/>
    <x v="18"/>
    <x v="8"/>
    <x v="204"/>
    <x v="5"/>
    <x v="288"/>
    <x v="8"/>
    <x v="24"/>
    <x v="0"/>
    <x v="455"/>
    <x v="483"/>
    <x v="0"/>
  </r>
  <r>
    <x v="922"/>
    <x v="18"/>
    <x v="8"/>
    <x v="243"/>
    <x v="3"/>
    <x v="64"/>
    <x v="8"/>
    <x v="24"/>
    <x v="0"/>
    <x v="737"/>
    <x v="220"/>
    <x v="0"/>
  </r>
  <r>
    <x v="918"/>
    <x v="18"/>
    <x v="8"/>
    <x v="379"/>
    <x v="3"/>
    <x v="63"/>
    <x v="8"/>
    <x v="20"/>
    <x v="0"/>
    <x v="947"/>
    <x v="805"/>
    <x v="0"/>
  </r>
  <r>
    <x v="1047"/>
    <x v="20"/>
    <x v="8"/>
    <x v="354"/>
    <x v="5"/>
    <x v="116"/>
    <x v="8"/>
    <x v="20"/>
    <x v="0"/>
    <x v="1018"/>
    <x v="858"/>
    <x v="0"/>
  </r>
  <r>
    <x v="10"/>
    <x v="0"/>
    <x v="8"/>
    <x v="952"/>
    <x v="5"/>
    <x v="288"/>
    <x v="8"/>
    <x v="20"/>
    <x v="0"/>
    <x v="91"/>
    <x v="1049"/>
    <x v="0"/>
  </r>
  <r>
    <x v="1157"/>
    <x v="22"/>
    <x v="8"/>
    <x v="583"/>
    <x v="5"/>
    <x v="124"/>
    <x v="8"/>
    <x v="15"/>
    <x v="0"/>
    <x v="473"/>
    <x v="444"/>
    <x v="0"/>
  </r>
  <r>
    <x v="1197"/>
    <x v="22"/>
    <x v="8"/>
    <x v="403"/>
    <x v="5"/>
    <x v="223"/>
    <x v="8"/>
    <x v="45"/>
    <x v="0"/>
    <x v="348"/>
    <x v="692"/>
    <x v="0"/>
  </r>
  <r>
    <x v="934"/>
    <x v="18"/>
    <x v="8"/>
    <x v="1129"/>
    <x v="5"/>
    <x v="244"/>
    <x v="8"/>
    <x v="24"/>
    <x v="0"/>
    <x v="738"/>
    <x v="498"/>
    <x v="0"/>
  </r>
  <r>
    <x v="933"/>
    <x v="18"/>
    <x v="8"/>
    <x v="203"/>
    <x v="6"/>
    <x v="6"/>
    <x v="8"/>
    <x v="24"/>
    <x v="0"/>
    <x v="454"/>
    <x v="484"/>
    <x v="0"/>
  </r>
  <r>
    <x v="143"/>
    <x v="3"/>
    <x v="8"/>
    <x v="361"/>
    <x v="3"/>
    <x v="41"/>
    <x v="8"/>
    <x v="19"/>
    <x v="0"/>
    <x v="44"/>
    <x v="1063"/>
    <x v="0"/>
  </r>
  <r>
    <x v="640"/>
    <x v="13"/>
    <x v="8"/>
    <x v="232"/>
    <x v="5"/>
    <x v="165"/>
    <x v="8"/>
    <x v="45"/>
    <x v="0"/>
    <x v="361"/>
    <x v="810"/>
    <x v="0"/>
  </r>
  <r>
    <x v="485"/>
    <x v="10"/>
    <x v="8"/>
    <x v="799"/>
    <x v="3"/>
    <x v="285"/>
    <x v="8"/>
    <x v="45"/>
    <x v="0"/>
    <x v="821"/>
    <x v="1030"/>
    <x v="0"/>
  </r>
  <r>
    <x v="506"/>
    <x v="11"/>
    <x v="8"/>
    <x v="465"/>
    <x v="5"/>
    <x v="461"/>
    <x v="8"/>
    <x v="45"/>
    <x v="0"/>
    <x v="690"/>
    <x v="1098"/>
    <x v="0"/>
  </r>
  <r>
    <x v="538"/>
    <x v="12"/>
    <x v="8"/>
    <x v="942"/>
    <x v="5"/>
    <x v="460"/>
    <x v="8"/>
    <x v="19"/>
    <x v="0"/>
    <x v="745"/>
    <x v="917"/>
    <x v="0"/>
  </r>
  <r>
    <x v="539"/>
    <x v="12"/>
    <x v="8"/>
    <x v="1099"/>
    <x v="5"/>
    <x v="416"/>
    <x v="8"/>
    <x v="19"/>
    <x v="0"/>
    <x v="923"/>
    <x v="74"/>
    <x v="0"/>
  </r>
  <r>
    <x v="551"/>
    <x v="12"/>
    <x v="8"/>
    <x v="1164"/>
    <x v="5"/>
    <x v="514"/>
    <x v="8"/>
    <x v="19"/>
    <x v="0"/>
    <x v="68"/>
    <x v="356"/>
    <x v="0"/>
  </r>
  <r>
    <x v="470"/>
    <x v="10"/>
    <x v="8"/>
    <x v="228"/>
    <x v="5"/>
    <x v="189"/>
    <x v="8"/>
    <x v="24"/>
    <x v="0"/>
    <x v="738"/>
    <x v="849"/>
    <x v="0"/>
  </r>
  <r>
    <x v="572"/>
    <x v="13"/>
    <x v="8"/>
    <x v="244"/>
    <x v="3"/>
    <x v="51"/>
    <x v="8"/>
    <x v="20"/>
    <x v="0"/>
    <x v="948"/>
    <x v="565"/>
    <x v="0"/>
  </r>
  <r>
    <x v="456"/>
    <x v="10"/>
    <x v="8"/>
    <x v="969"/>
    <x v="5"/>
    <x v="213"/>
    <x v="8"/>
    <x v="15"/>
    <x v="0"/>
    <x v="177"/>
    <x v="379"/>
    <x v="0"/>
  </r>
  <r>
    <x v="589"/>
    <x v="13"/>
    <x v="8"/>
    <x v="357"/>
    <x v="5"/>
    <x v="68"/>
    <x v="8"/>
    <x v="24"/>
    <x v="0"/>
    <x v="676"/>
    <x v="1150"/>
    <x v="0"/>
  </r>
  <r>
    <x v="599"/>
    <x v="13"/>
    <x v="8"/>
    <x v="104"/>
    <x v="5"/>
    <x v="511"/>
    <x v="8"/>
    <x v="24"/>
    <x v="0"/>
    <x v="445"/>
    <x v="87"/>
    <x v="0"/>
  </r>
  <r>
    <x v="607"/>
    <x v="13"/>
    <x v="8"/>
    <x v="69"/>
    <x v="1"/>
    <x v="551"/>
    <x v="8"/>
    <x v="20"/>
    <x v="0"/>
    <x v="355"/>
    <x v="1175"/>
    <x v="0"/>
  </r>
  <r>
    <x v="623"/>
    <x v="13"/>
    <x v="8"/>
    <x v="905"/>
    <x v="5"/>
    <x v="281"/>
    <x v="8"/>
    <x v="15"/>
    <x v="0"/>
    <x v="225"/>
    <x v="733"/>
    <x v="0"/>
  </r>
  <r>
    <x v="626"/>
    <x v="13"/>
    <x v="8"/>
    <x v="1008"/>
    <x v="5"/>
    <x v="374"/>
    <x v="8"/>
    <x v="20"/>
    <x v="1"/>
    <x v="301"/>
    <x v="527"/>
    <x v="0"/>
  </r>
  <r>
    <x v="131"/>
    <x v="3"/>
    <x v="8"/>
    <x v="655"/>
    <x v="3"/>
    <x v="85"/>
    <x v="8"/>
    <x v="15"/>
    <x v="0"/>
    <x v="738"/>
    <x v="1120"/>
    <x v="0"/>
  </r>
  <r>
    <x v="148"/>
    <x v="3"/>
    <x v="8"/>
    <x v="1028"/>
    <x v="5"/>
    <x v="289"/>
    <x v="8"/>
    <x v="24"/>
    <x v="0"/>
    <x v="738"/>
    <x v="646"/>
    <x v="0"/>
  </r>
  <r>
    <x v="323"/>
    <x v="7"/>
    <x v="8"/>
    <x v="236"/>
    <x v="5"/>
    <x v="281"/>
    <x v="8"/>
    <x v="24"/>
    <x v="0"/>
    <x v="738"/>
    <x v="589"/>
    <x v="0"/>
  </r>
  <r>
    <x v="217"/>
    <x v="4"/>
    <x v="8"/>
    <x v="341"/>
    <x v="5"/>
    <x v="123"/>
    <x v="8"/>
    <x v="24"/>
    <x v="0"/>
    <x v="15"/>
    <x v="834"/>
    <x v="0"/>
  </r>
  <r>
    <x v="239"/>
    <x v="5"/>
    <x v="8"/>
    <x v="432"/>
    <x v="5"/>
    <x v="281"/>
    <x v="8"/>
    <x v="24"/>
    <x v="0"/>
    <x v="794"/>
    <x v="834"/>
    <x v="0"/>
  </r>
  <r>
    <x v="203"/>
    <x v="4"/>
    <x v="8"/>
    <x v="2"/>
    <x v="5"/>
    <x v="139"/>
    <x v="8"/>
    <x v="20"/>
    <x v="0"/>
    <x v="607"/>
    <x v="961"/>
    <x v="0"/>
  </r>
  <r>
    <x v="244"/>
    <x v="5"/>
    <x v="8"/>
    <x v="782"/>
    <x v="5"/>
    <x v="378"/>
    <x v="8"/>
    <x v="20"/>
    <x v="0"/>
    <x v="372"/>
    <x v="521"/>
    <x v="0"/>
  </r>
  <r>
    <x v="270"/>
    <x v="6"/>
    <x v="8"/>
    <x v="990"/>
    <x v="5"/>
    <x v="304"/>
    <x v="8"/>
    <x v="24"/>
    <x v="0"/>
    <x v="813"/>
    <x v="427"/>
    <x v="0"/>
  </r>
  <r>
    <x v="296"/>
    <x v="7"/>
    <x v="8"/>
    <x v="50"/>
    <x v="5"/>
    <x v="68"/>
    <x v="8"/>
    <x v="24"/>
    <x v="0"/>
    <x v="793"/>
    <x v="830"/>
    <x v="0"/>
  </r>
  <r>
    <x v="482"/>
    <x v="10"/>
    <x v="8"/>
    <x v="347"/>
    <x v="2"/>
    <x v="601"/>
    <x v="8"/>
    <x v="45"/>
    <x v="0"/>
    <x v="671"/>
    <x v="991"/>
    <x v="0"/>
  </r>
  <r>
    <x v="298"/>
    <x v="7"/>
    <x v="8"/>
    <x v="805"/>
    <x v="3"/>
    <x v="163"/>
    <x v="8"/>
    <x v="45"/>
    <x v="0"/>
    <x v="512"/>
    <x v="1103"/>
    <x v="0"/>
  </r>
  <r>
    <x v="138"/>
    <x v="3"/>
    <x v="8"/>
    <x v="820"/>
    <x v="3"/>
    <x v="60"/>
    <x v="8"/>
    <x v="20"/>
    <x v="0"/>
    <x v="947"/>
    <x v="67"/>
    <x v="0"/>
  </r>
  <r>
    <x v="343"/>
    <x v="8"/>
    <x v="8"/>
    <x v="51"/>
    <x v="5"/>
    <x v="96"/>
    <x v="8"/>
    <x v="24"/>
    <x v="0"/>
    <x v="738"/>
    <x v="906"/>
    <x v="0"/>
  </r>
  <r>
    <x v="381"/>
    <x v="8"/>
    <x v="8"/>
    <x v="20"/>
    <x v="5"/>
    <x v="179"/>
    <x v="8"/>
    <x v="20"/>
    <x v="0"/>
    <x v="11"/>
    <x v="1111"/>
    <x v="0"/>
  </r>
  <r>
    <x v="389"/>
    <x v="9"/>
    <x v="8"/>
    <x v="262"/>
    <x v="3"/>
    <x v="61"/>
    <x v="8"/>
    <x v="15"/>
    <x v="0"/>
    <x v="731"/>
    <x v="341"/>
    <x v="0"/>
  </r>
  <r>
    <x v="395"/>
    <x v="9"/>
    <x v="8"/>
    <x v="907"/>
    <x v="5"/>
    <x v="408"/>
    <x v="8"/>
    <x v="20"/>
    <x v="0"/>
    <x v="740"/>
    <x v="777"/>
    <x v="0"/>
  </r>
  <r>
    <x v="406"/>
    <x v="9"/>
    <x v="8"/>
    <x v="533"/>
    <x v="4"/>
    <x v="41"/>
    <x v="8"/>
    <x v="24"/>
    <x v="0"/>
    <x v="311"/>
    <x v="834"/>
    <x v="0"/>
  </r>
  <r>
    <x v="434"/>
    <x v="10"/>
    <x v="8"/>
    <x v="584"/>
    <x v="5"/>
    <x v="120"/>
    <x v="8"/>
    <x v="24"/>
    <x v="0"/>
    <x v="561"/>
    <x v="724"/>
    <x v="0"/>
  </r>
  <r>
    <x v="297"/>
    <x v="7"/>
    <x v="8"/>
    <x v="207"/>
    <x v="3"/>
    <x v="42"/>
    <x v="8"/>
    <x v="24"/>
    <x v="0"/>
    <x v="332"/>
    <x v="1090"/>
    <x v="0"/>
  </r>
  <r>
    <x v="795"/>
    <x v="17"/>
    <x v="8"/>
    <x v="1010"/>
    <x v="5"/>
    <x v="334"/>
    <x v="8"/>
    <x v="20"/>
    <x v="1"/>
    <x v="301"/>
    <x v="740"/>
    <x v="0"/>
  </r>
  <r>
    <x v="714"/>
    <x v="15"/>
    <x v="8"/>
    <x v="93"/>
    <x v="5"/>
    <x v="108"/>
    <x v="8"/>
    <x v="24"/>
    <x v="0"/>
    <x v="738"/>
    <x v="1156"/>
    <x v="0"/>
  </r>
  <r>
    <x v="649"/>
    <x v="13"/>
    <x v="8"/>
    <x v="1184"/>
    <x v="5"/>
    <x v="139"/>
    <x v="8"/>
    <x v="24"/>
    <x v="0"/>
    <x v="807"/>
    <x v="822"/>
    <x v="0"/>
  </r>
  <r>
    <x v="208"/>
    <x v="4"/>
    <x v="8"/>
    <x v="631"/>
    <x v="0"/>
    <x v="597"/>
    <x v="8"/>
    <x v="24"/>
    <x v="0"/>
    <x v="290"/>
    <x v="835"/>
    <x v="0"/>
  </r>
  <r>
    <x v="592"/>
    <x v="13"/>
    <x v="8"/>
    <x v="1052"/>
    <x v="5"/>
    <x v="389"/>
    <x v="8"/>
    <x v="15"/>
    <x v="0"/>
    <x v="52"/>
    <x v="1145"/>
    <x v="0"/>
  </r>
  <r>
    <x v="754"/>
    <x v="16"/>
    <x v="8"/>
    <x v="414"/>
    <x v="5"/>
    <x v="626"/>
    <x v="8"/>
    <x v="20"/>
    <x v="1"/>
    <x v="1001"/>
    <x v="112"/>
    <x v="0"/>
  </r>
  <r>
    <x v="114"/>
    <x v="3"/>
    <x v="8"/>
    <x v="1096"/>
    <x v="5"/>
    <x v="369"/>
    <x v="8"/>
    <x v="26"/>
    <x v="0"/>
    <x v="783"/>
    <x v="741"/>
    <x v="0"/>
  </r>
  <r>
    <x v="775"/>
    <x v="16"/>
    <x v="8"/>
    <x v="267"/>
    <x v="5"/>
    <x v="328"/>
    <x v="8"/>
    <x v="24"/>
    <x v="0"/>
    <x v="939"/>
    <x v="834"/>
    <x v="0"/>
  </r>
  <r>
    <x v="740"/>
    <x v="15"/>
    <x v="8"/>
    <x v="308"/>
    <x v="5"/>
    <x v="171"/>
    <x v="8"/>
    <x v="24"/>
    <x v="0"/>
    <x v="807"/>
    <x v="208"/>
    <x v="0"/>
  </r>
  <r>
    <x v="796"/>
    <x v="17"/>
    <x v="8"/>
    <x v="211"/>
    <x v="3"/>
    <x v="52"/>
    <x v="8"/>
    <x v="24"/>
    <x v="0"/>
    <x v="738"/>
    <x v="389"/>
    <x v="0"/>
  </r>
  <r>
    <x v="93"/>
    <x v="2"/>
    <x v="8"/>
    <x v="278"/>
    <x v="3"/>
    <x v="30"/>
    <x v="8"/>
    <x v="45"/>
    <x v="0"/>
    <x v="1002"/>
    <x v="16"/>
    <x v="0"/>
  </r>
  <r>
    <x v="818"/>
    <x v="17"/>
    <x v="8"/>
    <x v="973"/>
    <x v="4"/>
    <x v="113"/>
    <x v="8"/>
    <x v="24"/>
    <x v="0"/>
    <x v="807"/>
    <x v="1115"/>
    <x v="0"/>
  </r>
  <r>
    <x v="89"/>
    <x v="2"/>
    <x v="8"/>
    <x v="83"/>
    <x v="5"/>
    <x v="385"/>
    <x v="8"/>
    <x v="20"/>
    <x v="0"/>
    <x v="946"/>
    <x v="620"/>
    <x v="0"/>
  </r>
  <r>
    <x v="824"/>
    <x v="17"/>
    <x v="8"/>
    <x v="571"/>
    <x v="5"/>
    <x v="72"/>
    <x v="8"/>
    <x v="24"/>
    <x v="0"/>
    <x v="601"/>
    <x v="482"/>
    <x v="0"/>
  </r>
  <r>
    <x v="87"/>
    <x v="2"/>
    <x v="8"/>
    <x v="522"/>
    <x v="5"/>
    <x v="502"/>
    <x v="8"/>
    <x v="45"/>
    <x v="0"/>
    <x v="496"/>
    <x v="293"/>
    <x v="0"/>
  </r>
  <r>
    <x v="614"/>
    <x v="13"/>
    <x v="8"/>
    <x v="337"/>
    <x v="5"/>
    <x v="130"/>
    <x v="8"/>
    <x v="19"/>
    <x v="0"/>
    <x v="635"/>
    <x v="598"/>
    <x v="0"/>
  </r>
  <r>
    <x v="682"/>
    <x v="14"/>
    <x v="8"/>
    <x v="1204"/>
    <x v="5"/>
    <x v="173"/>
    <x v="8"/>
    <x v="15"/>
    <x v="0"/>
    <x v="738"/>
    <x v="751"/>
    <x v="0"/>
  </r>
  <r>
    <x v="678"/>
    <x v="14"/>
    <x v="8"/>
    <x v="856"/>
    <x v="5"/>
    <x v="280"/>
    <x v="8"/>
    <x v="19"/>
    <x v="0"/>
    <x v="30"/>
    <x v="839"/>
    <x v="0"/>
  </r>
  <r>
    <x v="118"/>
    <x v="3"/>
    <x v="8"/>
    <x v="327"/>
    <x v="3"/>
    <x v="11"/>
    <x v="8"/>
    <x v="20"/>
    <x v="0"/>
    <x v="946"/>
    <x v="192"/>
    <x v="0"/>
  </r>
  <r>
    <x v="674"/>
    <x v="14"/>
    <x v="8"/>
    <x v="112"/>
    <x v="5"/>
    <x v="434"/>
    <x v="8"/>
    <x v="15"/>
    <x v="0"/>
    <x v="874"/>
    <x v="96"/>
    <x v="0"/>
  </r>
  <r>
    <x v="654"/>
    <x v="13"/>
    <x v="8"/>
    <x v="860"/>
    <x v="5"/>
    <x v="253"/>
    <x v="8"/>
    <x v="19"/>
    <x v="0"/>
    <x v="289"/>
    <x v="868"/>
    <x v="0"/>
  </r>
  <r>
    <x v="197"/>
    <x v="4"/>
    <x v="9"/>
    <x v="832"/>
    <x v="5"/>
    <x v="530"/>
    <x v="7"/>
    <x v="56"/>
    <x v="1"/>
    <x v="967"/>
    <x v="637"/>
    <x v="0"/>
  </r>
  <r>
    <x v="831"/>
    <x v="18"/>
    <x v="9"/>
    <x v="692"/>
    <x v="5"/>
    <x v="540"/>
    <x v="7"/>
    <x v="56"/>
    <x v="1"/>
    <x v="968"/>
    <x v="768"/>
    <x v="0"/>
  </r>
  <r>
    <x v="832"/>
    <x v="18"/>
    <x v="9"/>
    <x v="830"/>
    <x v="5"/>
    <x v="488"/>
    <x v="7"/>
    <x v="56"/>
    <x v="1"/>
    <x v="967"/>
    <x v="1091"/>
    <x v="0"/>
  </r>
  <r>
    <x v="839"/>
    <x v="18"/>
    <x v="9"/>
    <x v="707"/>
    <x v="5"/>
    <x v="598"/>
    <x v="7"/>
    <x v="56"/>
    <x v="1"/>
    <x v="968"/>
    <x v="32"/>
    <x v="0"/>
  </r>
  <r>
    <x v="838"/>
    <x v="18"/>
    <x v="9"/>
    <x v="708"/>
    <x v="5"/>
    <x v="495"/>
    <x v="7"/>
    <x v="56"/>
    <x v="1"/>
    <x v="968"/>
    <x v="686"/>
    <x v="0"/>
  </r>
  <r>
    <x v="349"/>
    <x v="8"/>
    <x v="9"/>
    <x v="705"/>
    <x v="5"/>
    <x v="528"/>
    <x v="7"/>
    <x v="56"/>
    <x v="1"/>
    <x v="968"/>
    <x v="936"/>
    <x v="0"/>
  </r>
  <r>
    <x v="856"/>
    <x v="18"/>
    <x v="9"/>
    <x v="709"/>
    <x v="5"/>
    <x v="472"/>
    <x v="7"/>
    <x v="56"/>
    <x v="1"/>
    <x v="968"/>
    <x v="1005"/>
    <x v="0"/>
  </r>
  <r>
    <x v="311"/>
    <x v="7"/>
    <x v="9"/>
    <x v="691"/>
    <x v="5"/>
    <x v="409"/>
    <x v="7"/>
    <x v="56"/>
    <x v="1"/>
    <x v="968"/>
    <x v="1028"/>
    <x v="0"/>
  </r>
  <r>
    <x v="668"/>
    <x v="14"/>
    <x v="9"/>
    <x v="710"/>
    <x v="5"/>
    <x v="480"/>
    <x v="7"/>
    <x v="56"/>
    <x v="1"/>
    <x v="968"/>
    <x v="188"/>
    <x v="0"/>
  </r>
  <r>
    <x v="333"/>
    <x v="8"/>
    <x v="9"/>
    <x v="699"/>
    <x v="5"/>
    <x v="614"/>
    <x v="7"/>
    <x v="56"/>
    <x v="1"/>
    <x v="968"/>
    <x v="424"/>
    <x v="0"/>
  </r>
  <r>
    <x v="835"/>
    <x v="18"/>
    <x v="9"/>
    <x v="834"/>
    <x v="5"/>
    <x v="487"/>
    <x v="7"/>
    <x v="56"/>
    <x v="1"/>
    <x v="967"/>
    <x v="1144"/>
    <x v="0"/>
  </r>
  <r>
    <x v="994"/>
    <x v="20"/>
    <x v="9"/>
    <x v="831"/>
    <x v="5"/>
    <x v="519"/>
    <x v="7"/>
    <x v="56"/>
    <x v="1"/>
    <x v="967"/>
    <x v="428"/>
    <x v="0"/>
  </r>
  <r>
    <x v="659"/>
    <x v="14"/>
    <x v="9"/>
    <x v="829"/>
    <x v="5"/>
    <x v="520"/>
    <x v="7"/>
    <x v="56"/>
    <x v="1"/>
    <x v="967"/>
    <x v="1141"/>
    <x v="0"/>
  </r>
  <r>
    <x v="1061"/>
    <x v="21"/>
    <x v="9"/>
    <x v="833"/>
    <x v="5"/>
    <x v="444"/>
    <x v="7"/>
    <x v="56"/>
    <x v="1"/>
    <x v="967"/>
    <x v="336"/>
    <x v="0"/>
  </r>
  <r>
    <x v="576"/>
    <x v="13"/>
    <x v="9"/>
    <x v="706"/>
    <x v="5"/>
    <x v="536"/>
    <x v="7"/>
    <x v="56"/>
    <x v="1"/>
    <x v="968"/>
    <x v="127"/>
    <x v="0"/>
  </r>
  <r>
    <x v="707"/>
    <x v="15"/>
    <x v="9"/>
    <x v="712"/>
    <x v="5"/>
    <x v="486"/>
    <x v="7"/>
    <x v="56"/>
    <x v="1"/>
    <x v="968"/>
    <x v="59"/>
    <x v="0"/>
  </r>
  <r>
    <x v="579"/>
    <x v="13"/>
    <x v="9"/>
    <x v="713"/>
    <x v="5"/>
    <x v="510"/>
    <x v="7"/>
    <x v="56"/>
    <x v="1"/>
    <x v="968"/>
    <x v="320"/>
    <x v="0"/>
  </r>
  <r>
    <x v="721"/>
    <x v="15"/>
    <x v="9"/>
    <x v="693"/>
    <x v="5"/>
    <x v="532"/>
    <x v="7"/>
    <x v="56"/>
    <x v="1"/>
    <x v="968"/>
    <x v="423"/>
    <x v="0"/>
  </r>
  <r>
    <x v="1110"/>
    <x v="22"/>
    <x v="9"/>
    <x v="697"/>
    <x v="5"/>
    <x v="566"/>
    <x v="7"/>
    <x v="56"/>
    <x v="1"/>
    <x v="968"/>
    <x v="518"/>
    <x v="0"/>
  </r>
  <r>
    <x v="675"/>
    <x v="14"/>
    <x v="9"/>
    <x v="698"/>
    <x v="5"/>
    <x v="552"/>
    <x v="7"/>
    <x v="56"/>
    <x v="1"/>
    <x v="968"/>
    <x v="939"/>
    <x v="0"/>
  </r>
  <r>
    <x v="532"/>
    <x v="12"/>
    <x v="9"/>
    <x v="694"/>
    <x v="5"/>
    <x v="415"/>
    <x v="7"/>
    <x v="56"/>
    <x v="1"/>
    <x v="968"/>
    <x v="850"/>
    <x v="0"/>
  </r>
  <r>
    <x v="908"/>
    <x v="18"/>
    <x v="9"/>
    <x v="902"/>
    <x v="5"/>
    <x v="607"/>
    <x v="7"/>
    <x v="56"/>
    <x v="1"/>
    <x v="966"/>
    <x v="1161"/>
    <x v="0"/>
  </r>
  <r>
    <x v="1060"/>
    <x v="21"/>
    <x v="9"/>
    <x v="688"/>
    <x v="5"/>
    <x v="537"/>
    <x v="7"/>
    <x v="56"/>
    <x v="1"/>
    <x v="968"/>
    <x v="3"/>
    <x v="0"/>
  </r>
  <r>
    <x v="463"/>
    <x v="10"/>
    <x v="9"/>
    <x v="701"/>
    <x v="5"/>
    <x v="547"/>
    <x v="7"/>
    <x v="56"/>
    <x v="1"/>
    <x v="968"/>
    <x v="934"/>
    <x v="0"/>
  </r>
  <r>
    <x v="759"/>
    <x v="16"/>
    <x v="9"/>
    <x v="711"/>
    <x v="5"/>
    <x v="440"/>
    <x v="7"/>
    <x v="56"/>
    <x v="1"/>
    <x v="968"/>
    <x v="26"/>
    <x v="0"/>
  </r>
  <r>
    <x v="762"/>
    <x v="16"/>
    <x v="9"/>
    <x v="700"/>
    <x v="5"/>
    <x v="583"/>
    <x v="7"/>
    <x v="56"/>
    <x v="1"/>
    <x v="968"/>
    <x v="517"/>
    <x v="0"/>
  </r>
  <r>
    <x v="574"/>
    <x v="13"/>
    <x v="9"/>
    <x v="702"/>
    <x v="5"/>
    <x v="484"/>
    <x v="7"/>
    <x v="56"/>
    <x v="1"/>
    <x v="968"/>
    <x v="937"/>
    <x v="0"/>
  </r>
  <r>
    <x v="833"/>
    <x v="18"/>
    <x v="9"/>
    <x v="703"/>
    <x v="5"/>
    <x v="503"/>
    <x v="7"/>
    <x v="56"/>
    <x v="1"/>
    <x v="968"/>
    <x v="196"/>
    <x v="0"/>
  </r>
  <r>
    <x v="726"/>
    <x v="15"/>
    <x v="9"/>
    <x v="704"/>
    <x v="5"/>
    <x v="505"/>
    <x v="7"/>
    <x v="56"/>
    <x v="1"/>
    <x v="968"/>
    <x v="1157"/>
    <x v="0"/>
  </r>
</pivotCacheRecords>
</file>

<file path=xl/pivotCache/pivotCacheRecords2.xml><?xml version="1.0" encoding="utf-8"?>
<pivotCacheRecords xmlns="http://schemas.openxmlformats.org/spreadsheetml/2006/main" xmlns:r="http://schemas.openxmlformats.org/officeDocument/2006/relationships" count="374">
  <r>
    <x v="367"/>
    <x v="22"/>
    <x v="0"/>
    <x v="34"/>
    <x v="285"/>
    <x v="15"/>
    <x v="2"/>
    <x v="209"/>
    <x v="37"/>
  </r>
  <r>
    <x v="27"/>
    <x v="3"/>
    <x v="0"/>
    <x v="34"/>
    <x v="54"/>
    <x v="187"/>
    <x v="2"/>
    <x v="147"/>
    <x v="37"/>
  </r>
  <r>
    <x v="292"/>
    <x v="20"/>
    <x v="0"/>
    <x v="34"/>
    <x v="244"/>
    <x v="112"/>
    <x v="2"/>
    <x v="186"/>
    <x v="55"/>
  </r>
  <r>
    <x v="238"/>
    <x v="16"/>
    <x v="0"/>
    <x v="34"/>
    <x v="278"/>
    <x v="189"/>
    <x v="2"/>
    <x v="221"/>
    <x v="60"/>
  </r>
  <r>
    <x v="101"/>
    <x v="9"/>
    <x v="1"/>
    <x v="49"/>
    <x v="240"/>
    <x v="174"/>
    <x v="2"/>
    <x v="105"/>
    <x v="0"/>
  </r>
  <r>
    <x v="84"/>
    <x v="8"/>
    <x v="1"/>
    <x v="49"/>
    <x v="312"/>
    <x v="204"/>
    <x v="2"/>
    <x v="178"/>
    <x v="3"/>
  </r>
  <r>
    <x v="299"/>
    <x v="20"/>
    <x v="1"/>
    <x v="49"/>
    <x v="171"/>
    <x v="137"/>
    <x v="2"/>
    <x v="356"/>
    <x v="3"/>
  </r>
  <r>
    <x v="353"/>
    <x v="22"/>
    <x v="1"/>
    <x v="49"/>
    <x v="304"/>
    <x v="195"/>
    <x v="2"/>
    <x v="63"/>
    <x v="4"/>
  </r>
  <r>
    <x v="115"/>
    <x v="9"/>
    <x v="1"/>
    <x v="49"/>
    <x v="101"/>
    <x v="73"/>
    <x v="2"/>
    <x v="314"/>
    <x v="10"/>
  </r>
  <r>
    <x v="95"/>
    <x v="8"/>
    <x v="1"/>
    <x v="49"/>
    <x v="310"/>
    <x v="191"/>
    <x v="2"/>
    <x v="67"/>
    <x v="22"/>
  </r>
  <r>
    <x v="94"/>
    <x v="8"/>
    <x v="1"/>
    <x v="49"/>
    <x v="214"/>
    <x v="209"/>
    <x v="2"/>
    <x v="155"/>
    <x v="22"/>
  </r>
  <r>
    <x v="283"/>
    <x v="19"/>
    <x v="1"/>
    <x v="49"/>
    <x v="228"/>
    <x v="186"/>
    <x v="2"/>
    <x v="218"/>
    <x v="22"/>
  </r>
  <r>
    <x v="224"/>
    <x v="16"/>
    <x v="1"/>
    <x v="49"/>
    <x v="253"/>
    <x v="204"/>
    <x v="2"/>
    <x v="16"/>
    <x v="26"/>
  </r>
  <r>
    <x v="51"/>
    <x v="4"/>
    <x v="1"/>
    <x v="49"/>
    <x v="35"/>
    <x v="5"/>
    <x v="3"/>
    <x v="107"/>
    <x v="34"/>
  </r>
  <r>
    <x v="129"/>
    <x v="10"/>
    <x v="1"/>
    <x v="49"/>
    <x v="220"/>
    <x v="24"/>
    <x v="3"/>
    <x v="207"/>
    <x v="34"/>
  </r>
  <r>
    <x v="259"/>
    <x v="18"/>
    <x v="1"/>
    <x v="49"/>
    <x v="264"/>
    <x v="24"/>
    <x v="3"/>
    <x v="166"/>
    <x v="34"/>
  </r>
  <r>
    <x v="277"/>
    <x v="19"/>
    <x v="1"/>
    <x v="49"/>
    <x v="277"/>
    <x v="10"/>
    <x v="3"/>
    <x v="50"/>
    <x v="34"/>
  </r>
  <r>
    <x v="252"/>
    <x v="18"/>
    <x v="1"/>
    <x v="49"/>
    <x v="55"/>
    <x v="17"/>
    <x v="2"/>
    <x v="180"/>
    <x v="35"/>
  </r>
  <r>
    <x v="323"/>
    <x v="21"/>
    <x v="1"/>
    <x v="49"/>
    <x v="156"/>
    <x v="193"/>
    <x v="2"/>
    <x v="244"/>
    <x v="35"/>
  </r>
  <r>
    <x v="368"/>
    <x v="22"/>
    <x v="1"/>
    <x v="49"/>
    <x v="184"/>
    <x v="45"/>
    <x v="2"/>
    <x v="104"/>
    <x v="35"/>
  </r>
  <r>
    <x v="344"/>
    <x v="21"/>
    <x v="1"/>
    <x v="49"/>
    <x v="251"/>
    <x v="113"/>
    <x v="2"/>
    <x v="111"/>
    <x v="35"/>
  </r>
  <r>
    <x v="81"/>
    <x v="8"/>
    <x v="1"/>
    <x v="49"/>
    <x v="164"/>
    <x v="82"/>
    <x v="2"/>
    <x v="9"/>
    <x v="37"/>
  </r>
  <r>
    <x v="356"/>
    <x v="22"/>
    <x v="1"/>
    <x v="49"/>
    <x v="106"/>
    <x v="78"/>
    <x v="2"/>
    <x v="340"/>
    <x v="37"/>
  </r>
  <r>
    <x v="354"/>
    <x v="22"/>
    <x v="1"/>
    <x v="49"/>
    <x v="47"/>
    <x v="46"/>
    <x v="2"/>
    <x v="118"/>
    <x v="37"/>
  </r>
  <r>
    <x v="198"/>
    <x v="14"/>
    <x v="1"/>
    <x v="49"/>
    <x v="19"/>
    <x v="72"/>
    <x v="2"/>
    <x v="14"/>
    <x v="37"/>
  </r>
  <r>
    <x v="324"/>
    <x v="21"/>
    <x v="1"/>
    <x v="49"/>
    <x v="216"/>
    <x v="184"/>
    <x v="2"/>
    <x v="19"/>
    <x v="37"/>
  </r>
  <r>
    <x v="119"/>
    <x v="10"/>
    <x v="1"/>
    <x v="49"/>
    <x v="293"/>
    <x v="50"/>
    <x v="2"/>
    <x v="59"/>
    <x v="37"/>
  </r>
  <r>
    <x v="199"/>
    <x v="14"/>
    <x v="1"/>
    <x v="49"/>
    <x v="179"/>
    <x v="51"/>
    <x v="2"/>
    <x v="113"/>
    <x v="37"/>
  </r>
  <r>
    <x v="315"/>
    <x v="21"/>
    <x v="1"/>
    <x v="49"/>
    <x v="226"/>
    <x v="173"/>
    <x v="2"/>
    <x v="123"/>
    <x v="45"/>
  </r>
  <r>
    <x v="357"/>
    <x v="22"/>
    <x v="1"/>
    <x v="49"/>
    <x v="260"/>
    <x v="58"/>
    <x v="2"/>
    <x v="348"/>
    <x v="48"/>
  </r>
  <r>
    <x v="76"/>
    <x v="8"/>
    <x v="1"/>
    <x v="49"/>
    <x v="213"/>
    <x v="196"/>
    <x v="2"/>
    <x v="227"/>
    <x v="71"/>
  </r>
  <r>
    <x v="28"/>
    <x v="3"/>
    <x v="1"/>
    <x v="49"/>
    <x v="181"/>
    <x v="175"/>
    <x v="2"/>
    <x v="299"/>
    <x v="71"/>
  </r>
  <r>
    <x v="358"/>
    <x v="22"/>
    <x v="1"/>
    <x v="49"/>
    <x v="176"/>
    <x v="67"/>
    <x v="4"/>
    <x v="301"/>
    <x v="82"/>
  </r>
  <r>
    <x v="144"/>
    <x v="11"/>
    <x v="1"/>
    <x v="49"/>
    <x v="88"/>
    <x v="84"/>
    <x v="2"/>
    <x v="256"/>
    <x v="82"/>
  </r>
  <r>
    <x v="126"/>
    <x v="10"/>
    <x v="1"/>
    <x v="49"/>
    <x v="51"/>
    <x v="59"/>
    <x v="2"/>
    <x v="228"/>
    <x v="83"/>
  </r>
  <r>
    <x v="59"/>
    <x v="6"/>
    <x v="1"/>
    <x v="49"/>
    <x v="77"/>
    <x v="202"/>
    <x v="2"/>
    <x v="72"/>
    <x v="92"/>
  </r>
  <r>
    <x v="118"/>
    <x v="10"/>
    <x v="1"/>
    <x v="49"/>
    <x v="59"/>
    <x v="93"/>
    <x v="2"/>
    <x v="139"/>
    <x v="92"/>
  </r>
  <r>
    <x v="355"/>
    <x v="22"/>
    <x v="1"/>
    <x v="49"/>
    <x v="85"/>
    <x v="49"/>
    <x v="2"/>
    <x v="354"/>
    <x v="92"/>
  </r>
  <r>
    <x v="215"/>
    <x v="15"/>
    <x v="1"/>
    <x v="49"/>
    <x v="274"/>
    <x v="252"/>
    <x v="1"/>
    <x v="362"/>
    <x v="92"/>
  </r>
  <r>
    <x v="181"/>
    <x v="14"/>
    <x v="1"/>
    <x v="49"/>
    <x v="327"/>
    <x v="162"/>
    <x v="2"/>
    <x v="328"/>
    <x v="92"/>
  </r>
  <r>
    <x v="26"/>
    <x v="3"/>
    <x v="1"/>
    <x v="49"/>
    <x v="100"/>
    <x v="65"/>
    <x v="2"/>
    <x v="335"/>
    <x v="92"/>
  </r>
  <r>
    <x v="14"/>
    <x v="1"/>
    <x v="1"/>
    <x v="49"/>
    <x v="246"/>
    <x v="234"/>
    <x v="2"/>
    <x v="148"/>
    <x v="92"/>
  </r>
  <r>
    <x v="98"/>
    <x v="9"/>
    <x v="1"/>
    <x v="49"/>
    <x v="115"/>
    <x v="88"/>
    <x v="2"/>
    <x v="142"/>
    <x v="92"/>
  </r>
  <r>
    <x v="60"/>
    <x v="6"/>
    <x v="1"/>
    <x v="49"/>
    <x v="343"/>
    <x v="224"/>
    <x v="2"/>
    <x v="106"/>
    <x v="97"/>
  </r>
  <r>
    <x v="225"/>
    <x v="16"/>
    <x v="1"/>
    <x v="49"/>
    <x v="194"/>
    <x v="48"/>
    <x v="7"/>
    <x v="315"/>
    <x v="97"/>
  </r>
  <r>
    <x v="103"/>
    <x v="9"/>
    <x v="1"/>
    <x v="49"/>
    <x v="341"/>
    <x v="116"/>
    <x v="2"/>
    <x v="333"/>
    <x v="97"/>
  </r>
  <r>
    <x v="125"/>
    <x v="10"/>
    <x v="1"/>
    <x v="49"/>
    <x v="22"/>
    <x v="115"/>
    <x v="2"/>
    <x v="302"/>
    <x v="97"/>
  </r>
  <r>
    <x v="269"/>
    <x v="19"/>
    <x v="1"/>
    <x v="49"/>
    <x v="20"/>
    <x v="14"/>
    <x v="2"/>
    <x v="4"/>
    <x v="97"/>
  </r>
  <r>
    <x v="139"/>
    <x v="11"/>
    <x v="1"/>
    <x v="49"/>
    <x v="46"/>
    <x v="89"/>
    <x v="2"/>
    <x v="363"/>
    <x v="97"/>
  </r>
  <r>
    <x v="180"/>
    <x v="14"/>
    <x v="1"/>
    <x v="49"/>
    <x v="190"/>
    <x v="37"/>
    <x v="4"/>
    <x v="223"/>
    <x v="97"/>
  </r>
  <r>
    <x v="182"/>
    <x v="14"/>
    <x v="1"/>
    <x v="49"/>
    <x v="129"/>
    <x v="142"/>
    <x v="3"/>
    <x v="32"/>
    <x v="98"/>
  </r>
  <r>
    <x v="311"/>
    <x v="21"/>
    <x v="2"/>
    <x v="20"/>
    <x v="123"/>
    <x v="98"/>
    <x v="2"/>
    <x v="10"/>
    <x v="0"/>
  </r>
  <r>
    <x v="209"/>
    <x v="15"/>
    <x v="2"/>
    <x v="20"/>
    <x v="326"/>
    <x v="130"/>
    <x v="2"/>
    <x v="330"/>
    <x v="0"/>
  </r>
  <r>
    <x v="208"/>
    <x v="15"/>
    <x v="2"/>
    <x v="49"/>
    <x v="315"/>
    <x v="237"/>
    <x v="4"/>
    <x v="251"/>
    <x v="1"/>
  </r>
  <r>
    <x v="313"/>
    <x v="21"/>
    <x v="2"/>
    <x v="38"/>
    <x v="159"/>
    <x v="236"/>
    <x v="4"/>
    <x v="288"/>
    <x v="1"/>
  </r>
  <r>
    <x v="245"/>
    <x v="18"/>
    <x v="2"/>
    <x v="20"/>
    <x v="92"/>
    <x v="102"/>
    <x v="2"/>
    <x v="278"/>
    <x v="3"/>
  </r>
  <r>
    <x v="106"/>
    <x v="9"/>
    <x v="2"/>
    <x v="20"/>
    <x v="335"/>
    <x v="125"/>
    <x v="2"/>
    <x v="264"/>
    <x v="3"/>
  </r>
  <r>
    <x v="197"/>
    <x v="14"/>
    <x v="2"/>
    <x v="49"/>
    <x v="99"/>
    <x v="33"/>
    <x v="2"/>
    <x v="77"/>
    <x v="3"/>
  </r>
  <r>
    <x v="31"/>
    <x v="3"/>
    <x v="2"/>
    <x v="16"/>
    <x v="38"/>
    <x v="115"/>
    <x v="5"/>
    <x v="233"/>
    <x v="7"/>
  </r>
  <r>
    <x v="36"/>
    <x v="3"/>
    <x v="2"/>
    <x v="41"/>
    <x v="14"/>
    <x v="272"/>
    <x v="0"/>
    <x v="269"/>
    <x v="18"/>
  </r>
  <r>
    <x v="334"/>
    <x v="21"/>
    <x v="2"/>
    <x v="31"/>
    <x v="222"/>
    <x v="230"/>
    <x v="2"/>
    <x v="68"/>
    <x v="28"/>
  </r>
  <r>
    <x v="147"/>
    <x v="11"/>
    <x v="2"/>
    <x v="20"/>
    <x v="168"/>
    <x v="177"/>
    <x v="2"/>
    <x v="222"/>
    <x v="28"/>
  </r>
  <r>
    <x v="107"/>
    <x v="9"/>
    <x v="2"/>
    <x v="16"/>
    <x v="1"/>
    <x v="8"/>
    <x v="3"/>
    <x v="224"/>
    <x v="34"/>
  </r>
  <r>
    <x v="196"/>
    <x v="14"/>
    <x v="2"/>
    <x v="16"/>
    <x v="267"/>
    <x v="5"/>
    <x v="3"/>
    <x v="137"/>
    <x v="34"/>
  </r>
  <r>
    <x v="295"/>
    <x v="20"/>
    <x v="2"/>
    <x v="49"/>
    <x v="128"/>
    <x v="4"/>
    <x v="3"/>
    <x v="327"/>
    <x v="34"/>
  </r>
  <r>
    <x v="6"/>
    <x v="0"/>
    <x v="2"/>
    <x v="20"/>
    <x v="345"/>
    <x v="13"/>
    <x v="3"/>
    <x v="349"/>
    <x v="34"/>
  </r>
  <r>
    <x v="216"/>
    <x v="15"/>
    <x v="2"/>
    <x v="49"/>
    <x v="195"/>
    <x v="5"/>
    <x v="3"/>
    <x v="24"/>
    <x v="34"/>
  </r>
  <r>
    <x v="296"/>
    <x v="20"/>
    <x v="2"/>
    <x v="16"/>
    <x v="40"/>
    <x v="198"/>
    <x v="2"/>
    <x v="344"/>
    <x v="36"/>
  </r>
  <r>
    <x v="310"/>
    <x v="21"/>
    <x v="2"/>
    <x v="27"/>
    <x v="258"/>
    <x v="63"/>
    <x v="2"/>
    <x v="53"/>
    <x v="37"/>
  </r>
  <r>
    <x v="108"/>
    <x v="9"/>
    <x v="2"/>
    <x v="27"/>
    <x v="328"/>
    <x v="19"/>
    <x v="2"/>
    <x v="128"/>
    <x v="37"/>
  </r>
  <r>
    <x v="191"/>
    <x v="14"/>
    <x v="2"/>
    <x v="27"/>
    <x v="309"/>
    <x v="155"/>
    <x v="2"/>
    <x v="195"/>
    <x v="37"/>
  </r>
  <r>
    <x v="260"/>
    <x v="18"/>
    <x v="2"/>
    <x v="50"/>
    <x v="133"/>
    <x v="182"/>
    <x v="2"/>
    <x v="203"/>
    <x v="37"/>
  </r>
  <r>
    <x v="109"/>
    <x v="9"/>
    <x v="2"/>
    <x v="49"/>
    <x v="262"/>
    <x v="127"/>
    <x v="2"/>
    <x v="1"/>
    <x v="37"/>
  </r>
  <r>
    <x v="29"/>
    <x v="3"/>
    <x v="2"/>
    <x v="50"/>
    <x v="223"/>
    <x v="203"/>
    <x v="2"/>
    <x v="146"/>
    <x v="37"/>
  </r>
  <r>
    <x v="253"/>
    <x v="18"/>
    <x v="2"/>
    <x v="40"/>
    <x v="138"/>
    <x v="266"/>
    <x v="1"/>
    <x v="51"/>
    <x v="38"/>
  </r>
  <r>
    <x v="288"/>
    <x v="19"/>
    <x v="2"/>
    <x v="49"/>
    <x v="349"/>
    <x v="192"/>
    <x v="1"/>
    <x v="250"/>
    <x v="38"/>
  </r>
  <r>
    <x v="286"/>
    <x v="19"/>
    <x v="2"/>
    <x v="49"/>
    <x v="347"/>
    <x v="221"/>
    <x v="1"/>
    <x v="250"/>
    <x v="38"/>
  </r>
  <r>
    <x v="287"/>
    <x v="19"/>
    <x v="2"/>
    <x v="49"/>
    <x v="348"/>
    <x v="211"/>
    <x v="1"/>
    <x v="250"/>
    <x v="38"/>
  </r>
  <r>
    <x v="43"/>
    <x v="4"/>
    <x v="2"/>
    <x v="49"/>
    <x v="205"/>
    <x v="254"/>
    <x v="3"/>
    <x v="287"/>
    <x v="42"/>
  </r>
  <r>
    <x v="188"/>
    <x v="14"/>
    <x v="2"/>
    <x v="31"/>
    <x v="275"/>
    <x v="219"/>
    <x v="2"/>
    <x v="164"/>
    <x v="45"/>
  </r>
  <r>
    <x v="342"/>
    <x v="21"/>
    <x v="2"/>
    <x v="31"/>
    <x v="170"/>
    <x v="103"/>
    <x v="2"/>
    <x v="185"/>
    <x v="45"/>
  </r>
  <r>
    <x v="130"/>
    <x v="10"/>
    <x v="2"/>
    <x v="31"/>
    <x v="60"/>
    <x v="152"/>
    <x v="2"/>
    <x v="290"/>
    <x v="45"/>
  </r>
  <r>
    <x v="289"/>
    <x v="20"/>
    <x v="2"/>
    <x v="31"/>
    <x v="64"/>
    <x v="93"/>
    <x v="2"/>
    <x v="206"/>
    <x v="48"/>
  </r>
  <r>
    <x v="146"/>
    <x v="11"/>
    <x v="2"/>
    <x v="20"/>
    <x v="121"/>
    <x v="235"/>
    <x v="4"/>
    <x v="285"/>
    <x v="49"/>
  </r>
  <r>
    <x v="122"/>
    <x v="10"/>
    <x v="2"/>
    <x v="49"/>
    <x v="12"/>
    <x v="133"/>
    <x v="4"/>
    <x v="119"/>
    <x v="49"/>
  </r>
  <r>
    <x v="361"/>
    <x v="22"/>
    <x v="2"/>
    <x v="20"/>
    <x v="182"/>
    <x v="83"/>
    <x v="4"/>
    <x v="336"/>
    <x v="49"/>
  </r>
  <r>
    <x v="134"/>
    <x v="11"/>
    <x v="2"/>
    <x v="27"/>
    <x v="342"/>
    <x v="140"/>
    <x v="2"/>
    <x v="78"/>
    <x v="55"/>
  </r>
  <r>
    <x v="300"/>
    <x v="20"/>
    <x v="2"/>
    <x v="31"/>
    <x v="183"/>
    <x v="157"/>
    <x v="7"/>
    <x v="191"/>
    <x v="64"/>
  </r>
  <r>
    <x v="39"/>
    <x v="3"/>
    <x v="2"/>
    <x v="49"/>
    <x v="330"/>
    <x v="250"/>
    <x v="0"/>
    <x v="61"/>
    <x v="73"/>
  </r>
  <r>
    <x v="264"/>
    <x v="19"/>
    <x v="2"/>
    <x v="31"/>
    <x v="257"/>
    <x v="20"/>
    <x v="5"/>
    <x v="145"/>
    <x v="81"/>
  </r>
  <r>
    <x v="102"/>
    <x v="9"/>
    <x v="2"/>
    <x v="49"/>
    <x v="119"/>
    <x v="171"/>
    <x v="2"/>
    <x v="235"/>
    <x v="88"/>
  </r>
  <r>
    <x v="22"/>
    <x v="1"/>
    <x v="2"/>
    <x v="49"/>
    <x v="29"/>
    <x v="214"/>
    <x v="7"/>
    <x v="312"/>
    <x v="89"/>
  </r>
  <r>
    <x v="366"/>
    <x v="22"/>
    <x v="2"/>
    <x v="49"/>
    <x v="108"/>
    <x v="232"/>
    <x v="2"/>
    <x v="317"/>
    <x v="93"/>
  </r>
  <r>
    <x v="184"/>
    <x v="14"/>
    <x v="2"/>
    <x v="49"/>
    <x v="320"/>
    <x v="226"/>
    <x v="2"/>
    <x v="114"/>
    <x v="94"/>
  </r>
  <r>
    <x v="183"/>
    <x v="14"/>
    <x v="2"/>
    <x v="49"/>
    <x v="185"/>
    <x v="89"/>
    <x v="2"/>
    <x v="254"/>
    <x v="94"/>
  </r>
  <r>
    <x v="120"/>
    <x v="10"/>
    <x v="2"/>
    <x v="49"/>
    <x v="95"/>
    <x v="79"/>
    <x v="2"/>
    <x v="174"/>
    <x v="94"/>
  </r>
  <r>
    <x v="272"/>
    <x v="19"/>
    <x v="2"/>
    <x v="49"/>
    <x v="126"/>
    <x v="47"/>
    <x v="2"/>
    <x v="255"/>
    <x v="94"/>
  </r>
  <r>
    <x v="121"/>
    <x v="10"/>
    <x v="2"/>
    <x v="49"/>
    <x v="95"/>
    <x v="1"/>
    <x v="3"/>
    <x v="174"/>
    <x v="94"/>
  </r>
  <r>
    <x v="155"/>
    <x v="13"/>
    <x v="2"/>
    <x v="16"/>
    <x v="289"/>
    <x v="142"/>
    <x v="2"/>
    <x v="200"/>
    <x v="94"/>
  </r>
  <r>
    <x v="111"/>
    <x v="9"/>
    <x v="2"/>
    <x v="31"/>
    <x v="102"/>
    <x v="134"/>
    <x v="7"/>
    <x v="226"/>
    <x v="97"/>
  </r>
  <r>
    <x v="158"/>
    <x v="13"/>
    <x v="2"/>
    <x v="20"/>
    <x v="286"/>
    <x v="77"/>
    <x v="2"/>
    <x v="33"/>
    <x v="97"/>
  </r>
  <r>
    <x v="160"/>
    <x v="13"/>
    <x v="2"/>
    <x v="49"/>
    <x v="288"/>
    <x v="154"/>
    <x v="2"/>
    <x v="240"/>
    <x v="97"/>
  </r>
  <r>
    <x v="302"/>
    <x v="20"/>
    <x v="2"/>
    <x v="49"/>
    <x v="71"/>
    <x v="269"/>
    <x v="0"/>
    <x v="237"/>
    <x v="98"/>
  </r>
  <r>
    <x v="37"/>
    <x v="3"/>
    <x v="2"/>
    <x v="41"/>
    <x v="14"/>
    <x v="273"/>
    <x v="3"/>
    <x v="269"/>
    <x v="99"/>
  </r>
  <r>
    <x v="100"/>
    <x v="9"/>
    <x v="3"/>
    <x v="49"/>
    <x v="158"/>
    <x v="201"/>
    <x v="2"/>
    <x v="345"/>
    <x v="0"/>
  </r>
  <r>
    <x v="273"/>
    <x v="19"/>
    <x v="3"/>
    <x v="2"/>
    <x v="110"/>
    <x v="205"/>
    <x v="4"/>
    <x v="189"/>
    <x v="1"/>
  </r>
  <r>
    <x v="362"/>
    <x v="22"/>
    <x v="3"/>
    <x v="2"/>
    <x v="98"/>
    <x v="64"/>
    <x v="2"/>
    <x v="116"/>
    <x v="3"/>
  </r>
  <r>
    <x v="169"/>
    <x v="13"/>
    <x v="3"/>
    <x v="0"/>
    <x v="84"/>
    <x v="23"/>
    <x v="2"/>
    <x v="214"/>
    <x v="3"/>
  </r>
  <r>
    <x v="290"/>
    <x v="20"/>
    <x v="3"/>
    <x v="7"/>
    <x v="259"/>
    <x v="70"/>
    <x v="2"/>
    <x v="274"/>
    <x v="3"/>
  </r>
  <r>
    <x v="319"/>
    <x v="21"/>
    <x v="3"/>
    <x v="7"/>
    <x v="256"/>
    <x v="55"/>
    <x v="2"/>
    <x v="275"/>
    <x v="3"/>
  </r>
  <r>
    <x v="213"/>
    <x v="15"/>
    <x v="3"/>
    <x v="49"/>
    <x v="21"/>
    <x v="263"/>
    <x v="2"/>
    <x v="73"/>
    <x v="5"/>
  </r>
  <r>
    <x v="360"/>
    <x v="22"/>
    <x v="3"/>
    <x v="49"/>
    <x v="120"/>
    <x v="169"/>
    <x v="2"/>
    <x v="85"/>
    <x v="6"/>
  </r>
  <r>
    <x v="217"/>
    <x v="15"/>
    <x v="3"/>
    <x v="1"/>
    <x v="234"/>
    <x v="238"/>
    <x v="5"/>
    <x v="238"/>
    <x v="8"/>
  </r>
  <r>
    <x v="293"/>
    <x v="20"/>
    <x v="3"/>
    <x v="49"/>
    <x v="280"/>
    <x v="24"/>
    <x v="5"/>
    <x v="11"/>
    <x v="9"/>
  </r>
  <r>
    <x v="137"/>
    <x v="11"/>
    <x v="3"/>
    <x v="0"/>
    <x v="276"/>
    <x v="166"/>
    <x v="2"/>
    <x v="204"/>
    <x v="10"/>
  </r>
  <r>
    <x v="80"/>
    <x v="8"/>
    <x v="3"/>
    <x v="1"/>
    <x v="352"/>
    <x v="122"/>
    <x v="4"/>
    <x v="15"/>
    <x v="10"/>
  </r>
  <r>
    <x v="221"/>
    <x v="16"/>
    <x v="3"/>
    <x v="10"/>
    <x v="169"/>
    <x v="212"/>
    <x v="2"/>
    <x v="183"/>
    <x v="11"/>
  </r>
  <r>
    <x v="248"/>
    <x v="18"/>
    <x v="3"/>
    <x v="49"/>
    <x v="359"/>
    <x v="126"/>
    <x v="7"/>
    <x v="326"/>
    <x v="13"/>
  </r>
  <r>
    <x v="218"/>
    <x v="15"/>
    <x v="3"/>
    <x v="49"/>
    <x v="199"/>
    <x v="213"/>
    <x v="2"/>
    <x v="252"/>
    <x v="13"/>
  </r>
  <r>
    <x v="305"/>
    <x v="21"/>
    <x v="3"/>
    <x v="1"/>
    <x v="154"/>
    <x v="251"/>
    <x v="2"/>
    <x v="258"/>
    <x v="15"/>
  </r>
  <r>
    <x v="369"/>
    <x v="22"/>
    <x v="3"/>
    <x v="1"/>
    <x v="61"/>
    <x v="7"/>
    <x v="3"/>
    <x v="284"/>
    <x v="16"/>
  </r>
  <r>
    <x v="133"/>
    <x v="10"/>
    <x v="3"/>
    <x v="5"/>
    <x v="23"/>
    <x v="8"/>
    <x v="5"/>
    <x v="236"/>
    <x v="19"/>
  </r>
  <r>
    <x v="327"/>
    <x v="21"/>
    <x v="3"/>
    <x v="12"/>
    <x v="125"/>
    <x v="34"/>
    <x v="2"/>
    <x v="40"/>
    <x v="22"/>
  </r>
  <r>
    <x v="229"/>
    <x v="16"/>
    <x v="3"/>
    <x v="12"/>
    <x v="235"/>
    <x v="220"/>
    <x v="2"/>
    <x v="192"/>
    <x v="22"/>
  </r>
  <r>
    <x v="74"/>
    <x v="7"/>
    <x v="3"/>
    <x v="2"/>
    <x v="112"/>
    <x v="25"/>
    <x v="5"/>
    <x v="76"/>
    <x v="24"/>
  </r>
  <r>
    <x v="244"/>
    <x v="18"/>
    <x v="3"/>
    <x v="9"/>
    <x v="172"/>
    <x v="92"/>
    <x v="2"/>
    <x v="324"/>
    <x v="28"/>
  </r>
  <r>
    <x v="214"/>
    <x v="15"/>
    <x v="3"/>
    <x v="9"/>
    <x v="318"/>
    <x v="66"/>
    <x v="4"/>
    <x v="80"/>
    <x v="28"/>
  </r>
  <r>
    <x v="194"/>
    <x v="14"/>
    <x v="3"/>
    <x v="2"/>
    <x v="66"/>
    <x v="144"/>
    <x v="2"/>
    <x v="296"/>
    <x v="28"/>
  </r>
  <r>
    <x v="246"/>
    <x v="18"/>
    <x v="3"/>
    <x v="3"/>
    <x v="202"/>
    <x v="264"/>
    <x v="2"/>
    <x v="271"/>
    <x v="29"/>
  </r>
  <r>
    <x v="275"/>
    <x v="19"/>
    <x v="3"/>
    <x v="12"/>
    <x v="73"/>
    <x v="61"/>
    <x v="4"/>
    <x v="89"/>
    <x v="30"/>
  </r>
  <r>
    <x v="70"/>
    <x v="7"/>
    <x v="3"/>
    <x v="49"/>
    <x v="34"/>
    <x v="225"/>
    <x v="2"/>
    <x v="34"/>
    <x v="31"/>
  </r>
  <r>
    <x v="177"/>
    <x v="13"/>
    <x v="3"/>
    <x v="49"/>
    <x v="111"/>
    <x v="28"/>
    <x v="2"/>
    <x v="359"/>
    <x v="32"/>
  </r>
  <r>
    <x v="69"/>
    <x v="6"/>
    <x v="3"/>
    <x v="2"/>
    <x v="292"/>
    <x v="2"/>
    <x v="3"/>
    <x v="26"/>
    <x v="33"/>
  </r>
  <r>
    <x v="68"/>
    <x v="6"/>
    <x v="3"/>
    <x v="49"/>
    <x v="104"/>
    <x v="11"/>
    <x v="3"/>
    <x v="295"/>
    <x v="33"/>
  </r>
  <r>
    <x v="242"/>
    <x v="17"/>
    <x v="3"/>
    <x v="49"/>
    <x v="136"/>
    <x v="24"/>
    <x v="3"/>
    <x v="265"/>
    <x v="33"/>
  </r>
  <r>
    <x v="270"/>
    <x v="19"/>
    <x v="3"/>
    <x v="49"/>
    <x v="295"/>
    <x v="2"/>
    <x v="3"/>
    <x v="277"/>
    <x v="33"/>
  </r>
  <r>
    <x v="10"/>
    <x v="1"/>
    <x v="3"/>
    <x v="49"/>
    <x v="230"/>
    <x v="7"/>
    <x v="3"/>
    <x v="229"/>
    <x v="33"/>
  </r>
  <r>
    <x v="189"/>
    <x v="14"/>
    <x v="3"/>
    <x v="49"/>
    <x v="30"/>
    <x v="21"/>
    <x v="3"/>
    <x v="121"/>
    <x v="33"/>
  </r>
  <r>
    <x v="263"/>
    <x v="19"/>
    <x v="3"/>
    <x v="2"/>
    <x v="219"/>
    <x v="142"/>
    <x v="3"/>
    <x v="109"/>
    <x v="33"/>
  </r>
  <r>
    <x v="173"/>
    <x v="13"/>
    <x v="3"/>
    <x v="49"/>
    <x v="314"/>
    <x v="17"/>
    <x v="3"/>
    <x v="49"/>
    <x v="33"/>
  </r>
  <r>
    <x v="50"/>
    <x v="4"/>
    <x v="3"/>
    <x v="49"/>
    <x v="340"/>
    <x v="20"/>
    <x v="3"/>
    <x v="187"/>
    <x v="33"/>
  </r>
  <r>
    <x v="7"/>
    <x v="0"/>
    <x v="3"/>
    <x v="49"/>
    <x v="254"/>
    <x v="14"/>
    <x v="3"/>
    <x v="56"/>
    <x v="33"/>
  </r>
  <r>
    <x v="359"/>
    <x v="22"/>
    <x v="3"/>
    <x v="49"/>
    <x v="272"/>
    <x v="12"/>
    <x v="3"/>
    <x v="219"/>
    <x v="33"/>
  </r>
  <r>
    <x v="96"/>
    <x v="8"/>
    <x v="3"/>
    <x v="10"/>
    <x v="69"/>
    <x v="6"/>
    <x v="3"/>
    <x v="194"/>
    <x v="34"/>
  </r>
  <r>
    <x v="321"/>
    <x v="21"/>
    <x v="3"/>
    <x v="2"/>
    <x v="134"/>
    <x v="215"/>
    <x v="2"/>
    <x v="198"/>
    <x v="35"/>
  </r>
  <r>
    <x v="236"/>
    <x v="16"/>
    <x v="3"/>
    <x v="10"/>
    <x v="49"/>
    <x v="137"/>
    <x v="2"/>
    <x v="124"/>
    <x v="35"/>
  </r>
  <r>
    <x v="172"/>
    <x v="13"/>
    <x v="3"/>
    <x v="49"/>
    <x v="306"/>
    <x v="107"/>
    <x v="2"/>
    <x v="165"/>
    <x v="35"/>
  </r>
  <r>
    <x v="193"/>
    <x v="14"/>
    <x v="3"/>
    <x v="5"/>
    <x v="270"/>
    <x v="62"/>
    <x v="2"/>
    <x v="98"/>
    <x v="37"/>
  </r>
  <r>
    <x v="114"/>
    <x v="9"/>
    <x v="3"/>
    <x v="49"/>
    <x v="163"/>
    <x v="146"/>
    <x v="2"/>
    <x v="177"/>
    <x v="37"/>
  </r>
  <r>
    <x v="351"/>
    <x v="22"/>
    <x v="3"/>
    <x v="49"/>
    <x v="86"/>
    <x v="31"/>
    <x v="2"/>
    <x v="57"/>
    <x v="37"/>
  </r>
  <r>
    <x v="232"/>
    <x v="16"/>
    <x v="3"/>
    <x v="12"/>
    <x v="76"/>
    <x v="232"/>
    <x v="2"/>
    <x v="127"/>
    <x v="38"/>
  </r>
  <r>
    <x v="45"/>
    <x v="4"/>
    <x v="3"/>
    <x v="11"/>
    <x v="116"/>
    <x v="24"/>
    <x v="3"/>
    <x v="341"/>
    <x v="38"/>
  </r>
  <r>
    <x v="261"/>
    <x v="18"/>
    <x v="3"/>
    <x v="6"/>
    <x v="241"/>
    <x v="210"/>
    <x v="0"/>
    <x v="117"/>
    <x v="38"/>
  </r>
  <r>
    <x v="0"/>
    <x v="0"/>
    <x v="3"/>
    <x v="11"/>
    <x v="6"/>
    <x v="12"/>
    <x v="3"/>
    <x v="91"/>
    <x v="38"/>
  </r>
  <r>
    <x v="164"/>
    <x v="13"/>
    <x v="3"/>
    <x v="11"/>
    <x v="130"/>
    <x v="28"/>
    <x v="3"/>
    <x v="22"/>
    <x v="38"/>
  </r>
  <r>
    <x v="136"/>
    <x v="11"/>
    <x v="3"/>
    <x v="11"/>
    <x v="53"/>
    <x v="142"/>
    <x v="3"/>
    <x v="355"/>
    <x v="38"/>
  </r>
  <r>
    <x v="127"/>
    <x v="10"/>
    <x v="3"/>
    <x v="12"/>
    <x v="311"/>
    <x v="165"/>
    <x v="2"/>
    <x v="182"/>
    <x v="38"/>
  </r>
  <r>
    <x v="116"/>
    <x v="10"/>
    <x v="3"/>
    <x v="10"/>
    <x v="52"/>
    <x v="168"/>
    <x v="2"/>
    <x v="325"/>
    <x v="40"/>
  </r>
  <r>
    <x v="249"/>
    <x v="18"/>
    <x v="3"/>
    <x v="4"/>
    <x v="174"/>
    <x v="57"/>
    <x v="2"/>
    <x v="120"/>
    <x v="43"/>
  </r>
  <r>
    <x v="131"/>
    <x v="10"/>
    <x v="3"/>
    <x v="49"/>
    <x v="255"/>
    <x v="81"/>
    <x v="2"/>
    <x v="297"/>
    <x v="47"/>
  </r>
  <r>
    <x v="12"/>
    <x v="1"/>
    <x v="3"/>
    <x v="4"/>
    <x v="363"/>
    <x v="105"/>
    <x v="2"/>
    <x v="97"/>
    <x v="47"/>
  </r>
  <r>
    <x v="142"/>
    <x v="11"/>
    <x v="3"/>
    <x v="49"/>
    <x v="233"/>
    <x v="223"/>
    <x v="2"/>
    <x v="181"/>
    <x v="47"/>
  </r>
  <r>
    <x v="303"/>
    <x v="20"/>
    <x v="3"/>
    <x v="49"/>
    <x v="131"/>
    <x v="149"/>
    <x v="4"/>
    <x v="339"/>
    <x v="47"/>
  </r>
  <r>
    <x v="149"/>
    <x v="11"/>
    <x v="3"/>
    <x v="12"/>
    <x v="75"/>
    <x v="143"/>
    <x v="2"/>
    <x v="141"/>
    <x v="48"/>
  </r>
  <r>
    <x v="21"/>
    <x v="1"/>
    <x v="3"/>
    <x v="49"/>
    <x v="146"/>
    <x v="12"/>
    <x v="5"/>
    <x v="216"/>
    <x v="51"/>
  </r>
  <r>
    <x v="77"/>
    <x v="8"/>
    <x v="3"/>
    <x v="9"/>
    <x v="188"/>
    <x v="21"/>
    <x v="5"/>
    <x v="253"/>
    <x v="53"/>
  </r>
  <r>
    <x v="30"/>
    <x v="3"/>
    <x v="3"/>
    <x v="2"/>
    <x v="366"/>
    <x v="103"/>
    <x v="2"/>
    <x v="46"/>
    <x v="54"/>
  </r>
  <r>
    <x v="274"/>
    <x v="19"/>
    <x v="3"/>
    <x v="2"/>
    <x v="36"/>
    <x v="100"/>
    <x v="2"/>
    <x v="231"/>
    <x v="54"/>
  </r>
  <r>
    <x v="285"/>
    <x v="19"/>
    <x v="3"/>
    <x v="49"/>
    <x v="252"/>
    <x v="111"/>
    <x v="1"/>
    <x v="242"/>
    <x v="54"/>
  </r>
  <r>
    <x v="352"/>
    <x v="22"/>
    <x v="3"/>
    <x v="12"/>
    <x v="237"/>
    <x v="156"/>
    <x v="2"/>
    <x v="126"/>
    <x v="55"/>
  </r>
  <r>
    <x v="171"/>
    <x v="13"/>
    <x v="3"/>
    <x v="6"/>
    <x v="221"/>
    <x v="257"/>
    <x v="1"/>
    <x v="156"/>
    <x v="56"/>
  </r>
  <r>
    <x v="220"/>
    <x v="16"/>
    <x v="3"/>
    <x v="49"/>
    <x v="300"/>
    <x v="9"/>
    <x v="3"/>
    <x v="28"/>
    <x v="59"/>
  </r>
  <r>
    <x v="306"/>
    <x v="21"/>
    <x v="3"/>
    <x v="10"/>
    <x v="337"/>
    <x v="98"/>
    <x v="2"/>
    <x v="150"/>
    <x v="59"/>
  </r>
  <r>
    <x v="179"/>
    <x v="13"/>
    <x v="3"/>
    <x v="11"/>
    <x v="48"/>
    <x v="24"/>
    <x v="3"/>
    <x v="248"/>
    <x v="59"/>
  </r>
  <r>
    <x v="278"/>
    <x v="19"/>
    <x v="3"/>
    <x v="49"/>
    <x v="82"/>
    <x v="175"/>
    <x v="7"/>
    <x v="64"/>
    <x v="61"/>
  </r>
  <r>
    <x v="332"/>
    <x v="21"/>
    <x v="3"/>
    <x v="49"/>
    <x v="322"/>
    <x v="120"/>
    <x v="2"/>
    <x v="338"/>
    <x v="61"/>
  </r>
  <r>
    <x v="162"/>
    <x v="13"/>
    <x v="3"/>
    <x v="49"/>
    <x v="299"/>
    <x v="217"/>
    <x v="2"/>
    <x v="347"/>
    <x v="61"/>
  </r>
  <r>
    <x v="154"/>
    <x v="13"/>
    <x v="3"/>
    <x v="10"/>
    <x v="26"/>
    <x v="179"/>
    <x v="4"/>
    <x v="44"/>
    <x v="61"/>
  </r>
  <r>
    <x v="206"/>
    <x v="15"/>
    <x v="3"/>
    <x v="49"/>
    <x v="239"/>
    <x v="206"/>
    <x v="7"/>
    <x v="55"/>
    <x v="61"/>
  </r>
  <r>
    <x v="207"/>
    <x v="15"/>
    <x v="3"/>
    <x v="0"/>
    <x v="305"/>
    <x v="42"/>
    <x v="2"/>
    <x v="112"/>
    <x v="61"/>
  </r>
  <r>
    <x v="271"/>
    <x v="19"/>
    <x v="3"/>
    <x v="7"/>
    <x v="287"/>
    <x v="208"/>
    <x v="2"/>
    <x v="90"/>
    <x v="63"/>
  </r>
  <r>
    <x v="163"/>
    <x v="13"/>
    <x v="3"/>
    <x v="8"/>
    <x v="350"/>
    <x v="93"/>
    <x v="2"/>
    <x v="303"/>
    <x v="63"/>
  </r>
  <r>
    <x v="33"/>
    <x v="3"/>
    <x v="3"/>
    <x v="49"/>
    <x v="8"/>
    <x v="139"/>
    <x v="2"/>
    <x v="41"/>
    <x v="63"/>
  </r>
  <r>
    <x v="176"/>
    <x v="13"/>
    <x v="3"/>
    <x v="8"/>
    <x v="13"/>
    <x v="56"/>
    <x v="2"/>
    <x v="320"/>
    <x v="63"/>
  </r>
  <r>
    <x v="350"/>
    <x v="21"/>
    <x v="3"/>
    <x v="4"/>
    <x v="192"/>
    <x v="172"/>
    <x v="7"/>
    <x v="208"/>
    <x v="65"/>
  </r>
  <r>
    <x v="168"/>
    <x v="13"/>
    <x v="3"/>
    <x v="9"/>
    <x v="187"/>
    <x v="3"/>
    <x v="5"/>
    <x v="83"/>
    <x v="66"/>
  </r>
  <r>
    <x v="205"/>
    <x v="15"/>
    <x v="3"/>
    <x v="11"/>
    <x v="204"/>
    <x v="28"/>
    <x v="3"/>
    <x v="342"/>
    <x v="70"/>
  </r>
  <r>
    <x v="243"/>
    <x v="18"/>
    <x v="3"/>
    <x v="6"/>
    <x v="5"/>
    <x v="132"/>
    <x v="2"/>
    <x v="54"/>
    <x v="71"/>
  </r>
  <r>
    <x v="266"/>
    <x v="19"/>
    <x v="3"/>
    <x v="6"/>
    <x v="344"/>
    <x v="163"/>
    <x v="2"/>
    <x v="149"/>
    <x v="71"/>
  </r>
  <r>
    <x v="62"/>
    <x v="6"/>
    <x v="3"/>
    <x v="10"/>
    <x v="282"/>
    <x v="180"/>
    <x v="2"/>
    <x v="133"/>
    <x v="71"/>
  </r>
  <r>
    <x v="25"/>
    <x v="3"/>
    <x v="3"/>
    <x v="49"/>
    <x v="269"/>
    <x v="130"/>
    <x v="2"/>
    <x v="60"/>
    <x v="74"/>
  </r>
  <r>
    <x v="373"/>
    <x v="22"/>
    <x v="3"/>
    <x v="1"/>
    <x v="45"/>
    <x v="203"/>
    <x v="5"/>
    <x v="262"/>
    <x v="75"/>
  </r>
  <r>
    <x v="132"/>
    <x v="10"/>
    <x v="3"/>
    <x v="2"/>
    <x v="144"/>
    <x v="19"/>
    <x v="5"/>
    <x v="268"/>
    <x v="78"/>
  </r>
  <r>
    <x v="316"/>
    <x v="21"/>
    <x v="3"/>
    <x v="4"/>
    <x v="113"/>
    <x v="96"/>
    <x v="2"/>
    <x v="38"/>
    <x v="79"/>
  </r>
  <r>
    <x v="372"/>
    <x v="22"/>
    <x v="3"/>
    <x v="2"/>
    <x v="78"/>
    <x v="39"/>
    <x v="2"/>
    <x v="197"/>
    <x v="82"/>
  </r>
  <r>
    <x v="65"/>
    <x v="6"/>
    <x v="3"/>
    <x v="49"/>
    <x v="41"/>
    <x v="24"/>
    <x v="2"/>
    <x v="329"/>
    <x v="83"/>
  </r>
  <r>
    <x v="304"/>
    <x v="20"/>
    <x v="3"/>
    <x v="49"/>
    <x v="89"/>
    <x v="178"/>
    <x v="7"/>
    <x v="331"/>
    <x v="83"/>
  </r>
  <r>
    <x v="17"/>
    <x v="1"/>
    <x v="3"/>
    <x v="9"/>
    <x v="291"/>
    <x v="76"/>
    <x v="5"/>
    <x v="92"/>
    <x v="86"/>
  </r>
  <r>
    <x v="97"/>
    <x v="8"/>
    <x v="3"/>
    <x v="49"/>
    <x v="148"/>
    <x v="218"/>
    <x v="5"/>
    <x v="188"/>
    <x v="87"/>
  </r>
  <r>
    <x v="308"/>
    <x v="21"/>
    <x v="3"/>
    <x v="49"/>
    <x v="57"/>
    <x v="223"/>
    <x v="2"/>
    <x v="94"/>
    <x v="90"/>
  </r>
  <r>
    <x v="250"/>
    <x v="18"/>
    <x v="3"/>
    <x v="4"/>
    <x v="162"/>
    <x v="150"/>
    <x v="2"/>
    <x v="179"/>
    <x v="91"/>
  </r>
  <r>
    <x v="340"/>
    <x v="21"/>
    <x v="3"/>
    <x v="12"/>
    <x v="143"/>
    <x v="260"/>
    <x v="2"/>
    <x v="280"/>
    <x v="92"/>
  </r>
  <r>
    <x v="343"/>
    <x v="21"/>
    <x v="3"/>
    <x v="12"/>
    <x v="91"/>
    <x v="44"/>
    <x v="2"/>
    <x v="71"/>
    <x v="92"/>
  </r>
  <r>
    <x v="78"/>
    <x v="8"/>
    <x v="3"/>
    <x v="12"/>
    <x v="331"/>
    <x v="12"/>
    <x v="2"/>
    <x v="211"/>
    <x v="92"/>
  </r>
  <r>
    <x v="265"/>
    <x v="19"/>
    <x v="3"/>
    <x v="2"/>
    <x v="303"/>
    <x v="127"/>
    <x v="2"/>
    <x v="110"/>
    <x v="92"/>
  </r>
  <r>
    <x v="35"/>
    <x v="3"/>
    <x v="3"/>
    <x v="6"/>
    <x v="44"/>
    <x v="95"/>
    <x v="0"/>
    <x v="298"/>
    <x v="92"/>
  </r>
  <r>
    <x v="255"/>
    <x v="18"/>
    <x v="3"/>
    <x v="12"/>
    <x v="329"/>
    <x v="17"/>
    <x v="2"/>
    <x v="332"/>
    <x v="92"/>
  </r>
  <r>
    <x v="231"/>
    <x v="16"/>
    <x v="3"/>
    <x v="12"/>
    <x v="353"/>
    <x v="43"/>
    <x v="2"/>
    <x v="276"/>
    <x v="92"/>
  </r>
  <r>
    <x v="5"/>
    <x v="0"/>
    <x v="3"/>
    <x v="12"/>
    <x v="367"/>
    <x v="222"/>
    <x v="2"/>
    <x v="30"/>
    <x v="92"/>
  </r>
  <r>
    <x v="167"/>
    <x v="13"/>
    <x v="3"/>
    <x v="5"/>
    <x v="56"/>
    <x v="216"/>
    <x v="2"/>
    <x v="74"/>
    <x v="94"/>
  </r>
  <r>
    <x v="153"/>
    <x v="12"/>
    <x v="3"/>
    <x v="6"/>
    <x v="43"/>
    <x v="239"/>
    <x v="6"/>
    <x v="84"/>
    <x v="95"/>
  </r>
  <r>
    <x v="294"/>
    <x v="20"/>
    <x v="3"/>
    <x v="3"/>
    <x v="201"/>
    <x v="247"/>
    <x v="7"/>
    <x v="316"/>
    <x v="96"/>
  </r>
  <r>
    <x v="204"/>
    <x v="14"/>
    <x v="3"/>
    <x v="10"/>
    <x v="122"/>
    <x v="91"/>
    <x v="2"/>
    <x v="201"/>
    <x v="97"/>
  </r>
  <r>
    <x v="44"/>
    <x v="4"/>
    <x v="3"/>
    <x v="9"/>
    <x v="197"/>
    <x v="87"/>
    <x v="2"/>
    <x v="2"/>
    <x v="97"/>
  </r>
  <r>
    <x v="54"/>
    <x v="5"/>
    <x v="3"/>
    <x v="7"/>
    <x v="109"/>
    <x v="86"/>
    <x v="2"/>
    <x v="152"/>
    <x v="97"/>
  </r>
  <r>
    <x v="186"/>
    <x v="14"/>
    <x v="3"/>
    <x v="9"/>
    <x v="209"/>
    <x v="47"/>
    <x v="2"/>
    <x v="279"/>
    <x v="97"/>
  </r>
  <r>
    <x v="56"/>
    <x v="5"/>
    <x v="3"/>
    <x v="10"/>
    <x v="284"/>
    <x v="69"/>
    <x v="2"/>
    <x v="259"/>
    <x v="97"/>
  </r>
  <r>
    <x v="117"/>
    <x v="10"/>
    <x v="3"/>
    <x v="9"/>
    <x v="250"/>
    <x v="27"/>
    <x v="2"/>
    <x v="245"/>
    <x v="97"/>
  </r>
  <r>
    <x v="309"/>
    <x v="21"/>
    <x v="3"/>
    <x v="49"/>
    <x v="265"/>
    <x v="154"/>
    <x v="7"/>
    <x v="173"/>
    <x v="97"/>
  </r>
  <r>
    <x v="223"/>
    <x v="16"/>
    <x v="3"/>
    <x v="1"/>
    <x v="149"/>
    <x v="242"/>
    <x v="2"/>
    <x v="136"/>
    <x v="97"/>
  </r>
  <r>
    <x v="156"/>
    <x v="13"/>
    <x v="3"/>
    <x v="49"/>
    <x v="132"/>
    <x v="148"/>
    <x v="2"/>
    <x v="115"/>
    <x v="97"/>
  </r>
  <r>
    <x v="256"/>
    <x v="18"/>
    <x v="3"/>
    <x v="10"/>
    <x v="107"/>
    <x v="115"/>
    <x v="2"/>
    <x v="201"/>
    <x v="97"/>
  </r>
  <r>
    <x v="211"/>
    <x v="15"/>
    <x v="3"/>
    <x v="4"/>
    <x v="167"/>
    <x v="93"/>
    <x v="2"/>
    <x v="8"/>
    <x v="97"/>
  </r>
  <r>
    <x v="291"/>
    <x v="20"/>
    <x v="3"/>
    <x v="4"/>
    <x v="232"/>
    <x v="231"/>
    <x v="2"/>
    <x v="210"/>
    <x v="97"/>
  </r>
  <r>
    <x v="284"/>
    <x v="19"/>
    <x v="4"/>
    <x v="43"/>
    <x v="245"/>
    <x v="227"/>
    <x v="2"/>
    <x v="294"/>
    <x v="3"/>
  </r>
  <r>
    <x v="365"/>
    <x v="22"/>
    <x v="4"/>
    <x v="43"/>
    <x v="67"/>
    <x v="260"/>
    <x v="0"/>
    <x v="357"/>
    <x v="6"/>
  </r>
  <r>
    <x v="345"/>
    <x v="21"/>
    <x v="4"/>
    <x v="32"/>
    <x v="215"/>
    <x v="201"/>
    <x v="2"/>
    <x v="184"/>
    <x v="23"/>
  </r>
  <r>
    <x v="13"/>
    <x v="1"/>
    <x v="4"/>
    <x v="32"/>
    <x v="351"/>
    <x v="74"/>
    <x v="2"/>
    <x v="86"/>
    <x v="23"/>
  </r>
  <r>
    <x v="282"/>
    <x v="19"/>
    <x v="4"/>
    <x v="43"/>
    <x v="62"/>
    <x v="148"/>
    <x v="2"/>
    <x v="101"/>
    <x v="28"/>
  </r>
  <r>
    <x v="234"/>
    <x v="16"/>
    <x v="4"/>
    <x v="43"/>
    <x v="283"/>
    <x v="130"/>
    <x v="2"/>
    <x v="96"/>
    <x v="35"/>
  </r>
  <r>
    <x v="240"/>
    <x v="16"/>
    <x v="4"/>
    <x v="43"/>
    <x v="58"/>
    <x v="160"/>
    <x v="2"/>
    <x v="239"/>
    <x v="35"/>
  </r>
  <r>
    <x v="15"/>
    <x v="1"/>
    <x v="4"/>
    <x v="32"/>
    <x v="238"/>
    <x v="183"/>
    <x v="7"/>
    <x v="138"/>
    <x v="39"/>
  </r>
  <r>
    <x v="241"/>
    <x v="17"/>
    <x v="4"/>
    <x v="49"/>
    <x v="263"/>
    <x v="139"/>
    <x v="2"/>
    <x v="300"/>
    <x v="41"/>
  </r>
  <r>
    <x v="53"/>
    <x v="5"/>
    <x v="4"/>
    <x v="43"/>
    <x v="68"/>
    <x v="166"/>
    <x v="2"/>
    <x v="160"/>
    <x v="44"/>
  </r>
  <r>
    <x v="336"/>
    <x v="21"/>
    <x v="4"/>
    <x v="43"/>
    <x v="307"/>
    <x v="199"/>
    <x v="2"/>
    <x v="212"/>
    <x v="71"/>
  </r>
  <r>
    <x v="239"/>
    <x v="16"/>
    <x v="4"/>
    <x v="43"/>
    <x v="139"/>
    <x v="253"/>
    <x v="2"/>
    <x v="18"/>
    <x v="97"/>
  </r>
  <r>
    <x v="330"/>
    <x v="21"/>
    <x v="5"/>
    <x v="28"/>
    <x v="15"/>
    <x v="272"/>
    <x v="0"/>
    <x v="157"/>
    <x v="18"/>
  </r>
  <r>
    <x v="148"/>
    <x v="11"/>
    <x v="5"/>
    <x v="49"/>
    <x v="90"/>
    <x v="18"/>
    <x v="2"/>
    <x v="337"/>
    <x v="26"/>
  </r>
  <r>
    <x v="140"/>
    <x v="11"/>
    <x v="5"/>
    <x v="35"/>
    <x v="93"/>
    <x v="99"/>
    <x v="2"/>
    <x v="99"/>
    <x v="26"/>
  </r>
  <r>
    <x v="341"/>
    <x v="21"/>
    <x v="5"/>
    <x v="35"/>
    <x v="354"/>
    <x v="58"/>
    <x v="2"/>
    <x v="43"/>
    <x v="28"/>
  </r>
  <r>
    <x v="128"/>
    <x v="10"/>
    <x v="5"/>
    <x v="35"/>
    <x v="10"/>
    <x v="25"/>
    <x v="2"/>
    <x v="108"/>
    <x v="35"/>
  </r>
  <r>
    <x v="322"/>
    <x v="21"/>
    <x v="5"/>
    <x v="23"/>
    <x v="290"/>
    <x v="188"/>
    <x v="7"/>
    <x v="159"/>
    <x v="35"/>
  </r>
  <r>
    <x v="314"/>
    <x v="21"/>
    <x v="5"/>
    <x v="24"/>
    <x v="72"/>
    <x v="164"/>
    <x v="2"/>
    <x v="88"/>
    <x v="37"/>
  </r>
  <r>
    <x v="279"/>
    <x v="19"/>
    <x v="5"/>
    <x v="33"/>
    <x v="319"/>
    <x v="108"/>
    <x v="2"/>
    <x v="29"/>
    <x v="37"/>
  </r>
  <r>
    <x v="307"/>
    <x v="21"/>
    <x v="5"/>
    <x v="33"/>
    <x v="105"/>
    <x v="145"/>
    <x v="2"/>
    <x v="291"/>
    <x v="37"/>
  </r>
  <r>
    <x v="348"/>
    <x v="21"/>
    <x v="5"/>
    <x v="28"/>
    <x v="31"/>
    <x v="123"/>
    <x v="2"/>
    <x v="79"/>
    <x v="37"/>
  </r>
  <r>
    <x v="52"/>
    <x v="4"/>
    <x v="5"/>
    <x v="29"/>
    <x v="355"/>
    <x v="68"/>
    <x v="2"/>
    <x v="169"/>
    <x v="37"/>
  </r>
  <r>
    <x v="333"/>
    <x v="21"/>
    <x v="5"/>
    <x v="33"/>
    <x v="261"/>
    <x v="151"/>
    <x v="4"/>
    <x v="58"/>
    <x v="37"/>
  </r>
  <r>
    <x v="23"/>
    <x v="2"/>
    <x v="5"/>
    <x v="49"/>
    <x v="140"/>
    <x v="258"/>
    <x v="2"/>
    <x v="232"/>
    <x v="38"/>
  </r>
  <r>
    <x v="124"/>
    <x v="10"/>
    <x v="5"/>
    <x v="23"/>
    <x v="362"/>
    <x v="159"/>
    <x v="4"/>
    <x v="310"/>
    <x v="55"/>
  </r>
  <r>
    <x v="83"/>
    <x v="8"/>
    <x v="5"/>
    <x v="23"/>
    <x v="317"/>
    <x v="90"/>
    <x v="2"/>
    <x v="352"/>
    <x v="55"/>
  </r>
  <r>
    <x v="104"/>
    <x v="9"/>
    <x v="5"/>
    <x v="24"/>
    <x v="155"/>
    <x v="249"/>
    <x v="2"/>
    <x v="305"/>
    <x v="57"/>
  </r>
  <r>
    <x v="298"/>
    <x v="20"/>
    <x v="5"/>
    <x v="35"/>
    <x v="225"/>
    <x v="80"/>
    <x v="2"/>
    <x v="293"/>
    <x v="61"/>
  </r>
  <r>
    <x v="312"/>
    <x v="21"/>
    <x v="5"/>
    <x v="23"/>
    <x v="324"/>
    <x v="47"/>
    <x v="2"/>
    <x v="213"/>
    <x v="65"/>
  </r>
  <r>
    <x v="349"/>
    <x v="21"/>
    <x v="5"/>
    <x v="23"/>
    <x v="186"/>
    <x v="73"/>
    <x v="2"/>
    <x v="17"/>
    <x v="71"/>
  </r>
  <r>
    <x v="371"/>
    <x v="22"/>
    <x v="5"/>
    <x v="28"/>
    <x v="296"/>
    <x v="97"/>
    <x v="2"/>
    <x v="346"/>
    <x v="76"/>
  </r>
  <r>
    <x v="143"/>
    <x v="11"/>
    <x v="5"/>
    <x v="35"/>
    <x v="147"/>
    <x v="243"/>
    <x v="2"/>
    <x v="199"/>
    <x v="82"/>
  </r>
  <r>
    <x v="219"/>
    <x v="15"/>
    <x v="5"/>
    <x v="23"/>
    <x v="173"/>
    <x v="19"/>
    <x v="5"/>
    <x v="196"/>
    <x v="84"/>
  </r>
  <r>
    <x v="8"/>
    <x v="1"/>
    <x v="5"/>
    <x v="30"/>
    <x v="200"/>
    <x v="240"/>
    <x v="2"/>
    <x v="102"/>
    <x v="90"/>
  </r>
  <r>
    <x v="328"/>
    <x v="21"/>
    <x v="5"/>
    <x v="30"/>
    <x v="203"/>
    <x v="251"/>
    <x v="2"/>
    <x v="249"/>
    <x v="91"/>
  </r>
  <r>
    <x v="329"/>
    <x v="21"/>
    <x v="5"/>
    <x v="30"/>
    <x v="206"/>
    <x v="259"/>
    <x v="2"/>
    <x v="249"/>
    <x v="91"/>
  </r>
  <r>
    <x v="2"/>
    <x v="0"/>
    <x v="5"/>
    <x v="24"/>
    <x v="207"/>
    <x v="185"/>
    <x v="2"/>
    <x v="12"/>
    <x v="97"/>
  </r>
  <r>
    <x v="92"/>
    <x v="8"/>
    <x v="5"/>
    <x v="35"/>
    <x v="94"/>
    <x v="51"/>
    <x v="2"/>
    <x v="39"/>
    <x v="97"/>
  </r>
  <r>
    <x v="166"/>
    <x v="13"/>
    <x v="5"/>
    <x v="35"/>
    <x v="273"/>
    <x v="167"/>
    <x v="2"/>
    <x v="170"/>
    <x v="97"/>
  </r>
  <r>
    <x v="230"/>
    <x v="16"/>
    <x v="5"/>
    <x v="23"/>
    <x v="0"/>
    <x v="58"/>
    <x v="2"/>
    <x v="143"/>
    <x v="97"/>
  </r>
  <r>
    <x v="112"/>
    <x v="9"/>
    <x v="5"/>
    <x v="23"/>
    <x v="323"/>
    <x v="101"/>
    <x v="2"/>
    <x v="215"/>
    <x v="97"/>
  </r>
  <r>
    <x v="301"/>
    <x v="20"/>
    <x v="5"/>
    <x v="35"/>
    <x v="175"/>
    <x v="60"/>
    <x v="2"/>
    <x v="267"/>
    <x v="97"/>
  </r>
  <r>
    <x v="335"/>
    <x v="21"/>
    <x v="5"/>
    <x v="35"/>
    <x v="11"/>
    <x v="16"/>
    <x v="2"/>
    <x v="52"/>
    <x v="97"/>
  </r>
  <r>
    <x v="165"/>
    <x v="13"/>
    <x v="5"/>
    <x v="23"/>
    <x v="127"/>
    <x v="38"/>
    <x v="2"/>
    <x v="163"/>
    <x v="97"/>
  </r>
  <r>
    <x v="331"/>
    <x v="21"/>
    <x v="5"/>
    <x v="28"/>
    <x v="15"/>
    <x v="273"/>
    <x v="3"/>
    <x v="157"/>
    <x v="99"/>
  </r>
  <r>
    <x v="40"/>
    <x v="3"/>
    <x v="6"/>
    <x v="13"/>
    <x v="358"/>
    <x v="147"/>
    <x v="7"/>
    <x v="190"/>
    <x v="1"/>
  </r>
  <r>
    <x v="237"/>
    <x v="16"/>
    <x v="6"/>
    <x v="26"/>
    <x v="4"/>
    <x v="141"/>
    <x v="2"/>
    <x v="176"/>
    <x v="3"/>
  </r>
  <r>
    <x v="71"/>
    <x v="7"/>
    <x v="6"/>
    <x v="26"/>
    <x v="243"/>
    <x v="143"/>
    <x v="2"/>
    <x v="205"/>
    <x v="3"/>
  </r>
  <r>
    <x v="93"/>
    <x v="8"/>
    <x v="6"/>
    <x v="47"/>
    <x v="218"/>
    <x v="106"/>
    <x v="2"/>
    <x v="153"/>
    <x v="3"/>
  </r>
  <r>
    <x v="192"/>
    <x v="14"/>
    <x v="6"/>
    <x v="48"/>
    <x v="117"/>
    <x v="233"/>
    <x v="0"/>
    <x v="308"/>
    <x v="14"/>
  </r>
  <r>
    <x v="320"/>
    <x v="21"/>
    <x v="6"/>
    <x v="21"/>
    <x v="157"/>
    <x v="12"/>
    <x v="3"/>
    <x v="289"/>
    <x v="17"/>
  </r>
  <r>
    <x v="85"/>
    <x v="8"/>
    <x v="6"/>
    <x v="17"/>
    <x v="17"/>
    <x v="0"/>
    <x v="0"/>
    <x v="321"/>
    <x v="18"/>
  </r>
  <r>
    <x v="87"/>
    <x v="8"/>
    <x v="6"/>
    <x v="17"/>
    <x v="16"/>
    <x v="0"/>
    <x v="0"/>
    <x v="171"/>
    <x v="18"/>
  </r>
  <r>
    <x v="86"/>
    <x v="8"/>
    <x v="6"/>
    <x v="17"/>
    <x v="18"/>
    <x v="0"/>
    <x v="0"/>
    <x v="322"/>
    <x v="18"/>
  </r>
  <r>
    <x v="18"/>
    <x v="1"/>
    <x v="6"/>
    <x v="49"/>
    <x v="180"/>
    <x v="94"/>
    <x v="4"/>
    <x v="309"/>
    <x v="20"/>
  </r>
  <r>
    <x v="61"/>
    <x v="6"/>
    <x v="6"/>
    <x v="44"/>
    <x v="236"/>
    <x v="167"/>
    <x v="2"/>
    <x v="31"/>
    <x v="21"/>
  </r>
  <r>
    <x v="174"/>
    <x v="13"/>
    <x v="6"/>
    <x v="26"/>
    <x v="114"/>
    <x v="36"/>
    <x v="2"/>
    <x v="135"/>
    <x v="22"/>
  </r>
  <r>
    <x v="38"/>
    <x v="3"/>
    <x v="6"/>
    <x v="17"/>
    <x v="152"/>
    <x v="121"/>
    <x v="0"/>
    <x v="62"/>
    <x v="27"/>
  </r>
  <r>
    <x v="157"/>
    <x v="13"/>
    <x v="6"/>
    <x v="49"/>
    <x v="33"/>
    <x v="244"/>
    <x v="2"/>
    <x v="65"/>
    <x v="37"/>
  </r>
  <r>
    <x v="141"/>
    <x v="11"/>
    <x v="6"/>
    <x v="36"/>
    <x v="356"/>
    <x v="75"/>
    <x v="2"/>
    <x v="100"/>
    <x v="37"/>
  </r>
  <r>
    <x v="190"/>
    <x v="14"/>
    <x v="6"/>
    <x v="13"/>
    <x v="301"/>
    <x v="207"/>
    <x v="2"/>
    <x v="151"/>
    <x v="37"/>
  </r>
  <r>
    <x v="258"/>
    <x v="18"/>
    <x v="6"/>
    <x v="48"/>
    <x v="332"/>
    <x v="170"/>
    <x v="2"/>
    <x v="131"/>
    <x v="37"/>
  </r>
  <r>
    <x v="11"/>
    <x v="1"/>
    <x v="6"/>
    <x v="48"/>
    <x v="338"/>
    <x v="161"/>
    <x v="4"/>
    <x v="158"/>
    <x v="37"/>
  </r>
  <r>
    <x v="201"/>
    <x v="14"/>
    <x v="6"/>
    <x v="47"/>
    <x v="279"/>
    <x v="138"/>
    <x v="2"/>
    <x v="125"/>
    <x v="47"/>
  </r>
  <r>
    <x v="212"/>
    <x v="15"/>
    <x v="6"/>
    <x v="47"/>
    <x v="65"/>
    <x v="142"/>
    <x v="2"/>
    <x v="172"/>
    <x v="48"/>
  </r>
  <r>
    <x v="159"/>
    <x v="13"/>
    <x v="6"/>
    <x v="44"/>
    <x v="316"/>
    <x v="114"/>
    <x v="2"/>
    <x v="7"/>
    <x v="49"/>
  </r>
  <r>
    <x v="347"/>
    <x v="21"/>
    <x v="6"/>
    <x v="17"/>
    <x v="294"/>
    <x v="271"/>
    <x v="1"/>
    <x v="307"/>
    <x v="50"/>
  </r>
  <r>
    <x v="185"/>
    <x v="14"/>
    <x v="6"/>
    <x v="49"/>
    <x v="357"/>
    <x v="51"/>
    <x v="1"/>
    <x v="95"/>
    <x v="52"/>
  </r>
  <r>
    <x v="200"/>
    <x v="14"/>
    <x v="6"/>
    <x v="26"/>
    <x v="334"/>
    <x v="152"/>
    <x v="7"/>
    <x v="48"/>
    <x v="59"/>
  </r>
  <r>
    <x v="228"/>
    <x v="16"/>
    <x v="6"/>
    <x v="17"/>
    <x v="336"/>
    <x v="241"/>
    <x v="0"/>
    <x v="281"/>
    <x v="59"/>
  </r>
  <r>
    <x v="195"/>
    <x v="14"/>
    <x v="6"/>
    <x v="49"/>
    <x v="268"/>
    <x v="189"/>
    <x v="2"/>
    <x v="161"/>
    <x v="61"/>
  </r>
  <r>
    <x v="161"/>
    <x v="13"/>
    <x v="6"/>
    <x v="44"/>
    <x v="165"/>
    <x v="160"/>
    <x v="7"/>
    <x v="270"/>
    <x v="62"/>
  </r>
  <r>
    <x v="123"/>
    <x v="10"/>
    <x v="6"/>
    <x v="44"/>
    <x v="124"/>
    <x v="124"/>
    <x v="2"/>
    <x v="144"/>
    <x v="67"/>
  </r>
  <r>
    <x v="16"/>
    <x v="1"/>
    <x v="6"/>
    <x v="49"/>
    <x v="150"/>
    <x v="175"/>
    <x v="3"/>
    <x v="93"/>
    <x v="70"/>
  </r>
  <r>
    <x v="226"/>
    <x v="16"/>
    <x v="6"/>
    <x v="17"/>
    <x v="142"/>
    <x v="255"/>
    <x v="1"/>
    <x v="103"/>
    <x v="70"/>
  </r>
  <r>
    <x v="262"/>
    <x v="19"/>
    <x v="6"/>
    <x v="48"/>
    <x v="81"/>
    <x v="21"/>
    <x v="3"/>
    <x v="257"/>
    <x v="70"/>
  </r>
  <r>
    <x v="135"/>
    <x v="11"/>
    <x v="6"/>
    <x v="17"/>
    <x v="346"/>
    <x v="265"/>
    <x v="5"/>
    <x v="286"/>
    <x v="80"/>
  </r>
  <r>
    <x v="337"/>
    <x v="21"/>
    <x v="6"/>
    <x v="49"/>
    <x v="83"/>
    <x v="58"/>
    <x v="2"/>
    <x v="266"/>
    <x v="82"/>
  </r>
  <r>
    <x v="187"/>
    <x v="14"/>
    <x v="6"/>
    <x v="49"/>
    <x v="79"/>
    <x v="228"/>
    <x v="2"/>
    <x v="21"/>
    <x v="83"/>
  </r>
  <r>
    <x v="113"/>
    <x v="9"/>
    <x v="6"/>
    <x v="26"/>
    <x v="208"/>
    <x v="150"/>
    <x v="2"/>
    <x v="311"/>
    <x v="91"/>
  </r>
  <r>
    <x v="3"/>
    <x v="0"/>
    <x v="6"/>
    <x v="47"/>
    <x v="145"/>
    <x v="89"/>
    <x v="2"/>
    <x v="45"/>
    <x v="93"/>
  </r>
  <r>
    <x v="67"/>
    <x v="6"/>
    <x v="6"/>
    <x v="17"/>
    <x v="249"/>
    <x v="267"/>
    <x v="0"/>
    <x v="87"/>
    <x v="97"/>
  </r>
  <r>
    <x v="82"/>
    <x v="8"/>
    <x v="6"/>
    <x v="48"/>
    <x v="2"/>
    <x v="32"/>
    <x v="2"/>
    <x v="360"/>
    <x v="97"/>
  </r>
  <r>
    <x v="75"/>
    <x v="8"/>
    <x v="6"/>
    <x v="48"/>
    <x v="3"/>
    <x v="30"/>
    <x v="2"/>
    <x v="361"/>
    <x v="97"/>
  </r>
  <r>
    <x v="42"/>
    <x v="4"/>
    <x v="6"/>
    <x v="49"/>
    <x v="7"/>
    <x v="104"/>
    <x v="2"/>
    <x v="5"/>
    <x v="97"/>
  </r>
  <r>
    <x v="235"/>
    <x v="16"/>
    <x v="6"/>
    <x v="17"/>
    <x v="247"/>
    <x v="270"/>
    <x v="1"/>
    <x v="306"/>
    <x v="97"/>
  </r>
  <r>
    <x v="170"/>
    <x v="13"/>
    <x v="6"/>
    <x v="17"/>
    <x v="96"/>
    <x v="0"/>
    <x v="3"/>
    <x v="318"/>
    <x v="98"/>
  </r>
  <r>
    <x v="88"/>
    <x v="8"/>
    <x v="6"/>
    <x v="17"/>
    <x v="17"/>
    <x v="0"/>
    <x v="0"/>
    <x v="321"/>
    <x v="99"/>
  </r>
  <r>
    <x v="89"/>
    <x v="8"/>
    <x v="6"/>
    <x v="17"/>
    <x v="18"/>
    <x v="0"/>
    <x v="0"/>
    <x v="322"/>
    <x v="99"/>
  </r>
  <r>
    <x v="90"/>
    <x v="8"/>
    <x v="6"/>
    <x v="17"/>
    <x v="16"/>
    <x v="0"/>
    <x v="0"/>
    <x v="171"/>
    <x v="99"/>
  </r>
  <r>
    <x v="318"/>
    <x v="21"/>
    <x v="7"/>
    <x v="19"/>
    <x v="231"/>
    <x v="128"/>
    <x v="2"/>
    <x v="263"/>
    <x v="0"/>
  </r>
  <r>
    <x v="66"/>
    <x v="6"/>
    <x v="7"/>
    <x v="14"/>
    <x v="189"/>
    <x v="40"/>
    <x v="7"/>
    <x v="283"/>
    <x v="1"/>
  </r>
  <r>
    <x v="317"/>
    <x v="21"/>
    <x v="7"/>
    <x v="19"/>
    <x v="339"/>
    <x v="200"/>
    <x v="7"/>
    <x v="134"/>
    <x v="2"/>
  </r>
  <r>
    <x v="210"/>
    <x v="15"/>
    <x v="7"/>
    <x v="15"/>
    <x v="313"/>
    <x v="125"/>
    <x v="2"/>
    <x v="193"/>
    <x v="10"/>
  </r>
  <r>
    <x v="247"/>
    <x v="18"/>
    <x v="7"/>
    <x v="15"/>
    <x v="177"/>
    <x v="119"/>
    <x v="2"/>
    <x v="319"/>
    <x v="10"/>
  </r>
  <r>
    <x v="57"/>
    <x v="5"/>
    <x v="7"/>
    <x v="49"/>
    <x v="302"/>
    <x v="167"/>
    <x v="2"/>
    <x v="6"/>
    <x v="10"/>
  </r>
  <r>
    <x v="9"/>
    <x v="1"/>
    <x v="7"/>
    <x v="15"/>
    <x v="24"/>
    <x v="54"/>
    <x v="2"/>
    <x v="130"/>
    <x v="10"/>
  </r>
  <r>
    <x v="41"/>
    <x v="4"/>
    <x v="7"/>
    <x v="49"/>
    <x v="135"/>
    <x v="121"/>
    <x v="2"/>
    <x v="247"/>
    <x v="10"/>
  </r>
  <r>
    <x v="58"/>
    <x v="5"/>
    <x v="7"/>
    <x v="37"/>
    <x v="217"/>
    <x v="160"/>
    <x v="2"/>
    <x v="241"/>
    <x v="12"/>
  </r>
  <r>
    <x v="363"/>
    <x v="22"/>
    <x v="7"/>
    <x v="45"/>
    <x v="39"/>
    <x v="261"/>
    <x v="0"/>
    <x v="132"/>
    <x v="15"/>
  </r>
  <r>
    <x v="145"/>
    <x v="11"/>
    <x v="7"/>
    <x v="46"/>
    <x v="229"/>
    <x v="197"/>
    <x v="2"/>
    <x v="260"/>
    <x v="22"/>
  </r>
  <r>
    <x v="297"/>
    <x v="20"/>
    <x v="7"/>
    <x v="39"/>
    <x v="211"/>
    <x v="229"/>
    <x v="2"/>
    <x v="42"/>
    <x v="25"/>
  </r>
  <r>
    <x v="227"/>
    <x v="16"/>
    <x v="7"/>
    <x v="49"/>
    <x v="63"/>
    <x v="218"/>
    <x v="2"/>
    <x v="323"/>
    <x v="26"/>
  </r>
  <r>
    <x v="326"/>
    <x v="21"/>
    <x v="7"/>
    <x v="46"/>
    <x v="25"/>
    <x v="194"/>
    <x v="2"/>
    <x v="129"/>
    <x v="28"/>
  </r>
  <r>
    <x v="64"/>
    <x v="6"/>
    <x v="7"/>
    <x v="18"/>
    <x v="227"/>
    <x v="110"/>
    <x v="2"/>
    <x v="358"/>
    <x v="28"/>
  </r>
  <r>
    <x v="281"/>
    <x v="19"/>
    <x v="7"/>
    <x v="46"/>
    <x v="70"/>
    <x v="24"/>
    <x v="2"/>
    <x v="217"/>
    <x v="35"/>
  </r>
  <r>
    <x v="73"/>
    <x v="7"/>
    <x v="7"/>
    <x v="39"/>
    <x v="151"/>
    <x v="58"/>
    <x v="2"/>
    <x v="0"/>
    <x v="37"/>
  </r>
  <r>
    <x v="254"/>
    <x v="18"/>
    <x v="7"/>
    <x v="25"/>
    <x v="297"/>
    <x v="153"/>
    <x v="2"/>
    <x v="225"/>
    <x v="37"/>
  </r>
  <r>
    <x v="257"/>
    <x v="18"/>
    <x v="7"/>
    <x v="49"/>
    <x v="308"/>
    <x v="26"/>
    <x v="2"/>
    <x v="334"/>
    <x v="37"/>
  </r>
  <r>
    <x v="151"/>
    <x v="12"/>
    <x v="7"/>
    <x v="37"/>
    <x v="196"/>
    <x v="136"/>
    <x v="7"/>
    <x v="140"/>
    <x v="37"/>
  </r>
  <r>
    <x v="370"/>
    <x v="22"/>
    <x v="7"/>
    <x v="15"/>
    <x v="50"/>
    <x v="211"/>
    <x v="2"/>
    <x v="351"/>
    <x v="37"/>
  </r>
  <r>
    <x v="202"/>
    <x v="14"/>
    <x v="7"/>
    <x v="25"/>
    <x v="80"/>
    <x v="176"/>
    <x v="7"/>
    <x v="37"/>
    <x v="37"/>
  </r>
  <r>
    <x v="346"/>
    <x v="21"/>
    <x v="7"/>
    <x v="37"/>
    <x v="365"/>
    <x v="85"/>
    <x v="2"/>
    <x v="35"/>
    <x v="37"/>
  </r>
  <r>
    <x v="20"/>
    <x v="1"/>
    <x v="7"/>
    <x v="25"/>
    <x v="153"/>
    <x v="245"/>
    <x v="2"/>
    <x v="175"/>
    <x v="37"/>
  </r>
  <r>
    <x v="79"/>
    <x v="8"/>
    <x v="7"/>
    <x v="25"/>
    <x v="361"/>
    <x v="129"/>
    <x v="4"/>
    <x v="246"/>
    <x v="37"/>
  </r>
  <r>
    <x v="32"/>
    <x v="3"/>
    <x v="7"/>
    <x v="42"/>
    <x v="42"/>
    <x v="257"/>
    <x v="0"/>
    <x v="350"/>
    <x v="38"/>
  </r>
  <r>
    <x v="4"/>
    <x v="0"/>
    <x v="7"/>
    <x v="42"/>
    <x v="141"/>
    <x v="254"/>
    <x v="0"/>
    <x v="261"/>
    <x v="38"/>
  </r>
  <r>
    <x v="138"/>
    <x v="11"/>
    <x v="7"/>
    <x v="42"/>
    <x v="32"/>
    <x v="256"/>
    <x v="0"/>
    <x v="122"/>
    <x v="38"/>
  </r>
  <r>
    <x v="19"/>
    <x v="1"/>
    <x v="7"/>
    <x v="46"/>
    <x v="118"/>
    <x v="158"/>
    <x v="4"/>
    <x v="282"/>
    <x v="46"/>
  </r>
  <r>
    <x v="46"/>
    <x v="4"/>
    <x v="7"/>
    <x v="18"/>
    <x v="321"/>
    <x v="121"/>
    <x v="2"/>
    <x v="47"/>
    <x v="47"/>
  </r>
  <r>
    <x v="34"/>
    <x v="3"/>
    <x v="7"/>
    <x v="18"/>
    <x v="298"/>
    <x v="125"/>
    <x v="2"/>
    <x v="162"/>
    <x v="47"/>
  </r>
  <r>
    <x v="1"/>
    <x v="0"/>
    <x v="7"/>
    <x v="18"/>
    <x v="28"/>
    <x v="190"/>
    <x v="2"/>
    <x v="343"/>
    <x v="47"/>
  </r>
  <r>
    <x v="268"/>
    <x v="19"/>
    <x v="7"/>
    <x v="19"/>
    <x v="74"/>
    <x v="84"/>
    <x v="2"/>
    <x v="27"/>
    <x v="47"/>
  </r>
  <r>
    <x v="251"/>
    <x v="18"/>
    <x v="7"/>
    <x v="22"/>
    <x v="97"/>
    <x v="29"/>
    <x v="2"/>
    <x v="69"/>
    <x v="49"/>
  </r>
  <r>
    <x v="178"/>
    <x v="13"/>
    <x v="7"/>
    <x v="25"/>
    <x v="161"/>
    <x v="238"/>
    <x v="7"/>
    <x v="3"/>
    <x v="58"/>
  </r>
  <r>
    <x v="364"/>
    <x v="22"/>
    <x v="7"/>
    <x v="42"/>
    <x v="271"/>
    <x v="262"/>
    <x v="1"/>
    <x v="81"/>
    <x v="59"/>
  </r>
  <r>
    <x v="233"/>
    <x v="16"/>
    <x v="7"/>
    <x v="42"/>
    <x v="224"/>
    <x v="248"/>
    <x v="1"/>
    <x v="20"/>
    <x v="59"/>
  </r>
  <r>
    <x v="91"/>
    <x v="8"/>
    <x v="7"/>
    <x v="19"/>
    <x v="198"/>
    <x v="139"/>
    <x v="2"/>
    <x v="272"/>
    <x v="60"/>
  </r>
  <r>
    <x v="325"/>
    <x v="21"/>
    <x v="7"/>
    <x v="19"/>
    <x v="166"/>
    <x v="135"/>
    <x v="7"/>
    <x v="36"/>
    <x v="68"/>
  </r>
  <r>
    <x v="339"/>
    <x v="21"/>
    <x v="7"/>
    <x v="46"/>
    <x v="210"/>
    <x v="201"/>
    <x v="2"/>
    <x v="168"/>
    <x v="69"/>
  </r>
  <r>
    <x v="63"/>
    <x v="6"/>
    <x v="7"/>
    <x v="37"/>
    <x v="281"/>
    <x v="191"/>
    <x v="2"/>
    <x v="70"/>
    <x v="71"/>
  </r>
  <r>
    <x v="48"/>
    <x v="4"/>
    <x v="7"/>
    <x v="37"/>
    <x v="137"/>
    <x v="71"/>
    <x v="2"/>
    <x v="167"/>
    <x v="71"/>
  </r>
  <r>
    <x v="152"/>
    <x v="12"/>
    <x v="7"/>
    <x v="18"/>
    <x v="191"/>
    <x v="53"/>
    <x v="2"/>
    <x v="82"/>
    <x v="71"/>
  </r>
  <r>
    <x v="47"/>
    <x v="4"/>
    <x v="7"/>
    <x v="37"/>
    <x v="364"/>
    <x v="117"/>
    <x v="2"/>
    <x v="25"/>
    <x v="71"/>
  </r>
  <r>
    <x v="24"/>
    <x v="3"/>
    <x v="7"/>
    <x v="39"/>
    <x v="9"/>
    <x v="181"/>
    <x v="2"/>
    <x v="313"/>
    <x v="72"/>
  </r>
  <r>
    <x v="203"/>
    <x v="14"/>
    <x v="7"/>
    <x v="39"/>
    <x v="27"/>
    <x v="246"/>
    <x v="2"/>
    <x v="13"/>
    <x v="77"/>
  </r>
  <r>
    <x v="175"/>
    <x v="13"/>
    <x v="7"/>
    <x v="18"/>
    <x v="193"/>
    <x v="52"/>
    <x v="2"/>
    <x v="75"/>
    <x v="85"/>
  </r>
  <r>
    <x v="280"/>
    <x v="19"/>
    <x v="7"/>
    <x v="46"/>
    <x v="242"/>
    <x v="130"/>
    <x v="2"/>
    <x v="202"/>
    <x v="85"/>
  </r>
  <r>
    <x v="110"/>
    <x v="9"/>
    <x v="7"/>
    <x v="46"/>
    <x v="325"/>
    <x v="118"/>
    <x v="4"/>
    <x v="273"/>
    <x v="88"/>
  </r>
  <r>
    <x v="338"/>
    <x v="21"/>
    <x v="7"/>
    <x v="46"/>
    <x v="178"/>
    <x v="35"/>
    <x v="2"/>
    <x v="230"/>
    <x v="88"/>
  </r>
  <r>
    <x v="72"/>
    <x v="7"/>
    <x v="7"/>
    <x v="42"/>
    <x v="248"/>
    <x v="268"/>
    <x v="0"/>
    <x v="220"/>
    <x v="91"/>
  </r>
  <r>
    <x v="276"/>
    <x v="19"/>
    <x v="7"/>
    <x v="49"/>
    <x v="37"/>
    <x v="16"/>
    <x v="3"/>
    <x v="234"/>
    <x v="91"/>
  </r>
  <r>
    <x v="150"/>
    <x v="11"/>
    <x v="7"/>
    <x v="25"/>
    <x v="87"/>
    <x v="22"/>
    <x v="2"/>
    <x v="292"/>
    <x v="97"/>
  </r>
  <r>
    <x v="99"/>
    <x v="9"/>
    <x v="7"/>
    <x v="46"/>
    <x v="103"/>
    <x v="131"/>
    <x v="2"/>
    <x v="154"/>
    <x v="97"/>
  </r>
  <r>
    <x v="105"/>
    <x v="9"/>
    <x v="7"/>
    <x v="42"/>
    <x v="360"/>
    <x v="75"/>
    <x v="2"/>
    <x v="353"/>
    <x v="97"/>
  </r>
  <r>
    <x v="222"/>
    <x v="16"/>
    <x v="7"/>
    <x v="49"/>
    <x v="333"/>
    <x v="41"/>
    <x v="2"/>
    <x v="243"/>
    <x v="97"/>
  </r>
  <r>
    <x v="55"/>
    <x v="5"/>
    <x v="7"/>
    <x v="49"/>
    <x v="160"/>
    <x v="110"/>
    <x v="2"/>
    <x v="66"/>
    <x v="97"/>
  </r>
  <r>
    <x v="49"/>
    <x v="4"/>
    <x v="7"/>
    <x v="49"/>
    <x v="212"/>
    <x v="109"/>
    <x v="2"/>
    <x v="304"/>
    <x v="97"/>
  </r>
  <r>
    <x v="267"/>
    <x v="19"/>
    <x v="7"/>
    <x v="49"/>
    <x v="266"/>
    <x v="232"/>
    <x v="2"/>
    <x v="23"/>
    <x v="9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7:G162" firstHeaderRow="1" firstDataRow="2" firstDataCol="3" rowPageCount="2" colPageCount="1"/>
  <pivotFields count="12">
    <pivotField dataField="1" compact="0" showAll="0"/>
    <pivotField compact="0" showAll="0"/>
    <pivotField axis="axisRow" compact="0" showAll="0">
      <items count="11">
        <item x="0"/>
        <item x="1"/>
        <item x="2"/>
        <item x="3"/>
        <item x="4"/>
        <item x="5"/>
        <item x="6"/>
        <item x="7"/>
        <item x="8"/>
        <item x="9"/>
        <item t="default"/>
      </items>
    </pivotField>
    <pivotField compact="0" showAll="0"/>
    <pivotField axis="axisPage" compact="0" showAll="0">
      <items count="8">
        <item x="0"/>
        <item x="1"/>
        <item x="2"/>
        <item x="3"/>
        <item x="4"/>
        <item x="5"/>
        <item x="6"/>
        <item t="default"/>
      </items>
    </pivotField>
    <pivotField dataField="1" compact="0" showAll="0"/>
    <pivotField axis="axisRow" compact="0" showAll="0">
      <items count="20">
        <item x="0"/>
        <item x="1"/>
        <item x="2"/>
        <item x="3"/>
        <item x="4"/>
        <item x="5"/>
        <item x="6"/>
        <item x="7"/>
        <item x="8"/>
        <item x="9"/>
        <item x="10"/>
        <item x="11"/>
        <item x="12"/>
        <item x="13"/>
        <item x="14"/>
        <item x="15"/>
        <item x="16"/>
        <item x="17"/>
        <item x="18"/>
        <item t="default"/>
      </items>
    </pivotField>
    <pivotField axis="axisRow" compact="0" showAll="0">
      <items count="6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t="default"/>
      </items>
    </pivotField>
    <pivotField axis="axisPage" compact="0" showAll="0">
      <items count="3">
        <item x="0"/>
        <item x="1"/>
        <item t="default"/>
      </items>
    </pivotField>
    <pivotField compact="0" showAll="0"/>
    <pivotField compact="0" showAll="0"/>
    <pivotField compact="0" showAll="0"/>
  </pivotFields>
  <rowFields count="3">
    <field x="2"/>
    <field x="6"/>
    <field x="7"/>
  </rowFields>
  <colFields count="1">
    <field x="-2"/>
  </colFields>
  <pageFields count="2">
    <pageField fld="8" hier="-1"/>
    <pageField fld="4" hier="-1"/>
  </pageFields>
  <dataFields count="4">
    <dataField name="CLOSINGS" fld="0" subtotal="count" numFmtId="164"/>
    <dataField name="% OF CLOSINGS" fld="0" subtotal="count" numFmtId="166"/>
    <dataField name="DOLLAR VOL." fld="5" subtotal="sum" numFmtId="164"/>
    <dataField name="% OF DOLLAR VOL." fld="5" subtotal="sum" numFmtId="166"/>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1" outlineData="1" compact="0" compactData="0">
  <location ref="A7:F394" firstHeaderRow="1" firstDataRow="2" firstDataCol="2" rowPageCount="1" colPageCount="1"/>
  <pivotFields count="9">
    <pivotField dataField="1" compact="0" showAll="0"/>
    <pivotField compact="0" showAll="0"/>
    <pivotField axis="axisRow" compact="0" showAll="0">
      <items count="9">
        <item x="0"/>
        <item x="1"/>
        <item x="2"/>
        <item x="3"/>
        <item x="4"/>
        <item x="5"/>
        <item x="6"/>
        <item x="7"/>
        <item t="default"/>
      </items>
    </pivotField>
    <pivotField compact="0" showAll="0"/>
    <pivotField compact="0" showAll="0"/>
    <pivotField dataField="1" compact="0" showAll="0"/>
    <pivotField axis="axisPage" compact="0" showAll="0">
      <items count="9">
        <item x="0"/>
        <item x="1"/>
        <item x="2"/>
        <item x="3"/>
        <item x="4"/>
        <item x="5"/>
        <item x="6"/>
        <item x="7"/>
        <item t="default"/>
      </items>
    </pivotField>
    <pivotField compact="0" showAll="0"/>
    <pivotField axis="axisRow" compact="0" showAll="0">
      <items count="10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t="default"/>
      </items>
    </pivotField>
  </pivotFields>
  <rowFields count="2">
    <field x="8"/>
    <field x="2"/>
  </rowFields>
  <colFields count="1">
    <field x="-2"/>
  </colFields>
  <pageFields count="1">
    <pageField fld="6" hier="-1"/>
  </pageFields>
  <dataFields count="4">
    <dataField name="CLOSINGS" fld="0" subtotal="count" numFmtId="164"/>
    <dataField name="% OF CLOSINGS" fld="0" subtotal="count" numFmtId="166"/>
    <dataField name="DOLLAR VOL." fld="5" subtotal="sum" numFmtId="164"/>
    <dataField name="% OF DOLLAR VOL." fld="5" subtotal="sum"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datasourcenev.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datasourcenev.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datasourcenev.com/" TargetMode="Externa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1.56"/>
    <col collapsed="false" customWidth="true" hidden="false" outlineLevel="0" max="3" min="3" style="1" width="17.99"/>
    <col collapsed="false" customWidth="true" hidden="false" outlineLevel="0" max="4" min="4" style="2" width="13.14"/>
    <col collapsed="false" customWidth="true" hidden="false" outlineLevel="0" max="5" min="5" style="2" width="18.85"/>
    <col collapsed="false" customWidth="true" hidden="false" outlineLevel="0" max="6" min="6" style="0" width="12.85"/>
    <col collapsed="false" customWidth="true" hidden="false" outlineLevel="0" max="7" min="7" style="0" width="18.56"/>
  </cols>
  <sheetData>
    <row r="1" customFormat="false" ht="15.75" hidden="false" customHeight="false" outlineLevel="0" collapsed="false">
      <c r="A1" s="3" t="s">
        <v>0</v>
      </c>
    </row>
    <row r="2" customFormat="false" ht="12.75" hidden="false" customHeight="false" outlineLevel="0" collapsed="false">
      <c r="A2" s="4" t="s">
        <v>1</v>
      </c>
    </row>
    <row r="3" customFormat="false" ht="13.5" hidden="false" customHeight="false" outlineLevel="0" collapsed="false"/>
    <row r="4" customFormat="false" ht="16.5" hidden="false" customHeight="false" outlineLevel="0" collapsed="false">
      <c r="A4" s="5" t="s">
        <v>2</v>
      </c>
      <c r="B4" s="5"/>
      <c r="C4" s="5"/>
      <c r="D4" s="5"/>
      <c r="E4" s="5"/>
      <c r="F4" s="5"/>
      <c r="G4" s="5"/>
    </row>
    <row r="5" customFormat="false" ht="12.75" hidden="false" customHeight="false" outlineLevel="0" collapsed="false">
      <c r="A5" s="6"/>
      <c r="B5" s="6"/>
      <c r="C5" s="7"/>
      <c r="D5" s="8" t="s">
        <v>3</v>
      </c>
      <c r="E5" s="8" t="s">
        <v>3</v>
      </c>
      <c r="F5" s="9" t="s">
        <v>4</v>
      </c>
      <c r="G5" s="9" t="s">
        <v>4</v>
      </c>
    </row>
    <row r="6" customFormat="false" ht="12.75" hidden="false" customHeight="false" outlineLevel="0" collapsed="false">
      <c r="A6" s="10" t="s">
        <v>5</v>
      </c>
      <c r="B6" s="11" t="s">
        <v>6</v>
      </c>
      <c r="C6" s="12" t="s">
        <v>7</v>
      </c>
      <c r="D6" s="13" t="s">
        <v>6</v>
      </c>
      <c r="E6" s="13" t="s">
        <v>7</v>
      </c>
      <c r="F6" s="11" t="s">
        <v>6</v>
      </c>
      <c r="G6" s="11" t="s">
        <v>7</v>
      </c>
    </row>
    <row r="7" customFormat="false" ht="12.75" hidden="false" customHeight="false" outlineLevel="0" collapsed="false">
      <c r="A7" s="14" t="s">
        <v>8</v>
      </c>
      <c r="B7" s="15" t="n">
        <v>387</v>
      </c>
      <c r="C7" s="16" t="n">
        <v>159578234.32</v>
      </c>
      <c r="D7" s="17" t="n">
        <f aca="false">B7/$B$17</f>
        <v>0.315403422982885</v>
      </c>
      <c r="E7" s="17" t="n">
        <f aca="false">C7/$C$17</f>
        <v>0.28016872206332</v>
      </c>
      <c r="F7" s="18" t="n">
        <v>1</v>
      </c>
      <c r="G7" s="18" t="n">
        <v>1</v>
      </c>
    </row>
    <row r="8" customFormat="false" ht="12.75" hidden="false" customHeight="false" outlineLevel="0" collapsed="false">
      <c r="A8" s="19" t="s">
        <v>9</v>
      </c>
      <c r="B8" s="20" t="n">
        <v>235</v>
      </c>
      <c r="C8" s="21" t="n">
        <v>143713880.5</v>
      </c>
      <c r="D8" s="22" t="n">
        <f aca="false">B8/$B$17</f>
        <v>0.191524042379788</v>
      </c>
      <c r="E8" s="22" t="n">
        <f aca="false">C8/$C$17</f>
        <v>0.252315952824147</v>
      </c>
      <c r="F8" s="23" t="n">
        <v>2</v>
      </c>
      <c r="G8" s="23" t="n">
        <v>2</v>
      </c>
    </row>
    <row r="9" customFormat="false" ht="12.75" hidden="false" customHeight="false" outlineLevel="0" collapsed="false">
      <c r="A9" s="19" t="s">
        <v>10</v>
      </c>
      <c r="B9" s="20" t="n">
        <v>208</v>
      </c>
      <c r="C9" s="21" t="n">
        <v>80669219.75</v>
      </c>
      <c r="D9" s="22" t="n">
        <f aca="false">B9/$B$17</f>
        <v>0.169519152404238</v>
      </c>
      <c r="E9" s="22" t="n">
        <f aca="false">C9/$C$17</f>
        <v>0.141629541795037</v>
      </c>
      <c r="F9" s="24" t="n">
        <v>3</v>
      </c>
      <c r="G9" s="23" t="n">
        <v>3</v>
      </c>
    </row>
    <row r="10" customFormat="false" ht="12.75" hidden="false" customHeight="false" outlineLevel="0" collapsed="false">
      <c r="A10" s="19" t="s">
        <v>11</v>
      </c>
      <c r="B10" s="20" t="n">
        <v>103</v>
      </c>
      <c r="C10" s="21" t="n">
        <v>62238234</v>
      </c>
      <c r="D10" s="22" t="n">
        <f aca="false">B10/$B$17</f>
        <v>0.0839445802770986</v>
      </c>
      <c r="E10" s="22" t="n">
        <f aca="false">C10/$C$17</f>
        <v>0.109270581652704</v>
      </c>
      <c r="F10" s="23" t="n">
        <v>4</v>
      </c>
      <c r="G10" s="23" t="n">
        <v>4</v>
      </c>
    </row>
    <row r="11" customFormat="false" ht="12.75" hidden="false" customHeight="false" outlineLevel="0" collapsed="false">
      <c r="A11" s="19" t="s">
        <v>12</v>
      </c>
      <c r="B11" s="20" t="n">
        <v>86</v>
      </c>
      <c r="C11" s="21" t="n">
        <v>31189916</v>
      </c>
      <c r="D11" s="22" t="n">
        <f aca="false">B11/$B$17</f>
        <v>0.0700896495517522</v>
      </c>
      <c r="E11" s="22" t="n">
        <f aca="false">C11/$C$17</f>
        <v>0.0547595913955235</v>
      </c>
      <c r="F11" s="24" t="n">
        <v>5</v>
      </c>
      <c r="G11" s="23" t="n">
        <v>6</v>
      </c>
    </row>
    <row r="12" customFormat="false" ht="12.75" hidden="false" customHeight="false" outlineLevel="0" collapsed="false">
      <c r="A12" s="19" t="s">
        <v>13</v>
      </c>
      <c r="B12" s="20" t="n">
        <v>85</v>
      </c>
      <c r="C12" s="21" t="n">
        <v>38007607.6</v>
      </c>
      <c r="D12" s="22" t="n">
        <f aca="false">B12/$B$17</f>
        <v>0.0692746536267319</v>
      </c>
      <c r="E12" s="22" t="n">
        <f aca="false">C12/$C$17</f>
        <v>0.0667292935991682</v>
      </c>
      <c r="F12" s="23" t="n">
        <v>6</v>
      </c>
      <c r="G12" s="23" t="n">
        <v>5</v>
      </c>
    </row>
    <row r="13" customFormat="false" ht="12.75" hidden="false" customHeight="false" outlineLevel="0" collapsed="false">
      <c r="A13" s="19" t="s">
        <v>14</v>
      </c>
      <c r="B13" s="20" t="n">
        <v>60</v>
      </c>
      <c r="C13" s="21" t="n">
        <v>24649303</v>
      </c>
      <c r="D13" s="22" t="n">
        <f aca="false">B13/$B$17</f>
        <v>0.0488997555012225</v>
      </c>
      <c r="E13" s="22" t="n">
        <f aca="false">C13/$C$17</f>
        <v>0.0432763512561064</v>
      </c>
      <c r="F13" s="24" t="n">
        <v>7</v>
      </c>
      <c r="G13" s="23" t="n">
        <v>7</v>
      </c>
    </row>
    <row r="14" customFormat="false" ht="12.75" hidden="false" customHeight="false" outlineLevel="0" collapsed="false">
      <c r="A14" s="19" t="s">
        <v>15</v>
      </c>
      <c r="B14" s="20" t="n">
        <v>29</v>
      </c>
      <c r="C14" s="21" t="n">
        <v>17116967</v>
      </c>
      <c r="D14" s="22" t="n">
        <f aca="false">B14/$B$17</f>
        <v>0.0236348818255909</v>
      </c>
      <c r="E14" s="22" t="n">
        <f aca="false">C14/$C$17</f>
        <v>0.0300519603467563</v>
      </c>
      <c r="F14" s="23" t="n">
        <v>8</v>
      </c>
      <c r="G14" s="23" t="n">
        <v>8</v>
      </c>
    </row>
    <row r="15" customFormat="false" ht="12.75" hidden="false" customHeight="false" outlineLevel="0" collapsed="false">
      <c r="A15" s="19" t="s">
        <v>16</v>
      </c>
      <c r="B15" s="20" t="n">
        <v>17</v>
      </c>
      <c r="C15" s="21" t="n">
        <v>6106187</v>
      </c>
      <c r="D15" s="22" t="n">
        <f aca="false">B15/$B$17</f>
        <v>0.0138549307253464</v>
      </c>
      <c r="E15" s="22" t="n">
        <f aca="false">C15/$C$17</f>
        <v>0.0107205259900238</v>
      </c>
      <c r="F15" s="24" t="n">
        <v>9</v>
      </c>
      <c r="G15" s="23" t="n">
        <v>10</v>
      </c>
    </row>
    <row r="16" customFormat="false" ht="12.75" hidden="false" customHeight="false" outlineLevel="0" collapsed="false">
      <c r="A16" s="19" t="s">
        <v>17</v>
      </c>
      <c r="B16" s="20" t="n">
        <v>17</v>
      </c>
      <c r="C16" s="21" t="n">
        <v>6309500</v>
      </c>
      <c r="D16" s="22" t="n">
        <f aca="false">B16/$B$17</f>
        <v>0.0138549307253464</v>
      </c>
      <c r="E16" s="22" t="n">
        <f aca="false">C16/$C$17</f>
        <v>0.0110774790772138</v>
      </c>
      <c r="F16" s="23" t="n">
        <v>9</v>
      </c>
      <c r="G16" s="23" t="n">
        <v>9</v>
      </c>
    </row>
    <row r="17" customFormat="false" ht="12.75" hidden="false" customHeight="false" outlineLevel="0" collapsed="false">
      <c r="A17" s="25" t="s">
        <v>18</v>
      </c>
      <c r="B17" s="26" t="n">
        <f aca="false">SUM(B7:B16)</f>
        <v>1227</v>
      </c>
      <c r="C17" s="27" t="n">
        <f aca="false">SUM(C7:C16)</f>
        <v>569579049.17</v>
      </c>
      <c r="D17" s="28" t="n">
        <f aca="false">SUM(D7:D16)</f>
        <v>1</v>
      </c>
      <c r="E17" s="28" t="n">
        <f aca="false">SUM(E7:E16)</f>
        <v>1</v>
      </c>
      <c r="F17" s="29"/>
      <c r="G17" s="29"/>
    </row>
    <row r="18" customFormat="false" ht="13.5" hidden="false" customHeight="false" outlineLevel="0" collapsed="false"/>
    <row r="19" customFormat="false" ht="16.5" hidden="false" customHeight="false" outlineLevel="0" collapsed="false">
      <c r="A19" s="30" t="s">
        <v>19</v>
      </c>
      <c r="B19" s="30"/>
      <c r="C19" s="30"/>
      <c r="D19" s="30"/>
      <c r="E19" s="30"/>
      <c r="F19" s="30"/>
      <c r="G19" s="30"/>
    </row>
    <row r="20" customFormat="false" ht="12.75" hidden="false" customHeight="false" outlineLevel="0" collapsed="false">
      <c r="A20" s="6"/>
      <c r="B20" s="6"/>
      <c r="C20" s="7"/>
      <c r="D20" s="8" t="s">
        <v>3</v>
      </c>
      <c r="E20" s="8" t="s">
        <v>3</v>
      </c>
      <c r="F20" s="9" t="s">
        <v>4</v>
      </c>
      <c r="G20" s="9" t="s">
        <v>4</v>
      </c>
    </row>
    <row r="21" customFormat="false" ht="12.75" hidden="false" customHeight="false" outlineLevel="0" collapsed="false">
      <c r="A21" s="10" t="s">
        <v>20</v>
      </c>
      <c r="B21" s="11" t="s">
        <v>6</v>
      </c>
      <c r="C21" s="12" t="s">
        <v>7</v>
      </c>
      <c r="D21" s="13" t="s">
        <v>6</v>
      </c>
      <c r="E21" s="13" t="s">
        <v>7</v>
      </c>
      <c r="F21" s="11" t="s">
        <v>6</v>
      </c>
      <c r="G21" s="11" t="s">
        <v>7</v>
      </c>
    </row>
    <row r="22" customFormat="false" ht="12.75" hidden="false" customHeight="false" outlineLevel="0" collapsed="false">
      <c r="A22" s="14" t="s">
        <v>8</v>
      </c>
      <c r="B22" s="15" t="n">
        <v>120</v>
      </c>
      <c r="C22" s="21" t="n">
        <v>33910108.4</v>
      </c>
      <c r="D22" s="17" t="n">
        <f aca="false">B22/$B$30</f>
        <v>0.320855614973262</v>
      </c>
      <c r="E22" s="22" t="n">
        <f aca="false">C22/$C$30</f>
        <v>0.0347614673337965</v>
      </c>
      <c r="F22" s="18" t="n">
        <v>1</v>
      </c>
      <c r="G22" s="24" t="n">
        <v>4</v>
      </c>
    </row>
    <row r="23" customFormat="false" ht="12.75" hidden="false" customHeight="false" outlineLevel="0" collapsed="false">
      <c r="A23" s="19" t="s">
        <v>10</v>
      </c>
      <c r="B23" s="20" t="n">
        <v>59</v>
      </c>
      <c r="C23" s="21" t="n">
        <v>28488611</v>
      </c>
      <c r="D23" s="22" t="n">
        <f aca="false">B23/$B$30</f>
        <v>0.157754010695187</v>
      </c>
      <c r="E23" s="22" t="n">
        <f aca="false">C23/$C$30</f>
        <v>0.029203855941131</v>
      </c>
      <c r="F23" s="23" t="n">
        <v>2</v>
      </c>
      <c r="G23" s="23" t="n">
        <v>5</v>
      </c>
    </row>
    <row r="24" customFormat="false" ht="12.75" hidden="false" customHeight="false" outlineLevel="0" collapsed="false">
      <c r="A24" s="14" t="s">
        <v>11</v>
      </c>
      <c r="B24" s="20" t="n">
        <v>53</v>
      </c>
      <c r="C24" s="16" t="n">
        <v>429183649</v>
      </c>
      <c r="D24" s="22" t="n">
        <f aca="false">B24/$B$30</f>
        <v>0.141711229946524</v>
      </c>
      <c r="E24" s="17" t="n">
        <f aca="false">C24/$C$30</f>
        <v>0.439958882434982</v>
      </c>
      <c r="F24" s="23" t="n">
        <v>3</v>
      </c>
      <c r="G24" s="31" t="n">
        <v>1</v>
      </c>
    </row>
    <row r="25" customFormat="false" ht="12.75" hidden="false" customHeight="false" outlineLevel="0" collapsed="false">
      <c r="A25" s="19" t="s">
        <v>12</v>
      </c>
      <c r="B25" s="20" t="n">
        <v>47</v>
      </c>
      <c r="C25" s="21" t="n">
        <v>11124238</v>
      </c>
      <c r="D25" s="22" t="n">
        <f aca="false">B25/$B$30</f>
        <v>0.125668449197861</v>
      </c>
      <c r="E25" s="22" t="n">
        <f aca="false">C25/$C$30</f>
        <v>0.0114035269745814</v>
      </c>
      <c r="F25" s="23" t="n">
        <v>4</v>
      </c>
      <c r="G25" s="23" t="n">
        <v>6</v>
      </c>
    </row>
    <row r="26" customFormat="false" ht="12.75" hidden="false" customHeight="false" outlineLevel="0" collapsed="false">
      <c r="A26" s="19" t="s">
        <v>9</v>
      </c>
      <c r="B26" s="20" t="n">
        <v>45</v>
      </c>
      <c r="C26" s="21" t="n">
        <v>55118378</v>
      </c>
      <c r="D26" s="22" t="n">
        <f aca="false">B26/$B$30</f>
        <v>0.120320855614973</v>
      </c>
      <c r="E26" s="22" t="n">
        <f aca="false">C26/$C$30</f>
        <v>0.0565021991005741</v>
      </c>
      <c r="F26" s="23" t="n">
        <v>5</v>
      </c>
      <c r="G26" s="23" t="n">
        <v>3</v>
      </c>
    </row>
    <row r="27" customFormat="false" ht="12.75" hidden="false" customHeight="false" outlineLevel="0" collapsed="false">
      <c r="A27" s="19" t="s">
        <v>13</v>
      </c>
      <c r="B27" s="20" t="n">
        <v>34</v>
      </c>
      <c r="C27" s="21" t="n">
        <v>411090024</v>
      </c>
      <c r="D27" s="22" t="n">
        <f aca="false">B27/$B$30</f>
        <v>0.0909090909090909</v>
      </c>
      <c r="E27" s="22" t="n">
        <f aca="false">C27/$C$30</f>
        <v>0.421410992614982</v>
      </c>
      <c r="F27" s="23" t="n">
        <v>6</v>
      </c>
      <c r="G27" s="23" t="n">
        <v>2</v>
      </c>
    </row>
    <row r="28" customFormat="false" ht="12.75" hidden="false" customHeight="false" outlineLevel="0" collapsed="false">
      <c r="A28" s="19" t="s">
        <v>14</v>
      </c>
      <c r="B28" s="20" t="n">
        <v>12</v>
      </c>
      <c r="C28" s="21" t="n">
        <v>5652536</v>
      </c>
      <c r="D28" s="22" t="n">
        <f aca="false">B28/$B$30</f>
        <v>0.0320855614973262</v>
      </c>
      <c r="E28" s="22" t="n">
        <f aca="false">C28/$C$30</f>
        <v>0.00579445052782871</v>
      </c>
      <c r="F28" s="23" t="n">
        <v>7</v>
      </c>
      <c r="G28" s="23" t="n">
        <v>7</v>
      </c>
    </row>
    <row r="29" customFormat="false" ht="12.75" hidden="false" customHeight="false" outlineLevel="0" collapsed="false">
      <c r="A29" s="19" t="s">
        <v>17</v>
      </c>
      <c r="B29" s="20" t="n">
        <v>4</v>
      </c>
      <c r="C29" s="21" t="n">
        <v>941000</v>
      </c>
      <c r="D29" s="22" t="n">
        <f aca="false">B29/$B$30</f>
        <v>0.0106951871657754</v>
      </c>
      <c r="E29" s="22" t="n">
        <f aca="false">C29/$C$30</f>
        <v>0.000964625072124586</v>
      </c>
      <c r="F29" s="23" t="n">
        <v>8</v>
      </c>
      <c r="G29" s="23" t="n">
        <v>8</v>
      </c>
    </row>
    <row r="30" customFormat="false" ht="12.75" hidden="false" customHeight="false" outlineLevel="0" collapsed="false">
      <c r="A30" s="25" t="s">
        <v>18</v>
      </c>
      <c r="B30" s="26" t="n">
        <f aca="false">SUM(B22:B29)</f>
        <v>374</v>
      </c>
      <c r="C30" s="27" t="n">
        <f aca="false">SUM(C22:C29)</f>
        <v>975508544.4</v>
      </c>
      <c r="D30" s="28" t="n">
        <f aca="false">SUM(D22:D29)</f>
        <v>1</v>
      </c>
      <c r="E30" s="28" t="n">
        <f aca="false">SUM(E22:E29)</f>
        <v>1</v>
      </c>
      <c r="F30" s="29"/>
      <c r="G30" s="29"/>
    </row>
    <row r="31" customFormat="false" ht="13.5" hidden="false" customHeight="false" outlineLevel="0" collapsed="false"/>
    <row r="32" customFormat="false" ht="16.5" hidden="false" customHeight="false" outlineLevel="0" collapsed="false">
      <c r="A32" s="5" t="s">
        <v>21</v>
      </c>
      <c r="B32" s="5"/>
      <c r="C32" s="5"/>
      <c r="D32" s="5"/>
      <c r="E32" s="5"/>
      <c r="F32" s="5"/>
      <c r="G32" s="5"/>
    </row>
    <row r="33" customFormat="false" ht="12.75" hidden="false" customHeight="false" outlineLevel="0" collapsed="false">
      <c r="A33" s="6"/>
      <c r="B33" s="6"/>
      <c r="C33" s="7"/>
      <c r="D33" s="8" t="s">
        <v>3</v>
      </c>
      <c r="E33" s="8" t="s">
        <v>3</v>
      </c>
      <c r="F33" s="9" t="s">
        <v>4</v>
      </c>
      <c r="G33" s="9" t="s">
        <v>4</v>
      </c>
    </row>
    <row r="34" customFormat="false" ht="12.75" hidden="false" customHeight="false" outlineLevel="0" collapsed="false">
      <c r="A34" s="10" t="s">
        <v>20</v>
      </c>
      <c r="B34" s="11" t="s">
        <v>6</v>
      </c>
      <c r="C34" s="12" t="s">
        <v>7</v>
      </c>
      <c r="D34" s="13" t="s">
        <v>6</v>
      </c>
      <c r="E34" s="13" t="s">
        <v>7</v>
      </c>
      <c r="F34" s="11" t="s">
        <v>6</v>
      </c>
      <c r="G34" s="11" t="s">
        <v>7</v>
      </c>
    </row>
    <row r="35" customFormat="false" ht="12.75" hidden="false" customHeight="false" outlineLevel="0" collapsed="false">
      <c r="A35" s="14" t="s">
        <v>8</v>
      </c>
      <c r="B35" s="15" t="n">
        <v>507</v>
      </c>
      <c r="C35" s="21" t="n">
        <v>193488342.72</v>
      </c>
      <c r="D35" s="17" t="n">
        <f aca="false">B35/$B$45</f>
        <v>0.316677076826983</v>
      </c>
      <c r="E35" s="22" t="n">
        <f aca="false">C35/$C$45</f>
        <v>0.125228073492543</v>
      </c>
      <c r="F35" s="31" t="n">
        <v>1</v>
      </c>
      <c r="G35" s="23" t="n">
        <v>4</v>
      </c>
    </row>
    <row r="36" customFormat="false" ht="12.75" hidden="false" customHeight="false" outlineLevel="0" collapsed="false">
      <c r="A36" s="19" t="s">
        <v>9</v>
      </c>
      <c r="B36" s="20" t="n">
        <v>280</v>
      </c>
      <c r="C36" s="21" t="n">
        <v>198832258.5</v>
      </c>
      <c r="D36" s="22" t="n">
        <f aca="false">B36/$B$45</f>
        <v>0.174890693316677</v>
      </c>
      <c r="E36" s="22" t="n">
        <f aca="false">C36/$C$45</f>
        <v>0.128686722569941</v>
      </c>
      <c r="F36" s="23" t="n">
        <v>2</v>
      </c>
      <c r="G36" s="23" t="n">
        <v>3</v>
      </c>
    </row>
    <row r="37" customFormat="false" ht="12.75" hidden="false" customHeight="false" outlineLevel="0" collapsed="false">
      <c r="A37" s="19" t="s">
        <v>10</v>
      </c>
      <c r="B37" s="20" t="n">
        <v>267</v>
      </c>
      <c r="C37" s="21" t="n">
        <v>109157830.75</v>
      </c>
      <c r="D37" s="22" t="n">
        <f aca="false">B37/$B$45</f>
        <v>0.166770768269831</v>
      </c>
      <c r="E37" s="22" t="n">
        <f aca="false">C37/$C$45</f>
        <v>0.070648312240852</v>
      </c>
      <c r="F37" s="23" t="n">
        <v>3</v>
      </c>
      <c r="G37" s="23" t="n">
        <v>5</v>
      </c>
    </row>
    <row r="38" customFormat="false" ht="12.75" hidden="false" customHeight="false" outlineLevel="0" collapsed="false">
      <c r="A38" s="14" t="s">
        <v>11</v>
      </c>
      <c r="B38" s="20" t="n">
        <v>156</v>
      </c>
      <c r="C38" s="16" t="n">
        <v>491421883</v>
      </c>
      <c r="D38" s="22" t="n">
        <f aca="false">B38/$B$45</f>
        <v>0.0974391005621487</v>
      </c>
      <c r="E38" s="17" t="n">
        <f aca="false">C38/$C$45</f>
        <v>0.318054384130123</v>
      </c>
      <c r="F38" s="23" t="n">
        <v>4</v>
      </c>
      <c r="G38" s="31" t="n">
        <v>1</v>
      </c>
    </row>
    <row r="39" customFormat="false" ht="12.75" hidden="false" customHeight="false" outlineLevel="0" collapsed="false">
      <c r="A39" s="19" t="s">
        <v>12</v>
      </c>
      <c r="B39" s="20" t="n">
        <v>133</v>
      </c>
      <c r="C39" s="21" t="n">
        <v>42314154</v>
      </c>
      <c r="D39" s="22" t="n">
        <f aca="false">B39/$B$45</f>
        <v>0.0830730793254216</v>
      </c>
      <c r="E39" s="22" t="n">
        <f aca="false">C39/$C$45</f>
        <v>0.0273862492819783</v>
      </c>
      <c r="F39" s="23" t="n">
        <v>5</v>
      </c>
      <c r="G39" s="23" t="n">
        <v>6</v>
      </c>
    </row>
    <row r="40" customFormat="false" ht="12.75" hidden="false" customHeight="false" outlineLevel="0" collapsed="false">
      <c r="A40" s="19" t="s">
        <v>13</v>
      </c>
      <c r="B40" s="20" t="n">
        <v>119</v>
      </c>
      <c r="C40" s="21" t="n">
        <v>449097631.6</v>
      </c>
      <c r="D40" s="22" t="n">
        <f aca="false">B40/$B$45</f>
        <v>0.0743285446595878</v>
      </c>
      <c r="E40" s="22" t="n">
        <f aca="false">C40/$C$45</f>
        <v>0.290661599684674</v>
      </c>
      <c r="F40" s="23" t="n">
        <v>6</v>
      </c>
      <c r="G40" s="23" t="n">
        <v>2</v>
      </c>
    </row>
    <row r="41" customFormat="false" ht="12.75" hidden="false" customHeight="false" outlineLevel="0" collapsed="false">
      <c r="A41" s="19" t="s">
        <v>14</v>
      </c>
      <c r="B41" s="20" t="n">
        <v>72</v>
      </c>
      <c r="C41" s="21" t="n">
        <v>30301839</v>
      </c>
      <c r="D41" s="22" t="n">
        <f aca="false">B41/$B$45</f>
        <v>0.0449718925671455</v>
      </c>
      <c r="E41" s="22" t="n">
        <f aca="false">C41/$C$45</f>
        <v>0.0196117288923317</v>
      </c>
      <c r="F41" s="23" t="n">
        <v>7</v>
      </c>
      <c r="G41" s="23" t="n">
        <v>7</v>
      </c>
    </row>
    <row r="42" customFormat="false" ht="12.75" hidden="false" customHeight="false" outlineLevel="0" collapsed="false">
      <c r="A42" s="19" t="s">
        <v>15</v>
      </c>
      <c r="B42" s="20" t="n">
        <v>29</v>
      </c>
      <c r="C42" s="21" t="n">
        <v>17116967</v>
      </c>
      <c r="D42" s="22" t="n">
        <f aca="false">B42/$B$45</f>
        <v>0.0181136789506558</v>
      </c>
      <c r="E42" s="22" t="n">
        <f aca="false">C42/$C$45</f>
        <v>0.0110783149584746</v>
      </c>
      <c r="F42" s="23" t="n">
        <v>8</v>
      </c>
      <c r="G42" s="23" t="n">
        <v>8</v>
      </c>
    </row>
    <row r="43" customFormat="false" ht="12.75" hidden="false" customHeight="false" outlineLevel="0" collapsed="false">
      <c r="A43" s="19" t="s">
        <v>17</v>
      </c>
      <c r="B43" s="20" t="n">
        <v>21</v>
      </c>
      <c r="C43" s="21" t="n">
        <v>7250500</v>
      </c>
      <c r="D43" s="22" t="n">
        <f aca="false">B43/$B$45</f>
        <v>0.0131168019987508</v>
      </c>
      <c r="E43" s="22" t="n">
        <f aca="false">C43/$C$45</f>
        <v>0.00469261421175959</v>
      </c>
      <c r="F43" s="23" t="n">
        <v>9</v>
      </c>
      <c r="G43" s="23" t="n">
        <v>9</v>
      </c>
    </row>
    <row r="44" customFormat="false" ht="12.75" hidden="false" customHeight="false" outlineLevel="0" collapsed="false">
      <c r="A44" s="19" t="s">
        <v>16</v>
      </c>
      <c r="B44" s="20" t="n">
        <v>17</v>
      </c>
      <c r="C44" s="21" t="n">
        <v>6106187</v>
      </c>
      <c r="D44" s="22" t="n">
        <f aca="false">B44/$B$45</f>
        <v>0.0106183635227983</v>
      </c>
      <c r="E44" s="22" t="n">
        <f aca="false">C44/$C$45</f>
        <v>0.00395200053732317</v>
      </c>
      <c r="F44" s="23" t="n">
        <v>10</v>
      </c>
      <c r="G44" s="23" t="n">
        <v>10</v>
      </c>
    </row>
    <row r="45" customFormat="false" ht="12.75" hidden="false" customHeight="false" outlineLevel="0" collapsed="false">
      <c r="A45" s="25" t="s">
        <v>18</v>
      </c>
      <c r="B45" s="29" t="n">
        <f aca="false">SUM(B35:B44)</f>
        <v>1601</v>
      </c>
      <c r="C45" s="32" t="n">
        <f aca="false">SUM(C35:C44)</f>
        <v>1545087593.57</v>
      </c>
      <c r="D45" s="28" t="n">
        <f aca="false">SUM(D35:D44)</f>
        <v>1</v>
      </c>
      <c r="E45" s="28" t="n">
        <f aca="false">SUM(E35:E44)</f>
        <v>1</v>
      </c>
      <c r="F45" s="29"/>
      <c r="G45" s="29"/>
    </row>
    <row r="47" customFormat="false" ht="12.75" hidden="false" customHeight="false" outlineLevel="0" collapsed="false">
      <c r="A47" s="33" t="s">
        <v>22</v>
      </c>
      <c r="B47" s="33"/>
      <c r="C47" s="33"/>
      <c r="D47" s="34" t="s">
        <v>23</v>
      </c>
    </row>
    <row r="48" customFormat="false" ht="12.75" hidden="false" customHeight="false" outlineLevel="0" collapsed="false">
      <c r="A48" s="35" t="s">
        <v>24</v>
      </c>
    </row>
  </sheetData>
  <mergeCells count="4">
    <mergeCell ref="A4:G4"/>
    <mergeCell ref="A19:G19"/>
    <mergeCell ref="A32:G32"/>
    <mergeCell ref="A47:C47"/>
  </mergeCells>
  <hyperlinks>
    <hyperlink ref="A48" r:id="rId1" display="www.datasourcenev.com"/>
  </hyperlinks>
  <printOptions headings="false" gridLines="false" gridLinesSet="true" horizontalCentered="false" verticalCentered="false"/>
  <pageMargins left="0.75" right="0.75" top="1" bottom="1" header="0.511811023622047" footer="0.5"/>
  <pageSetup paperSize="1" scale="73"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2.14"/>
    <col collapsed="false" customWidth="true" hidden="false" outlineLevel="0" max="3" min="3" style="1" width="16.13"/>
    <col collapsed="false" customWidth="true" hidden="false" outlineLevel="0" max="4" min="4" style="2" width="11.99"/>
    <col collapsed="false" customWidth="true" hidden="false" outlineLevel="0" max="5" min="5" style="2" width="16.42"/>
    <col collapsed="false" customWidth="true" hidden="false" outlineLevel="0" max="6" min="6" style="0" width="13.85"/>
    <col collapsed="false" customWidth="true" hidden="false" outlineLevel="0" max="7" min="7" style="0" width="17.28"/>
  </cols>
  <sheetData>
    <row r="1" customFormat="false" ht="15.75" hidden="false" customHeight="false" outlineLevel="0" collapsed="false">
      <c r="A1" s="3" t="s">
        <v>25</v>
      </c>
    </row>
    <row r="2" customFormat="false" ht="12.75" hidden="false" customHeight="false" outlineLevel="0" collapsed="false">
      <c r="A2" s="4" t="str">
        <f aca="false">'OVERALL STATS'!A2</f>
        <v>Reporting Period: AUGUST, 2017</v>
      </c>
    </row>
    <row r="3" customFormat="false" ht="13.5" hidden="false" customHeight="false" outlineLevel="0" collapsed="false"/>
    <row r="4" customFormat="false" ht="15.75" hidden="false" customHeight="false" outlineLevel="0" collapsed="false">
      <c r="A4" s="36" t="s">
        <v>26</v>
      </c>
      <c r="B4" s="36"/>
      <c r="C4" s="36"/>
      <c r="D4" s="36"/>
      <c r="E4" s="36"/>
      <c r="F4" s="36"/>
      <c r="G4" s="36"/>
    </row>
    <row r="5" customFormat="false" ht="12.75" hidden="false" customHeight="false" outlineLevel="0" collapsed="false">
      <c r="A5" s="6"/>
      <c r="B5" s="6"/>
      <c r="C5" s="7"/>
      <c r="D5" s="37" t="s">
        <v>3</v>
      </c>
      <c r="E5" s="37" t="s">
        <v>3</v>
      </c>
      <c r="F5" s="38" t="s">
        <v>4</v>
      </c>
      <c r="G5" s="38" t="s">
        <v>4</v>
      </c>
    </row>
    <row r="6" customFormat="false" ht="12.75" hidden="false" customHeight="false" outlineLevel="0" collapsed="false">
      <c r="A6" s="39" t="s">
        <v>5</v>
      </c>
      <c r="B6" s="39" t="s">
        <v>6</v>
      </c>
      <c r="C6" s="40" t="s">
        <v>7</v>
      </c>
      <c r="D6" s="41" t="s">
        <v>6</v>
      </c>
      <c r="E6" s="41" t="s">
        <v>7</v>
      </c>
      <c r="F6" s="42" t="s">
        <v>6</v>
      </c>
      <c r="G6" s="42" t="s">
        <v>7</v>
      </c>
    </row>
    <row r="7" customFormat="false" ht="12.75" hidden="false" customHeight="false" outlineLevel="0" collapsed="false">
      <c r="A7" s="43" t="s">
        <v>8</v>
      </c>
      <c r="B7" s="44" t="n">
        <v>381</v>
      </c>
      <c r="C7" s="45" t="n">
        <v>157520762.32</v>
      </c>
      <c r="D7" s="46" t="n">
        <f aca="false">B7/$B$15</f>
        <v>0.347310847766636</v>
      </c>
      <c r="E7" s="17" t="n">
        <f aca="false">C7/$C$15</f>
        <v>0.309317915234596</v>
      </c>
      <c r="F7" s="18" t="n">
        <v>1</v>
      </c>
      <c r="G7" s="18" t="n">
        <v>1</v>
      </c>
    </row>
    <row r="8" customFormat="false" ht="12.75" hidden="false" customHeight="false" outlineLevel="0" collapsed="false">
      <c r="A8" s="47" t="s">
        <v>9</v>
      </c>
      <c r="B8" s="48" t="n">
        <v>216</v>
      </c>
      <c r="C8" s="49" t="n">
        <v>135725945.5</v>
      </c>
      <c r="D8" s="50" t="n">
        <f aca="false">B8/$B$15</f>
        <v>0.19690063810392</v>
      </c>
      <c r="E8" s="22" t="n">
        <f aca="false">C8/$C$15</f>
        <v>0.266520209063094</v>
      </c>
      <c r="F8" s="51" t="n">
        <v>2</v>
      </c>
      <c r="G8" s="51" t="n">
        <v>2</v>
      </c>
    </row>
    <row r="9" customFormat="false" ht="12.75" hidden="false" customHeight="false" outlineLevel="0" collapsed="false">
      <c r="A9" s="47" t="s">
        <v>10</v>
      </c>
      <c r="B9" s="48" t="n">
        <v>198</v>
      </c>
      <c r="C9" s="49" t="n">
        <v>76162983.55</v>
      </c>
      <c r="D9" s="50" t="n">
        <f aca="false">B9/$B$15</f>
        <v>0.18049225159526</v>
      </c>
      <c r="E9" s="22" t="n">
        <f aca="false">C9/$C$15</f>
        <v>0.149558540364819</v>
      </c>
      <c r="F9" s="51" t="n">
        <v>3</v>
      </c>
      <c r="G9" s="23" t="n">
        <v>3</v>
      </c>
    </row>
    <row r="10" customFormat="false" ht="12.75" hidden="false" customHeight="false" outlineLevel="0" collapsed="false">
      <c r="A10" s="47" t="s">
        <v>11</v>
      </c>
      <c r="B10" s="48" t="n">
        <v>90</v>
      </c>
      <c r="C10" s="49" t="n">
        <v>56536395</v>
      </c>
      <c r="D10" s="50" t="n">
        <f aca="false">B10/$B$15</f>
        <v>0.0820419325432999</v>
      </c>
      <c r="E10" s="22" t="n">
        <f aca="false">C10/$C$15</f>
        <v>0.111018506885801</v>
      </c>
      <c r="F10" s="51" t="n">
        <v>4</v>
      </c>
      <c r="G10" s="23" t="n">
        <v>4</v>
      </c>
    </row>
    <row r="11" customFormat="false" ht="12.75" hidden="false" customHeight="false" outlineLevel="0" collapsed="false">
      <c r="A11" s="47" t="s">
        <v>12</v>
      </c>
      <c r="B11" s="48" t="n">
        <v>86</v>
      </c>
      <c r="C11" s="49" t="n">
        <v>31189916</v>
      </c>
      <c r="D11" s="50" t="n">
        <f aca="false">B11/$B$15</f>
        <v>0.0783956244302644</v>
      </c>
      <c r="E11" s="22" t="n">
        <f aca="false">C11/$C$15</f>
        <v>0.0612465280853788</v>
      </c>
      <c r="F11" s="51" t="n">
        <v>5</v>
      </c>
      <c r="G11" s="23" t="n">
        <v>6</v>
      </c>
    </row>
    <row r="12" customFormat="false" ht="12.75" hidden="false" customHeight="false" outlineLevel="0" collapsed="false">
      <c r="A12" s="47" t="s">
        <v>13</v>
      </c>
      <c r="B12" s="48" t="n">
        <v>84</v>
      </c>
      <c r="C12" s="49" t="n">
        <v>36404607.6</v>
      </c>
      <c r="D12" s="50" t="n">
        <f aca="false">B12/$B$15</f>
        <v>0.0765724703737466</v>
      </c>
      <c r="E12" s="22" t="n">
        <f aca="false">C12/$C$15</f>
        <v>0.0714864324036844</v>
      </c>
      <c r="F12" s="51" t="n">
        <v>6</v>
      </c>
      <c r="G12" s="23" t="n">
        <v>5</v>
      </c>
    </row>
    <row r="13" customFormat="false" ht="12.75" hidden="false" customHeight="false" outlineLevel="0" collapsed="false">
      <c r="A13" s="47" t="s">
        <v>14</v>
      </c>
      <c r="B13" s="48" t="n">
        <v>25</v>
      </c>
      <c r="C13" s="49" t="n">
        <v>9401875</v>
      </c>
      <c r="D13" s="50" t="n">
        <f aca="false">B13/$B$15</f>
        <v>0.0227894257064722</v>
      </c>
      <c r="E13" s="22" t="n">
        <f aca="false">C13/$C$15</f>
        <v>0.0184621273504783</v>
      </c>
      <c r="F13" s="51" t="n">
        <v>7</v>
      </c>
      <c r="G13" s="23" t="n">
        <v>7</v>
      </c>
    </row>
    <row r="14" customFormat="false" ht="12.75" hidden="false" customHeight="false" outlineLevel="0" collapsed="false">
      <c r="A14" s="47" t="s">
        <v>17</v>
      </c>
      <c r="B14" s="48" t="n">
        <v>17</v>
      </c>
      <c r="C14" s="49" t="n">
        <v>6309500</v>
      </c>
      <c r="D14" s="50" t="n">
        <f aca="false">B14/$B$15</f>
        <v>0.0154968094804011</v>
      </c>
      <c r="E14" s="22" t="n">
        <f aca="false">C14/$C$15</f>
        <v>0.0123897406121484</v>
      </c>
      <c r="F14" s="51" t="n">
        <v>8</v>
      </c>
      <c r="G14" s="23" t="n">
        <v>8</v>
      </c>
    </row>
    <row r="15" customFormat="false" ht="12.75" hidden="false" customHeight="false" outlineLevel="0" collapsed="false">
      <c r="A15" s="52" t="s">
        <v>18</v>
      </c>
      <c r="B15" s="53" t="n">
        <f aca="false">SUM(B7:B14)</f>
        <v>1097</v>
      </c>
      <c r="C15" s="54" t="n">
        <f aca="false">SUM(C7:C14)</f>
        <v>509251984.97</v>
      </c>
      <c r="D15" s="28" t="n">
        <f aca="false">SUM(D7:D14)</f>
        <v>1</v>
      </c>
      <c r="E15" s="28" t="n">
        <f aca="false">SUM(E7:E14)</f>
        <v>1</v>
      </c>
      <c r="F15" s="29"/>
      <c r="G15" s="29"/>
    </row>
    <row r="16" customFormat="false" ht="13.5" hidden="false" customHeight="false" outlineLevel="0" collapsed="false"/>
    <row r="17" customFormat="false" ht="15.75" hidden="false" customHeight="true" outlineLevel="0" collapsed="false">
      <c r="A17" s="36" t="s">
        <v>27</v>
      </c>
      <c r="B17" s="36"/>
      <c r="C17" s="36"/>
      <c r="D17" s="36"/>
      <c r="E17" s="36"/>
      <c r="F17" s="36"/>
      <c r="G17" s="36"/>
    </row>
    <row r="18" customFormat="false" ht="12.75" hidden="false" customHeight="false" outlineLevel="0" collapsed="false">
      <c r="A18" s="6"/>
      <c r="B18" s="6"/>
      <c r="C18" s="7"/>
      <c r="D18" s="37" t="s">
        <v>3</v>
      </c>
      <c r="E18" s="37" t="s">
        <v>3</v>
      </c>
      <c r="F18" s="38" t="s">
        <v>4</v>
      </c>
      <c r="G18" s="55" t="s">
        <v>4</v>
      </c>
    </row>
    <row r="19" customFormat="false" ht="12.75" hidden="false" customHeight="false" outlineLevel="0" collapsed="false">
      <c r="A19" s="39" t="s">
        <v>5</v>
      </c>
      <c r="B19" s="39" t="s">
        <v>6</v>
      </c>
      <c r="C19" s="40" t="s">
        <v>7</v>
      </c>
      <c r="D19" s="41" t="s">
        <v>6</v>
      </c>
      <c r="E19" s="41" t="s">
        <v>7</v>
      </c>
      <c r="F19" s="42" t="s">
        <v>6</v>
      </c>
      <c r="G19" s="56" t="s">
        <v>7</v>
      </c>
    </row>
    <row r="20" customFormat="false" ht="12.75" hidden="false" customHeight="false" outlineLevel="0" collapsed="false">
      <c r="A20" s="43" t="s">
        <v>14</v>
      </c>
      <c r="B20" s="44" t="n">
        <v>35</v>
      </c>
      <c r="C20" s="49" t="n">
        <v>15247428</v>
      </c>
      <c r="D20" s="46" t="n">
        <f aca="false">B20/$B$28</f>
        <v>0.269230769230769</v>
      </c>
      <c r="E20" s="22" t="n">
        <f aca="false">C20/$C$28</f>
        <v>0.252746063515552</v>
      </c>
      <c r="F20" s="18" t="n">
        <v>1</v>
      </c>
      <c r="G20" s="24" t="n">
        <v>2</v>
      </c>
    </row>
    <row r="21" customFormat="false" ht="12.75" hidden="false" customHeight="false" outlineLevel="0" collapsed="false">
      <c r="A21" s="43" t="s">
        <v>15</v>
      </c>
      <c r="B21" s="48" t="n">
        <v>29</v>
      </c>
      <c r="C21" s="45" t="n">
        <v>17116967</v>
      </c>
      <c r="D21" s="50" t="n">
        <f aca="false">B21/$B$28</f>
        <v>0.223076923076923</v>
      </c>
      <c r="E21" s="17" t="n">
        <f aca="false">C21/$C$28</f>
        <v>0.283736117893169</v>
      </c>
      <c r="F21" s="23" t="n">
        <v>2</v>
      </c>
      <c r="G21" s="31" t="n">
        <v>1</v>
      </c>
    </row>
    <row r="22" customFormat="false" ht="12.75" hidden="false" customHeight="false" outlineLevel="0" collapsed="false">
      <c r="A22" s="47" t="s">
        <v>9</v>
      </c>
      <c r="B22" s="48" t="n">
        <v>19</v>
      </c>
      <c r="C22" s="49" t="n">
        <v>7987935</v>
      </c>
      <c r="D22" s="50" t="n">
        <f aca="false">B22/$B$28</f>
        <v>0.146153846153846</v>
      </c>
      <c r="E22" s="22" t="n">
        <f aca="false">C22/$C$28</f>
        <v>0.13241047125247</v>
      </c>
      <c r="F22" s="23" t="n">
        <v>3</v>
      </c>
      <c r="G22" s="23" t="n">
        <v>3</v>
      </c>
    </row>
    <row r="23" customFormat="false" ht="12.75" hidden="false" customHeight="false" outlineLevel="0" collapsed="false">
      <c r="A23" s="47" t="s">
        <v>16</v>
      </c>
      <c r="B23" s="48" t="n">
        <v>17</v>
      </c>
      <c r="C23" s="49" t="n">
        <v>6106187</v>
      </c>
      <c r="D23" s="50" t="n">
        <f aca="false">B23/$B$28</f>
        <v>0.130769230769231</v>
      </c>
      <c r="E23" s="22" t="n">
        <f aca="false">C23/$C$28</f>
        <v>0.101218036729856</v>
      </c>
      <c r="F23" s="23" t="n">
        <v>4</v>
      </c>
      <c r="G23" s="23" t="n">
        <v>4</v>
      </c>
    </row>
    <row r="24" customFormat="false" ht="12.75" hidden="false" customHeight="false" outlineLevel="0" collapsed="false">
      <c r="A24" s="47" t="s">
        <v>11</v>
      </c>
      <c r="B24" s="48" t="n">
        <v>13</v>
      </c>
      <c r="C24" s="49" t="n">
        <v>5701839</v>
      </c>
      <c r="D24" s="50" t="n">
        <f aca="false">B24/$B$28</f>
        <v>0.1</v>
      </c>
      <c r="E24" s="22" t="n">
        <f aca="false">C24/$C$28</f>
        <v>0.0945154397219946</v>
      </c>
      <c r="F24" s="23" t="n">
        <v>5</v>
      </c>
      <c r="G24" s="23" t="n">
        <v>5</v>
      </c>
    </row>
    <row r="25" customFormat="false" ht="12.75" hidden="false" customHeight="false" outlineLevel="0" collapsed="false">
      <c r="A25" s="47" t="s">
        <v>10</v>
      </c>
      <c r="B25" s="48" t="n">
        <v>10</v>
      </c>
      <c r="C25" s="49" t="n">
        <v>4506236.2</v>
      </c>
      <c r="D25" s="50" t="n">
        <f aca="false">B25/$B$28</f>
        <v>0.0769230769230769</v>
      </c>
      <c r="E25" s="22" t="n">
        <f aca="false">C25/$C$28</f>
        <v>0.0746967594023911</v>
      </c>
      <c r="F25" s="23" t="n">
        <v>6</v>
      </c>
      <c r="G25" s="23" t="n">
        <v>6</v>
      </c>
    </row>
    <row r="26" customFormat="false" ht="12.75" hidden="false" customHeight="false" outlineLevel="0" collapsed="false">
      <c r="A26" s="47" t="s">
        <v>8</v>
      </c>
      <c r="B26" s="48" t="n">
        <v>6</v>
      </c>
      <c r="C26" s="49" t="n">
        <v>2057472</v>
      </c>
      <c r="D26" s="50" t="n">
        <f aca="false">B26/$B$28</f>
        <v>0.0461538461538462</v>
      </c>
      <c r="E26" s="22" t="n">
        <f aca="false">C26/$C$28</f>
        <v>0.0341052896785917</v>
      </c>
      <c r="F26" s="23" t="n">
        <v>7</v>
      </c>
      <c r="G26" s="23" t="n">
        <v>7</v>
      </c>
    </row>
    <row r="27" customFormat="false" ht="12.75" hidden="false" customHeight="false" outlineLevel="0" collapsed="false">
      <c r="A27" s="47" t="s">
        <v>13</v>
      </c>
      <c r="B27" s="48" t="n">
        <v>1</v>
      </c>
      <c r="C27" s="49" t="n">
        <v>1603000</v>
      </c>
      <c r="D27" s="50" t="n">
        <f aca="false">B27/$B$28</f>
        <v>0.00769230769230769</v>
      </c>
      <c r="E27" s="22" t="n">
        <f aca="false">C27/$C$28</f>
        <v>0.0265718218059748</v>
      </c>
      <c r="F27" s="23" t="n">
        <v>8</v>
      </c>
      <c r="G27" s="23" t="n">
        <v>8</v>
      </c>
    </row>
    <row r="28" customFormat="false" ht="12.75" hidden="false" customHeight="false" outlineLevel="0" collapsed="false">
      <c r="A28" s="52" t="s">
        <v>18</v>
      </c>
      <c r="B28" s="53" t="n">
        <f aca="false">SUM(B20:B27)</f>
        <v>130</v>
      </c>
      <c r="C28" s="54" t="n">
        <f aca="false">SUM(C20:C27)</f>
        <v>60327064.2</v>
      </c>
      <c r="D28" s="28" t="n">
        <f aca="false">SUM(D20:D27)</f>
        <v>1</v>
      </c>
      <c r="E28" s="28" t="n">
        <f aca="false">SUM(E20:E27)</f>
        <v>1</v>
      </c>
      <c r="F28" s="29"/>
      <c r="G28" s="29"/>
    </row>
    <row r="29" customFormat="false" ht="13.5" hidden="false" customHeight="false" outlineLevel="0" collapsed="false"/>
    <row r="30" customFormat="false" ht="15.75" hidden="false" customHeight="true" outlineLevel="0" collapsed="false">
      <c r="A30" s="36" t="s">
        <v>28</v>
      </c>
      <c r="B30" s="36"/>
      <c r="C30" s="36"/>
      <c r="D30" s="36"/>
      <c r="E30" s="36"/>
      <c r="F30" s="36"/>
      <c r="G30" s="36"/>
    </row>
    <row r="31" customFormat="false" ht="12.75" hidden="false" customHeight="false" outlineLevel="0" collapsed="false">
      <c r="A31" s="6"/>
      <c r="B31" s="6"/>
      <c r="C31" s="7"/>
      <c r="D31" s="37" t="s">
        <v>3</v>
      </c>
      <c r="E31" s="37" t="s">
        <v>3</v>
      </c>
      <c r="F31" s="38" t="s">
        <v>4</v>
      </c>
      <c r="G31" s="55" t="s">
        <v>4</v>
      </c>
    </row>
    <row r="32" customFormat="false" ht="12.75" hidden="false" customHeight="false" outlineLevel="0" collapsed="false">
      <c r="A32" s="39" t="s">
        <v>5</v>
      </c>
      <c r="B32" s="39" t="s">
        <v>6</v>
      </c>
      <c r="C32" s="40" t="s">
        <v>7</v>
      </c>
      <c r="D32" s="57" t="s">
        <v>6</v>
      </c>
      <c r="E32" s="41" t="s">
        <v>7</v>
      </c>
      <c r="F32" s="42" t="s">
        <v>6</v>
      </c>
      <c r="G32" s="56" t="s">
        <v>7</v>
      </c>
    </row>
    <row r="33" customFormat="false" ht="12.75" hidden="false" customHeight="false" outlineLevel="0" collapsed="false">
      <c r="A33" s="43" t="s">
        <v>8</v>
      </c>
      <c r="B33" s="44" t="n">
        <v>341</v>
      </c>
      <c r="C33" s="45" t="n">
        <v>145871730.64</v>
      </c>
      <c r="D33" s="46" t="n">
        <f aca="false">B33/$B$41</f>
        <v>0.345841784989858</v>
      </c>
      <c r="E33" s="17" t="n">
        <f aca="false">C33/$C$41</f>
        <v>0.381695867679232</v>
      </c>
      <c r="F33" s="18" t="n">
        <v>1</v>
      </c>
      <c r="G33" s="18" t="n">
        <v>1</v>
      </c>
    </row>
    <row r="34" customFormat="false" ht="12.75" hidden="false" customHeight="false" outlineLevel="0" collapsed="false">
      <c r="A34" s="47" t="s">
        <v>9</v>
      </c>
      <c r="B34" s="48" t="n">
        <v>191</v>
      </c>
      <c r="C34" s="49" t="n">
        <v>75303519</v>
      </c>
      <c r="D34" s="50" t="n">
        <f aca="false">B34/$B$41</f>
        <v>0.193711967545639</v>
      </c>
      <c r="E34" s="22" t="n">
        <f aca="false">C34/$C$41</f>
        <v>0.197043264640084</v>
      </c>
      <c r="F34" s="51" t="n">
        <v>2</v>
      </c>
      <c r="G34" s="51" t="n">
        <v>2</v>
      </c>
    </row>
    <row r="35" customFormat="false" ht="12.75" hidden="false" customHeight="false" outlineLevel="0" collapsed="false">
      <c r="A35" s="47" t="s">
        <v>10</v>
      </c>
      <c r="B35" s="48" t="n">
        <v>174</v>
      </c>
      <c r="C35" s="49" t="n">
        <v>50215258.2</v>
      </c>
      <c r="D35" s="50" t="n">
        <f aca="false">B35/$B$41</f>
        <v>0.176470588235294</v>
      </c>
      <c r="E35" s="22" t="n">
        <f aca="false">C35/$C$41</f>
        <v>0.13139596318829</v>
      </c>
      <c r="F35" s="24" t="n">
        <v>3</v>
      </c>
      <c r="G35" s="23" t="n">
        <v>3</v>
      </c>
    </row>
    <row r="36" customFormat="false" ht="12.75" hidden="false" customHeight="false" outlineLevel="0" collapsed="false">
      <c r="A36" s="47" t="s">
        <v>12</v>
      </c>
      <c r="B36" s="48" t="n">
        <v>83</v>
      </c>
      <c r="C36" s="49" t="n">
        <v>29582416</v>
      </c>
      <c r="D36" s="50" t="n">
        <f aca="false">B36/$B$41</f>
        <v>0.0841784989858012</v>
      </c>
      <c r="E36" s="22" t="n">
        <f aca="false">C36/$C$41</f>
        <v>0.07740695125524</v>
      </c>
      <c r="F36" s="51" t="n">
        <v>4</v>
      </c>
      <c r="G36" s="23" t="n">
        <v>6</v>
      </c>
    </row>
    <row r="37" customFormat="false" ht="12.75" hidden="false" customHeight="false" outlineLevel="0" collapsed="false">
      <c r="A37" s="47" t="s">
        <v>13</v>
      </c>
      <c r="B37" s="48" t="n">
        <v>79</v>
      </c>
      <c r="C37" s="49" t="n">
        <v>35355500</v>
      </c>
      <c r="D37" s="50" t="n">
        <f aca="false">B37/$B$41</f>
        <v>0.0801217038539554</v>
      </c>
      <c r="E37" s="22" t="n">
        <f aca="false">C37/$C$41</f>
        <v>0.0925131153961407</v>
      </c>
      <c r="F37" s="24" t="n">
        <v>5</v>
      </c>
      <c r="G37" s="23" t="n">
        <v>4</v>
      </c>
    </row>
    <row r="38" customFormat="false" ht="12.75" hidden="false" customHeight="false" outlineLevel="0" collapsed="false">
      <c r="A38" s="47" t="s">
        <v>11</v>
      </c>
      <c r="B38" s="48" t="n">
        <v>76</v>
      </c>
      <c r="C38" s="49" t="n">
        <v>30127636</v>
      </c>
      <c r="D38" s="50" t="n">
        <f aca="false">B38/$B$41</f>
        <v>0.077079107505071</v>
      </c>
      <c r="E38" s="22" t="n">
        <f aca="false">C38/$C$41</f>
        <v>0.0788336034246701</v>
      </c>
      <c r="F38" s="51" t="n">
        <v>6</v>
      </c>
      <c r="G38" s="23" t="n">
        <v>5</v>
      </c>
    </row>
    <row r="39" customFormat="false" ht="12.75" hidden="false" customHeight="false" outlineLevel="0" collapsed="false">
      <c r="A39" s="47" t="s">
        <v>14</v>
      </c>
      <c r="B39" s="48" t="n">
        <v>25</v>
      </c>
      <c r="C39" s="49" t="n">
        <v>9401875</v>
      </c>
      <c r="D39" s="50" t="n">
        <f aca="false">B39/$B$41</f>
        <v>0.0253549695740365</v>
      </c>
      <c r="E39" s="22" t="n">
        <f aca="false">C39/$C$41</f>
        <v>0.024601455129049</v>
      </c>
      <c r="F39" s="24" t="n">
        <v>7</v>
      </c>
      <c r="G39" s="23" t="n">
        <v>7</v>
      </c>
    </row>
    <row r="40" customFormat="false" ht="12.75" hidden="false" customHeight="false" outlineLevel="0" collapsed="false">
      <c r="A40" s="47" t="s">
        <v>17</v>
      </c>
      <c r="B40" s="48" t="n">
        <v>17</v>
      </c>
      <c r="C40" s="49" t="n">
        <v>6309500</v>
      </c>
      <c r="D40" s="50" t="n">
        <f aca="false">B40/$B$41</f>
        <v>0.0172413793103448</v>
      </c>
      <c r="E40" s="22" t="n">
        <f aca="false">C40/$C$41</f>
        <v>0.0165097792872948</v>
      </c>
      <c r="F40" s="51" t="n">
        <v>8</v>
      </c>
      <c r="G40" s="23" t="n">
        <v>8</v>
      </c>
    </row>
    <row r="41" customFormat="false" ht="12.75" hidden="false" customHeight="false" outlineLevel="0" collapsed="false">
      <c r="A41" s="52" t="s">
        <v>18</v>
      </c>
      <c r="B41" s="29" t="n">
        <f aca="false">SUM(B33:B40)</f>
        <v>986</v>
      </c>
      <c r="C41" s="32" t="n">
        <f aca="false">SUM(C33:C40)</f>
        <v>382167434.84</v>
      </c>
      <c r="D41" s="28" t="n">
        <f aca="false">SUM(D33:D40)</f>
        <v>1</v>
      </c>
      <c r="E41" s="28" t="n">
        <f aca="false">SUM(E33:E40)</f>
        <v>1</v>
      </c>
      <c r="F41" s="29"/>
      <c r="G41" s="29"/>
    </row>
    <row r="42" customFormat="false" ht="13.5" hidden="false" customHeight="false" outlineLevel="0" collapsed="false"/>
    <row r="43" customFormat="false" ht="15.75" hidden="false" customHeight="true" outlineLevel="0" collapsed="false">
      <c r="A43" s="36" t="s">
        <v>29</v>
      </c>
      <c r="B43" s="36"/>
      <c r="C43" s="36"/>
      <c r="D43" s="36"/>
      <c r="E43" s="36"/>
      <c r="F43" s="36"/>
      <c r="G43" s="36"/>
    </row>
    <row r="44" customFormat="false" ht="12.75" hidden="false" customHeight="false" outlineLevel="0" collapsed="false">
      <c r="A44" s="58"/>
      <c r="B44" s="58"/>
      <c r="C44" s="59"/>
      <c r="D44" s="37" t="s">
        <v>3</v>
      </c>
      <c r="E44" s="37" t="s">
        <v>3</v>
      </c>
      <c r="F44" s="38" t="s">
        <v>4</v>
      </c>
      <c r="G44" s="55" t="s">
        <v>4</v>
      </c>
    </row>
    <row r="45" customFormat="false" ht="12.75" hidden="false" customHeight="false" outlineLevel="0" collapsed="false">
      <c r="A45" s="39" t="s">
        <v>5</v>
      </c>
      <c r="B45" s="39" t="s">
        <v>6</v>
      </c>
      <c r="C45" s="40" t="s">
        <v>7</v>
      </c>
      <c r="D45" s="41" t="s">
        <v>6</v>
      </c>
      <c r="E45" s="41" t="s">
        <v>7</v>
      </c>
      <c r="F45" s="42" t="s">
        <v>6</v>
      </c>
      <c r="G45" s="56" t="s">
        <v>7</v>
      </c>
    </row>
    <row r="46" customFormat="false" ht="12.75" hidden="false" customHeight="false" outlineLevel="0" collapsed="false">
      <c r="A46" s="43" t="s">
        <v>9</v>
      </c>
      <c r="B46" s="44" t="n">
        <v>13</v>
      </c>
      <c r="C46" s="45" t="n">
        <v>52781790</v>
      </c>
      <c r="D46" s="46" t="n">
        <f aca="false">B46/$B$52</f>
        <v>0.361111111111111</v>
      </c>
      <c r="E46" s="17" t="n">
        <f aca="false">C46/$C$52</f>
        <v>0.58133923577904</v>
      </c>
      <c r="F46" s="60" t="n">
        <v>1</v>
      </c>
      <c r="G46" s="60" t="n">
        <v>1</v>
      </c>
    </row>
    <row r="47" customFormat="false" ht="12.75" hidden="false" customHeight="false" outlineLevel="0" collapsed="false">
      <c r="A47" s="47" t="s">
        <v>8</v>
      </c>
      <c r="B47" s="48" t="n">
        <v>9</v>
      </c>
      <c r="C47" s="49" t="n">
        <v>6493081.68</v>
      </c>
      <c r="D47" s="50" t="n">
        <f aca="false">B47/$B$52</f>
        <v>0.25</v>
      </c>
      <c r="E47" s="22" t="n">
        <f aca="false">C47/$C$52</f>
        <v>0.0715148755224497</v>
      </c>
      <c r="F47" s="24" t="n">
        <v>2</v>
      </c>
      <c r="G47" s="24" t="n">
        <v>4</v>
      </c>
    </row>
    <row r="48" customFormat="false" ht="12.75" hidden="false" customHeight="false" outlineLevel="0" collapsed="false">
      <c r="A48" s="47" t="s">
        <v>10</v>
      </c>
      <c r="B48" s="48" t="n">
        <v>7</v>
      </c>
      <c r="C48" s="49" t="n">
        <v>7404220</v>
      </c>
      <c r="D48" s="50" t="n">
        <f aca="false">B48/$B$52</f>
        <v>0.194444444444444</v>
      </c>
      <c r="E48" s="22" t="n">
        <f aca="false">C48/$C$52</f>
        <v>0.0815501633487587</v>
      </c>
      <c r="F48" s="23" t="n">
        <v>3</v>
      </c>
      <c r="G48" s="23" t="n">
        <v>3</v>
      </c>
    </row>
    <row r="49" customFormat="false" ht="12.75" hidden="false" customHeight="false" outlineLevel="0" collapsed="false">
      <c r="A49" s="47" t="s">
        <v>11</v>
      </c>
      <c r="B49" s="48" t="n">
        <v>5</v>
      </c>
      <c r="C49" s="49" t="n">
        <v>22539350</v>
      </c>
      <c r="D49" s="50" t="n">
        <f aca="false">B49/$B$52</f>
        <v>0.138888888888889</v>
      </c>
      <c r="E49" s="22" t="n">
        <f aca="false">C49/$C$52</f>
        <v>0.248248657424394</v>
      </c>
      <c r="F49" s="23" t="n">
        <v>4</v>
      </c>
      <c r="G49" s="23" t="n">
        <v>2</v>
      </c>
    </row>
    <row r="50" customFormat="false" ht="12.75" hidden="false" customHeight="false" outlineLevel="0" collapsed="false">
      <c r="A50" s="47" t="s">
        <v>13</v>
      </c>
      <c r="B50" s="48" t="n">
        <v>1</v>
      </c>
      <c r="C50" s="49" t="n">
        <v>500000</v>
      </c>
      <c r="D50" s="50" t="n">
        <f aca="false">B50/$B$52</f>
        <v>0.0277777777777778</v>
      </c>
      <c r="E50" s="22" t="n">
        <f aca="false">C50/$C$52</f>
        <v>0.00550700569058988</v>
      </c>
      <c r="F50" s="23" t="n">
        <v>5</v>
      </c>
      <c r="G50" s="23" t="n">
        <v>6</v>
      </c>
    </row>
    <row r="51" customFormat="false" ht="12.75" hidden="false" customHeight="false" outlineLevel="0" collapsed="false">
      <c r="A51" s="47" t="s">
        <v>12</v>
      </c>
      <c r="B51" s="48" t="n">
        <v>1</v>
      </c>
      <c r="C51" s="49" t="n">
        <v>1075000</v>
      </c>
      <c r="D51" s="50" t="n">
        <f aca="false">B51/$B$52</f>
        <v>0.0277777777777778</v>
      </c>
      <c r="E51" s="22" t="n">
        <f aca="false">C51/$C$52</f>
        <v>0.0118400622347682</v>
      </c>
      <c r="F51" s="23" t="n">
        <v>5</v>
      </c>
      <c r="G51" s="23" t="n">
        <v>5</v>
      </c>
    </row>
    <row r="52" customFormat="false" ht="12.75" hidden="false" customHeight="false" outlineLevel="0" collapsed="false">
      <c r="A52" s="52" t="s">
        <v>18</v>
      </c>
      <c r="B52" s="29" t="n">
        <f aca="false">SUM(B46:B51)</f>
        <v>36</v>
      </c>
      <c r="C52" s="32" t="n">
        <f aca="false">SUM(C46:C51)</f>
        <v>90793441.68</v>
      </c>
      <c r="D52" s="28" t="n">
        <f aca="false">SUM(D46:D51)</f>
        <v>1</v>
      </c>
      <c r="E52" s="28" t="n">
        <f aca="false">SUM(E46:E51)</f>
        <v>1</v>
      </c>
      <c r="F52" s="29"/>
      <c r="G52" s="29"/>
    </row>
    <row r="53" customFormat="false" ht="13.5" hidden="false" customHeight="false" outlineLevel="0" collapsed="false"/>
    <row r="54" customFormat="false" ht="15.75" hidden="false" customHeight="false" outlineLevel="0" collapsed="false">
      <c r="A54" s="36" t="s">
        <v>30</v>
      </c>
      <c r="B54" s="36"/>
      <c r="C54" s="36"/>
      <c r="D54" s="36"/>
      <c r="E54" s="36"/>
      <c r="F54" s="36"/>
      <c r="G54" s="36"/>
    </row>
    <row r="55" customFormat="false" ht="12.75" hidden="false" customHeight="false" outlineLevel="0" collapsed="false">
      <c r="A55" s="58"/>
      <c r="B55" s="58"/>
      <c r="C55" s="59"/>
      <c r="D55" s="37" t="s">
        <v>3</v>
      </c>
      <c r="E55" s="37" t="s">
        <v>3</v>
      </c>
      <c r="F55" s="38" t="s">
        <v>4</v>
      </c>
      <c r="G55" s="55" t="s">
        <v>4</v>
      </c>
    </row>
    <row r="56" customFormat="false" ht="12.75" hidden="false" customHeight="false" outlineLevel="0" collapsed="false">
      <c r="A56" s="39" t="s">
        <v>5</v>
      </c>
      <c r="B56" s="39" t="s">
        <v>6</v>
      </c>
      <c r="C56" s="40" t="s">
        <v>7</v>
      </c>
      <c r="D56" s="41" t="s">
        <v>6</v>
      </c>
      <c r="E56" s="41" t="s">
        <v>7</v>
      </c>
      <c r="F56" s="42" t="s">
        <v>6</v>
      </c>
      <c r="G56" s="56" t="s">
        <v>7</v>
      </c>
    </row>
    <row r="57" customFormat="false" ht="12.75" hidden="false" customHeight="false" outlineLevel="0" collapsed="false">
      <c r="A57" s="43" t="s">
        <v>8</v>
      </c>
      <c r="B57" s="44" t="n">
        <v>31</v>
      </c>
      <c r="C57" s="49" t="n">
        <v>5155950</v>
      </c>
      <c r="D57" s="46" t="n">
        <f aca="false">B57/$B$63</f>
        <v>0.413333333333333</v>
      </c>
      <c r="E57" s="22" t="n">
        <f aca="false">C57/$C$63</f>
        <v>0.14207199008825</v>
      </c>
      <c r="F57" s="18" t="n">
        <v>1</v>
      </c>
      <c r="G57" s="24" t="n">
        <v>3</v>
      </c>
    </row>
    <row r="58" customFormat="false" ht="12.75" hidden="false" customHeight="false" outlineLevel="0" collapsed="false">
      <c r="A58" s="43" t="s">
        <v>10</v>
      </c>
      <c r="B58" s="48" t="n">
        <v>17</v>
      </c>
      <c r="C58" s="45" t="n">
        <v>18543505.35</v>
      </c>
      <c r="D58" s="50" t="n">
        <f aca="false">B58/$B$63</f>
        <v>0.226666666666667</v>
      </c>
      <c r="E58" s="17" t="n">
        <f aca="false">C58/$C$63</f>
        <v>0.510965526874118</v>
      </c>
      <c r="F58" s="24" t="n">
        <v>2</v>
      </c>
      <c r="G58" s="18" t="n">
        <v>1</v>
      </c>
    </row>
    <row r="59" customFormat="false" ht="12.75" hidden="false" customHeight="false" outlineLevel="0" collapsed="false">
      <c r="A59" s="47" t="s">
        <v>9</v>
      </c>
      <c r="B59" s="48" t="n">
        <v>12</v>
      </c>
      <c r="C59" s="49" t="n">
        <v>7640636.5</v>
      </c>
      <c r="D59" s="50" t="n">
        <f aca="false">B59/$B$63</f>
        <v>0.16</v>
      </c>
      <c r="E59" s="22" t="n">
        <f aca="false">C59/$C$63</f>
        <v>0.210537424353595</v>
      </c>
      <c r="F59" s="23" t="n">
        <v>3</v>
      </c>
      <c r="G59" s="23" t="n">
        <v>2</v>
      </c>
    </row>
    <row r="60" customFormat="false" ht="12.75" hidden="false" customHeight="false" outlineLevel="0" collapsed="false">
      <c r="A60" s="47" t="s">
        <v>11</v>
      </c>
      <c r="B60" s="48" t="n">
        <v>9</v>
      </c>
      <c r="C60" s="49" t="n">
        <v>3869409</v>
      </c>
      <c r="D60" s="50" t="n">
        <f aca="false">B60/$B$63</f>
        <v>0.12</v>
      </c>
      <c r="E60" s="22" t="n">
        <f aca="false">C60/$C$63</f>
        <v>0.106621405773017</v>
      </c>
      <c r="F60" s="23" t="n">
        <v>4</v>
      </c>
      <c r="G60" s="23" t="n">
        <v>4</v>
      </c>
    </row>
    <row r="61" customFormat="false" ht="12.75" hidden="false" customHeight="false" outlineLevel="0" collapsed="false">
      <c r="A61" s="47" t="s">
        <v>13</v>
      </c>
      <c r="B61" s="48" t="n">
        <v>4</v>
      </c>
      <c r="C61" s="49" t="n">
        <v>549107.6</v>
      </c>
      <c r="D61" s="50" t="n">
        <f aca="false">B61/$B$63</f>
        <v>0.0533333333333333</v>
      </c>
      <c r="E61" s="22" t="n">
        <f aca="false">C61/$C$63</f>
        <v>0.0151306373228178</v>
      </c>
      <c r="F61" s="23" t="n">
        <v>5</v>
      </c>
      <c r="G61" s="23" t="n">
        <v>5</v>
      </c>
    </row>
    <row r="62" customFormat="false" ht="12.75" hidden="false" customHeight="false" outlineLevel="0" collapsed="false">
      <c r="A62" s="47" t="s">
        <v>12</v>
      </c>
      <c r="B62" s="48" t="n">
        <v>2</v>
      </c>
      <c r="C62" s="49" t="n">
        <v>532500</v>
      </c>
      <c r="D62" s="50" t="n">
        <f aca="false">B62/$B$63</f>
        <v>0.0266666666666667</v>
      </c>
      <c r="E62" s="22" t="n">
        <f aca="false">C62/$C$63</f>
        <v>0.0146730155882026</v>
      </c>
      <c r="F62" s="23" t="n">
        <v>6</v>
      </c>
      <c r="G62" s="23" t="n">
        <v>6</v>
      </c>
    </row>
    <row r="63" customFormat="false" ht="12.75" hidden="false" customHeight="false" outlineLevel="0" collapsed="false">
      <c r="A63" s="52" t="s">
        <v>18</v>
      </c>
      <c r="B63" s="53" t="n">
        <f aca="false">SUM(B57:B62)</f>
        <v>75</v>
      </c>
      <c r="C63" s="54" t="n">
        <f aca="false">SUM(C57:C62)</f>
        <v>36291108.45</v>
      </c>
      <c r="D63" s="28" t="n">
        <f aca="false">SUM(D57:D62)</f>
        <v>1</v>
      </c>
      <c r="E63" s="28" t="n">
        <f aca="false">SUM(E57:E62)</f>
        <v>1</v>
      </c>
      <c r="F63" s="29"/>
      <c r="G63" s="29"/>
    </row>
    <row r="64" customFormat="false" ht="13.5" hidden="false" customHeight="false" outlineLevel="0" collapsed="false"/>
    <row r="65" customFormat="false" ht="15.75" hidden="false" customHeight="false" outlineLevel="0" collapsed="false">
      <c r="A65" s="36" t="s">
        <v>31</v>
      </c>
      <c r="B65" s="36"/>
      <c r="C65" s="36"/>
      <c r="D65" s="36"/>
      <c r="E65" s="36"/>
      <c r="F65" s="36"/>
      <c r="G65" s="36"/>
    </row>
    <row r="66" customFormat="false" ht="12.75" hidden="false" customHeight="false" outlineLevel="0" collapsed="false">
      <c r="A66" s="58"/>
      <c r="B66" s="58"/>
      <c r="C66" s="59"/>
      <c r="D66" s="37" t="s">
        <v>3</v>
      </c>
      <c r="E66" s="37" t="s">
        <v>3</v>
      </c>
      <c r="F66" s="38" t="s">
        <v>4</v>
      </c>
      <c r="G66" s="55" t="s">
        <v>4</v>
      </c>
    </row>
    <row r="67" customFormat="false" ht="12.75" hidden="false" customHeight="false" outlineLevel="0" collapsed="false">
      <c r="A67" s="39" t="s">
        <v>5</v>
      </c>
      <c r="B67" s="39" t="s">
        <v>6</v>
      </c>
      <c r="C67" s="40" t="s">
        <v>7</v>
      </c>
      <c r="D67" s="41" t="s">
        <v>6</v>
      </c>
      <c r="E67" s="41" t="s">
        <v>7</v>
      </c>
      <c r="F67" s="42" t="s">
        <v>6</v>
      </c>
      <c r="G67" s="56" t="s">
        <v>7</v>
      </c>
    </row>
    <row r="68" customFormat="false" ht="12.75" hidden="false" customHeight="false" outlineLevel="0" collapsed="false">
      <c r="A68" s="43" t="s">
        <v>8</v>
      </c>
      <c r="B68" s="44" t="n">
        <v>23</v>
      </c>
      <c r="C68" s="45" t="n">
        <v>28361272</v>
      </c>
      <c r="D68" s="46" t="n">
        <f aca="false">B68/$B$71</f>
        <v>0.5</v>
      </c>
      <c r="E68" s="17" t="n">
        <f aca="false">C68/$C$71</f>
        <v>0.590690354425809</v>
      </c>
      <c r="F68" s="31" t="n">
        <v>1</v>
      </c>
      <c r="G68" s="31" t="n">
        <v>1</v>
      </c>
    </row>
    <row r="69" customFormat="false" ht="12.75" hidden="false" customHeight="false" outlineLevel="0" collapsed="false">
      <c r="A69" s="47" t="s">
        <v>13</v>
      </c>
      <c r="B69" s="48" t="n">
        <v>13</v>
      </c>
      <c r="C69" s="49" t="n">
        <v>13586000</v>
      </c>
      <c r="D69" s="50" t="n">
        <f aca="false">B69/$B$71</f>
        <v>0.282608695652174</v>
      </c>
      <c r="E69" s="22" t="n">
        <f aca="false">C69/$C$71</f>
        <v>0.282960480588778</v>
      </c>
      <c r="F69" s="23" t="n">
        <v>2</v>
      </c>
      <c r="G69" s="23" t="n">
        <v>2</v>
      </c>
    </row>
    <row r="70" customFormat="false" ht="12.75" hidden="false" customHeight="false" outlineLevel="0" collapsed="false">
      <c r="A70" s="47" t="s">
        <v>11</v>
      </c>
      <c r="B70" s="48" t="n">
        <v>10</v>
      </c>
      <c r="C70" s="49" t="n">
        <v>6066500</v>
      </c>
      <c r="D70" s="50" t="n">
        <f aca="false">B70/$B$71</f>
        <v>0.217391304347826</v>
      </c>
      <c r="E70" s="22" t="n">
        <f aca="false">C70/$C$71</f>
        <v>0.126349164985413</v>
      </c>
      <c r="F70" s="23" t="n">
        <v>3</v>
      </c>
      <c r="G70" s="23" t="n">
        <v>3</v>
      </c>
    </row>
    <row r="71" customFormat="false" ht="12.75" hidden="false" customHeight="false" outlineLevel="0" collapsed="false">
      <c r="A71" s="52" t="s">
        <v>18</v>
      </c>
      <c r="B71" s="53" t="n">
        <f aca="false">SUM(B68:B70)</f>
        <v>46</v>
      </c>
      <c r="C71" s="54" t="n">
        <f aca="false">SUM(C68:C70)</f>
        <v>48013772</v>
      </c>
      <c r="D71" s="28" t="n">
        <f aca="false">SUM(D68:D70)</f>
        <v>1</v>
      </c>
      <c r="E71" s="28" t="n">
        <f aca="false">SUM(E68:E70)</f>
        <v>1</v>
      </c>
      <c r="F71" s="29"/>
      <c r="G71" s="29"/>
    </row>
    <row r="72" customFormat="false" ht="13.5" hidden="false" customHeight="false" outlineLevel="0" collapsed="false"/>
    <row r="73" customFormat="false" ht="15.75" hidden="false" customHeight="false" outlineLevel="0" collapsed="false">
      <c r="A73" s="36" t="s">
        <v>32</v>
      </c>
      <c r="B73" s="36"/>
      <c r="C73" s="36"/>
      <c r="D73" s="36"/>
      <c r="E73" s="36"/>
      <c r="F73" s="36"/>
      <c r="G73" s="36"/>
    </row>
    <row r="74" customFormat="false" ht="12.75" hidden="false" customHeight="false" outlineLevel="0" collapsed="false">
      <c r="A74" s="58"/>
      <c r="B74" s="58"/>
      <c r="C74" s="59"/>
      <c r="D74" s="37" t="s">
        <v>3</v>
      </c>
      <c r="E74" s="37" t="s">
        <v>3</v>
      </c>
      <c r="F74" s="38" t="s">
        <v>4</v>
      </c>
      <c r="G74" s="55" t="s">
        <v>4</v>
      </c>
    </row>
    <row r="75" customFormat="false" ht="12.75" hidden="false" customHeight="false" outlineLevel="0" collapsed="false">
      <c r="A75" s="39" t="s">
        <v>5</v>
      </c>
      <c r="B75" s="39" t="s">
        <v>6</v>
      </c>
      <c r="C75" s="40" t="s">
        <v>7</v>
      </c>
      <c r="D75" s="41" t="s">
        <v>6</v>
      </c>
      <c r="E75" s="41" t="s">
        <v>7</v>
      </c>
      <c r="F75" s="42" t="s">
        <v>6</v>
      </c>
      <c r="G75" s="56" t="s">
        <v>7</v>
      </c>
    </row>
    <row r="76" customFormat="false" ht="12.75" hidden="false" customHeight="false" outlineLevel="0" collapsed="false">
      <c r="A76" s="43" t="s">
        <v>8</v>
      </c>
      <c r="B76" s="44" t="n">
        <v>318</v>
      </c>
      <c r="C76" s="45" t="n">
        <v>117510458.64</v>
      </c>
      <c r="D76" s="46" t="n">
        <f aca="false">B76/$B$84</f>
        <v>0.337579617834395</v>
      </c>
      <c r="E76" s="17" t="n">
        <f aca="false">C76/$C$84</f>
        <v>0.350998918670552</v>
      </c>
      <c r="F76" s="18" t="n">
        <v>1</v>
      </c>
      <c r="G76" s="18" t="n">
        <v>1</v>
      </c>
    </row>
    <row r="77" customFormat="false" ht="12.75" hidden="false" customHeight="false" outlineLevel="0" collapsed="false">
      <c r="A77" s="47" t="s">
        <v>9</v>
      </c>
      <c r="B77" s="48" t="n">
        <v>191</v>
      </c>
      <c r="C77" s="49" t="n">
        <v>75303519</v>
      </c>
      <c r="D77" s="50" t="n">
        <f aca="false">B77/$B$84</f>
        <v>0.20276008492569</v>
      </c>
      <c r="E77" s="22" t="n">
        <f aca="false">C77/$C$84</f>
        <v>0.224928521656627</v>
      </c>
      <c r="F77" s="24" t="n">
        <v>2</v>
      </c>
      <c r="G77" s="24" t="n">
        <v>2</v>
      </c>
    </row>
    <row r="78" customFormat="false" ht="12.75" hidden="false" customHeight="false" outlineLevel="0" collapsed="false">
      <c r="A78" s="47" t="s">
        <v>10</v>
      </c>
      <c r="B78" s="48" t="n">
        <v>174</v>
      </c>
      <c r="C78" s="49" t="n">
        <v>50215258.2</v>
      </c>
      <c r="D78" s="50" t="n">
        <f aca="false">B78/$B$84</f>
        <v>0.184713375796178</v>
      </c>
      <c r="E78" s="22" t="n">
        <f aca="false">C78/$C$84</f>
        <v>0.149990915982715</v>
      </c>
      <c r="F78" s="24" t="n">
        <v>3</v>
      </c>
      <c r="G78" s="23" t="n">
        <v>3</v>
      </c>
    </row>
    <row r="79" customFormat="false" ht="12.75" hidden="false" customHeight="false" outlineLevel="0" collapsed="false">
      <c r="A79" s="47" t="s">
        <v>12</v>
      </c>
      <c r="B79" s="48" t="n">
        <v>83</v>
      </c>
      <c r="C79" s="49" t="n">
        <v>29582416</v>
      </c>
      <c r="D79" s="50" t="n">
        <f aca="false">B79/$B$84</f>
        <v>0.0881104033970276</v>
      </c>
      <c r="E79" s="22" t="n">
        <f aca="false">C79/$C$84</f>
        <v>0.08836146286751</v>
      </c>
      <c r="F79" s="24" t="n">
        <v>4</v>
      </c>
      <c r="G79" s="23" t="n">
        <v>4</v>
      </c>
    </row>
    <row r="80" customFormat="false" ht="12.75" hidden="false" customHeight="false" outlineLevel="0" collapsed="false">
      <c r="A80" s="47" t="s">
        <v>13</v>
      </c>
      <c r="B80" s="48" t="n">
        <v>67</v>
      </c>
      <c r="C80" s="49" t="n">
        <v>22269500</v>
      </c>
      <c r="D80" s="50" t="n">
        <f aca="false">B80/$B$84</f>
        <v>0.0711252653927813</v>
      </c>
      <c r="E80" s="22" t="n">
        <f aca="false">C80/$C$84</f>
        <v>0.0665180828140614</v>
      </c>
      <c r="F80" s="24" t="n">
        <v>5</v>
      </c>
      <c r="G80" s="23" t="n">
        <v>6</v>
      </c>
    </row>
    <row r="81" customFormat="false" ht="12.75" hidden="false" customHeight="false" outlineLevel="0" collapsed="false">
      <c r="A81" s="47" t="s">
        <v>11</v>
      </c>
      <c r="B81" s="48" t="n">
        <v>67</v>
      </c>
      <c r="C81" s="49" t="n">
        <v>24196136</v>
      </c>
      <c r="D81" s="50" t="n">
        <f aca="false">B81/$B$84</f>
        <v>0.0711252653927813</v>
      </c>
      <c r="E81" s="22" t="n">
        <f aca="false">C81/$C$84</f>
        <v>0.0722728654989242</v>
      </c>
      <c r="F81" s="24" t="n">
        <v>5</v>
      </c>
      <c r="G81" s="23" t="n">
        <v>5</v>
      </c>
    </row>
    <row r="82" customFormat="false" ht="12.75" hidden="false" customHeight="false" outlineLevel="0" collapsed="false">
      <c r="A82" s="47" t="s">
        <v>14</v>
      </c>
      <c r="B82" s="48" t="n">
        <v>25</v>
      </c>
      <c r="C82" s="49" t="n">
        <v>9401875</v>
      </c>
      <c r="D82" s="50" t="n">
        <f aca="false">B82/$B$84</f>
        <v>0.0265392781316348</v>
      </c>
      <c r="E82" s="22" t="n">
        <f aca="false">C82/$C$84</f>
        <v>0.0280830148794294</v>
      </c>
      <c r="F82" s="24" t="n">
        <v>6</v>
      </c>
      <c r="G82" s="23" t="n">
        <v>7</v>
      </c>
    </row>
    <row r="83" customFormat="false" ht="12.75" hidden="false" customHeight="false" outlineLevel="0" collapsed="false">
      <c r="A83" s="47" t="s">
        <v>17</v>
      </c>
      <c r="B83" s="48" t="n">
        <v>17</v>
      </c>
      <c r="C83" s="49" t="n">
        <v>6309500</v>
      </c>
      <c r="D83" s="50" t="n">
        <f aca="false">B83/$B$84</f>
        <v>0.0180467091295117</v>
      </c>
      <c r="E83" s="22" t="n">
        <f aca="false">C83/$C$84</f>
        <v>0.0188462176301812</v>
      </c>
      <c r="F83" s="24" t="n">
        <v>7</v>
      </c>
      <c r="G83" s="23" t="n">
        <v>8</v>
      </c>
    </row>
    <row r="84" customFormat="false" ht="12.75" hidden="false" customHeight="false" outlineLevel="0" collapsed="false">
      <c r="A84" s="52" t="s">
        <v>18</v>
      </c>
      <c r="B84" s="29" t="n">
        <f aca="false">SUM(B76:B83)</f>
        <v>942</v>
      </c>
      <c r="C84" s="32" t="n">
        <f aca="false">SUM(C76:C83)</f>
        <v>334788662.84</v>
      </c>
      <c r="D84" s="28" t="n">
        <f aca="false">SUM(D76:D83)</f>
        <v>1</v>
      </c>
      <c r="E84" s="28" t="n">
        <f aca="false">SUM(E76:E83)</f>
        <v>1</v>
      </c>
      <c r="F84" s="29"/>
      <c r="G84" s="29"/>
    </row>
    <row r="86" customFormat="false" ht="12.75" hidden="false" customHeight="false" outlineLevel="0" collapsed="false">
      <c r="A86" s="33" t="s">
        <v>22</v>
      </c>
      <c r="B86" s="33"/>
      <c r="C86" s="33"/>
    </row>
    <row r="87" customFormat="false" ht="12.75" hidden="false" customHeight="false" outlineLevel="0" collapsed="false">
      <c r="A87" s="35" t="s">
        <v>24</v>
      </c>
    </row>
  </sheetData>
  <mergeCells count="8">
    <mergeCell ref="A4:G4"/>
    <mergeCell ref="A17:G17"/>
    <mergeCell ref="A30:G30"/>
    <mergeCell ref="A43:G43"/>
    <mergeCell ref="A54:G54"/>
    <mergeCell ref="A65:G65"/>
    <mergeCell ref="A73:G73"/>
    <mergeCell ref="A86:C86"/>
  </mergeCells>
  <hyperlinks>
    <hyperlink ref="A87" r:id="rId1" display="www.datasourcenev.com"/>
  </hyperlinks>
  <printOptions headings="false" gridLines="false" gridLinesSet="true" horizontalCentered="false" verticalCentered="false"/>
  <pageMargins left="0.75" right="0.75" top="1" bottom="1"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3.85"/>
    <col collapsed="false" customWidth="true" hidden="false" outlineLevel="0" max="3" min="3" style="1" width="20.7"/>
    <col collapsed="false" customWidth="true" hidden="false" outlineLevel="0" max="4" min="4" style="2" width="11.99"/>
    <col collapsed="false" customWidth="true" hidden="false" outlineLevel="0" max="5" min="5" style="2" width="17.28"/>
    <col collapsed="false" customWidth="true" hidden="false" outlineLevel="0" max="6" min="6" style="0" width="12.56"/>
    <col collapsed="false" customWidth="true" hidden="false" outlineLevel="0" max="7" min="7" style="0" width="16.28"/>
  </cols>
  <sheetData>
    <row r="1" customFormat="false" ht="15.75" hidden="false" customHeight="false" outlineLevel="0" collapsed="false">
      <c r="A1" s="3" t="s">
        <v>33</v>
      </c>
    </row>
    <row r="2" customFormat="false" ht="12.75" hidden="false" customHeight="false" outlineLevel="0" collapsed="false">
      <c r="A2" s="4" t="str">
        <f aca="false">'OVERALL STATS'!A2</f>
        <v>Reporting Period: AUGUST, 2017</v>
      </c>
    </row>
    <row r="4" customFormat="false" ht="15.75" hidden="false" customHeight="false" outlineLevel="0" collapsed="false">
      <c r="A4" s="61" t="s">
        <v>34</v>
      </c>
    </row>
    <row r="5" customFormat="false" ht="12.75" hidden="false" customHeight="false" outlineLevel="0" collapsed="false">
      <c r="A5" s="6"/>
      <c r="B5" s="6"/>
      <c r="C5" s="7"/>
      <c r="D5" s="37" t="s">
        <v>3</v>
      </c>
      <c r="E5" s="37" t="s">
        <v>3</v>
      </c>
      <c r="F5" s="38" t="s">
        <v>4</v>
      </c>
      <c r="G5" s="38" t="s">
        <v>4</v>
      </c>
    </row>
    <row r="6" customFormat="false" ht="12.75" hidden="false" customHeight="false" outlineLevel="0" collapsed="false">
      <c r="A6" s="62" t="s">
        <v>20</v>
      </c>
      <c r="B6" s="63" t="s">
        <v>6</v>
      </c>
      <c r="C6" s="64" t="s">
        <v>7</v>
      </c>
      <c r="D6" s="41" t="s">
        <v>6</v>
      </c>
      <c r="E6" s="41" t="s">
        <v>7</v>
      </c>
      <c r="F6" s="42" t="s">
        <v>6</v>
      </c>
      <c r="G6" s="42" t="s">
        <v>7</v>
      </c>
    </row>
    <row r="7" customFormat="false" ht="12.75" hidden="false" customHeight="false" outlineLevel="0" collapsed="false">
      <c r="A7" s="65" t="s">
        <v>8</v>
      </c>
      <c r="B7" s="66" t="n">
        <v>84</v>
      </c>
      <c r="C7" s="67" t="n">
        <v>27571996</v>
      </c>
      <c r="D7" s="46" t="n">
        <f aca="false">B7/$B$15</f>
        <v>0.295774647887324</v>
      </c>
      <c r="E7" s="17" t="n">
        <f aca="false">C7/$C$15</f>
        <v>0.33310168917568</v>
      </c>
      <c r="F7" s="18" t="n">
        <v>1</v>
      </c>
      <c r="G7" s="18" t="n">
        <v>1</v>
      </c>
    </row>
    <row r="8" customFormat="false" ht="12.75" hidden="false" customHeight="false" outlineLevel="0" collapsed="false">
      <c r="A8" s="68" t="s">
        <v>10</v>
      </c>
      <c r="B8" s="69" t="n">
        <v>51</v>
      </c>
      <c r="C8" s="70" t="n">
        <v>13227011</v>
      </c>
      <c r="D8" s="50" t="n">
        <f aca="false">B8/$B$15</f>
        <v>0.179577464788732</v>
      </c>
      <c r="E8" s="22" t="n">
        <f aca="false">C8/$C$15</f>
        <v>0.159797633324961</v>
      </c>
      <c r="F8" s="24" t="n">
        <v>2</v>
      </c>
      <c r="G8" s="23" t="n">
        <v>2</v>
      </c>
    </row>
    <row r="9" customFormat="false" ht="12.75" hidden="false" customHeight="false" outlineLevel="0" collapsed="false">
      <c r="A9" s="68" t="s">
        <v>12</v>
      </c>
      <c r="B9" s="69" t="n">
        <v>41</v>
      </c>
      <c r="C9" s="70" t="n">
        <v>9659638</v>
      </c>
      <c r="D9" s="50" t="n">
        <f aca="false">B9/$B$15</f>
        <v>0.144366197183099</v>
      </c>
      <c r="E9" s="22" t="n">
        <f aca="false">C9/$C$15</f>
        <v>0.116699630111131</v>
      </c>
      <c r="F9" s="24" t="n">
        <v>3</v>
      </c>
      <c r="G9" s="23" t="n">
        <v>5</v>
      </c>
    </row>
    <row r="10" customFormat="false" ht="12.75" hidden="false" customHeight="false" outlineLevel="0" collapsed="false">
      <c r="A10" s="68" t="s">
        <v>11</v>
      </c>
      <c r="B10" s="69" t="n">
        <v>36</v>
      </c>
      <c r="C10" s="70" t="n">
        <v>9914927</v>
      </c>
      <c r="D10" s="50" t="n">
        <f aca="false">B10/$B$15</f>
        <v>0.126760563380282</v>
      </c>
      <c r="E10" s="22" t="n">
        <f aca="false">C10/$C$15</f>
        <v>0.119783817310635</v>
      </c>
      <c r="F10" s="24" t="n">
        <v>4</v>
      </c>
      <c r="G10" s="23" t="n">
        <v>4</v>
      </c>
    </row>
    <row r="11" customFormat="false" ht="12.75" hidden="false" customHeight="false" outlineLevel="0" collapsed="false">
      <c r="A11" s="68" t="s">
        <v>13</v>
      </c>
      <c r="B11" s="69" t="n">
        <v>31</v>
      </c>
      <c r="C11" s="70" t="n">
        <v>11010024</v>
      </c>
      <c r="D11" s="50" t="n">
        <f aca="false">B11/$B$15</f>
        <v>0.109154929577465</v>
      </c>
      <c r="E11" s="22" t="n">
        <f aca="false">C11/$C$15</f>
        <v>0.133013859144067</v>
      </c>
      <c r="F11" s="24" t="n">
        <v>5</v>
      </c>
      <c r="G11" s="23" t="n">
        <v>3</v>
      </c>
    </row>
    <row r="12" customFormat="false" ht="12.75" hidden="false" customHeight="false" outlineLevel="0" collapsed="false">
      <c r="A12" s="68" t="s">
        <v>9</v>
      </c>
      <c r="B12" s="69" t="n">
        <v>26</v>
      </c>
      <c r="C12" s="70" t="n">
        <v>6596378</v>
      </c>
      <c r="D12" s="50" t="n">
        <f aca="false">B12/$B$15</f>
        <v>0.0915492957746479</v>
      </c>
      <c r="E12" s="22" t="n">
        <f aca="false">C12/$C$15</f>
        <v>0.0796918965983199</v>
      </c>
      <c r="F12" s="24" t="n">
        <v>6</v>
      </c>
      <c r="G12" s="23" t="n">
        <v>6</v>
      </c>
    </row>
    <row r="13" customFormat="false" ht="12.75" hidden="false" customHeight="false" outlineLevel="0" collapsed="false">
      <c r="A13" s="68" t="s">
        <v>14</v>
      </c>
      <c r="B13" s="69" t="n">
        <v>11</v>
      </c>
      <c r="C13" s="70" t="n">
        <v>3852536</v>
      </c>
      <c r="D13" s="50" t="n">
        <f aca="false">B13/$B$15</f>
        <v>0.0387323943661972</v>
      </c>
      <c r="E13" s="22" t="n">
        <f aca="false">C13/$C$15</f>
        <v>0.0465431029806517</v>
      </c>
      <c r="F13" s="24" t="n">
        <v>7</v>
      </c>
      <c r="G13" s="23" t="n">
        <v>7</v>
      </c>
    </row>
    <row r="14" customFormat="false" ht="12.75" hidden="false" customHeight="false" outlineLevel="0" collapsed="false">
      <c r="A14" s="68" t="s">
        <v>17</v>
      </c>
      <c r="B14" s="69" t="n">
        <v>4</v>
      </c>
      <c r="C14" s="70" t="n">
        <v>941000</v>
      </c>
      <c r="D14" s="50" t="n">
        <f aca="false">B14/$B$15</f>
        <v>0.0140845070422535</v>
      </c>
      <c r="E14" s="22" t="n">
        <f aca="false">C14/$C$15</f>
        <v>0.0113683713545553</v>
      </c>
      <c r="F14" s="24" t="n">
        <v>8</v>
      </c>
      <c r="G14" s="23" t="n">
        <v>8</v>
      </c>
    </row>
    <row r="15" customFormat="false" ht="12.75" hidden="false" customHeight="false" outlineLevel="0" collapsed="false">
      <c r="A15" s="71" t="s">
        <v>18</v>
      </c>
      <c r="B15" s="72" t="n">
        <f aca="false">SUM(B7:B14)</f>
        <v>284</v>
      </c>
      <c r="C15" s="73" t="n">
        <f aca="false">SUM(C7:C14)</f>
        <v>82773510</v>
      </c>
      <c r="D15" s="28" t="n">
        <f aca="false">SUM(D7:D14)</f>
        <v>1</v>
      </c>
      <c r="E15" s="28" t="n">
        <f aca="false">SUM(E7:E14)</f>
        <v>1</v>
      </c>
      <c r="F15" s="29"/>
      <c r="G15" s="29"/>
    </row>
    <row r="17" customFormat="false" ht="15.75" hidden="false" customHeight="false" outlineLevel="0" collapsed="false">
      <c r="A17" s="61" t="s">
        <v>35</v>
      </c>
    </row>
    <row r="18" customFormat="false" ht="12.75" hidden="false" customHeight="false" outlineLevel="0" collapsed="false">
      <c r="A18" s="6"/>
      <c r="B18" s="6"/>
      <c r="C18" s="7"/>
      <c r="D18" s="37" t="s">
        <v>3</v>
      </c>
      <c r="E18" s="37" t="s">
        <v>3</v>
      </c>
      <c r="F18" s="38" t="s">
        <v>4</v>
      </c>
      <c r="G18" s="38" t="s">
        <v>4</v>
      </c>
    </row>
    <row r="19" customFormat="false" ht="12.75" hidden="false" customHeight="false" outlineLevel="0" collapsed="false">
      <c r="A19" s="62" t="s">
        <v>20</v>
      </c>
      <c r="B19" s="63" t="s">
        <v>6</v>
      </c>
      <c r="C19" s="64" t="s">
        <v>7</v>
      </c>
      <c r="D19" s="41" t="s">
        <v>6</v>
      </c>
      <c r="E19" s="41" t="s">
        <v>7</v>
      </c>
      <c r="F19" s="42" t="s">
        <v>6</v>
      </c>
      <c r="G19" s="42" t="s">
        <v>7</v>
      </c>
    </row>
    <row r="20" customFormat="false" ht="12.75" hidden="false" customHeight="false" outlineLevel="0" collapsed="false">
      <c r="A20" s="65" t="s">
        <v>9</v>
      </c>
      <c r="B20" s="66" t="n">
        <v>10</v>
      </c>
      <c r="C20" s="70" t="n">
        <v>4741000</v>
      </c>
      <c r="D20" s="46" t="n">
        <f aca="false">B20/$B$26</f>
        <v>0.434782608695652</v>
      </c>
      <c r="E20" s="22" t="n">
        <f aca="false">C20/$C$26</f>
        <v>0.0355699966290657</v>
      </c>
      <c r="F20" s="60" t="n">
        <v>1</v>
      </c>
      <c r="G20" s="51" t="n">
        <v>4</v>
      </c>
    </row>
    <row r="21" customFormat="false" ht="12.75" hidden="false" customHeight="false" outlineLevel="0" collapsed="false">
      <c r="A21" s="68" t="s">
        <v>10</v>
      </c>
      <c r="B21" s="69" t="n">
        <v>5</v>
      </c>
      <c r="C21" s="70" t="n">
        <v>12478000</v>
      </c>
      <c r="D21" s="50" t="n">
        <f aca="false">B21/$B$26</f>
        <v>0.217391304347826</v>
      </c>
      <c r="E21" s="22" t="n">
        <f aca="false">C21/$C$26</f>
        <v>0.0936178903053115</v>
      </c>
      <c r="F21" s="24" t="n">
        <v>2</v>
      </c>
      <c r="G21" s="24" t="n">
        <v>3</v>
      </c>
    </row>
    <row r="22" customFormat="false" ht="12.75" hidden="false" customHeight="false" outlineLevel="0" collapsed="false">
      <c r="A22" s="65" t="s">
        <v>11</v>
      </c>
      <c r="B22" s="69" t="n">
        <v>3</v>
      </c>
      <c r="C22" s="67" t="n">
        <v>63192000</v>
      </c>
      <c r="D22" s="50" t="n">
        <f aca="false">B22/$B$26</f>
        <v>0.130434782608696</v>
      </c>
      <c r="E22" s="17" t="n">
        <f aca="false">C22/$C$26</f>
        <v>0.47410656548912</v>
      </c>
      <c r="F22" s="24" t="n">
        <v>3</v>
      </c>
      <c r="G22" s="18" t="n">
        <v>1</v>
      </c>
    </row>
    <row r="23" customFormat="false" ht="12.75" hidden="false" customHeight="false" outlineLevel="0" collapsed="false">
      <c r="A23" s="68" t="s">
        <v>8</v>
      </c>
      <c r="B23" s="69" t="n">
        <v>3</v>
      </c>
      <c r="C23" s="70" t="n">
        <v>1075490</v>
      </c>
      <c r="D23" s="50" t="n">
        <f aca="false">B23/$B$26</f>
        <v>0.130434782608696</v>
      </c>
      <c r="E23" s="22" t="n">
        <f aca="false">C23/$C$26</f>
        <v>0.00806900984488375</v>
      </c>
      <c r="F23" s="23" t="n">
        <v>3</v>
      </c>
      <c r="G23" s="23" t="n">
        <v>6</v>
      </c>
    </row>
    <row r="24" customFormat="false" ht="12.75" hidden="false" customHeight="false" outlineLevel="0" collapsed="false">
      <c r="A24" s="68" t="s">
        <v>13</v>
      </c>
      <c r="B24" s="69" t="n">
        <v>1</v>
      </c>
      <c r="C24" s="70" t="n">
        <v>50000000</v>
      </c>
      <c r="D24" s="50" t="n">
        <f aca="false">B24/$B$26</f>
        <v>0.0434782608695652</v>
      </c>
      <c r="E24" s="22" t="n">
        <f aca="false">C24/$C$26</f>
        <v>0.375131793177238</v>
      </c>
      <c r="F24" s="23" t="n">
        <v>4</v>
      </c>
      <c r="G24" s="23" t="n">
        <v>2</v>
      </c>
    </row>
    <row r="25" customFormat="false" ht="12.75" hidden="false" customHeight="false" outlineLevel="0" collapsed="false">
      <c r="A25" s="68" t="s">
        <v>14</v>
      </c>
      <c r="B25" s="69" t="n">
        <v>1</v>
      </c>
      <c r="C25" s="70" t="n">
        <v>1800000</v>
      </c>
      <c r="D25" s="50" t="n">
        <f aca="false">B25/$B$26</f>
        <v>0.0434782608695652</v>
      </c>
      <c r="E25" s="22" t="n">
        <f aca="false">C25/$C$26</f>
        <v>0.0135047445543806</v>
      </c>
      <c r="F25" s="23" t="n">
        <v>4</v>
      </c>
      <c r="G25" s="23" t="n">
        <v>5</v>
      </c>
    </row>
    <row r="26" customFormat="false" ht="12.75" hidden="false" customHeight="false" outlineLevel="0" collapsed="false">
      <c r="A26" s="71" t="s">
        <v>18</v>
      </c>
      <c r="B26" s="29" t="n">
        <f aca="false">SUM(B20:B25)</f>
        <v>23</v>
      </c>
      <c r="C26" s="32" t="n">
        <f aca="false">SUM(C20:C25)</f>
        <v>133286490</v>
      </c>
      <c r="D26" s="28" t="n">
        <f aca="false">SUM(D20:D25)</f>
        <v>1</v>
      </c>
      <c r="E26" s="28" t="n">
        <f aca="false">SUM(E20:E25)</f>
        <v>1</v>
      </c>
      <c r="F26" s="29"/>
      <c r="G26" s="29"/>
    </row>
    <row r="28" customFormat="false" ht="15.75" hidden="false" customHeight="false" outlineLevel="0" collapsed="false">
      <c r="A28" s="61" t="s">
        <v>36</v>
      </c>
    </row>
    <row r="29" customFormat="false" ht="12.75" hidden="false" customHeight="false" outlineLevel="0" collapsed="false">
      <c r="A29" s="6"/>
      <c r="B29" s="6"/>
      <c r="C29" s="7"/>
      <c r="D29" s="37" t="s">
        <v>3</v>
      </c>
      <c r="E29" s="37" t="s">
        <v>3</v>
      </c>
      <c r="F29" s="38" t="s">
        <v>4</v>
      </c>
      <c r="G29" s="38" t="s">
        <v>4</v>
      </c>
    </row>
    <row r="30" customFormat="false" ht="12.75" hidden="false" customHeight="false" outlineLevel="0" collapsed="false">
      <c r="A30" s="62" t="s">
        <v>20</v>
      </c>
      <c r="B30" s="63" t="s">
        <v>6</v>
      </c>
      <c r="C30" s="64" t="s">
        <v>7</v>
      </c>
      <c r="D30" s="41" t="s">
        <v>6</v>
      </c>
      <c r="E30" s="41" t="s">
        <v>7</v>
      </c>
      <c r="F30" s="42" t="s">
        <v>6</v>
      </c>
      <c r="G30" s="42" t="s">
        <v>7</v>
      </c>
    </row>
    <row r="31" customFormat="false" ht="12.75" hidden="false" customHeight="false" outlineLevel="0" collapsed="false">
      <c r="A31" s="65" t="s">
        <v>8</v>
      </c>
      <c r="B31" s="66" t="n">
        <v>20</v>
      </c>
      <c r="C31" s="70" t="n">
        <v>1658500</v>
      </c>
      <c r="D31" s="46" t="n">
        <f aca="false">B31/$B$37</f>
        <v>0.512820512820513</v>
      </c>
      <c r="E31" s="22" t="n">
        <f aca="false">C31/$C$37</f>
        <v>0.00235629504901195</v>
      </c>
      <c r="F31" s="18" t="n">
        <v>1</v>
      </c>
      <c r="G31" s="24" t="n">
        <v>3</v>
      </c>
    </row>
    <row r="32" customFormat="false" ht="12.75" hidden="false" customHeight="false" outlineLevel="0" collapsed="false">
      <c r="A32" s="65" t="s">
        <v>11</v>
      </c>
      <c r="B32" s="69" t="n">
        <v>8</v>
      </c>
      <c r="C32" s="67" t="n">
        <v>351175722</v>
      </c>
      <c r="D32" s="50" t="n">
        <f aca="false">B32/$B$37</f>
        <v>0.205128205128205</v>
      </c>
      <c r="E32" s="17" t="n">
        <f aca="false">C32/$C$37</f>
        <v>0.498928920760805</v>
      </c>
      <c r="F32" s="24" t="n">
        <v>2</v>
      </c>
      <c r="G32" s="18" t="n">
        <v>1</v>
      </c>
    </row>
    <row r="33" customFormat="false" ht="12.75" hidden="false" customHeight="false" outlineLevel="0" collapsed="false">
      <c r="A33" s="68" t="s">
        <v>12</v>
      </c>
      <c r="B33" s="69" t="n">
        <v>5</v>
      </c>
      <c r="C33" s="70" t="n">
        <v>515000</v>
      </c>
      <c r="D33" s="50" t="n">
        <f aca="false">B33/$B$37</f>
        <v>0.128205128205128</v>
      </c>
      <c r="E33" s="22" t="n">
        <f aca="false">C33/$C$37</f>
        <v>0.000731680404124903</v>
      </c>
      <c r="F33" s="23" t="n">
        <v>3</v>
      </c>
      <c r="G33" s="23" t="n">
        <v>4</v>
      </c>
    </row>
    <row r="34" customFormat="false" ht="12.75" hidden="false" customHeight="false" outlineLevel="0" collapsed="false">
      <c r="A34" s="68" t="s">
        <v>9</v>
      </c>
      <c r="B34" s="69" t="n">
        <v>4</v>
      </c>
      <c r="C34" s="70" t="n">
        <v>440000</v>
      </c>
      <c r="D34" s="50" t="n">
        <f aca="false">B34/$B$37</f>
        <v>0.102564102564103</v>
      </c>
      <c r="E34" s="22" t="n">
        <f aca="false">C34/$C$37</f>
        <v>0.000625125005465937</v>
      </c>
      <c r="F34" s="23" t="n">
        <v>4</v>
      </c>
      <c r="G34" s="23" t="n">
        <v>5</v>
      </c>
    </row>
    <row r="35" customFormat="false" ht="12.75" hidden="false" customHeight="false" outlineLevel="0" collapsed="false">
      <c r="A35" s="68" t="s">
        <v>13</v>
      </c>
      <c r="B35" s="69" t="n">
        <v>1</v>
      </c>
      <c r="C35" s="70" t="n">
        <v>350000000</v>
      </c>
      <c r="D35" s="50" t="n">
        <f aca="false">B35/$B$37</f>
        <v>0.0256410256410256</v>
      </c>
      <c r="E35" s="22" t="n">
        <f aca="false">C35/$C$37</f>
        <v>0.497258527075177</v>
      </c>
      <c r="F35" s="23" t="n">
        <v>5</v>
      </c>
      <c r="G35" s="23" t="n">
        <v>2</v>
      </c>
    </row>
    <row r="36" customFormat="false" ht="12.75" hidden="false" customHeight="false" outlineLevel="0" collapsed="false">
      <c r="A36" s="68" t="s">
        <v>10</v>
      </c>
      <c r="B36" s="69" t="n">
        <v>1</v>
      </c>
      <c r="C36" s="70" t="n">
        <v>70000</v>
      </c>
      <c r="D36" s="50" t="n">
        <f aca="false">B36/$B$37</f>
        <v>0.0256410256410256</v>
      </c>
      <c r="E36" s="22" t="n">
        <f aca="false">C36/$C$37</f>
        <v>9.94517054150354E-005</v>
      </c>
      <c r="F36" s="23" t="n">
        <v>5</v>
      </c>
      <c r="G36" s="23" t="n">
        <v>6</v>
      </c>
    </row>
    <row r="37" customFormat="false" ht="12.75" hidden="false" customHeight="false" outlineLevel="0" collapsed="false">
      <c r="A37" s="71" t="s">
        <v>18</v>
      </c>
      <c r="B37" s="29" t="n">
        <f aca="false">SUM(B31:B36)</f>
        <v>39</v>
      </c>
      <c r="C37" s="32" t="n">
        <f aca="false">SUM(C31:C36)</f>
        <v>703859222</v>
      </c>
      <c r="D37" s="28" t="n">
        <f aca="false">SUM(D31:D36)</f>
        <v>1</v>
      </c>
      <c r="E37" s="28" t="n">
        <f aca="false">SUM(E31:E36)</f>
        <v>1</v>
      </c>
      <c r="F37" s="29"/>
      <c r="G37" s="29"/>
    </row>
    <row r="39" customFormat="false" ht="15.75" hidden="false" customHeight="false" outlineLevel="0" collapsed="false">
      <c r="A39" s="61" t="s">
        <v>37</v>
      </c>
    </row>
    <row r="40" customFormat="false" ht="12.75" hidden="false" customHeight="false" outlineLevel="0" collapsed="false">
      <c r="A40" s="6"/>
      <c r="B40" s="6"/>
      <c r="C40" s="7"/>
      <c r="D40" s="37" t="s">
        <v>3</v>
      </c>
      <c r="E40" s="37" t="s">
        <v>3</v>
      </c>
      <c r="F40" s="38" t="s">
        <v>4</v>
      </c>
      <c r="G40" s="38" t="s">
        <v>4</v>
      </c>
    </row>
    <row r="41" customFormat="false" ht="12.75" hidden="false" customHeight="false" outlineLevel="0" collapsed="false">
      <c r="A41" s="62" t="s">
        <v>20</v>
      </c>
      <c r="B41" s="63" t="s">
        <v>6</v>
      </c>
      <c r="C41" s="64" t="s">
        <v>7</v>
      </c>
      <c r="D41" s="41" t="s">
        <v>6</v>
      </c>
      <c r="E41" s="41" t="s">
        <v>7</v>
      </c>
      <c r="F41" s="42" t="s">
        <v>6</v>
      </c>
      <c r="G41" s="42" t="s">
        <v>7</v>
      </c>
    </row>
    <row r="42" customFormat="false" ht="12.75" hidden="false" customHeight="false" outlineLevel="0" collapsed="false">
      <c r="A42" s="65" t="s">
        <v>9</v>
      </c>
      <c r="B42" s="66" t="n">
        <v>4</v>
      </c>
      <c r="C42" s="67" t="n">
        <v>40521000</v>
      </c>
      <c r="D42" s="46" t="n">
        <f aca="false">B42/$B$47</f>
        <v>0.307692307692308</v>
      </c>
      <c r="E42" s="17" t="n">
        <f aca="false">C42/$C$47</f>
        <v>0.802510456936435</v>
      </c>
      <c r="F42" s="18" t="n">
        <v>1</v>
      </c>
      <c r="G42" s="18" t="n">
        <v>1</v>
      </c>
    </row>
    <row r="43" customFormat="false" ht="12.75" hidden="false" customHeight="false" outlineLevel="0" collapsed="false">
      <c r="A43" s="65" t="s">
        <v>11</v>
      </c>
      <c r="B43" s="66" t="n">
        <v>4</v>
      </c>
      <c r="C43" s="70" t="n">
        <v>4591000</v>
      </c>
      <c r="D43" s="46" t="n">
        <f aca="false">B43/$B$47</f>
        <v>0.307692307692308</v>
      </c>
      <c r="E43" s="22" t="n">
        <f aca="false">C43/$C$47</f>
        <v>0.0909238544901451</v>
      </c>
      <c r="F43" s="18" t="n">
        <v>1</v>
      </c>
      <c r="G43" s="24" t="n">
        <v>2</v>
      </c>
    </row>
    <row r="44" customFormat="false" ht="12.75" hidden="false" customHeight="false" outlineLevel="0" collapsed="false">
      <c r="A44" s="68" t="s">
        <v>10</v>
      </c>
      <c r="B44" s="69" t="n">
        <v>2</v>
      </c>
      <c r="C44" s="70" t="n">
        <v>2713600</v>
      </c>
      <c r="D44" s="50" t="n">
        <f aca="false">B44/$B$47</f>
        <v>0.153846153846154</v>
      </c>
      <c r="E44" s="22" t="n">
        <f aca="false">C44/$C$47</f>
        <v>0.053742315736105</v>
      </c>
      <c r="F44" s="24" t="n">
        <v>2</v>
      </c>
      <c r="G44" s="24" t="n">
        <v>3</v>
      </c>
    </row>
    <row r="45" customFormat="false" ht="12.75" hidden="false" customHeight="false" outlineLevel="0" collapsed="false">
      <c r="A45" s="68" t="s">
        <v>8</v>
      </c>
      <c r="B45" s="69" t="n">
        <v>2</v>
      </c>
      <c r="C45" s="70" t="n">
        <v>1717600</v>
      </c>
      <c r="D45" s="50" t="n">
        <f aca="false">B45/$B$47</f>
        <v>0.153846153846154</v>
      </c>
      <c r="E45" s="22" t="n">
        <f aca="false">C45/$C$47</f>
        <v>0.0340167310982952</v>
      </c>
      <c r="F45" s="23" t="n">
        <v>2</v>
      </c>
      <c r="G45" s="23" t="n">
        <v>4</v>
      </c>
    </row>
    <row r="46" customFormat="false" ht="12.75" hidden="false" customHeight="false" outlineLevel="0" collapsed="false">
      <c r="A46" s="68" t="s">
        <v>12</v>
      </c>
      <c r="B46" s="69" t="n">
        <v>1</v>
      </c>
      <c r="C46" s="70" t="n">
        <v>949600</v>
      </c>
      <c r="D46" s="50" t="n">
        <f aca="false">B46/$B$47</f>
        <v>0.0769230769230769</v>
      </c>
      <c r="E46" s="22" t="n">
        <f aca="false">C46/$C$47</f>
        <v>0.0188066417390202</v>
      </c>
      <c r="F46" s="23" t="n">
        <v>3</v>
      </c>
      <c r="G46" s="23" t="n">
        <v>5</v>
      </c>
    </row>
    <row r="47" customFormat="false" ht="12.75" hidden="false" customHeight="false" outlineLevel="0" collapsed="false">
      <c r="A47" s="71" t="s">
        <v>18</v>
      </c>
      <c r="B47" s="72" t="n">
        <f aca="false">SUM(B42:B46)</f>
        <v>13</v>
      </c>
      <c r="C47" s="73" t="n">
        <f aca="false">SUM(C42:C46)</f>
        <v>50492800</v>
      </c>
      <c r="D47" s="28" t="n">
        <f aca="false">SUM(D42:D46)</f>
        <v>1</v>
      </c>
      <c r="E47" s="28" t="n">
        <f aca="false">SUM(E42:E46)</f>
        <v>1</v>
      </c>
      <c r="F47" s="29"/>
      <c r="G47" s="29"/>
    </row>
    <row r="49" customFormat="false" ht="15.75" hidden="false" customHeight="false" outlineLevel="0" collapsed="false">
      <c r="A49" s="61" t="s">
        <v>38</v>
      </c>
    </row>
    <row r="50" customFormat="false" ht="12.75" hidden="false" customHeight="false" outlineLevel="0" collapsed="false">
      <c r="A50" s="6"/>
      <c r="B50" s="6"/>
      <c r="C50" s="7"/>
      <c r="D50" s="37" t="s">
        <v>3</v>
      </c>
      <c r="E50" s="37" t="s">
        <v>3</v>
      </c>
      <c r="F50" s="38" t="s">
        <v>4</v>
      </c>
      <c r="G50" s="38" t="s">
        <v>4</v>
      </c>
    </row>
    <row r="51" customFormat="false" ht="12.75" hidden="false" customHeight="false" outlineLevel="0" collapsed="false">
      <c r="A51" s="62" t="s">
        <v>20</v>
      </c>
      <c r="B51" s="63" t="s">
        <v>6</v>
      </c>
      <c r="C51" s="64" t="s">
        <v>7</v>
      </c>
      <c r="D51" s="41" t="s">
        <v>6</v>
      </c>
      <c r="E51" s="41" t="s">
        <v>7</v>
      </c>
      <c r="F51" s="42" t="s">
        <v>6</v>
      </c>
      <c r="G51" s="42" t="s">
        <v>7</v>
      </c>
    </row>
    <row r="52" customFormat="false" ht="12.75" hidden="false" customHeight="false" outlineLevel="0" collapsed="false">
      <c r="A52" s="65" t="s">
        <v>8</v>
      </c>
      <c r="B52" s="66" t="n">
        <v>11</v>
      </c>
      <c r="C52" s="70" t="n">
        <v>1886522.4</v>
      </c>
      <c r="D52" s="46" t="n">
        <f aca="false">B52/$B$56</f>
        <v>0.733333333333333</v>
      </c>
      <c r="E52" s="22" t="n">
        <f aca="false">C52/$C$56</f>
        <v>0.370158757665815</v>
      </c>
      <c r="F52" s="18" t="n">
        <v>1</v>
      </c>
      <c r="G52" s="24" t="n">
        <v>2</v>
      </c>
    </row>
    <row r="53" customFormat="false" ht="12.75" hidden="false" customHeight="false" outlineLevel="0" collapsed="false">
      <c r="A53" s="68" t="s">
        <v>11</v>
      </c>
      <c r="B53" s="69" t="n">
        <v>2</v>
      </c>
      <c r="C53" s="70" t="n">
        <v>310000</v>
      </c>
      <c r="D53" s="50" t="n">
        <f aca="false">B53/$B$56</f>
        <v>0.133333333333333</v>
      </c>
      <c r="E53" s="22" t="n">
        <f aca="false">C53/$C$56</f>
        <v>0.06082578975813</v>
      </c>
      <c r="F53" s="74" t="n">
        <v>2</v>
      </c>
      <c r="G53" s="74" t="n">
        <v>3</v>
      </c>
    </row>
    <row r="54" customFormat="false" ht="12.75" hidden="false" customHeight="false" outlineLevel="0" collapsed="false">
      <c r="A54" s="65" t="s">
        <v>9</v>
      </c>
      <c r="B54" s="69" t="n">
        <v>1</v>
      </c>
      <c r="C54" s="67" t="n">
        <v>2820000</v>
      </c>
      <c r="D54" s="50" t="n">
        <f aca="false">B54/$B$56</f>
        <v>0.0666666666666667</v>
      </c>
      <c r="E54" s="17" t="n">
        <f aca="false">C54/$C$56</f>
        <v>0.553318474573957</v>
      </c>
      <c r="F54" s="74" t="n">
        <v>3</v>
      </c>
      <c r="G54" s="75" t="n">
        <v>1</v>
      </c>
    </row>
    <row r="55" customFormat="false" ht="12.75" hidden="false" customHeight="false" outlineLevel="0" collapsed="false">
      <c r="A55" s="68" t="s">
        <v>13</v>
      </c>
      <c r="B55" s="69" t="n">
        <v>1</v>
      </c>
      <c r="C55" s="70" t="n">
        <v>80000</v>
      </c>
      <c r="D55" s="50" t="n">
        <f aca="false">B55/$B$56</f>
        <v>0.0666666666666667</v>
      </c>
      <c r="E55" s="22" t="n">
        <f aca="false">C55/$C$56</f>
        <v>0.0156969780020981</v>
      </c>
      <c r="F55" s="23" t="n">
        <v>3</v>
      </c>
      <c r="G55" s="23" t="n">
        <v>4</v>
      </c>
    </row>
    <row r="56" customFormat="false" ht="12.75" hidden="false" customHeight="false" outlineLevel="0" collapsed="false">
      <c r="A56" s="71" t="s">
        <v>18</v>
      </c>
      <c r="B56" s="72" t="n">
        <f aca="false">SUM(B52:B55)</f>
        <v>15</v>
      </c>
      <c r="C56" s="73" t="n">
        <f aca="false">SUM(C52:C55)</f>
        <v>5096522.4</v>
      </c>
      <c r="D56" s="28" t="n">
        <f aca="false">SUM(D52:D55)</f>
        <v>1</v>
      </c>
      <c r="E56" s="28" t="n">
        <f aca="false">SUM(E52:E55)</f>
        <v>1</v>
      </c>
      <c r="F56" s="29"/>
      <c r="G56" s="29"/>
    </row>
    <row r="57" customFormat="false" ht="12.75" hidden="false" customHeight="false" outlineLevel="0" collapsed="false">
      <c r="A57" s="76"/>
      <c r="B57" s="77"/>
      <c r="C57" s="78"/>
      <c r="D57" s="79"/>
      <c r="E57" s="79"/>
      <c r="F57" s="80"/>
      <c r="G57" s="80"/>
    </row>
    <row r="58" customFormat="false" ht="15.75" hidden="false" customHeight="false" outlineLevel="0" collapsed="false">
      <c r="A58" s="61" t="s">
        <v>39</v>
      </c>
    </row>
    <row r="59" customFormat="false" ht="12.75" hidden="false" customHeight="false" outlineLevel="0" collapsed="false">
      <c r="A59" s="6"/>
      <c r="B59" s="6"/>
      <c r="C59" s="7"/>
      <c r="D59" s="37" t="s">
        <v>3</v>
      </c>
      <c r="E59" s="37" t="s">
        <v>3</v>
      </c>
      <c r="F59" s="38" t="s">
        <v>4</v>
      </c>
      <c r="G59" s="38" t="s">
        <v>4</v>
      </c>
    </row>
    <row r="60" customFormat="false" ht="12.75" hidden="false" customHeight="false" outlineLevel="0" collapsed="false">
      <c r="A60" s="62" t="s">
        <v>20</v>
      </c>
      <c r="B60" s="63" t="s">
        <v>6</v>
      </c>
      <c r="C60" s="64" t="s">
        <v>7</v>
      </c>
      <c r="D60" s="41" t="s">
        <v>6</v>
      </c>
      <c r="E60" s="41" t="s">
        <v>7</v>
      </c>
      <c r="F60" s="42" t="s">
        <v>6</v>
      </c>
      <c r="G60" s="42" t="s">
        <v>7</v>
      </c>
    </row>
    <row r="61" customFormat="false" ht="12.75" hidden="false" customHeight="false" outlineLevel="0" collapsed="false">
      <c r="A61" s="65" t="s">
        <v>8</v>
      </c>
      <c r="B61" s="66" t="n">
        <v>82</v>
      </c>
      <c r="C61" s="67" t="n">
        <v>24376818</v>
      </c>
      <c r="D61" s="46" t="n">
        <f aca="false">B61/$B$69</f>
        <v>0.293906810035842</v>
      </c>
      <c r="E61" s="17" t="n">
        <f aca="false">C61/$C$69</f>
        <v>0.319039768590327</v>
      </c>
      <c r="F61" s="18" t="n">
        <v>1</v>
      </c>
      <c r="G61" s="18" t="n">
        <v>1</v>
      </c>
    </row>
    <row r="62" customFormat="false" ht="12.75" hidden="false" customHeight="false" outlineLevel="0" collapsed="false">
      <c r="A62" s="68" t="s">
        <v>10</v>
      </c>
      <c r="B62" s="69" t="n">
        <v>51</v>
      </c>
      <c r="C62" s="70" t="n">
        <v>13227011</v>
      </c>
      <c r="D62" s="50" t="n">
        <f aca="false">B62/$B$69</f>
        <v>0.182795698924731</v>
      </c>
      <c r="E62" s="22" t="n">
        <f aca="false">C62/$C$69</f>
        <v>0.173112935764697</v>
      </c>
      <c r="F62" s="23" t="n">
        <v>2</v>
      </c>
      <c r="G62" s="23" t="n">
        <v>2</v>
      </c>
    </row>
    <row r="63" customFormat="false" ht="12.75" hidden="false" customHeight="false" outlineLevel="0" collapsed="false">
      <c r="A63" s="68" t="s">
        <v>12</v>
      </c>
      <c r="B63" s="69" t="n">
        <v>41</v>
      </c>
      <c r="C63" s="70" t="n">
        <v>9659638</v>
      </c>
      <c r="D63" s="50" t="n">
        <f aca="false">B63/$B$69</f>
        <v>0.146953405017921</v>
      </c>
      <c r="E63" s="22" t="n">
        <f aca="false">C63/$C$69</f>
        <v>0.126423747028276</v>
      </c>
      <c r="F63" s="24" t="n">
        <v>3</v>
      </c>
      <c r="G63" s="23" t="n">
        <v>4</v>
      </c>
    </row>
    <row r="64" customFormat="false" ht="12.75" hidden="false" customHeight="false" outlineLevel="0" collapsed="false">
      <c r="A64" s="68" t="s">
        <v>11</v>
      </c>
      <c r="B64" s="69" t="n">
        <v>36</v>
      </c>
      <c r="C64" s="70" t="n">
        <v>9914927</v>
      </c>
      <c r="D64" s="50" t="n">
        <f aca="false">B64/$B$69</f>
        <v>0.129032258064516</v>
      </c>
      <c r="E64" s="22" t="n">
        <f aca="false">C64/$C$69</f>
        <v>0.129764927303883</v>
      </c>
      <c r="F64" s="23" t="n">
        <v>4</v>
      </c>
      <c r="G64" s="23" t="n">
        <v>3</v>
      </c>
    </row>
    <row r="65" customFormat="false" ht="12.75" hidden="false" customHeight="false" outlineLevel="0" collapsed="false">
      <c r="A65" s="68" t="s">
        <v>13</v>
      </c>
      <c r="B65" s="69" t="n">
        <v>28</v>
      </c>
      <c r="C65" s="70" t="n">
        <v>7838524</v>
      </c>
      <c r="D65" s="50" t="n">
        <f aca="false">B65/$B$69</f>
        <v>0.100358422939068</v>
      </c>
      <c r="E65" s="22" t="n">
        <f aca="false">C65/$C$69</f>
        <v>0.102589307720545</v>
      </c>
      <c r="F65" s="24" t="n">
        <v>5</v>
      </c>
      <c r="G65" s="23" t="n">
        <v>5</v>
      </c>
    </row>
    <row r="66" customFormat="false" ht="12.75" hidden="false" customHeight="false" outlineLevel="0" collapsed="false">
      <c r="A66" s="68" t="s">
        <v>9</v>
      </c>
      <c r="B66" s="69" t="n">
        <v>26</v>
      </c>
      <c r="C66" s="70" t="n">
        <v>6596378</v>
      </c>
      <c r="D66" s="50" t="n">
        <f aca="false">B66/$B$69</f>
        <v>0.0931899641577061</v>
      </c>
      <c r="E66" s="22" t="n">
        <f aca="false">C66/$C$69</f>
        <v>0.0863323059906475</v>
      </c>
      <c r="F66" s="23" t="n">
        <v>6</v>
      </c>
      <c r="G66" s="81" t="n">
        <v>6</v>
      </c>
    </row>
    <row r="67" customFormat="false" ht="12.75" hidden="false" customHeight="false" outlineLevel="0" collapsed="false">
      <c r="A67" s="68" t="s">
        <v>14</v>
      </c>
      <c r="B67" s="69" t="n">
        <v>11</v>
      </c>
      <c r="C67" s="70" t="n">
        <v>3852536</v>
      </c>
      <c r="D67" s="50" t="n">
        <f aca="false">B67/$B$69</f>
        <v>0.039426523297491</v>
      </c>
      <c r="E67" s="22" t="n">
        <f aca="false">C67/$C$69</f>
        <v>0.0504213549908731</v>
      </c>
      <c r="F67" s="24" t="n">
        <v>7</v>
      </c>
      <c r="G67" s="81" t="n">
        <v>7</v>
      </c>
    </row>
    <row r="68" customFormat="false" ht="12.75" hidden="false" customHeight="false" outlineLevel="0" collapsed="false">
      <c r="A68" s="68" t="s">
        <v>17</v>
      </c>
      <c r="B68" s="69" t="n">
        <v>4</v>
      </c>
      <c r="C68" s="70" t="n">
        <v>941000</v>
      </c>
      <c r="D68" s="50" t="n">
        <f aca="false">B68/$B$69</f>
        <v>0.014336917562724</v>
      </c>
      <c r="E68" s="22" t="n">
        <f aca="false">C68/$C$69</f>
        <v>0.0123156526107508</v>
      </c>
      <c r="F68" s="23" t="n">
        <v>8</v>
      </c>
      <c r="G68" s="81" t="n">
        <v>8</v>
      </c>
    </row>
    <row r="69" customFormat="false" ht="12.75" hidden="false" customHeight="false" outlineLevel="0" collapsed="false">
      <c r="A69" s="71" t="s">
        <v>18</v>
      </c>
      <c r="B69" s="72" t="n">
        <f aca="false">SUM(B61:B68)</f>
        <v>279</v>
      </c>
      <c r="C69" s="73" t="n">
        <f aca="false">SUM(C61:C68)</f>
        <v>76406832</v>
      </c>
      <c r="D69" s="28" t="n">
        <f aca="false">SUM(D61:D68)</f>
        <v>1</v>
      </c>
      <c r="E69" s="28" t="n">
        <f aca="false">SUM(E61:E68)</f>
        <v>1</v>
      </c>
      <c r="F69" s="29"/>
      <c r="G69" s="29"/>
    </row>
    <row r="70" customFormat="false" ht="12.75" hidden="false" customHeight="false" outlineLevel="0" collapsed="false">
      <c r="A70" s="76"/>
      <c r="B70" s="77"/>
      <c r="C70" s="78"/>
      <c r="D70" s="79"/>
      <c r="E70" s="79"/>
      <c r="F70" s="80"/>
      <c r="G70" s="80"/>
    </row>
    <row r="72" customFormat="false" ht="12.75" hidden="false" customHeight="false" outlineLevel="0" collapsed="false">
      <c r="A72" s="33" t="s">
        <v>22</v>
      </c>
      <c r="B72" s="33"/>
      <c r="C72" s="33"/>
    </row>
    <row r="73" customFormat="false" ht="12.75" hidden="false" customHeight="false" outlineLevel="0" collapsed="false">
      <c r="A73" s="35" t="s">
        <v>24</v>
      </c>
    </row>
  </sheetData>
  <mergeCells count="1">
    <mergeCell ref="A72:C72"/>
  </mergeCells>
  <hyperlinks>
    <hyperlink ref="A73" r:id="rId1" display="www.datasourcenev.com"/>
  </hyperlink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60" activeCellId="0" sqref="A60"/>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19.99"/>
    <col collapsed="false" customWidth="true" hidden="false" outlineLevel="0" max="3" min="3" style="0" width="6.41"/>
    <col collapsed="false" customWidth="true" hidden="false" outlineLevel="0" max="4" min="4" style="0" width="12.28"/>
    <col collapsed="false" customWidth="true" hidden="false" outlineLevel="0" max="5" min="5" style="0" width="15.28"/>
    <col collapsed="false" customWidth="true" hidden="false" outlineLevel="0" max="6" min="6" style="0" width="18.56"/>
    <col collapsed="false" customWidth="true" hidden="false" outlineLevel="0" max="7" min="7" style="0" width="21.56"/>
  </cols>
  <sheetData>
    <row r="1" customFormat="false" ht="15.75" hidden="false" customHeight="false" outlineLevel="0" collapsed="false">
      <c r="A1" s="3" t="s">
        <v>40</v>
      </c>
    </row>
    <row r="2" customFormat="false" ht="12.75" hidden="false" customHeight="false" outlineLevel="0" collapsed="false">
      <c r="A2" s="4" t="str">
        <f aca="false">'OVERALL STATS'!A2</f>
        <v>Reporting Period: AUGUST, 2017</v>
      </c>
    </row>
    <row r="3" customFormat="false" ht="12.75" hidden="false" customHeight="false" outlineLevel="0" collapsed="false">
      <c r="A3" s="4"/>
    </row>
    <row r="4" customFormat="false" ht="12.75" hidden="false" customHeight="false" outlineLevel="0" collapsed="false">
      <c r="A4" s="82" t="s">
        <v>41</v>
      </c>
      <c r="B4" s="82" t="s">
        <v>42</v>
      </c>
    </row>
    <row r="5" customFormat="false" ht="12.75" hidden="false" customHeight="false" outlineLevel="0" collapsed="false">
      <c r="A5" s="82" t="s">
        <v>43</v>
      </c>
      <c r="B5" s="82" t="s">
        <v>42</v>
      </c>
    </row>
    <row r="6" customFormat="false" ht="13.5" hidden="false" customHeight="false" outlineLevel="0" collapsed="false"/>
    <row r="7" customFormat="false" ht="15.75" hidden="false" customHeight="false" outlineLevel="0" collapsed="false">
      <c r="A7" s="83" t="s">
        <v>44</v>
      </c>
      <c r="B7" s="84" t="s">
        <v>45</v>
      </c>
      <c r="C7" s="84" t="s">
        <v>46</v>
      </c>
      <c r="D7" s="85" t="s">
        <v>6</v>
      </c>
      <c r="E7" s="85" t="s">
        <v>47</v>
      </c>
      <c r="F7" s="85" t="s">
        <v>48</v>
      </c>
      <c r="G7" s="85" t="s">
        <v>49</v>
      </c>
    </row>
    <row r="8" customFormat="false" ht="12.75" hidden="false" customHeight="false" outlineLevel="0" collapsed="false">
      <c r="A8" s="86" t="s">
        <v>17</v>
      </c>
      <c r="B8" s="87"/>
      <c r="C8" s="87"/>
      <c r="D8" s="88" t="n">
        <v>17</v>
      </c>
      <c r="E8" s="89" t="n">
        <v>6309500</v>
      </c>
      <c r="F8" s="90" t="n">
        <v>0.0138549307253464</v>
      </c>
      <c r="G8" s="90" t="n">
        <v>0.0110774790772138</v>
      </c>
    </row>
    <row r="9" customFormat="false" ht="12.75" hidden="false" customHeight="false" outlineLevel="0" collapsed="false">
      <c r="A9" s="91"/>
      <c r="B9" s="92" t="s">
        <v>50</v>
      </c>
      <c r="C9" s="92"/>
      <c r="D9" s="93" t="n">
        <v>17</v>
      </c>
      <c r="E9" s="94" t="n">
        <v>6309500</v>
      </c>
      <c r="F9" s="95" t="n">
        <v>0.0138549307253464</v>
      </c>
      <c r="G9" s="95" t="n">
        <v>0.0110774790772138</v>
      </c>
    </row>
    <row r="10" customFormat="false" ht="12.75" hidden="false" customHeight="false" outlineLevel="0" collapsed="false">
      <c r="A10" s="91"/>
      <c r="B10" s="96"/>
      <c r="C10" s="97" t="s">
        <v>51</v>
      </c>
      <c r="D10" s="98" t="n">
        <v>17</v>
      </c>
      <c r="E10" s="99" t="n">
        <v>6309500</v>
      </c>
      <c r="F10" s="100" t="n">
        <v>0.0138549307253464</v>
      </c>
      <c r="G10" s="101" t="n">
        <v>0.0110774790772138</v>
      </c>
    </row>
    <row r="11" customFormat="false" ht="12.75" hidden="false" customHeight="false" outlineLevel="0" collapsed="false">
      <c r="A11" s="91"/>
      <c r="B11" s="96"/>
      <c r="C11" s="96"/>
      <c r="D11" s="102"/>
      <c r="E11" s="103"/>
      <c r="F11" s="104"/>
      <c r="G11" s="104"/>
    </row>
    <row r="12" customFormat="false" ht="12.75" hidden="false" customHeight="false" outlineLevel="0" collapsed="false">
      <c r="A12" s="86" t="s">
        <v>12</v>
      </c>
      <c r="B12" s="87"/>
      <c r="C12" s="87"/>
      <c r="D12" s="88" t="n">
        <v>86</v>
      </c>
      <c r="E12" s="89" t="n">
        <v>31189916</v>
      </c>
      <c r="F12" s="90" t="n">
        <v>0.0700896495517522</v>
      </c>
      <c r="G12" s="90" t="n">
        <v>0.0547595913955235</v>
      </c>
    </row>
    <row r="13" customFormat="false" ht="12.75" hidden="false" customHeight="false" outlineLevel="0" collapsed="false">
      <c r="A13" s="91"/>
      <c r="B13" s="92" t="s">
        <v>52</v>
      </c>
      <c r="C13" s="92"/>
      <c r="D13" s="93" t="n">
        <v>45</v>
      </c>
      <c r="E13" s="94" t="n">
        <v>15546828</v>
      </c>
      <c r="F13" s="95" t="n">
        <v>0.0366748166259169</v>
      </c>
      <c r="G13" s="95" t="n">
        <v>0.0272952946964168</v>
      </c>
    </row>
    <row r="14" customFormat="false" ht="12.75" hidden="false" customHeight="false" outlineLevel="0" collapsed="false">
      <c r="A14" s="91"/>
      <c r="B14" s="96"/>
      <c r="C14" s="97" t="s">
        <v>53</v>
      </c>
      <c r="D14" s="98" t="n">
        <v>45</v>
      </c>
      <c r="E14" s="99" t="n">
        <v>15546828</v>
      </c>
      <c r="F14" s="100" t="n">
        <v>0.0366748166259169</v>
      </c>
      <c r="G14" s="101" t="n">
        <v>0.0272952946964168</v>
      </c>
    </row>
    <row r="15" customFormat="false" ht="12.75" hidden="false" customHeight="false" outlineLevel="0" collapsed="false">
      <c r="A15" s="91"/>
      <c r="B15" s="96"/>
      <c r="C15" s="96"/>
      <c r="D15" s="102"/>
      <c r="E15" s="103"/>
      <c r="F15" s="104"/>
      <c r="G15" s="104"/>
    </row>
    <row r="16" customFormat="false" ht="12.75" hidden="false" customHeight="false" outlineLevel="0" collapsed="false">
      <c r="A16" s="91"/>
      <c r="B16" s="92" t="s">
        <v>54</v>
      </c>
      <c r="C16" s="92"/>
      <c r="D16" s="93" t="n">
        <v>1</v>
      </c>
      <c r="E16" s="94" t="n">
        <v>329000</v>
      </c>
      <c r="F16" s="95" t="n">
        <v>0.000814995925020375</v>
      </c>
      <c r="G16" s="95" t="n">
        <v>0.000577619560409436</v>
      </c>
    </row>
    <row r="17" customFormat="false" ht="12.75" hidden="false" customHeight="false" outlineLevel="0" collapsed="false">
      <c r="A17" s="91"/>
      <c r="B17" s="96"/>
      <c r="C17" s="97" t="s">
        <v>53</v>
      </c>
      <c r="D17" s="98" t="n">
        <v>1</v>
      </c>
      <c r="E17" s="99" t="n">
        <v>329000</v>
      </c>
      <c r="F17" s="100" t="n">
        <v>0.000814995925020375</v>
      </c>
      <c r="G17" s="101" t="n">
        <v>0.000577619560409436</v>
      </c>
    </row>
    <row r="18" customFormat="false" ht="12.75" hidden="false" customHeight="false" outlineLevel="0" collapsed="false">
      <c r="A18" s="91"/>
      <c r="B18" s="96"/>
      <c r="C18" s="96"/>
      <c r="D18" s="102"/>
      <c r="E18" s="103"/>
      <c r="F18" s="104"/>
      <c r="G18" s="104"/>
    </row>
    <row r="19" customFormat="false" ht="12.75" hidden="false" customHeight="false" outlineLevel="0" collapsed="false">
      <c r="A19" s="91"/>
      <c r="B19" s="92" t="s">
        <v>55</v>
      </c>
      <c r="C19" s="92"/>
      <c r="D19" s="93" t="n">
        <v>40</v>
      </c>
      <c r="E19" s="94" t="n">
        <v>15314088</v>
      </c>
      <c r="F19" s="95" t="n">
        <v>0.032599837000815</v>
      </c>
      <c r="G19" s="95" t="n">
        <v>0.0268866771386973</v>
      </c>
    </row>
    <row r="20" customFormat="false" ht="12.75" hidden="false" customHeight="false" outlineLevel="0" collapsed="false">
      <c r="A20" s="91"/>
      <c r="B20" s="96"/>
      <c r="C20" s="97" t="s">
        <v>53</v>
      </c>
      <c r="D20" s="98" t="n">
        <v>40</v>
      </c>
      <c r="E20" s="99" t="n">
        <v>15314088</v>
      </c>
      <c r="F20" s="100" t="n">
        <v>0.032599837000815</v>
      </c>
      <c r="G20" s="101" t="n">
        <v>0.0268866771386973</v>
      </c>
    </row>
    <row r="21" customFormat="false" ht="12.75" hidden="false" customHeight="false" outlineLevel="0" collapsed="false">
      <c r="A21" s="91"/>
      <c r="B21" s="96"/>
      <c r="C21" s="96"/>
      <c r="D21" s="102"/>
      <c r="E21" s="103"/>
      <c r="F21" s="104"/>
      <c r="G21" s="104"/>
    </row>
    <row r="22" customFormat="false" ht="12.75" hidden="false" customHeight="false" outlineLevel="0" collapsed="false">
      <c r="A22" s="86" t="s">
        <v>16</v>
      </c>
      <c r="B22" s="87"/>
      <c r="C22" s="87"/>
      <c r="D22" s="88" t="n">
        <v>17</v>
      </c>
      <c r="E22" s="89" t="n">
        <v>6106187</v>
      </c>
      <c r="F22" s="90" t="n">
        <v>0.0138549307253464</v>
      </c>
      <c r="G22" s="90" t="n">
        <v>0.0107205259900237</v>
      </c>
    </row>
    <row r="23" customFormat="false" ht="12.75" hidden="false" customHeight="false" outlineLevel="0" collapsed="false">
      <c r="A23" s="91"/>
      <c r="B23" s="92" t="s">
        <v>56</v>
      </c>
      <c r="C23" s="92"/>
      <c r="D23" s="93" t="n">
        <v>17</v>
      </c>
      <c r="E23" s="94" t="n">
        <v>6106187</v>
      </c>
      <c r="F23" s="95" t="n">
        <v>0.0138549307253464</v>
      </c>
      <c r="G23" s="95" t="n">
        <v>0.0107205259900237</v>
      </c>
    </row>
    <row r="24" customFormat="false" ht="12.75" hidden="false" customHeight="false" outlineLevel="0" collapsed="false">
      <c r="A24" s="91"/>
      <c r="B24" s="96"/>
      <c r="C24" s="97" t="s">
        <v>57</v>
      </c>
      <c r="D24" s="98" t="n">
        <v>17</v>
      </c>
      <c r="E24" s="99" t="n">
        <v>6106187</v>
      </c>
      <c r="F24" s="100" t="n">
        <v>0.0138549307253464</v>
      </c>
      <c r="G24" s="101" t="n">
        <v>0.0107205259900237</v>
      </c>
    </row>
    <row r="25" customFormat="false" ht="12.75" hidden="false" customHeight="false" outlineLevel="0" collapsed="false">
      <c r="A25" s="91"/>
      <c r="B25" s="96"/>
      <c r="C25" s="96"/>
      <c r="D25" s="102"/>
      <c r="E25" s="103"/>
      <c r="F25" s="104"/>
      <c r="G25" s="104"/>
    </row>
    <row r="26" customFormat="false" ht="12.75" hidden="false" customHeight="false" outlineLevel="0" collapsed="false">
      <c r="A26" s="86" t="s">
        <v>11</v>
      </c>
      <c r="B26" s="87"/>
      <c r="C26" s="87"/>
      <c r="D26" s="88" t="n">
        <v>103</v>
      </c>
      <c r="E26" s="89" t="n">
        <v>62238234</v>
      </c>
      <c r="F26" s="90" t="n">
        <v>0.0839445802770986</v>
      </c>
      <c r="G26" s="90" t="n">
        <v>0.109270581652704</v>
      </c>
    </row>
    <row r="27" customFormat="false" ht="12.75" hidden="false" customHeight="false" outlineLevel="0" collapsed="false">
      <c r="A27" s="91"/>
      <c r="B27" s="92" t="s">
        <v>58</v>
      </c>
      <c r="C27" s="92"/>
      <c r="D27" s="93" t="n">
        <v>1</v>
      </c>
      <c r="E27" s="94" t="n">
        <v>310000</v>
      </c>
      <c r="F27" s="95" t="n">
        <v>0.000814995925020375</v>
      </c>
      <c r="G27" s="95" t="n">
        <v>0.000544261591875153</v>
      </c>
    </row>
    <row r="28" customFormat="false" ht="12.75" hidden="false" customHeight="false" outlineLevel="0" collapsed="false">
      <c r="A28" s="91"/>
      <c r="B28" s="96"/>
      <c r="C28" s="97" t="s">
        <v>59</v>
      </c>
      <c r="D28" s="98" t="n">
        <v>1</v>
      </c>
      <c r="E28" s="99" t="n">
        <v>310000</v>
      </c>
      <c r="F28" s="100" t="n">
        <v>0.000814995925020375</v>
      </c>
      <c r="G28" s="101" t="n">
        <v>0.000544261591875153</v>
      </c>
    </row>
    <row r="29" customFormat="false" ht="12.75" hidden="false" customHeight="false" outlineLevel="0" collapsed="false">
      <c r="A29" s="91"/>
      <c r="B29" s="96"/>
      <c r="C29" s="96"/>
      <c r="D29" s="102"/>
      <c r="E29" s="103"/>
      <c r="F29" s="104"/>
      <c r="G29" s="104"/>
    </row>
    <row r="30" customFormat="false" ht="12.75" hidden="false" customHeight="false" outlineLevel="0" collapsed="false">
      <c r="A30" s="91"/>
      <c r="B30" s="92" t="s">
        <v>60</v>
      </c>
      <c r="C30" s="92"/>
      <c r="D30" s="93" t="n">
        <v>10</v>
      </c>
      <c r="E30" s="94" t="n">
        <v>6066500</v>
      </c>
      <c r="F30" s="95" t="n">
        <v>0.00814995925020375</v>
      </c>
      <c r="G30" s="95" t="n">
        <v>0.0106508482164858</v>
      </c>
    </row>
    <row r="31" customFormat="false" ht="12.75" hidden="false" customHeight="false" outlineLevel="0" collapsed="false">
      <c r="A31" s="91"/>
      <c r="B31" s="96"/>
      <c r="C31" s="97" t="s">
        <v>61</v>
      </c>
      <c r="D31" s="98" t="n">
        <v>10</v>
      </c>
      <c r="E31" s="99" t="n">
        <v>6066500</v>
      </c>
      <c r="F31" s="100" t="n">
        <v>0.00814995925020375</v>
      </c>
      <c r="G31" s="101" t="n">
        <v>0.0106508482164858</v>
      </c>
    </row>
    <row r="32" customFormat="false" ht="12.75" hidden="false" customHeight="false" outlineLevel="0" collapsed="false">
      <c r="A32" s="91"/>
      <c r="B32" s="96"/>
      <c r="C32" s="96"/>
      <c r="D32" s="102"/>
      <c r="E32" s="103"/>
      <c r="F32" s="104"/>
      <c r="G32" s="104"/>
    </row>
    <row r="33" customFormat="false" ht="12.75" hidden="false" customHeight="false" outlineLevel="0" collapsed="false">
      <c r="A33" s="91"/>
      <c r="B33" s="92" t="s">
        <v>62</v>
      </c>
      <c r="C33" s="92"/>
      <c r="D33" s="93" t="n">
        <v>50</v>
      </c>
      <c r="E33" s="94" t="n">
        <v>18645456</v>
      </c>
      <c r="F33" s="95" t="n">
        <v>0.0407497962510187</v>
      </c>
      <c r="G33" s="95" t="n">
        <v>0.0327355018187036</v>
      </c>
    </row>
    <row r="34" customFormat="false" ht="12.75" hidden="false" customHeight="false" outlineLevel="0" collapsed="false">
      <c r="A34" s="91"/>
      <c r="B34" s="96"/>
      <c r="C34" s="97" t="s">
        <v>63</v>
      </c>
      <c r="D34" s="98" t="n">
        <v>15</v>
      </c>
      <c r="E34" s="99" t="n">
        <v>4382838</v>
      </c>
      <c r="F34" s="100" t="n">
        <v>0.0122249388753056</v>
      </c>
      <c r="G34" s="101" t="n">
        <v>0.00769487221551906</v>
      </c>
    </row>
    <row r="35" customFormat="false" ht="12.75" hidden="false" customHeight="false" outlineLevel="0" collapsed="false">
      <c r="A35" s="91"/>
      <c r="B35" s="96"/>
      <c r="C35" s="97" t="s">
        <v>64</v>
      </c>
      <c r="D35" s="98" t="n">
        <v>13</v>
      </c>
      <c r="E35" s="99" t="n">
        <v>4580000</v>
      </c>
      <c r="F35" s="100" t="n">
        <v>0.0105949470252649</v>
      </c>
      <c r="G35" s="101" t="n">
        <v>0.00804102609931677</v>
      </c>
    </row>
    <row r="36" customFormat="false" ht="12.75" hidden="false" customHeight="false" outlineLevel="0" collapsed="false">
      <c r="A36" s="91"/>
      <c r="B36" s="96"/>
      <c r="C36" s="97" t="s">
        <v>65</v>
      </c>
      <c r="D36" s="98" t="n">
        <v>21</v>
      </c>
      <c r="E36" s="99" t="n">
        <v>9637709</v>
      </c>
      <c r="F36" s="100" t="n">
        <v>0.0171149144254279</v>
      </c>
      <c r="G36" s="101" t="n">
        <v>0.0169207575560306</v>
      </c>
    </row>
    <row r="37" customFormat="false" ht="12.75" hidden="false" customHeight="false" outlineLevel="0" collapsed="false">
      <c r="A37" s="91"/>
      <c r="B37" s="96"/>
      <c r="C37" s="97" t="s">
        <v>66</v>
      </c>
      <c r="D37" s="98" t="n">
        <v>1</v>
      </c>
      <c r="E37" s="99" t="n">
        <v>44909</v>
      </c>
      <c r="F37" s="100" t="n">
        <v>0.000814995925020375</v>
      </c>
      <c r="G37" s="101" t="n">
        <v>7.88459478371652E-005</v>
      </c>
    </row>
    <row r="38" customFormat="false" ht="12.75" hidden="false" customHeight="false" outlineLevel="0" collapsed="false">
      <c r="A38" s="91"/>
      <c r="B38" s="96"/>
      <c r="C38" s="96"/>
      <c r="D38" s="102"/>
      <c r="E38" s="103"/>
      <c r="F38" s="104"/>
      <c r="G38" s="104"/>
    </row>
    <row r="39" customFormat="false" ht="12.75" hidden="false" customHeight="false" outlineLevel="0" collapsed="false">
      <c r="A39" s="91"/>
      <c r="B39" s="92" t="s">
        <v>67</v>
      </c>
      <c r="C39" s="92"/>
      <c r="D39" s="93" t="n">
        <v>1</v>
      </c>
      <c r="E39" s="94" t="n">
        <v>335000</v>
      </c>
      <c r="F39" s="95" t="n">
        <v>0.000814995925020375</v>
      </c>
      <c r="G39" s="95" t="n">
        <v>0.000588153655736052</v>
      </c>
    </row>
    <row r="40" customFormat="false" ht="12.75" hidden="false" customHeight="false" outlineLevel="0" collapsed="false">
      <c r="A40" s="91"/>
      <c r="B40" s="96"/>
      <c r="C40" s="97" t="s">
        <v>68</v>
      </c>
      <c r="D40" s="98" t="n">
        <v>1</v>
      </c>
      <c r="E40" s="99" t="n">
        <v>335000</v>
      </c>
      <c r="F40" s="100" t="n">
        <v>0.000814995925020375</v>
      </c>
      <c r="G40" s="101" t="n">
        <v>0.000588153655736052</v>
      </c>
    </row>
    <row r="41" customFormat="false" ht="12.75" hidden="false" customHeight="false" outlineLevel="0" collapsed="false">
      <c r="A41" s="91"/>
      <c r="B41" s="96"/>
      <c r="C41" s="96"/>
      <c r="D41" s="102"/>
      <c r="E41" s="103"/>
      <c r="F41" s="104"/>
      <c r="G41" s="104"/>
    </row>
    <row r="42" customFormat="false" ht="12.75" hidden="false" customHeight="false" outlineLevel="0" collapsed="false">
      <c r="A42" s="91"/>
      <c r="B42" s="92" t="s">
        <v>69</v>
      </c>
      <c r="C42" s="92"/>
      <c r="D42" s="93" t="n">
        <v>3</v>
      </c>
      <c r="E42" s="94" t="n">
        <v>3000000</v>
      </c>
      <c r="F42" s="95" t="n">
        <v>0.00244498777506112</v>
      </c>
      <c r="G42" s="95" t="n">
        <v>0.00526704766330793</v>
      </c>
    </row>
    <row r="43" customFormat="false" ht="12.75" hidden="false" customHeight="false" outlineLevel="0" collapsed="false">
      <c r="A43" s="91"/>
      <c r="B43" s="96"/>
      <c r="C43" s="97" t="s">
        <v>70</v>
      </c>
      <c r="D43" s="98" t="n">
        <v>3</v>
      </c>
      <c r="E43" s="99" t="n">
        <v>3000000</v>
      </c>
      <c r="F43" s="100" t="n">
        <v>0.00244498777506112</v>
      </c>
      <c r="G43" s="101" t="n">
        <v>0.00526704766330793</v>
      </c>
    </row>
    <row r="44" customFormat="false" ht="12.75" hidden="false" customHeight="false" outlineLevel="0" collapsed="false">
      <c r="A44" s="91"/>
      <c r="B44" s="96"/>
      <c r="C44" s="96"/>
      <c r="D44" s="102"/>
      <c r="E44" s="103"/>
      <c r="F44" s="104"/>
      <c r="G44" s="104"/>
    </row>
    <row r="45" customFormat="false" ht="12.75" hidden="false" customHeight="false" outlineLevel="0" collapsed="false">
      <c r="A45" s="91"/>
      <c r="B45" s="92" t="s">
        <v>71</v>
      </c>
      <c r="C45" s="92"/>
      <c r="D45" s="93" t="n">
        <v>1</v>
      </c>
      <c r="E45" s="94" t="n">
        <v>19165000</v>
      </c>
      <c r="F45" s="95" t="n">
        <v>0.000814995925020375</v>
      </c>
      <c r="G45" s="95" t="n">
        <v>0.0336476561557655</v>
      </c>
    </row>
    <row r="46" customFormat="false" ht="12.75" hidden="false" customHeight="false" outlineLevel="0" collapsed="false">
      <c r="A46" s="91"/>
      <c r="B46" s="96"/>
      <c r="C46" s="97" t="s">
        <v>70</v>
      </c>
      <c r="D46" s="98" t="n">
        <v>1</v>
      </c>
      <c r="E46" s="99" t="n">
        <v>19165000</v>
      </c>
      <c r="F46" s="100" t="n">
        <v>0.000814995925020375</v>
      </c>
      <c r="G46" s="101" t="n">
        <v>0.0336476561557655</v>
      </c>
    </row>
    <row r="47" customFormat="false" ht="12.75" hidden="false" customHeight="false" outlineLevel="0" collapsed="false">
      <c r="A47" s="91"/>
      <c r="B47" s="96"/>
      <c r="C47" s="96"/>
      <c r="D47" s="102"/>
      <c r="E47" s="103"/>
      <c r="F47" s="104"/>
      <c r="G47" s="104"/>
    </row>
    <row r="48" customFormat="false" ht="12.75" hidden="false" customHeight="false" outlineLevel="0" collapsed="false">
      <c r="A48" s="91"/>
      <c r="B48" s="92" t="s">
        <v>72</v>
      </c>
      <c r="C48" s="92"/>
      <c r="D48" s="93" t="n">
        <v>36</v>
      </c>
      <c r="E48" s="94" t="n">
        <v>13951278</v>
      </c>
      <c r="F48" s="95" t="n">
        <v>0.0293398533007335</v>
      </c>
      <c r="G48" s="95" t="n">
        <v>0.0244940153966864</v>
      </c>
    </row>
    <row r="49" customFormat="false" ht="12.75" hidden="false" customHeight="false" outlineLevel="0" collapsed="false">
      <c r="A49" s="91"/>
      <c r="B49" s="96"/>
      <c r="C49" s="97" t="s">
        <v>73</v>
      </c>
      <c r="D49" s="98" t="n">
        <v>19</v>
      </c>
      <c r="E49" s="99" t="n">
        <v>7609935</v>
      </c>
      <c r="F49" s="100" t="n">
        <v>0.0154849225753871</v>
      </c>
      <c r="G49" s="101" t="n">
        <v>0.0133606301198917</v>
      </c>
    </row>
    <row r="50" customFormat="false" ht="12.75" hidden="false" customHeight="false" outlineLevel="0" collapsed="false">
      <c r="A50" s="91"/>
      <c r="B50" s="96"/>
      <c r="C50" s="97" t="s">
        <v>74</v>
      </c>
      <c r="D50" s="98" t="n">
        <v>9</v>
      </c>
      <c r="E50" s="99" t="n">
        <v>4331843</v>
      </c>
      <c r="F50" s="100" t="n">
        <v>0.00733496332518337</v>
      </c>
      <c r="G50" s="101" t="n">
        <v>0.0076053411836556</v>
      </c>
    </row>
    <row r="51" customFormat="false" ht="12.75" hidden="false" customHeight="false" outlineLevel="0" collapsed="false">
      <c r="A51" s="91"/>
      <c r="B51" s="96"/>
      <c r="C51" s="97" t="s">
        <v>75</v>
      </c>
      <c r="D51" s="98" t="n">
        <v>8</v>
      </c>
      <c r="E51" s="99" t="n">
        <v>2009500</v>
      </c>
      <c r="F51" s="100" t="n">
        <v>0.006519967400163</v>
      </c>
      <c r="G51" s="101" t="n">
        <v>0.00352804409313909</v>
      </c>
    </row>
    <row r="52" customFormat="false" ht="12.75" hidden="false" customHeight="false" outlineLevel="0" collapsed="false">
      <c r="A52" s="91"/>
      <c r="B52" s="96"/>
      <c r="C52" s="96"/>
      <c r="D52" s="102"/>
      <c r="E52" s="103"/>
      <c r="F52" s="104"/>
      <c r="G52" s="104"/>
    </row>
    <row r="53" customFormat="false" ht="12.75" hidden="false" customHeight="false" outlineLevel="0" collapsed="false">
      <c r="A53" s="91"/>
      <c r="B53" s="92" t="s">
        <v>76</v>
      </c>
      <c r="C53" s="92"/>
      <c r="D53" s="93" t="n">
        <v>1</v>
      </c>
      <c r="E53" s="94" t="n">
        <v>765000</v>
      </c>
      <c r="F53" s="95" t="n">
        <v>0.000814995925020375</v>
      </c>
      <c r="G53" s="95" t="n">
        <v>0.00134309715414352</v>
      </c>
    </row>
    <row r="54" customFormat="false" ht="12.75" hidden="false" customHeight="false" outlineLevel="0" collapsed="false">
      <c r="A54" s="91"/>
      <c r="B54" s="96"/>
      <c r="C54" s="97" t="s">
        <v>77</v>
      </c>
      <c r="D54" s="98" t="n">
        <v>1</v>
      </c>
      <c r="E54" s="99" t="n">
        <v>765000</v>
      </c>
      <c r="F54" s="100" t="n">
        <v>0.000814995925020375</v>
      </c>
      <c r="G54" s="101" t="n">
        <v>0.00134309715414352</v>
      </c>
    </row>
    <row r="55" customFormat="false" ht="12.75" hidden="false" customHeight="false" outlineLevel="0" collapsed="false">
      <c r="A55" s="91"/>
      <c r="B55" s="96"/>
      <c r="C55" s="96"/>
      <c r="D55" s="102"/>
      <c r="E55" s="103"/>
      <c r="F55" s="104"/>
      <c r="G55" s="104"/>
    </row>
    <row r="56" customFormat="false" ht="12.75" hidden="false" customHeight="false" outlineLevel="0" collapsed="false">
      <c r="A56" s="86" t="s">
        <v>8</v>
      </c>
      <c r="B56" s="87"/>
      <c r="C56" s="87"/>
      <c r="D56" s="88" t="n">
        <v>387</v>
      </c>
      <c r="E56" s="89" t="n">
        <v>159578234.32</v>
      </c>
      <c r="F56" s="90" t="n">
        <v>0.315403422982885</v>
      </c>
      <c r="G56" s="90" t="n">
        <v>0.28016872206332</v>
      </c>
    </row>
    <row r="57" customFormat="false" ht="12.75" hidden="false" customHeight="false" outlineLevel="0" collapsed="false">
      <c r="A57" s="91"/>
      <c r="B57" s="92" t="s">
        <v>60</v>
      </c>
      <c r="C57" s="92"/>
      <c r="D57" s="93" t="n">
        <v>23</v>
      </c>
      <c r="E57" s="94" t="n">
        <v>28361272</v>
      </c>
      <c r="F57" s="95" t="n">
        <v>0.0187449062754686</v>
      </c>
      <c r="G57" s="95" t="n">
        <v>0.0497933904720135</v>
      </c>
    </row>
    <row r="58" customFormat="false" ht="12.75" hidden="false" customHeight="false" outlineLevel="0" collapsed="false">
      <c r="A58" s="91"/>
      <c r="B58" s="96"/>
      <c r="C58" s="97" t="s">
        <v>78</v>
      </c>
      <c r="D58" s="98" t="n">
        <v>23</v>
      </c>
      <c r="E58" s="99" t="n">
        <v>28361272</v>
      </c>
      <c r="F58" s="100" t="n">
        <v>0.0187449062754686</v>
      </c>
      <c r="G58" s="101" t="n">
        <v>0.0497933904720135</v>
      </c>
    </row>
    <row r="59" customFormat="false" ht="12.75" hidden="false" customHeight="false" outlineLevel="0" collapsed="false">
      <c r="A59" s="91"/>
      <c r="B59" s="96"/>
      <c r="C59" s="96"/>
      <c r="D59" s="102"/>
      <c r="E59" s="103"/>
      <c r="F59" s="104"/>
      <c r="G59" s="104"/>
    </row>
    <row r="60" customFormat="false" ht="12.75" hidden="false" customHeight="false" outlineLevel="0" collapsed="false">
      <c r="A60" s="91"/>
      <c r="B60" s="92" t="s">
        <v>62</v>
      </c>
      <c r="C60" s="92"/>
      <c r="D60" s="93" t="n">
        <v>1</v>
      </c>
      <c r="E60" s="94" t="n">
        <v>448000</v>
      </c>
      <c r="F60" s="95" t="n">
        <v>0.000814995925020375</v>
      </c>
      <c r="G60" s="95" t="n">
        <v>0.000786545784387317</v>
      </c>
    </row>
    <row r="61" customFormat="false" ht="12.75" hidden="false" customHeight="false" outlineLevel="0" collapsed="false">
      <c r="A61" s="91"/>
      <c r="B61" s="96"/>
      <c r="C61" s="97" t="s">
        <v>79</v>
      </c>
      <c r="D61" s="98" t="n">
        <v>1</v>
      </c>
      <c r="E61" s="99" t="n">
        <v>448000</v>
      </c>
      <c r="F61" s="100" t="n">
        <v>0.000814995925020375</v>
      </c>
      <c r="G61" s="101" t="n">
        <v>0.000786545784387317</v>
      </c>
    </row>
    <row r="62" customFormat="false" ht="12.75" hidden="false" customHeight="false" outlineLevel="0" collapsed="false">
      <c r="A62" s="91"/>
      <c r="B62" s="96"/>
      <c r="C62" s="96"/>
      <c r="D62" s="102"/>
      <c r="E62" s="103"/>
      <c r="F62" s="104"/>
      <c r="G62" s="104"/>
    </row>
    <row r="63" customFormat="false" ht="12.75" hidden="false" customHeight="false" outlineLevel="0" collapsed="false">
      <c r="A63" s="91"/>
      <c r="B63" s="92" t="s">
        <v>80</v>
      </c>
      <c r="C63" s="92"/>
      <c r="D63" s="93" t="n">
        <v>22</v>
      </c>
      <c r="E63" s="94" t="n">
        <v>7771100</v>
      </c>
      <c r="F63" s="95" t="n">
        <v>0.0179299103504482</v>
      </c>
      <c r="G63" s="95" t="n">
        <v>0.0136435846987774</v>
      </c>
    </row>
    <row r="64" customFormat="false" ht="12.75" hidden="false" customHeight="false" outlineLevel="0" collapsed="false">
      <c r="A64" s="91"/>
      <c r="B64" s="96"/>
      <c r="C64" s="97" t="s">
        <v>81</v>
      </c>
      <c r="D64" s="98" t="n">
        <v>22</v>
      </c>
      <c r="E64" s="99" t="n">
        <v>7771100</v>
      </c>
      <c r="F64" s="100" t="n">
        <v>0.0179299103504482</v>
      </c>
      <c r="G64" s="101" t="n">
        <v>0.0136435846987774</v>
      </c>
    </row>
    <row r="65" customFormat="false" ht="12.75" hidden="false" customHeight="false" outlineLevel="0" collapsed="false">
      <c r="A65" s="91"/>
      <c r="B65" s="96"/>
      <c r="C65" s="96"/>
      <c r="D65" s="102"/>
      <c r="E65" s="103"/>
      <c r="F65" s="104"/>
      <c r="G65" s="104"/>
    </row>
    <row r="66" customFormat="false" ht="12.75" hidden="false" customHeight="false" outlineLevel="0" collapsed="false">
      <c r="A66" s="91"/>
      <c r="B66" s="92" t="s">
        <v>82</v>
      </c>
      <c r="C66" s="92"/>
      <c r="D66" s="93" t="n">
        <v>44</v>
      </c>
      <c r="E66" s="94" t="n">
        <v>14312250</v>
      </c>
      <c r="F66" s="95" t="n">
        <v>0.0358598207008965</v>
      </c>
      <c r="G66" s="95" t="n">
        <v>0.0251277676397263</v>
      </c>
    </row>
    <row r="67" customFormat="false" ht="12.75" hidden="false" customHeight="false" outlineLevel="0" collapsed="false">
      <c r="A67" s="91"/>
      <c r="B67" s="96"/>
      <c r="C67" s="97" t="s">
        <v>83</v>
      </c>
      <c r="D67" s="98" t="n">
        <v>44</v>
      </c>
      <c r="E67" s="99" t="n">
        <v>14312250</v>
      </c>
      <c r="F67" s="100" t="n">
        <v>0.0358598207008965</v>
      </c>
      <c r="G67" s="101" t="n">
        <v>0.0251277676397263</v>
      </c>
    </row>
    <row r="68" customFormat="false" ht="12.75" hidden="false" customHeight="false" outlineLevel="0" collapsed="false">
      <c r="A68" s="91"/>
      <c r="B68" s="96"/>
      <c r="C68" s="96"/>
      <c r="D68" s="102"/>
      <c r="E68" s="103"/>
      <c r="F68" s="104"/>
      <c r="G68" s="104"/>
    </row>
    <row r="69" customFormat="false" ht="12.75" hidden="false" customHeight="false" outlineLevel="0" collapsed="false">
      <c r="A69" s="91"/>
      <c r="B69" s="92" t="s">
        <v>84</v>
      </c>
      <c r="C69" s="92"/>
      <c r="D69" s="93" t="n">
        <v>247</v>
      </c>
      <c r="E69" s="94" t="n">
        <v>92181362.32</v>
      </c>
      <c r="F69" s="95" t="n">
        <v>0.201303993480033</v>
      </c>
      <c r="G69" s="95" t="n">
        <v>0.161841209669366</v>
      </c>
    </row>
    <row r="70" customFormat="false" ht="12.75" hidden="false" customHeight="false" outlineLevel="0" collapsed="false">
      <c r="A70" s="91"/>
      <c r="B70" s="96"/>
      <c r="C70" s="97" t="s">
        <v>79</v>
      </c>
      <c r="D70" s="98" t="n">
        <v>25</v>
      </c>
      <c r="E70" s="99" t="n">
        <v>8981400</v>
      </c>
      <c r="F70" s="100" t="n">
        <v>0.0203748981255094</v>
      </c>
      <c r="G70" s="101" t="n">
        <v>0.0157684872944113</v>
      </c>
    </row>
    <row r="71" customFormat="false" ht="12.75" hidden="false" customHeight="false" outlineLevel="0" collapsed="false">
      <c r="A71" s="91"/>
      <c r="B71" s="96"/>
      <c r="C71" s="97" t="s">
        <v>85</v>
      </c>
      <c r="D71" s="98" t="n">
        <v>32</v>
      </c>
      <c r="E71" s="99" t="n">
        <v>15951800</v>
      </c>
      <c r="F71" s="100" t="n">
        <v>0.026079869600652</v>
      </c>
      <c r="G71" s="101" t="n">
        <v>0.0280062969718518</v>
      </c>
    </row>
    <row r="72" customFormat="false" ht="12.75" hidden="false" customHeight="false" outlineLevel="0" collapsed="false">
      <c r="A72" s="91"/>
      <c r="B72" s="96"/>
      <c r="C72" s="97" t="s">
        <v>86</v>
      </c>
      <c r="D72" s="98" t="n">
        <v>45</v>
      </c>
      <c r="E72" s="99" t="n">
        <v>16451700</v>
      </c>
      <c r="F72" s="100" t="n">
        <v>0.0366748166259169</v>
      </c>
      <c r="G72" s="101" t="n">
        <v>0.0288839626808143</v>
      </c>
    </row>
    <row r="73" customFormat="false" ht="12.75" hidden="false" customHeight="false" outlineLevel="0" collapsed="false">
      <c r="A73" s="91"/>
      <c r="B73" s="96"/>
      <c r="C73" s="97" t="s">
        <v>87</v>
      </c>
      <c r="D73" s="98" t="n">
        <v>23</v>
      </c>
      <c r="E73" s="99" t="n">
        <v>8164870</v>
      </c>
      <c r="F73" s="100" t="n">
        <v>0.0187449062754686</v>
      </c>
      <c r="G73" s="101" t="n">
        <v>0.0143349198182377</v>
      </c>
    </row>
    <row r="74" customFormat="false" ht="12.75" hidden="false" customHeight="false" outlineLevel="0" collapsed="false">
      <c r="A74" s="91"/>
      <c r="B74" s="96"/>
      <c r="C74" s="97" t="s">
        <v>88</v>
      </c>
      <c r="D74" s="98" t="n">
        <v>4</v>
      </c>
      <c r="E74" s="99" t="n">
        <v>1232250</v>
      </c>
      <c r="F74" s="100" t="n">
        <v>0.0032599837000815</v>
      </c>
      <c r="G74" s="101" t="n">
        <v>0.00216343982770373</v>
      </c>
    </row>
    <row r="75" customFormat="false" ht="12.75" hidden="false" customHeight="false" outlineLevel="0" collapsed="false">
      <c r="A75" s="91"/>
      <c r="B75" s="96"/>
      <c r="C75" s="97" t="s">
        <v>89</v>
      </c>
      <c r="D75" s="98" t="n">
        <v>36</v>
      </c>
      <c r="E75" s="99" t="n">
        <v>16208573.64</v>
      </c>
      <c r="F75" s="100" t="n">
        <v>0.0293398533007335</v>
      </c>
      <c r="G75" s="101" t="n">
        <v>0.0284571099720388</v>
      </c>
    </row>
    <row r="76" customFormat="false" ht="12.75" hidden="false" customHeight="false" outlineLevel="0" collapsed="false">
      <c r="A76" s="91"/>
      <c r="B76" s="96"/>
      <c r="C76" s="97" t="s">
        <v>90</v>
      </c>
      <c r="D76" s="98" t="n">
        <v>16</v>
      </c>
      <c r="E76" s="99" t="n">
        <v>1969450</v>
      </c>
      <c r="F76" s="100" t="n">
        <v>0.013039934800326</v>
      </c>
      <c r="G76" s="101" t="n">
        <v>0.00345772900683393</v>
      </c>
    </row>
    <row r="77" customFormat="false" ht="12.75" hidden="false" customHeight="false" outlineLevel="0" collapsed="false">
      <c r="A77" s="91"/>
      <c r="B77" s="96"/>
      <c r="C77" s="97" t="s">
        <v>91</v>
      </c>
      <c r="D77" s="98" t="n">
        <v>66</v>
      </c>
      <c r="E77" s="99" t="n">
        <v>23221318.68</v>
      </c>
      <c r="F77" s="100" t="n">
        <v>0.0537897310513447</v>
      </c>
      <c r="G77" s="101" t="n">
        <v>0.0407692640974742</v>
      </c>
    </row>
    <row r="78" customFormat="false" ht="12.75" hidden="false" customHeight="false" outlineLevel="0" collapsed="false">
      <c r="A78" s="91"/>
      <c r="B78" s="96"/>
      <c r="C78" s="96"/>
      <c r="D78" s="102"/>
      <c r="E78" s="103"/>
      <c r="F78" s="104"/>
      <c r="G78" s="104"/>
    </row>
    <row r="79" customFormat="false" ht="12.75" hidden="false" customHeight="false" outlineLevel="0" collapsed="false">
      <c r="A79" s="91"/>
      <c r="B79" s="92" t="s">
        <v>92</v>
      </c>
      <c r="C79" s="92"/>
      <c r="D79" s="93" t="n">
        <v>15</v>
      </c>
      <c r="E79" s="94" t="n">
        <v>4326399</v>
      </c>
      <c r="F79" s="95" t="n">
        <v>0.0122249388753056</v>
      </c>
      <c r="G79" s="95" t="n">
        <v>0.00759578324782925</v>
      </c>
    </row>
    <row r="80" customFormat="false" ht="12.75" hidden="false" customHeight="false" outlineLevel="0" collapsed="false">
      <c r="A80" s="91"/>
      <c r="B80" s="96"/>
      <c r="C80" s="97" t="s">
        <v>93</v>
      </c>
      <c r="D80" s="98" t="n">
        <v>15</v>
      </c>
      <c r="E80" s="99" t="n">
        <v>4326399</v>
      </c>
      <c r="F80" s="100" t="n">
        <v>0.0122249388753056</v>
      </c>
      <c r="G80" s="101" t="n">
        <v>0.00759578324782925</v>
      </c>
    </row>
    <row r="81" customFormat="false" ht="12.75" hidden="false" customHeight="false" outlineLevel="0" collapsed="false">
      <c r="A81" s="91"/>
      <c r="B81" s="96"/>
      <c r="C81" s="96"/>
      <c r="D81" s="102"/>
      <c r="E81" s="103"/>
      <c r="F81" s="104"/>
      <c r="G81" s="104"/>
    </row>
    <row r="82" customFormat="false" ht="12.75" hidden="false" customHeight="false" outlineLevel="0" collapsed="false">
      <c r="A82" s="91"/>
      <c r="B82" s="92" t="s">
        <v>72</v>
      </c>
      <c r="C82" s="92"/>
      <c r="D82" s="93" t="n">
        <v>35</v>
      </c>
      <c r="E82" s="94" t="n">
        <v>12177851</v>
      </c>
      <c r="F82" s="95" t="n">
        <v>0.0285248573757131</v>
      </c>
      <c r="G82" s="95" t="n">
        <v>0.0213804405512207</v>
      </c>
    </row>
    <row r="83" customFormat="false" ht="12.75" hidden="false" customHeight="false" outlineLevel="0" collapsed="false">
      <c r="A83" s="91"/>
      <c r="B83" s="96"/>
      <c r="C83" s="97" t="s">
        <v>94</v>
      </c>
      <c r="D83" s="98" t="n">
        <v>35</v>
      </c>
      <c r="E83" s="99" t="n">
        <v>12177851</v>
      </c>
      <c r="F83" s="100" t="n">
        <v>0.0285248573757131</v>
      </c>
      <c r="G83" s="101" t="n">
        <v>0.0213804405512207</v>
      </c>
    </row>
    <row r="84" customFormat="false" ht="12.75" hidden="false" customHeight="false" outlineLevel="0" collapsed="false">
      <c r="A84" s="91"/>
      <c r="B84" s="96"/>
      <c r="C84" s="96"/>
      <c r="D84" s="102"/>
      <c r="E84" s="103"/>
      <c r="F84" s="104"/>
      <c r="G84" s="104"/>
    </row>
    <row r="85" customFormat="false" ht="12.75" hidden="false" customHeight="false" outlineLevel="0" collapsed="false">
      <c r="A85" s="86" t="s">
        <v>14</v>
      </c>
      <c r="B85" s="87"/>
      <c r="C85" s="87"/>
      <c r="D85" s="88" t="n">
        <v>60</v>
      </c>
      <c r="E85" s="89" t="n">
        <v>24649303</v>
      </c>
      <c r="F85" s="90" t="n">
        <v>0.0488997555012225</v>
      </c>
      <c r="G85" s="90" t="n">
        <v>0.0432763512561064</v>
      </c>
    </row>
    <row r="86" customFormat="false" ht="12.75" hidden="false" customHeight="false" outlineLevel="0" collapsed="false">
      <c r="A86" s="91"/>
      <c r="B86" s="92" t="s">
        <v>55</v>
      </c>
      <c r="C86" s="92"/>
      <c r="D86" s="93" t="n">
        <v>60</v>
      </c>
      <c r="E86" s="94" t="n">
        <v>24649303</v>
      </c>
      <c r="F86" s="95" t="n">
        <v>0.0488997555012225</v>
      </c>
      <c r="G86" s="95" t="n">
        <v>0.0432763512561064</v>
      </c>
    </row>
    <row r="87" customFormat="false" ht="12.75" hidden="false" customHeight="false" outlineLevel="0" collapsed="false">
      <c r="A87" s="91"/>
      <c r="B87" s="96"/>
      <c r="C87" s="97" t="s">
        <v>95</v>
      </c>
      <c r="D87" s="98" t="n">
        <v>37</v>
      </c>
      <c r="E87" s="99" t="n">
        <v>16542428</v>
      </c>
      <c r="F87" s="100" t="n">
        <v>0.0301548492257539</v>
      </c>
      <c r="G87" s="101" t="n">
        <v>0.0290432522476132</v>
      </c>
    </row>
    <row r="88" customFormat="false" ht="12.75" hidden="false" customHeight="false" outlineLevel="0" collapsed="false">
      <c r="A88" s="91"/>
      <c r="B88" s="96"/>
      <c r="C88" s="97" t="s">
        <v>96</v>
      </c>
      <c r="D88" s="98" t="n">
        <v>23</v>
      </c>
      <c r="E88" s="99" t="n">
        <v>8106875</v>
      </c>
      <c r="F88" s="100" t="n">
        <v>0.0187449062754686</v>
      </c>
      <c r="G88" s="101" t="n">
        <v>0.0142330990084932</v>
      </c>
    </row>
    <row r="89" customFormat="false" ht="12.75" hidden="false" customHeight="false" outlineLevel="0" collapsed="false">
      <c r="A89" s="91"/>
      <c r="B89" s="96"/>
      <c r="C89" s="96"/>
      <c r="D89" s="102"/>
      <c r="E89" s="103"/>
      <c r="F89" s="104"/>
      <c r="G89" s="104"/>
    </row>
    <row r="90" customFormat="false" ht="12.75" hidden="false" customHeight="false" outlineLevel="0" collapsed="false">
      <c r="A90" s="86" t="s">
        <v>13</v>
      </c>
      <c r="B90" s="87"/>
      <c r="C90" s="87"/>
      <c r="D90" s="88" t="n">
        <v>85</v>
      </c>
      <c r="E90" s="89" t="n">
        <v>38007607.6</v>
      </c>
      <c r="F90" s="90" t="n">
        <v>0.0692746536267319</v>
      </c>
      <c r="G90" s="90" t="n">
        <v>0.0667292935991682</v>
      </c>
    </row>
    <row r="91" customFormat="false" ht="12.75" hidden="false" customHeight="false" outlineLevel="0" collapsed="false">
      <c r="A91" s="91"/>
      <c r="B91" s="92" t="s">
        <v>60</v>
      </c>
      <c r="C91" s="92"/>
      <c r="D91" s="93" t="n">
        <v>13</v>
      </c>
      <c r="E91" s="94" t="n">
        <v>13586000</v>
      </c>
      <c r="F91" s="95" t="n">
        <v>0.0105949470252649</v>
      </c>
      <c r="G91" s="95" t="n">
        <v>0.0238527031845672</v>
      </c>
    </row>
    <row r="92" customFormat="false" ht="12.75" hidden="false" customHeight="false" outlineLevel="0" collapsed="false">
      <c r="A92" s="91"/>
      <c r="B92" s="96"/>
      <c r="C92" s="97" t="s">
        <v>97</v>
      </c>
      <c r="D92" s="98" t="n">
        <v>13</v>
      </c>
      <c r="E92" s="99" t="n">
        <v>13586000</v>
      </c>
      <c r="F92" s="100" t="n">
        <v>0.0105949470252649</v>
      </c>
      <c r="G92" s="101" t="n">
        <v>0.0238527031845672</v>
      </c>
    </row>
    <row r="93" customFormat="false" ht="12.75" hidden="false" customHeight="false" outlineLevel="0" collapsed="false">
      <c r="A93" s="91"/>
      <c r="B93" s="96"/>
      <c r="C93" s="96"/>
      <c r="D93" s="102"/>
      <c r="E93" s="103"/>
      <c r="F93" s="104"/>
      <c r="G93" s="104"/>
    </row>
    <row r="94" customFormat="false" ht="12.75" hidden="false" customHeight="false" outlineLevel="0" collapsed="false">
      <c r="A94" s="91"/>
      <c r="B94" s="92" t="s">
        <v>62</v>
      </c>
      <c r="C94" s="92"/>
      <c r="D94" s="93" t="n">
        <v>72</v>
      </c>
      <c r="E94" s="94" t="n">
        <v>24421607.6</v>
      </c>
      <c r="F94" s="95" t="n">
        <v>0.058679706601467</v>
      </c>
      <c r="G94" s="95" t="n">
        <v>0.042876590414601</v>
      </c>
    </row>
    <row r="95" customFormat="false" ht="12.75" hidden="false" customHeight="false" outlineLevel="0" collapsed="false">
      <c r="A95" s="91"/>
      <c r="B95" s="96"/>
      <c r="C95" s="97" t="s">
        <v>98</v>
      </c>
      <c r="D95" s="98" t="n">
        <v>9</v>
      </c>
      <c r="E95" s="99" t="n">
        <v>1615500</v>
      </c>
      <c r="F95" s="100" t="n">
        <v>0.00733496332518337</v>
      </c>
      <c r="G95" s="101" t="n">
        <v>0.00283630516669132</v>
      </c>
    </row>
    <row r="96" customFormat="false" ht="12.75" hidden="false" customHeight="false" outlineLevel="0" collapsed="false">
      <c r="A96" s="91"/>
      <c r="B96" s="96"/>
      <c r="C96" s="97" t="s">
        <v>99</v>
      </c>
      <c r="D96" s="98" t="n">
        <v>22</v>
      </c>
      <c r="E96" s="99" t="n">
        <v>7302900</v>
      </c>
      <c r="F96" s="100" t="n">
        <v>0.0179299103504482</v>
      </c>
      <c r="G96" s="101" t="n">
        <v>0.0128215741267905</v>
      </c>
    </row>
    <row r="97" customFormat="false" ht="12.75" hidden="false" customHeight="false" outlineLevel="0" collapsed="false">
      <c r="A97" s="91"/>
      <c r="B97" s="96"/>
      <c r="C97" s="97" t="s">
        <v>100</v>
      </c>
      <c r="D97" s="98" t="n">
        <v>5</v>
      </c>
      <c r="E97" s="99" t="n">
        <v>1864300</v>
      </c>
      <c r="F97" s="100" t="n">
        <v>0.00407497962510187</v>
      </c>
      <c r="G97" s="101" t="n">
        <v>0.00327311898623499</v>
      </c>
    </row>
    <row r="98" customFormat="false" ht="12.75" hidden="false" customHeight="false" outlineLevel="0" collapsed="false">
      <c r="A98" s="91"/>
      <c r="B98" s="96"/>
      <c r="C98" s="97" t="s">
        <v>101</v>
      </c>
      <c r="D98" s="98" t="n">
        <v>20</v>
      </c>
      <c r="E98" s="99" t="n">
        <v>6092245.97</v>
      </c>
      <c r="F98" s="100" t="n">
        <v>0.0162999185004075</v>
      </c>
      <c r="G98" s="101" t="n">
        <v>0.0106960499668619</v>
      </c>
    </row>
    <row r="99" customFormat="false" ht="12.75" hidden="false" customHeight="false" outlineLevel="0" collapsed="false">
      <c r="A99" s="91"/>
      <c r="B99" s="96"/>
      <c r="C99" s="97" t="s">
        <v>102</v>
      </c>
      <c r="D99" s="98" t="n">
        <v>12</v>
      </c>
      <c r="E99" s="99" t="n">
        <v>6422261.63</v>
      </c>
      <c r="F99" s="100" t="n">
        <v>0.0097799511002445</v>
      </c>
      <c r="G99" s="101" t="n">
        <v>0.0112754527038146</v>
      </c>
    </row>
    <row r="100" customFormat="false" ht="12.75" hidden="false" customHeight="false" outlineLevel="0" collapsed="false">
      <c r="A100" s="91"/>
      <c r="B100" s="96"/>
      <c r="C100" s="97" t="s">
        <v>53</v>
      </c>
      <c r="D100" s="98" t="n">
        <v>4</v>
      </c>
      <c r="E100" s="99" t="n">
        <v>1124400</v>
      </c>
      <c r="F100" s="100" t="n">
        <v>0.0032599837000815</v>
      </c>
      <c r="G100" s="101" t="n">
        <v>0.00197408946420781</v>
      </c>
    </row>
    <row r="101" customFormat="false" ht="12.75" hidden="false" customHeight="false" outlineLevel="0" collapsed="false">
      <c r="A101" s="91"/>
      <c r="B101" s="96"/>
      <c r="C101" s="96"/>
      <c r="D101" s="102"/>
      <c r="E101" s="103"/>
      <c r="F101" s="104"/>
      <c r="G101" s="104"/>
    </row>
    <row r="102" customFormat="false" ht="12.75" hidden="false" customHeight="false" outlineLevel="0" collapsed="false">
      <c r="A102" s="86" t="s">
        <v>9</v>
      </c>
      <c r="B102" s="87"/>
      <c r="C102" s="87"/>
      <c r="D102" s="88" t="n">
        <v>235</v>
      </c>
      <c r="E102" s="89" t="n">
        <v>143713880.5</v>
      </c>
      <c r="F102" s="90" t="n">
        <v>0.191524042379788</v>
      </c>
      <c r="G102" s="90" t="n">
        <v>0.252315952824147</v>
      </c>
    </row>
    <row r="103" customFormat="false" ht="12.75" hidden="false" customHeight="false" outlineLevel="0" collapsed="false">
      <c r="A103" s="91"/>
      <c r="B103" s="92" t="s">
        <v>58</v>
      </c>
      <c r="C103" s="92"/>
      <c r="D103" s="93" t="n">
        <v>4</v>
      </c>
      <c r="E103" s="94" t="n">
        <v>1124900</v>
      </c>
      <c r="F103" s="95" t="n">
        <v>0.0032599837000815</v>
      </c>
      <c r="G103" s="95" t="n">
        <v>0.00197496730548503</v>
      </c>
    </row>
    <row r="104" customFormat="false" ht="12.75" hidden="false" customHeight="false" outlineLevel="0" collapsed="false">
      <c r="A104" s="91"/>
      <c r="B104" s="96"/>
      <c r="C104" s="97" t="s">
        <v>103</v>
      </c>
      <c r="D104" s="98" t="n">
        <v>1</v>
      </c>
      <c r="E104" s="99" t="n">
        <v>73000</v>
      </c>
      <c r="F104" s="100" t="n">
        <v>0.000814995925020375</v>
      </c>
      <c r="G104" s="101" t="n">
        <v>0.000128164826473826</v>
      </c>
    </row>
    <row r="105" customFormat="false" ht="12.75" hidden="false" customHeight="false" outlineLevel="0" collapsed="false">
      <c r="A105" s="91"/>
      <c r="B105" s="96"/>
      <c r="C105" s="97" t="s">
        <v>104</v>
      </c>
      <c r="D105" s="98" t="n">
        <v>3</v>
      </c>
      <c r="E105" s="99" t="n">
        <v>1051900</v>
      </c>
      <c r="F105" s="100" t="n">
        <v>0.00244498777506112</v>
      </c>
      <c r="G105" s="101" t="n">
        <v>0.0018468024790112</v>
      </c>
    </row>
    <row r="106" customFormat="false" ht="12.75" hidden="false" customHeight="false" outlineLevel="0" collapsed="false">
      <c r="A106" s="91"/>
      <c r="B106" s="96"/>
      <c r="C106" s="96"/>
      <c r="D106" s="102"/>
      <c r="E106" s="103"/>
      <c r="F106" s="104"/>
      <c r="G106" s="104"/>
    </row>
    <row r="107" customFormat="false" ht="12.75" hidden="false" customHeight="false" outlineLevel="0" collapsed="false">
      <c r="A107" s="91"/>
      <c r="B107" s="92" t="s">
        <v>105</v>
      </c>
      <c r="C107" s="92"/>
      <c r="D107" s="93" t="n">
        <v>3</v>
      </c>
      <c r="E107" s="94" t="n">
        <v>788000</v>
      </c>
      <c r="F107" s="95" t="n">
        <v>0.00244498777506112</v>
      </c>
      <c r="G107" s="95" t="n">
        <v>0.00138347785289555</v>
      </c>
    </row>
    <row r="108" customFormat="false" ht="12.75" hidden="false" customHeight="false" outlineLevel="0" collapsed="false">
      <c r="A108" s="91"/>
      <c r="B108" s="96"/>
      <c r="C108" s="97" t="s">
        <v>106</v>
      </c>
      <c r="D108" s="98" t="n">
        <v>3</v>
      </c>
      <c r="E108" s="99" t="n">
        <v>788000</v>
      </c>
      <c r="F108" s="100" t="n">
        <v>0.00244498777506112</v>
      </c>
      <c r="G108" s="101" t="n">
        <v>0.00138347785289555</v>
      </c>
    </row>
    <row r="109" customFormat="false" ht="12.75" hidden="false" customHeight="false" outlineLevel="0" collapsed="false">
      <c r="A109" s="91"/>
      <c r="B109" s="96"/>
      <c r="C109" s="96"/>
      <c r="D109" s="102"/>
      <c r="E109" s="103"/>
      <c r="F109" s="104"/>
      <c r="G109" s="104"/>
    </row>
    <row r="110" customFormat="false" ht="12.75" hidden="false" customHeight="false" outlineLevel="0" collapsed="false">
      <c r="A110" s="91"/>
      <c r="B110" s="92" t="s">
        <v>62</v>
      </c>
      <c r="C110" s="92"/>
      <c r="D110" s="93" t="n">
        <v>104</v>
      </c>
      <c r="E110" s="94" t="n">
        <v>89532580.5</v>
      </c>
      <c r="F110" s="95" t="n">
        <v>0.084759576202119</v>
      </c>
      <c r="G110" s="95" t="n">
        <v>0.157190789637485</v>
      </c>
    </row>
    <row r="111" customFormat="false" ht="12.75" hidden="false" customHeight="false" outlineLevel="0" collapsed="false">
      <c r="A111" s="91"/>
      <c r="B111" s="96"/>
      <c r="C111" s="97" t="s">
        <v>107</v>
      </c>
      <c r="D111" s="98" t="n">
        <v>56</v>
      </c>
      <c r="E111" s="99" t="n">
        <v>18839486</v>
      </c>
      <c r="F111" s="100" t="n">
        <v>0.045639771801141</v>
      </c>
      <c r="G111" s="101" t="n">
        <v>0.0330761569047408</v>
      </c>
    </row>
    <row r="112" customFormat="false" ht="12.75" hidden="false" customHeight="false" outlineLevel="0" collapsed="false">
      <c r="A112" s="91"/>
      <c r="B112" s="96"/>
      <c r="C112" s="97" t="s">
        <v>108</v>
      </c>
      <c r="D112" s="98" t="n">
        <v>23</v>
      </c>
      <c r="E112" s="99" t="n">
        <v>56360826.5</v>
      </c>
      <c r="F112" s="100" t="n">
        <v>0.0187449062754686</v>
      </c>
      <c r="G112" s="101" t="n">
        <v>0.0989517198396428</v>
      </c>
    </row>
    <row r="113" customFormat="false" ht="12.75" hidden="false" customHeight="false" outlineLevel="0" collapsed="false">
      <c r="A113" s="91"/>
      <c r="B113" s="96"/>
      <c r="C113" s="97" t="s">
        <v>109</v>
      </c>
      <c r="D113" s="98" t="n">
        <v>4</v>
      </c>
      <c r="E113" s="99" t="n">
        <v>1082000</v>
      </c>
      <c r="F113" s="100" t="n">
        <v>0.0032599837000815</v>
      </c>
      <c r="G113" s="101" t="n">
        <v>0.00189964852389973</v>
      </c>
    </row>
    <row r="114" customFormat="false" ht="12.75" hidden="false" customHeight="false" outlineLevel="0" collapsed="false">
      <c r="A114" s="91"/>
      <c r="B114" s="96"/>
      <c r="C114" s="97" t="s">
        <v>110</v>
      </c>
      <c r="D114" s="98" t="n">
        <v>12</v>
      </c>
      <c r="E114" s="99" t="n">
        <v>3602246</v>
      </c>
      <c r="F114" s="100" t="n">
        <v>0.0097799511002445</v>
      </c>
      <c r="G114" s="101" t="n">
        <v>0.00632440045898678</v>
      </c>
    </row>
    <row r="115" customFormat="false" ht="12.75" hidden="false" customHeight="false" outlineLevel="0" collapsed="false">
      <c r="A115" s="91"/>
      <c r="B115" s="96"/>
      <c r="C115" s="97" t="s">
        <v>111</v>
      </c>
      <c r="D115" s="98" t="n">
        <v>8</v>
      </c>
      <c r="E115" s="99" t="n">
        <v>2848022</v>
      </c>
      <c r="F115" s="100" t="n">
        <v>0.006519967400163</v>
      </c>
      <c r="G115" s="101" t="n">
        <v>0.00500022254004986</v>
      </c>
    </row>
    <row r="116" customFormat="false" ht="12.75" hidden="false" customHeight="false" outlineLevel="0" collapsed="false">
      <c r="A116" s="91"/>
      <c r="B116" s="96"/>
      <c r="C116" s="97" t="s">
        <v>66</v>
      </c>
      <c r="D116" s="98" t="n">
        <v>1</v>
      </c>
      <c r="E116" s="99" t="n">
        <v>6800000</v>
      </c>
      <c r="F116" s="100" t="n">
        <v>0.000814995925020375</v>
      </c>
      <c r="G116" s="101" t="n">
        <v>0.0119386413701646</v>
      </c>
    </row>
    <row r="117" customFormat="false" ht="12.75" hidden="false" customHeight="false" outlineLevel="0" collapsed="false">
      <c r="A117" s="91"/>
      <c r="B117" s="96"/>
      <c r="C117" s="96"/>
      <c r="D117" s="102"/>
      <c r="E117" s="103"/>
      <c r="F117" s="104"/>
      <c r="G117" s="104"/>
    </row>
    <row r="118" customFormat="false" ht="12.75" hidden="false" customHeight="false" outlineLevel="0" collapsed="false">
      <c r="A118" s="91"/>
      <c r="B118" s="92" t="s">
        <v>80</v>
      </c>
      <c r="C118" s="92"/>
      <c r="D118" s="93" t="n">
        <v>124</v>
      </c>
      <c r="E118" s="94" t="n">
        <v>52268400</v>
      </c>
      <c r="F118" s="95" t="n">
        <v>0.101059494702526</v>
      </c>
      <c r="G118" s="95" t="n">
        <v>0.0917667180282814</v>
      </c>
    </row>
    <row r="119" customFormat="false" ht="12.75" hidden="false" customHeight="false" outlineLevel="0" collapsed="false">
      <c r="A119" s="91"/>
      <c r="B119" s="96"/>
      <c r="C119" s="97" t="s">
        <v>112</v>
      </c>
      <c r="D119" s="98" t="n">
        <v>49</v>
      </c>
      <c r="E119" s="99" t="n">
        <v>19567150</v>
      </c>
      <c r="F119" s="100" t="n">
        <v>0.0399348003259984</v>
      </c>
      <c r="G119" s="101" t="n">
        <v>0.0343537038950319</v>
      </c>
    </row>
    <row r="120" customFormat="false" ht="12.75" hidden="false" customHeight="false" outlineLevel="0" collapsed="false">
      <c r="A120" s="91"/>
      <c r="B120" s="96"/>
      <c r="C120" s="97" t="s">
        <v>113</v>
      </c>
      <c r="D120" s="98" t="n">
        <v>75</v>
      </c>
      <c r="E120" s="99" t="n">
        <v>32701250</v>
      </c>
      <c r="F120" s="100" t="n">
        <v>0.0611246943765281</v>
      </c>
      <c r="G120" s="101" t="n">
        <v>0.0574130141332495</v>
      </c>
    </row>
    <row r="121" customFormat="false" ht="12.75" hidden="false" customHeight="false" outlineLevel="0" collapsed="false">
      <c r="A121" s="91"/>
      <c r="B121" s="96"/>
      <c r="C121" s="96"/>
      <c r="D121" s="102"/>
      <c r="E121" s="103"/>
      <c r="F121" s="104"/>
      <c r="G121" s="104"/>
    </row>
    <row r="122" customFormat="false" ht="12.75" hidden="false" customHeight="false" outlineLevel="0" collapsed="false">
      <c r="A122" s="86" t="s">
        <v>10</v>
      </c>
      <c r="B122" s="87"/>
      <c r="C122" s="87"/>
      <c r="D122" s="88" t="n">
        <v>208</v>
      </c>
      <c r="E122" s="89" t="n">
        <v>80669219.75</v>
      </c>
      <c r="F122" s="90" t="n">
        <v>0.169519152404238</v>
      </c>
      <c r="G122" s="90" t="n">
        <v>0.141629541795037</v>
      </c>
    </row>
    <row r="123" customFormat="false" ht="12.75" hidden="false" customHeight="false" outlineLevel="0" collapsed="false">
      <c r="A123" s="91"/>
      <c r="B123" s="92" t="s">
        <v>58</v>
      </c>
      <c r="C123" s="92"/>
      <c r="D123" s="93" t="n">
        <v>7</v>
      </c>
      <c r="E123" s="94" t="n">
        <v>2418000</v>
      </c>
      <c r="F123" s="95" t="n">
        <v>0.00570497147514262</v>
      </c>
      <c r="G123" s="95" t="n">
        <v>0.00424524041662619</v>
      </c>
    </row>
    <row r="124" customFormat="false" ht="12.75" hidden="false" customHeight="false" outlineLevel="0" collapsed="false">
      <c r="A124" s="91"/>
      <c r="B124" s="96"/>
      <c r="C124" s="97" t="s">
        <v>114</v>
      </c>
      <c r="D124" s="98" t="n">
        <v>5</v>
      </c>
      <c r="E124" s="99" t="n">
        <v>1679000</v>
      </c>
      <c r="F124" s="100" t="n">
        <v>0.00407497962510187</v>
      </c>
      <c r="G124" s="101" t="n">
        <v>0.002947791008898</v>
      </c>
    </row>
    <row r="125" customFormat="false" ht="12.75" hidden="false" customHeight="false" outlineLevel="0" collapsed="false">
      <c r="A125" s="91"/>
      <c r="B125" s="96"/>
      <c r="C125" s="97" t="s">
        <v>115</v>
      </c>
      <c r="D125" s="98" t="n">
        <v>2</v>
      </c>
      <c r="E125" s="99" t="n">
        <v>739000</v>
      </c>
      <c r="F125" s="100" t="n">
        <v>0.00162999185004075</v>
      </c>
      <c r="G125" s="101" t="n">
        <v>0.00129744940772819</v>
      </c>
    </row>
    <row r="126" customFormat="false" ht="12.75" hidden="false" customHeight="false" outlineLevel="0" collapsed="false">
      <c r="A126" s="91"/>
      <c r="B126" s="96"/>
      <c r="C126" s="96"/>
      <c r="D126" s="102"/>
      <c r="E126" s="103"/>
      <c r="F126" s="104"/>
      <c r="G126" s="104"/>
    </row>
    <row r="127" customFormat="false" ht="12.75" hidden="false" customHeight="false" outlineLevel="0" collapsed="false">
      <c r="A127" s="91"/>
      <c r="B127" s="92" t="s">
        <v>105</v>
      </c>
      <c r="C127" s="92"/>
      <c r="D127" s="93" t="n">
        <v>1</v>
      </c>
      <c r="E127" s="94" t="n">
        <v>50000</v>
      </c>
      <c r="F127" s="95" t="n">
        <v>0.000814995925020375</v>
      </c>
      <c r="G127" s="95" t="n">
        <v>8.77841277217988E-005</v>
      </c>
    </row>
    <row r="128" customFormat="false" ht="12.75" hidden="false" customHeight="false" outlineLevel="0" collapsed="false">
      <c r="A128" s="91"/>
      <c r="B128" s="96"/>
      <c r="C128" s="97" t="s">
        <v>116</v>
      </c>
      <c r="D128" s="98" t="n">
        <v>1</v>
      </c>
      <c r="E128" s="99" t="n">
        <v>50000</v>
      </c>
      <c r="F128" s="100" t="n">
        <v>0.000814995925020375</v>
      </c>
      <c r="G128" s="101" t="n">
        <v>8.77841277217988E-005</v>
      </c>
    </row>
    <row r="129" customFormat="false" ht="12.75" hidden="false" customHeight="false" outlineLevel="0" collapsed="false">
      <c r="A129" s="91"/>
      <c r="B129" s="96"/>
      <c r="C129" s="96"/>
      <c r="D129" s="102"/>
      <c r="E129" s="103"/>
      <c r="F129" s="104"/>
      <c r="G129" s="104"/>
    </row>
    <row r="130" customFormat="false" ht="12.75" hidden="false" customHeight="false" outlineLevel="0" collapsed="false">
      <c r="A130" s="91"/>
      <c r="B130" s="92" t="s">
        <v>62</v>
      </c>
      <c r="C130" s="92"/>
      <c r="D130" s="93" t="n">
        <v>108</v>
      </c>
      <c r="E130" s="94" t="n">
        <v>50453802.55</v>
      </c>
      <c r="F130" s="95" t="n">
        <v>0.0880195599022005</v>
      </c>
      <c r="G130" s="95" t="n">
        <v>0.0885808609419923</v>
      </c>
    </row>
    <row r="131" customFormat="false" ht="12.75" hidden="false" customHeight="false" outlineLevel="0" collapsed="false">
      <c r="A131" s="91"/>
      <c r="B131" s="96"/>
      <c r="C131" s="97" t="s">
        <v>117</v>
      </c>
      <c r="D131" s="98" t="n">
        <v>1</v>
      </c>
      <c r="E131" s="99" t="n">
        <v>365000</v>
      </c>
      <c r="F131" s="100" t="n">
        <v>0.000814995925020375</v>
      </c>
      <c r="G131" s="101" t="n">
        <v>0.000640824132369131</v>
      </c>
    </row>
    <row r="132" customFormat="false" ht="12.75" hidden="false" customHeight="false" outlineLevel="0" collapsed="false">
      <c r="A132" s="91"/>
      <c r="B132" s="96"/>
      <c r="C132" s="97" t="s">
        <v>118</v>
      </c>
      <c r="D132" s="98" t="n">
        <v>18</v>
      </c>
      <c r="E132" s="99" t="n">
        <v>5297460</v>
      </c>
      <c r="F132" s="100" t="n">
        <v>0.0146699266503667</v>
      </c>
      <c r="G132" s="101" t="n">
        <v>0.0093006581048224</v>
      </c>
    </row>
    <row r="133" customFormat="false" ht="12.75" hidden="false" customHeight="false" outlineLevel="0" collapsed="false">
      <c r="A133" s="91"/>
      <c r="B133" s="96"/>
      <c r="C133" s="97" t="s">
        <v>119</v>
      </c>
      <c r="D133" s="98" t="n">
        <v>47</v>
      </c>
      <c r="E133" s="99" t="n">
        <v>12209817.2</v>
      </c>
      <c r="F133" s="100" t="n">
        <v>0.0383048084759576</v>
      </c>
      <c r="G133" s="101" t="n">
        <v>0.0214365630508923</v>
      </c>
    </row>
    <row r="134" customFormat="false" ht="12.75" hidden="false" customHeight="false" outlineLevel="0" collapsed="false">
      <c r="A134" s="91"/>
      <c r="B134" s="96"/>
      <c r="C134" s="97" t="s">
        <v>120</v>
      </c>
      <c r="D134" s="98" t="n">
        <v>16</v>
      </c>
      <c r="E134" s="99" t="n">
        <v>7133612.35</v>
      </c>
      <c r="F134" s="100" t="n">
        <v>0.013039934800326</v>
      </c>
      <c r="G134" s="101" t="n">
        <v>0.012524358753004</v>
      </c>
    </row>
    <row r="135" customFormat="false" ht="12.75" hidden="false" customHeight="false" outlineLevel="0" collapsed="false">
      <c r="A135" s="91"/>
      <c r="B135" s="96"/>
      <c r="C135" s="97" t="s">
        <v>121</v>
      </c>
      <c r="D135" s="98" t="n">
        <v>11</v>
      </c>
      <c r="E135" s="99" t="n">
        <v>20419113</v>
      </c>
      <c r="F135" s="100" t="n">
        <v>0.00896495517522412</v>
      </c>
      <c r="G135" s="101" t="n">
        <v>0.0358494804711568</v>
      </c>
    </row>
    <row r="136" customFormat="false" ht="12.75" hidden="false" customHeight="false" outlineLevel="0" collapsed="false">
      <c r="A136" s="91"/>
      <c r="B136" s="96"/>
      <c r="C136" s="97" t="s">
        <v>122</v>
      </c>
      <c r="D136" s="98" t="n">
        <v>14</v>
      </c>
      <c r="E136" s="99" t="n">
        <v>4828800</v>
      </c>
      <c r="F136" s="100" t="n">
        <v>0.0114099429502852</v>
      </c>
      <c r="G136" s="101" t="n">
        <v>0.00847783991886044</v>
      </c>
    </row>
    <row r="137" customFormat="false" ht="12.75" hidden="false" customHeight="false" outlineLevel="0" collapsed="false">
      <c r="A137" s="91"/>
      <c r="B137" s="96"/>
      <c r="C137" s="97" t="s">
        <v>53</v>
      </c>
      <c r="D137" s="98" t="n">
        <v>1</v>
      </c>
      <c r="E137" s="99" t="n">
        <v>200000</v>
      </c>
      <c r="F137" s="100" t="n">
        <v>0.000814995925020375</v>
      </c>
      <c r="G137" s="101" t="n">
        <v>0.000351136510887195</v>
      </c>
    </row>
    <row r="138" customFormat="false" ht="12.75" hidden="false" customHeight="false" outlineLevel="0" collapsed="false">
      <c r="A138" s="91"/>
      <c r="B138" s="96"/>
      <c r="C138" s="96"/>
      <c r="D138" s="102"/>
      <c r="E138" s="103"/>
      <c r="F138" s="104"/>
      <c r="G138" s="104"/>
    </row>
    <row r="139" customFormat="false" ht="12.75" hidden="false" customHeight="false" outlineLevel="0" collapsed="false">
      <c r="A139" s="91"/>
      <c r="B139" s="92" t="s">
        <v>123</v>
      </c>
      <c r="C139" s="92"/>
      <c r="D139" s="93" t="n">
        <v>92</v>
      </c>
      <c r="E139" s="94" t="n">
        <v>27747417.2</v>
      </c>
      <c r="F139" s="95" t="n">
        <v>0.0749796251018745</v>
      </c>
      <c r="G139" s="95" t="n">
        <v>0.0487156563086967</v>
      </c>
    </row>
    <row r="140" customFormat="false" ht="12.75" hidden="false" customHeight="false" outlineLevel="0" collapsed="false">
      <c r="A140" s="91"/>
      <c r="B140" s="96"/>
      <c r="C140" s="97" t="s">
        <v>124</v>
      </c>
      <c r="D140" s="98" t="n">
        <v>13</v>
      </c>
      <c r="E140" s="99" t="n">
        <v>3506138</v>
      </c>
      <c r="F140" s="100" t="n">
        <v>0.0105949470252649</v>
      </c>
      <c r="G140" s="101" t="n">
        <v>0.00615566532004504</v>
      </c>
    </row>
    <row r="141" customFormat="false" ht="12.75" hidden="false" customHeight="false" outlineLevel="0" collapsed="false">
      <c r="A141" s="91"/>
      <c r="B141" s="96"/>
      <c r="C141" s="97" t="s">
        <v>125</v>
      </c>
      <c r="D141" s="98" t="n">
        <v>12</v>
      </c>
      <c r="E141" s="99" t="n">
        <v>3399000</v>
      </c>
      <c r="F141" s="100" t="n">
        <v>0.0097799511002445</v>
      </c>
      <c r="G141" s="101" t="n">
        <v>0.00596756500252788</v>
      </c>
    </row>
    <row r="142" customFormat="false" ht="12.75" hidden="false" customHeight="false" outlineLevel="0" collapsed="false">
      <c r="A142" s="91"/>
      <c r="B142" s="96"/>
      <c r="C142" s="97" t="s">
        <v>117</v>
      </c>
      <c r="D142" s="98" t="n">
        <v>21</v>
      </c>
      <c r="E142" s="99" t="n">
        <v>7766129.2</v>
      </c>
      <c r="F142" s="100" t="n">
        <v>0.0171149144254279</v>
      </c>
      <c r="G142" s="101" t="n">
        <v>0.0136348575519358</v>
      </c>
    </row>
    <row r="143" customFormat="false" ht="12.75" hidden="false" customHeight="false" outlineLevel="0" collapsed="false">
      <c r="A143" s="91"/>
      <c r="B143" s="96"/>
      <c r="C143" s="97" t="s">
        <v>126</v>
      </c>
      <c r="D143" s="98" t="n">
        <v>36</v>
      </c>
      <c r="E143" s="99" t="n">
        <v>9414250</v>
      </c>
      <c r="F143" s="100" t="n">
        <v>0.0293398533007335</v>
      </c>
      <c r="G143" s="101" t="n">
        <v>0.0165284344880989</v>
      </c>
    </row>
    <row r="144" customFormat="false" ht="12.75" hidden="false" customHeight="false" outlineLevel="0" collapsed="false">
      <c r="A144" s="91"/>
      <c r="B144" s="96"/>
      <c r="C144" s="97" t="s">
        <v>127</v>
      </c>
      <c r="D144" s="98" t="n">
        <v>1</v>
      </c>
      <c r="E144" s="99" t="n">
        <v>384900</v>
      </c>
      <c r="F144" s="100" t="n">
        <v>0.000814995925020375</v>
      </c>
      <c r="G144" s="101" t="n">
        <v>0.000675762215202407</v>
      </c>
    </row>
    <row r="145" customFormat="false" ht="12.75" hidden="false" customHeight="false" outlineLevel="0" collapsed="false">
      <c r="A145" s="91"/>
      <c r="B145" s="96"/>
      <c r="C145" s="97" t="s">
        <v>128</v>
      </c>
      <c r="D145" s="98" t="n">
        <v>9</v>
      </c>
      <c r="E145" s="99" t="n">
        <v>3277000</v>
      </c>
      <c r="F145" s="100" t="n">
        <v>0.00733496332518337</v>
      </c>
      <c r="G145" s="101" t="n">
        <v>0.00575337173088669</v>
      </c>
    </row>
    <row r="146" customFormat="false" ht="12.75" hidden="false" customHeight="false" outlineLevel="0" collapsed="false">
      <c r="A146" s="91"/>
      <c r="B146" s="96"/>
      <c r="C146" s="96"/>
      <c r="D146" s="102"/>
      <c r="E146" s="103"/>
      <c r="F146" s="104"/>
      <c r="G146" s="104"/>
    </row>
    <row r="147" customFormat="false" ht="12.75" hidden="false" customHeight="false" outlineLevel="0" collapsed="false">
      <c r="A147" s="86" t="s">
        <v>15</v>
      </c>
      <c r="B147" s="87"/>
      <c r="C147" s="87"/>
      <c r="D147" s="88" t="n">
        <v>29</v>
      </c>
      <c r="E147" s="89" t="n">
        <v>17116967</v>
      </c>
      <c r="F147" s="90" t="n">
        <v>0.0236348818255909</v>
      </c>
      <c r="G147" s="90" t="n">
        <v>0.0300519603467563</v>
      </c>
    </row>
    <row r="148" customFormat="false" ht="12.75" hidden="false" customHeight="false" outlineLevel="0" collapsed="false">
      <c r="A148" s="91"/>
      <c r="B148" s="92" t="s">
        <v>56</v>
      </c>
      <c r="C148" s="92"/>
      <c r="D148" s="93" t="n">
        <v>29</v>
      </c>
      <c r="E148" s="94" t="n">
        <v>17116967</v>
      </c>
      <c r="F148" s="95" t="n">
        <v>0.0236348818255909</v>
      </c>
      <c r="G148" s="95" t="n">
        <v>0.0300519603467563</v>
      </c>
    </row>
    <row r="149" customFormat="false" ht="12.75" hidden="false" customHeight="false" outlineLevel="0" collapsed="false">
      <c r="A149" s="91"/>
      <c r="B149" s="96"/>
      <c r="C149" s="97" t="s">
        <v>129</v>
      </c>
      <c r="D149" s="98" t="n">
        <v>29</v>
      </c>
      <c r="E149" s="99" t="n">
        <v>17116967</v>
      </c>
      <c r="F149" s="100" t="n">
        <v>0.0236348818255909</v>
      </c>
      <c r="G149" s="101" t="n">
        <v>0.0300519603467563</v>
      </c>
    </row>
    <row r="150" customFormat="false" ht="13.5" hidden="false" customHeight="false" outlineLevel="0" collapsed="false">
      <c r="A150" s="91"/>
      <c r="B150" s="96"/>
      <c r="C150" s="96"/>
      <c r="D150" s="102"/>
      <c r="E150" s="103"/>
      <c r="F150" s="104"/>
      <c r="G150" s="104"/>
    </row>
    <row r="151" customFormat="false" ht="16.5" hidden="false" customHeight="false" outlineLevel="0" collapsed="false">
      <c r="A151" s="105" t="s">
        <v>130</v>
      </c>
      <c r="B151" s="106"/>
      <c r="C151" s="106"/>
      <c r="D151" s="107" t="n">
        <v>1227</v>
      </c>
      <c r="E151" s="108" t="n">
        <v>569579049.17</v>
      </c>
      <c r="F151" s="109" t="n">
        <v>1</v>
      </c>
      <c r="G151" s="110" t="n">
        <v>1</v>
      </c>
    </row>
    <row r="152"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1" activeCellId="0" sqref="F1"/>
    </sheetView>
  </sheetViews>
  <sheetFormatPr defaultColWidth="9.0546875" defaultRowHeight="12.75" zeroHeight="false" outlineLevelRow="0" outlineLevelCol="0"/>
  <cols>
    <col collapsed="false" customWidth="true" hidden="false" outlineLevel="0" max="1" min="1" style="0" width="59.7"/>
    <col collapsed="false" customWidth="true" hidden="false" outlineLevel="0" max="2" min="2" style="0" width="20.41"/>
    <col collapsed="false" customWidth="true" hidden="false" outlineLevel="0" max="3" min="3" style="0" width="12.28"/>
    <col collapsed="false" customWidth="true" hidden="false" outlineLevel="0" max="4" min="4" style="0" width="15.28"/>
    <col collapsed="false" customWidth="true" hidden="false" outlineLevel="0" max="5" min="5" style="0" width="18.56"/>
    <col collapsed="false" customWidth="true" hidden="false" outlineLevel="0" max="7" min="6" style="0" width="21.56"/>
  </cols>
  <sheetData>
    <row r="1" customFormat="false" ht="15.75" hidden="false" customHeight="false" outlineLevel="0" collapsed="false">
      <c r="A1" s="3" t="s">
        <v>131</v>
      </c>
    </row>
    <row r="2" customFormat="false" ht="12.75" hidden="false" customHeight="false" outlineLevel="0" collapsed="false">
      <c r="A2" s="4" t="str">
        <f aca="false">'OVERALL STATS'!A2</f>
        <v>Reporting Period: AUGUST, 2017</v>
      </c>
    </row>
    <row r="5" customFormat="false" ht="12.75" hidden="false" customHeight="false" outlineLevel="0" collapsed="false">
      <c r="A5" s="82" t="s">
        <v>132</v>
      </c>
      <c r="B5" s="82" t="s">
        <v>42</v>
      </c>
    </row>
    <row r="6" customFormat="false" ht="13.5" hidden="false" customHeight="false" outlineLevel="0" collapsed="false"/>
    <row r="7" customFormat="false" ht="15.75" hidden="false" customHeight="false" outlineLevel="0" collapsed="false">
      <c r="A7" s="83" t="s">
        <v>133</v>
      </c>
      <c r="B7" s="84" t="s">
        <v>44</v>
      </c>
      <c r="C7" s="85" t="s">
        <v>6</v>
      </c>
      <c r="D7" s="85" t="s">
        <v>47</v>
      </c>
      <c r="E7" s="85" t="s">
        <v>48</v>
      </c>
      <c r="F7" s="85" t="s">
        <v>49</v>
      </c>
    </row>
    <row r="8" customFormat="false" ht="12.75" hidden="false" customHeight="false" outlineLevel="0" collapsed="false">
      <c r="A8" s="86" t="s">
        <v>134</v>
      </c>
      <c r="B8" s="87"/>
      <c r="C8" s="88" t="n">
        <v>5</v>
      </c>
      <c r="D8" s="89" t="n">
        <v>1327600</v>
      </c>
      <c r="E8" s="90" t="n">
        <v>0.0133689839572193</v>
      </c>
      <c r="F8" s="90" t="n">
        <v>0.00136093118570946</v>
      </c>
    </row>
    <row r="9" customFormat="false" ht="12.75" hidden="false" customHeight="false" outlineLevel="0" collapsed="false">
      <c r="A9" s="91"/>
      <c r="B9" s="97" t="s">
        <v>12</v>
      </c>
      <c r="C9" s="98" t="n">
        <v>1</v>
      </c>
      <c r="D9" s="99" t="n">
        <v>296000</v>
      </c>
      <c r="E9" s="100" t="n">
        <v>0.00267379679144385</v>
      </c>
      <c r="F9" s="101" t="n">
        <v>0.000303431478585417</v>
      </c>
    </row>
    <row r="10" customFormat="false" ht="12.75" hidden="false" customHeight="false" outlineLevel="0" collapsed="false">
      <c r="A10" s="91"/>
      <c r="B10" s="97" t="s">
        <v>11</v>
      </c>
      <c r="C10" s="98" t="n">
        <v>2</v>
      </c>
      <c r="D10" s="99" t="n">
        <v>445000</v>
      </c>
      <c r="E10" s="100" t="n">
        <v>0.0053475935828877</v>
      </c>
      <c r="F10" s="101" t="n">
        <v>0.000456172324224698</v>
      </c>
    </row>
    <row r="11" customFormat="false" ht="12.75" hidden="false" customHeight="false" outlineLevel="0" collapsed="false">
      <c r="A11" s="91"/>
      <c r="B11" s="97" t="s">
        <v>8</v>
      </c>
      <c r="C11" s="98" t="n">
        <v>1</v>
      </c>
      <c r="D11" s="99" t="n">
        <v>348000</v>
      </c>
      <c r="E11" s="100" t="n">
        <v>0.00267379679144385</v>
      </c>
      <c r="F11" s="101" t="n">
        <v>0.00035673700860718</v>
      </c>
    </row>
    <row r="12" customFormat="false" ht="12.75" hidden="false" customHeight="false" outlineLevel="0" collapsed="false">
      <c r="A12" s="91"/>
      <c r="B12" s="97" t="s">
        <v>10</v>
      </c>
      <c r="C12" s="98" t="n">
        <v>1</v>
      </c>
      <c r="D12" s="99" t="n">
        <v>238600</v>
      </c>
      <c r="E12" s="100" t="n">
        <v>0.00267379679144385</v>
      </c>
      <c r="F12" s="101" t="n">
        <v>0.000244590374292164</v>
      </c>
    </row>
    <row r="13" customFormat="false" ht="12.75" hidden="false" customHeight="false" outlineLevel="0" collapsed="false">
      <c r="A13" s="91"/>
      <c r="B13" s="96"/>
      <c r="C13" s="102"/>
      <c r="D13" s="103"/>
      <c r="E13" s="104"/>
      <c r="F13" s="104"/>
    </row>
    <row r="14" customFormat="false" ht="12.75" hidden="false" customHeight="false" outlineLevel="0" collapsed="false">
      <c r="A14" s="86" t="s">
        <v>135</v>
      </c>
      <c r="B14" s="87"/>
      <c r="C14" s="88" t="n">
        <v>5</v>
      </c>
      <c r="D14" s="89" t="n">
        <v>1733987</v>
      </c>
      <c r="E14" s="90" t="n">
        <v>0.0133689839572193</v>
      </c>
      <c r="F14" s="90" t="n">
        <v>0.00177752107857396</v>
      </c>
    </row>
    <row r="15" customFormat="false" ht="12.75" hidden="false" customHeight="false" outlineLevel="0" collapsed="false">
      <c r="A15" s="91"/>
      <c r="B15" s="97" t="s">
        <v>11</v>
      </c>
      <c r="C15" s="98" t="n">
        <v>2</v>
      </c>
      <c r="D15" s="99" t="n">
        <v>982500</v>
      </c>
      <c r="E15" s="100" t="n">
        <v>0.0053475935828877</v>
      </c>
      <c r="F15" s="101" t="n">
        <v>0.00100716698550734</v>
      </c>
    </row>
    <row r="16" customFormat="false" ht="12.75" hidden="false" customHeight="false" outlineLevel="0" collapsed="false">
      <c r="A16" s="91"/>
      <c r="B16" s="97" t="s">
        <v>8</v>
      </c>
      <c r="C16" s="98" t="n">
        <v>1</v>
      </c>
      <c r="D16" s="99" t="n">
        <v>352500</v>
      </c>
      <c r="E16" s="100" t="n">
        <v>0.00267379679144385</v>
      </c>
      <c r="F16" s="101" t="n">
        <v>0.000361349987166755</v>
      </c>
    </row>
    <row r="17" customFormat="false" ht="12.75" hidden="false" customHeight="false" outlineLevel="0" collapsed="false">
      <c r="A17" s="91"/>
      <c r="B17" s="97" t="s">
        <v>9</v>
      </c>
      <c r="C17" s="98" t="n">
        <v>1</v>
      </c>
      <c r="D17" s="99" t="n">
        <v>258250</v>
      </c>
      <c r="E17" s="100" t="n">
        <v>0.00267379679144385</v>
      </c>
      <c r="F17" s="101" t="n">
        <v>0.000264733714002311</v>
      </c>
    </row>
    <row r="18" customFormat="false" ht="12.75" hidden="false" customHeight="false" outlineLevel="0" collapsed="false">
      <c r="A18" s="91"/>
      <c r="B18" s="97" t="s">
        <v>10</v>
      </c>
      <c r="C18" s="98" t="n">
        <v>1</v>
      </c>
      <c r="D18" s="99" t="n">
        <v>140737</v>
      </c>
      <c r="E18" s="100" t="n">
        <v>0.00267379679144385</v>
      </c>
      <c r="F18" s="101" t="n">
        <v>0.000144270391897554</v>
      </c>
    </row>
    <row r="19" customFormat="false" ht="12.75" hidden="false" customHeight="false" outlineLevel="0" collapsed="false">
      <c r="A19" s="91"/>
      <c r="B19" s="96"/>
      <c r="C19" s="102"/>
      <c r="D19" s="103"/>
      <c r="E19" s="104"/>
      <c r="F19" s="104"/>
    </row>
    <row r="20" customFormat="false" ht="12.75" hidden="false" customHeight="false" outlineLevel="0" collapsed="false">
      <c r="A20" s="86" t="s">
        <v>136</v>
      </c>
      <c r="B20" s="87"/>
      <c r="C20" s="88" t="n">
        <v>1</v>
      </c>
      <c r="D20" s="89" t="n">
        <v>345022</v>
      </c>
      <c r="E20" s="90" t="n">
        <v>0.00267379679144385</v>
      </c>
      <c r="F20" s="90" t="n">
        <v>0.000353684241907087</v>
      </c>
    </row>
    <row r="21" customFormat="false" ht="12.75" hidden="false" customHeight="false" outlineLevel="0" collapsed="false">
      <c r="A21" s="91"/>
      <c r="B21" s="97" t="s">
        <v>10</v>
      </c>
      <c r="C21" s="98" t="n">
        <v>1</v>
      </c>
      <c r="D21" s="99" t="n">
        <v>345022</v>
      </c>
      <c r="E21" s="100" t="n">
        <v>0.00267379679144385</v>
      </c>
      <c r="F21" s="101" t="n">
        <v>0.000353684241907087</v>
      </c>
    </row>
    <row r="22" customFormat="false" ht="12.75" hidden="false" customHeight="false" outlineLevel="0" collapsed="false">
      <c r="A22" s="91"/>
      <c r="B22" s="96"/>
      <c r="C22" s="102"/>
      <c r="D22" s="103"/>
      <c r="E22" s="104"/>
      <c r="F22" s="104"/>
    </row>
    <row r="23" customFormat="false" ht="12.75" hidden="false" customHeight="false" outlineLevel="0" collapsed="false">
      <c r="A23" s="86" t="s">
        <v>137</v>
      </c>
      <c r="B23" s="87"/>
      <c r="C23" s="88" t="n">
        <v>13</v>
      </c>
      <c r="D23" s="89" t="n">
        <v>2879850</v>
      </c>
      <c r="E23" s="90" t="n">
        <v>0.0347593582887701</v>
      </c>
      <c r="F23" s="90" t="n">
        <v>0.0029521525121764</v>
      </c>
    </row>
    <row r="24" customFormat="false" ht="12.75" hidden="false" customHeight="false" outlineLevel="0" collapsed="false">
      <c r="A24" s="91"/>
      <c r="B24" s="97" t="s">
        <v>12</v>
      </c>
      <c r="C24" s="98" t="n">
        <v>2</v>
      </c>
      <c r="D24" s="99" t="n">
        <v>597000</v>
      </c>
      <c r="E24" s="100" t="n">
        <v>0.0053475935828877</v>
      </c>
      <c r="F24" s="101" t="n">
        <v>0.000611988488903696</v>
      </c>
    </row>
    <row r="25" customFormat="false" ht="12.75" hidden="false" customHeight="false" outlineLevel="0" collapsed="false">
      <c r="A25" s="91"/>
      <c r="B25" s="97" t="s">
        <v>11</v>
      </c>
      <c r="C25" s="98" t="n">
        <v>3</v>
      </c>
      <c r="D25" s="99" t="n">
        <v>570500</v>
      </c>
      <c r="E25" s="100" t="n">
        <v>0.00802139037433155</v>
      </c>
      <c r="F25" s="101" t="n">
        <v>0.000584823170719529</v>
      </c>
    </row>
    <row r="26" customFormat="false" ht="12.75" hidden="false" customHeight="false" outlineLevel="0" collapsed="false">
      <c r="A26" s="91"/>
      <c r="B26" s="97" t="s">
        <v>8</v>
      </c>
      <c r="C26" s="98" t="n">
        <v>4</v>
      </c>
      <c r="D26" s="99" t="n">
        <v>594000</v>
      </c>
      <c r="E26" s="100" t="n">
        <v>0.0106951871657754</v>
      </c>
      <c r="F26" s="101" t="n">
        <v>0.000608913169863979</v>
      </c>
    </row>
    <row r="27" customFormat="false" ht="12.75" hidden="false" customHeight="false" outlineLevel="0" collapsed="false">
      <c r="A27" s="91"/>
      <c r="B27" s="97" t="s">
        <v>14</v>
      </c>
      <c r="C27" s="98" t="n">
        <v>1</v>
      </c>
      <c r="D27" s="99" t="n">
        <v>404350</v>
      </c>
      <c r="E27" s="100" t="n">
        <v>0.00267379679144385</v>
      </c>
      <c r="F27" s="101" t="n">
        <v>0.000414501751236532</v>
      </c>
    </row>
    <row r="28" customFormat="false" ht="12.75" hidden="false" customHeight="false" outlineLevel="0" collapsed="false">
      <c r="A28" s="91"/>
      <c r="B28" s="97" t="s">
        <v>9</v>
      </c>
      <c r="C28" s="98" t="n">
        <v>3</v>
      </c>
      <c r="D28" s="99" t="n">
        <v>714000</v>
      </c>
      <c r="E28" s="100" t="n">
        <v>0.00802139037433155</v>
      </c>
      <c r="F28" s="101" t="n">
        <v>0.000731925931452662</v>
      </c>
    </row>
    <row r="29" customFormat="false" ht="12.75" hidden="false" customHeight="false" outlineLevel="0" collapsed="false">
      <c r="A29" s="91"/>
      <c r="B29" s="96"/>
      <c r="C29" s="102"/>
      <c r="D29" s="103"/>
      <c r="E29" s="104"/>
      <c r="F29" s="104"/>
    </row>
    <row r="30" customFormat="false" ht="12.75" hidden="false" customHeight="false" outlineLevel="0" collapsed="false">
      <c r="A30" s="86" t="s">
        <v>138</v>
      </c>
      <c r="B30" s="87"/>
      <c r="C30" s="88" t="n">
        <v>1</v>
      </c>
      <c r="D30" s="89" t="n">
        <v>340500</v>
      </c>
      <c r="E30" s="90" t="n">
        <v>0.00267379679144385</v>
      </c>
      <c r="F30" s="90" t="n">
        <v>0.000349048711007887</v>
      </c>
    </row>
    <row r="31" customFormat="false" ht="12.75" hidden="false" customHeight="false" outlineLevel="0" collapsed="false">
      <c r="A31" s="91"/>
      <c r="B31" s="97" t="s">
        <v>12</v>
      </c>
      <c r="C31" s="98" t="n">
        <v>1</v>
      </c>
      <c r="D31" s="99" t="n">
        <v>340500</v>
      </c>
      <c r="E31" s="100" t="n">
        <v>0.00267379679144385</v>
      </c>
      <c r="F31" s="101" t="n">
        <v>0.000349048711007887</v>
      </c>
    </row>
    <row r="32" customFormat="false" ht="12.75" hidden="false" customHeight="false" outlineLevel="0" collapsed="false">
      <c r="A32" s="91"/>
      <c r="B32" s="96"/>
      <c r="C32" s="102"/>
      <c r="D32" s="103"/>
      <c r="E32" s="104"/>
      <c r="F32" s="104"/>
    </row>
    <row r="33" customFormat="false" ht="12.75" hidden="false" customHeight="false" outlineLevel="0" collapsed="false">
      <c r="A33" s="86" t="s">
        <v>139</v>
      </c>
      <c r="B33" s="87"/>
      <c r="C33" s="88" t="n">
        <v>1</v>
      </c>
      <c r="D33" s="89" t="n">
        <v>2252500</v>
      </c>
      <c r="E33" s="90" t="n">
        <v>0.00267379679144385</v>
      </c>
      <c r="F33" s="90" t="n">
        <v>0.00230905204565423</v>
      </c>
    </row>
    <row r="34" customFormat="false" ht="12.75" hidden="false" customHeight="false" outlineLevel="0" collapsed="false">
      <c r="A34" s="91"/>
      <c r="B34" s="97" t="s">
        <v>8</v>
      </c>
      <c r="C34" s="98" t="n">
        <v>1</v>
      </c>
      <c r="D34" s="99" t="n">
        <v>2252500</v>
      </c>
      <c r="E34" s="100" t="n">
        <v>0.00267379679144385</v>
      </c>
      <c r="F34" s="101" t="n">
        <v>0.00230905204565423</v>
      </c>
    </row>
    <row r="35" customFormat="false" ht="12.75" hidden="false" customHeight="false" outlineLevel="0" collapsed="false">
      <c r="A35" s="91"/>
      <c r="B35" s="96"/>
      <c r="C35" s="102"/>
      <c r="D35" s="103"/>
      <c r="E35" s="104"/>
      <c r="F35" s="104"/>
    </row>
    <row r="36" customFormat="false" ht="12.75" hidden="false" customHeight="false" outlineLevel="0" collapsed="false">
      <c r="A36" s="86" t="s">
        <v>140</v>
      </c>
      <c r="B36" s="87"/>
      <c r="C36" s="88" t="n">
        <v>2</v>
      </c>
      <c r="D36" s="89" t="n">
        <v>2090000</v>
      </c>
      <c r="E36" s="90" t="n">
        <v>0.0053475935828877</v>
      </c>
      <c r="F36" s="90" t="n">
        <v>0.00214247226433622</v>
      </c>
    </row>
    <row r="37" customFormat="false" ht="12.75" hidden="false" customHeight="false" outlineLevel="0" collapsed="false">
      <c r="A37" s="91"/>
      <c r="B37" s="97" t="s">
        <v>8</v>
      </c>
      <c r="C37" s="98" t="n">
        <v>1</v>
      </c>
      <c r="D37" s="99" t="n">
        <v>290000</v>
      </c>
      <c r="E37" s="100" t="n">
        <v>0.00267379679144385</v>
      </c>
      <c r="F37" s="101" t="n">
        <v>0.000297280840505983</v>
      </c>
    </row>
    <row r="38" customFormat="false" ht="12.75" hidden="false" customHeight="false" outlineLevel="0" collapsed="false">
      <c r="A38" s="91"/>
      <c r="B38" s="97" t="s">
        <v>14</v>
      </c>
      <c r="C38" s="98" t="n">
        <v>1</v>
      </c>
      <c r="D38" s="99" t="n">
        <v>1800000</v>
      </c>
      <c r="E38" s="100" t="n">
        <v>0.00267379679144385</v>
      </c>
      <c r="F38" s="101" t="n">
        <v>0.00184519142383024</v>
      </c>
    </row>
    <row r="39" customFormat="false" ht="12.75" hidden="false" customHeight="false" outlineLevel="0" collapsed="false">
      <c r="A39" s="91"/>
      <c r="B39" s="96"/>
      <c r="C39" s="102"/>
      <c r="D39" s="103"/>
      <c r="E39" s="104"/>
      <c r="F39" s="104"/>
    </row>
    <row r="40" customFormat="false" ht="12.75" hidden="false" customHeight="false" outlineLevel="0" collapsed="false">
      <c r="A40" s="86" t="s">
        <v>141</v>
      </c>
      <c r="B40" s="87"/>
      <c r="C40" s="88" t="n">
        <v>1</v>
      </c>
      <c r="D40" s="89" t="n">
        <v>225000</v>
      </c>
      <c r="E40" s="90" t="n">
        <v>0.00267379679144385</v>
      </c>
      <c r="F40" s="90" t="n">
        <v>0.00023064892797878</v>
      </c>
    </row>
    <row r="41" customFormat="false" ht="12.75" hidden="false" customHeight="false" outlineLevel="0" collapsed="false">
      <c r="A41" s="91"/>
      <c r="B41" s="97" t="s">
        <v>11</v>
      </c>
      <c r="C41" s="98" t="n">
        <v>1</v>
      </c>
      <c r="D41" s="99" t="n">
        <v>225000</v>
      </c>
      <c r="E41" s="100" t="n">
        <v>0.00267379679144385</v>
      </c>
      <c r="F41" s="101" t="n">
        <v>0.00023064892797878</v>
      </c>
    </row>
    <row r="42" customFormat="false" ht="12.75" hidden="false" customHeight="false" outlineLevel="0" collapsed="false">
      <c r="A42" s="91"/>
      <c r="B42" s="96"/>
      <c r="C42" s="102"/>
      <c r="D42" s="103"/>
      <c r="E42" s="104"/>
      <c r="F42" s="104"/>
    </row>
    <row r="43" customFormat="false" ht="12.75" hidden="false" customHeight="false" outlineLevel="0" collapsed="false">
      <c r="A43" s="86" t="s">
        <v>142</v>
      </c>
      <c r="B43" s="87"/>
      <c r="C43" s="88" t="n">
        <v>1</v>
      </c>
      <c r="D43" s="89" t="n">
        <v>500000</v>
      </c>
      <c r="E43" s="90" t="n">
        <v>0.00267379679144385</v>
      </c>
      <c r="F43" s="90" t="n">
        <v>0.000512553173286178</v>
      </c>
    </row>
    <row r="44" customFormat="false" ht="12.75" hidden="false" customHeight="false" outlineLevel="0" collapsed="false">
      <c r="A44" s="91"/>
      <c r="B44" s="97" t="s">
        <v>8</v>
      </c>
      <c r="C44" s="98" t="n">
        <v>1</v>
      </c>
      <c r="D44" s="99" t="n">
        <v>500000</v>
      </c>
      <c r="E44" s="100" t="n">
        <v>0.00267379679144385</v>
      </c>
      <c r="F44" s="101" t="n">
        <v>0.000512553173286178</v>
      </c>
    </row>
    <row r="45" customFormat="false" ht="12.75" hidden="false" customHeight="false" outlineLevel="0" collapsed="false">
      <c r="A45" s="91"/>
      <c r="B45" s="96"/>
      <c r="C45" s="102"/>
      <c r="D45" s="103"/>
      <c r="E45" s="104"/>
      <c r="F45" s="104"/>
    </row>
    <row r="46" customFormat="false" ht="12.75" hidden="false" customHeight="false" outlineLevel="0" collapsed="false">
      <c r="A46" s="86" t="s">
        <v>143</v>
      </c>
      <c r="B46" s="87"/>
      <c r="C46" s="88" t="n">
        <v>1</v>
      </c>
      <c r="D46" s="89" t="n">
        <v>100000</v>
      </c>
      <c r="E46" s="90" t="n">
        <v>0.00267379679144385</v>
      </c>
      <c r="F46" s="90" t="n">
        <v>0.000102510634657236</v>
      </c>
    </row>
    <row r="47" customFormat="false" ht="12.75" hidden="false" customHeight="false" outlineLevel="0" collapsed="false">
      <c r="A47" s="91"/>
      <c r="B47" s="97" t="s">
        <v>8</v>
      </c>
      <c r="C47" s="98" t="n">
        <v>1</v>
      </c>
      <c r="D47" s="99" t="n">
        <v>100000</v>
      </c>
      <c r="E47" s="100" t="n">
        <v>0.00267379679144385</v>
      </c>
      <c r="F47" s="101" t="n">
        <v>0.000102510634657236</v>
      </c>
    </row>
    <row r="48" customFormat="false" ht="12.75" hidden="false" customHeight="false" outlineLevel="0" collapsed="false">
      <c r="A48" s="91"/>
      <c r="B48" s="96"/>
      <c r="C48" s="102"/>
      <c r="D48" s="103"/>
      <c r="E48" s="104"/>
      <c r="F48" s="104"/>
    </row>
    <row r="49" customFormat="false" ht="12.75" hidden="false" customHeight="false" outlineLevel="0" collapsed="false">
      <c r="A49" s="86" t="s">
        <v>144</v>
      </c>
      <c r="B49" s="87"/>
      <c r="C49" s="88" t="n">
        <v>8</v>
      </c>
      <c r="D49" s="89" t="n">
        <v>1824898</v>
      </c>
      <c r="E49" s="90" t="n">
        <v>0.0213903743315508</v>
      </c>
      <c r="F49" s="90" t="n">
        <v>0.0018707145216472</v>
      </c>
    </row>
    <row r="50" customFormat="false" ht="12.75" hidden="false" customHeight="false" outlineLevel="0" collapsed="false">
      <c r="A50" s="91"/>
      <c r="B50" s="97" t="s">
        <v>12</v>
      </c>
      <c r="C50" s="98" t="n">
        <v>1</v>
      </c>
      <c r="D50" s="99" t="n">
        <v>175000</v>
      </c>
      <c r="E50" s="100" t="n">
        <v>0.00267379679144385</v>
      </c>
      <c r="F50" s="101" t="n">
        <v>0.000179393610650162</v>
      </c>
    </row>
    <row r="51" customFormat="false" ht="12.75" hidden="false" customHeight="false" outlineLevel="0" collapsed="false">
      <c r="A51" s="91"/>
      <c r="B51" s="97" t="s">
        <v>8</v>
      </c>
      <c r="C51" s="98" t="n">
        <v>2</v>
      </c>
      <c r="D51" s="99" t="n">
        <v>512498</v>
      </c>
      <c r="E51" s="100" t="n">
        <v>0.0053475935828877</v>
      </c>
      <c r="F51" s="101" t="n">
        <v>0.000525364952405639</v>
      </c>
    </row>
    <row r="52" customFormat="false" ht="12.75" hidden="false" customHeight="false" outlineLevel="0" collapsed="false">
      <c r="A52" s="91"/>
      <c r="B52" s="97" t="s">
        <v>10</v>
      </c>
      <c r="C52" s="98" t="n">
        <v>5</v>
      </c>
      <c r="D52" s="99" t="n">
        <v>1137400</v>
      </c>
      <c r="E52" s="100" t="n">
        <v>0.0133689839572193</v>
      </c>
      <c r="F52" s="101" t="n">
        <v>0.0011659559585914</v>
      </c>
    </row>
    <row r="53" customFormat="false" ht="12.75" hidden="false" customHeight="false" outlineLevel="0" collapsed="false">
      <c r="A53" s="91"/>
      <c r="B53" s="96"/>
      <c r="C53" s="102"/>
      <c r="D53" s="103"/>
      <c r="E53" s="104"/>
      <c r="F53" s="104"/>
    </row>
    <row r="54" customFormat="false" ht="12.75" hidden="false" customHeight="false" outlineLevel="0" collapsed="false">
      <c r="A54" s="86" t="s">
        <v>145</v>
      </c>
      <c r="B54" s="87"/>
      <c r="C54" s="88" t="n">
        <v>1</v>
      </c>
      <c r="D54" s="89" t="n">
        <v>371000</v>
      </c>
      <c r="E54" s="90" t="n">
        <v>0.00267379679144385</v>
      </c>
      <c r="F54" s="90" t="n">
        <v>0.000380314454578344</v>
      </c>
    </row>
    <row r="55" customFormat="false" ht="12.75" hidden="false" customHeight="false" outlineLevel="0" collapsed="false">
      <c r="A55" s="91"/>
      <c r="B55" s="97" t="s">
        <v>8</v>
      </c>
      <c r="C55" s="98" t="n">
        <v>1</v>
      </c>
      <c r="D55" s="99" t="n">
        <v>371000</v>
      </c>
      <c r="E55" s="100" t="n">
        <v>0.00267379679144385</v>
      </c>
      <c r="F55" s="101" t="n">
        <v>0.000380314454578344</v>
      </c>
    </row>
    <row r="56" customFormat="false" ht="12.75" hidden="false" customHeight="false" outlineLevel="0" collapsed="false">
      <c r="A56" s="91"/>
      <c r="B56" s="96"/>
      <c r="C56" s="102"/>
      <c r="D56" s="103"/>
      <c r="E56" s="104"/>
      <c r="F56" s="104"/>
    </row>
    <row r="57" customFormat="false" ht="12.75" hidden="false" customHeight="false" outlineLevel="0" collapsed="false">
      <c r="A57" s="86" t="s">
        <v>146</v>
      </c>
      <c r="B57" s="87"/>
      <c r="C57" s="88" t="n">
        <v>1</v>
      </c>
      <c r="D57" s="89" t="n">
        <v>275000</v>
      </c>
      <c r="E57" s="90" t="n">
        <v>0.00267379679144385</v>
      </c>
      <c r="F57" s="90" t="n">
        <v>0.000281904245307398</v>
      </c>
    </row>
    <row r="58" customFormat="false" ht="12.75" hidden="false" customHeight="false" outlineLevel="0" collapsed="false">
      <c r="A58" s="91"/>
      <c r="B58" s="97" t="s">
        <v>10</v>
      </c>
      <c r="C58" s="98" t="n">
        <v>1</v>
      </c>
      <c r="D58" s="99" t="n">
        <v>275000</v>
      </c>
      <c r="E58" s="100" t="n">
        <v>0.00267379679144385</v>
      </c>
      <c r="F58" s="101" t="n">
        <v>0.000281904245307398</v>
      </c>
    </row>
    <row r="59" customFormat="false" ht="12.75" hidden="false" customHeight="false" outlineLevel="0" collapsed="false">
      <c r="A59" s="91"/>
      <c r="B59" s="96"/>
      <c r="C59" s="102"/>
      <c r="D59" s="103"/>
      <c r="E59" s="104"/>
      <c r="F59" s="104"/>
    </row>
    <row r="60" customFormat="false" ht="12.75" hidden="false" customHeight="false" outlineLevel="0" collapsed="false">
      <c r="A60" s="86" t="s">
        <v>147</v>
      </c>
      <c r="B60" s="87"/>
      <c r="C60" s="88" t="n">
        <v>2</v>
      </c>
      <c r="D60" s="89" t="n">
        <v>607012</v>
      </c>
      <c r="E60" s="90" t="n">
        <v>0.0053475935828877</v>
      </c>
      <c r="F60" s="90" t="n">
        <v>0.000622251853645578</v>
      </c>
    </row>
    <row r="61" customFormat="false" ht="12.75" hidden="false" customHeight="false" outlineLevel="0" collapsed="false">
      <c r="A61" s="91"/>
      <c r="B61" s="97" t="s">
        <v>8</v>
      </c>
      <c r="C61" s="98" t="n">
        <v>2</v>
      </c>
      <c r="D61" s="99" t="n">
        <v>607012</v>
      </c>
      <c r="E61" s="100" t="n">
        <v>0.0053475935828877</v>
      </c>
      <c r="F61" s="101" t="n">
        <v>0.000622251853645578</v>
      </c>
    </row>
    <row r="62" customFormat="false" ht="12.75" hidden="false" customHeight="false" outlineLevel="0" collapsed="false">
      <c r="A62" s="91"/>
      <c r="B62" s="96"/>
      <c r="C62" s="102"/>
      <c r="D62" s="103"/>
      <c r="E62" s="104"/>
      <c r="F62" s="104"/>
    </row>
    <row r="63" customFormat="false" ht="12.75" hidden="false" customHeight="false" outlineLevel="0" collapsed="false">
      <c r="A63" s="86" t="s">
        <v>148</v>
      </c>
      <c r="B63" s="87"/>
      <c r="C63" s="88" t="n">
        <v>1</v>
      </c>
      <c r="D63" s="89" t="n">
        <v>441000</v>
      </c>
      <c r="E63" s="90" t="n">
        <v>0.00267379679144385</v>
      </c>
      <c r="F63" s="90" t="n">
        <v>0.000452071898838409</v>
      </c>
    </row>
    <row r="64" customFormat="false" ht="12.75" hidden="false" customHeight="false" outlineLevel="0" collapsed="false">
      <c r="A64" s="91"/>
      <c r="B64" s="97" t="s">
        <v>9</v>
      </c>
      <c r="C64" s="98" t="n">
        <v>1</v>
      </c>
      <c r="D64" s="99" t="n">
        <v>441000</v>
      </c>
      <c r="E64" s="100" t="n">
        <v>0.00267379679144385</v>
      </c>
      <c r="F64" s="101" t="n">
        <v>0.000452071898838409</v>
      </c>
    </row>
    <row r="65" customFormat="false" ht="12.75" hidden="false" customHeight="false" outlineLevel="0" collapsed="false">
      <c r="A65" s="91"/>
      <c r="B65" s="96"/>
      <c r="C65" s="102"/>
      <c r="D65" s="103"/>
      <c r="E65" s="104"/>
      <c r="F65" s="104"/>
    </row>
    <row r="66" customFormat="false" ht="12.75" hidden="false" customHeight="false" outlineLevel="0" collapsed="false">
      <c r="A66" s="86" t="s">
        <v>149</v>
      </c>
      <c r="B66" s="87"/>
      <c r="C66" s="88" t="n">
        <v>2</v>
      </c>
      <c r="D66" s="89" t="n">
        <v>2900000</v>
      </c>
      <c r="E66" s="90" t="n">
        <v>0.0053475935828877</v>
      </c>
      <c r="F66" s="90" t="n">
        <v>0.00297280840505983</v>
      </c>
    </row>
    <row r="67" customFormat="false" ht="12.75" hidden="false" customHeight="false" outlineLevel="0" collapsed="false">
      <c r="A67" s="91"/>
      <c r="B67" s="97" t="s">
        <v>8</v>
      </c>
      <c r="C67" s="98" t="n">
        <v>1</v>
      </c>
      <c r="D67" s="99" t="n">
        <v>900000</v>
      </c>
      <c r="E67" s="100" t="n">
        <v>0.00267379679144385</v>
      </c>
      <c r="F67" s="101" t="n">
        <v>0.00092259571191512</v>
      </c>
    </row>
    <row r="68" customFormat="false" ht="12.75" hidden="false" customHeight="false" outlineLevel="0" collapsed="false">
      <c r="A68" s="91"/>
      <c r="B68" s="97" t="s">
        <v>10</v>
      </c>
      <c r="C68" s="98" t="n">
        <v>1</v>
      </c>
      <c r="D68" s="99" t="n">
        <v>2000000</v>
      </c>
      <c r="E68" s="100" t="n">
        <v>0.00267379679144385</v>
      </c>
      <c r="F68" s="101" t="n">
        <v>0.00205021269314471</v>
      </c>
    </row>
    <row r="69" customFormat="false" ht="12.75" hidden="false" customHeight="false" outlineLevel="0" collapsed="false">
      <c r="A69" s="91"/>
      <c r="B69" s="96"/>
      <c r="C69" s="102"/>
      <c r="D69" s="103"/>
      <c r="E69" s="104"/>
      <c r="F69" s="104"/>
    </row>
    <row r="70" customFormat="false" ht="12.75" hidden="false" customHeight="false" outlineLevel="0" collapsed="false">
      <c r="A70" s="86" t="s">
        <v>150</v>
      </c>
      <c r="B70" s="87"/>
      <c r="C70" s="88" t="n">
        <v>1</v>
      </c>
      <c r="D70" s="89" t="n">
        <v>30000</v>
      </c>
      <c r="E70" s="90" t="n">
        <v>0.00267379679144385</v>
      </c>
      <c r="F70" s="90" t="n">
        <v>3.07531903971707E-005</v>
      </c>
    </row>
    <row r="71" customFormat="false" ht="12.75" hidden="false" customHeight="false" outlineLevel="0" collapsed="false">
      <c r="A71" s="91"/>
      <c r="B71" s="97" t="s">
        <v>8</v>
      </c>
      <c r="C71" s="98" t="n">
        <v>1</v>
      </c>
      <c r="D71" s="99" t="n">
        <v>30000</v>
      </c>
      <c r="E71" s="100" t="n">
        <v>0.00267379679144385</v>
      </c>
      <c r="F71" s="101" t="n">
        <v>3.07531903971707E-005</v>
      </c>
    </row>
    <row r="72" customFormat="false" ht="12.75" hidden="false" customHeight="false" outlineLevel="0" collapsed="false">
      <c r="A72" s="91"/>
      <c r="B72" s="96"/>
      <c r="C72" s="102"/>
      <c r="D72" s="103"/>
      <c r="E72" s="104"/>
      <c r="F72" s="104"/>
    </row>
    <row r="73" customFormat="false" ht="12.75" hidden="false" customHeight="false" outlineLevel="0" collapsed="false">
      <c r="A73" s="86" t="s">
        <v>151</v>
      </c>
      <c r="B73" s="87"/>
      <c r="C73" s="88" t="n">
        <v>1</v>
      </c>
      <c r="D73" s="89" t="n">
        <v>50000</v>
      </c>
      <c r="E73" s="90" t="n">
        <v>0.00267379679144385</v>
      </c>
      <c r="F73" s="90" t="n">
        <v>5.12553173286178E-005</v>
      </c>
    </row>
    <row r="74" customFormat="false" ht="12.75" hidden="false" customHeight="false" outlineLevel="0" collapsed="false">
      <c r="A74" s="91"/>
      <c r="B74" s="97" t="s">
        <v>9</v>
      </c>
      <c r="C74" s="98" t="n">
        <v>1</v>
      </c>
      <c r="D74" s="99" t="n">
        <v>50000</v>
      </c>
      <c r="E74" s="100" t="n">
        <v>0.00267379679144385</v>
      </c>
      <c r="F74" s="101" t="n">
        <v>5.12553173286178E-005</v>
      </c>
    </row>
    <row r="75" customFormat="false" ht="12.75" hidden="false" customHeight="false" outlineLevel="0" collapsed="false">
      <c r="A75" s="91"/>
      <c r="B75" s="96"/>
      <c r="C75" s="102"/>
      <c r="D75" s="103"/>
      <c r="E75" s="104"/>
      <c r="F75" s="104"/>
    </row>
    <row r="76" customFormat="false" ht="12.75" hidden="false" customHeight="false" outlineLevel="0" collapsed="false">
      <c r="A76" s="86" t="s">
        <v>152</v>
      </c>
      <c r="B76" s="87"/>
      <c r="C76" s="88" t="n">
        <v>5</v>
      </c>
      <c r="D76" s="89" t="n">
        <v>100000000</v>
      </c>
      <c r="E76" s="90" t="n">
        <v>0.0133689839572193</v>
      </c>
      <c r="F76" s="90" t="n">
        <v>0.102510634657236</v>
      </c>
    </row>
    <row r="77" customFormat="false" ht="12.75" hidden="false" customHeight="false" outlineLevel="0" collapsed="false">
      <c r="A77" s="91"/>
      <c r="B77" s="97" t="s">
        <v>11</v>
      </c>
      <c r="C77" s="98" t="n">
        <v>1</v>
      </c>
      <c r="D77" s="99" t="n">
        <v>50000000</v>
      </c>
      <c r="E77" s="100" t="n">
        <v>0.00267379679144385</v>
      </c>
      <c r="F77" s="101" t="n">
        <v>0.0512553173286178</v>
      </c>
    </row>
    <row r="78" customFormat="false" ht="12.75" hidden="false" customHeight="false" outlineLevel="0" collapsed="false">
      <c r="A78" s="91"/>
      <c r="B78" s="97" t="s">
        <v>13</v>
      </c>
      <c r="C78" s="98" t="n">
        <v>1</v>
      </c>
      <c r="D78" s="99" t="n">
        <v>50000000</v>
      </c>
      <c r="E78" s="100" t="n">
        <v>0.00267379679144385</v>
      </c>
      <c r="F78" s="101" t="n">
        <v>0.0512553173286178</v>
      </c>
    </row>
    <row r="79" customFormat="false" ht="12.75" hidden="false" customHeight="false" outlineLevel="0" collapsed="false">
      <c r="A79" s="91"/>
      <c r="B79" s="97" t="s">
        <v>9</v>
      </c>
      <c r="C79" s="98" t="n">
        <v>3</v>
      </c>
      <c r="D79" s="99" t="n">
        <v>0</v>
      </c>
      <c r="E79" s="100" t="n">
        <v>0.00802139037433155</v>
      </c>
      <c r="F79" s="101" t="n">
        <v>0</v>
      </c>
    </row>
    <row r="80" customFormat="false" ht="12.75" hidden="false" customHeight="false" outlineLevel="0" collapsed="false">
      <c r="A80" s="91"/>
      <c r="B80" s="96"/>
      <c r="C80" s="102"/>
      <c r="D80" s="103"/>
      <c r="E80" s="104"/>
      <c r="F80" s="104"/>
    </row>
    <row r="81" customFormat="false" ht="12.75" hidden="false" customHeight="false" outlineLevel="0" collapsed="false">
      <c r="A81" s="86" t="s">
        <v>153</v>
      </c>
      <c r="B81" s="87"/>
      <c r="C81" s="88" t="n">
        <v>1</v>
      </c>
      <c r="D81" s="89" t="n">
        <v>35000</v>
      </c>
      <c r="E81" s="90" t="n">
        <v>0.00267379679144385</v>
      </c>
      <c r="F81" s="90" t="n">
        <v>3.58787221300324E-005</v>
      </c>
    </row>
    <row r="82" customFormat="false" ht="12.75" hidden="false" customHeight="false" outlineLevel="0" collapsed="false">
      <c r="A82" s="91"/>
      <c r="B82" s="97" t="s">
        <v>8</v>
      </c>
      <c r="C82" s="98" t="n">
        <v>1</v>
      </c>
      <c r="D82" s="99" t="n">
        <v>35000</v>
      </c>
      <c r="E82" s="100" t="n">
        <v>0.00267379679144385</v>
      </c>
      <c r="F82" s="101" t="n">
        <v>3.58787221300324E-005</v>
      </c>
    </row>
    <row r="83" customFormat="false" ht="12.75" hidden="false" customHeight="false" outlineLevel="0" collapsed="false">
      <c r="A83" s="91"/>
      <c r="B83" s="96"/>
      <c r="C83" s="102"/>
      <c r="D83" s="103"/>
      <c r="E83" s="104"/>
      <c r="F83" s="104"/>
    </row>
    <row r="84" customFormat="false" ht="12.75" hidden="false" customHeight="false" outlineLevel="0" collapsed="false">
      <c r="A84" s="86" t="s">
        <v>154</v>
      </c>
      <c r="B84" s="87"/>
      <c r="C84" s="88" t="n">
        <v>1</v>
      </c>
      <c r="D84" s="89" t="n">
        <v>200803</v>
      </c>
      <c r="E84" s="90" t="n">
        <v>0.00267379679144385</v>
      </c>
      <c r="F84" s="90" t="n">
        <v>0.000205844429710769</v>
      </c>
    </row>
    <row r="85" customFormat="false" ht="12.75" hidden="false" customHeight="false" outlineLevel="0" collapsed="false">
      <c r="A85" s="91"/>
      <c r="B85" s="97" t="s">
        <v>9</v>
      </c>
      <c r="C85" s="98" t="n">
        <v>1</v>
      </c>
      <c r="D85" s="99" t="n">
        <v>200803</v>
      </c>
      <c r="E85" s="100" t="n">
        <v>0.00267379679144385</v>
      </c>
      <c r="F85" s="101" t="n">
        <v>0.000205844429710769</v>
      </c>
    </row>
    <row r="86" customFormat="false" ht="12.75" hidden="false" customHeight="false" outlineLevel="0" collapsed="false">
      <c r="A86" s="91"/>
      <c r="B86" s="96"/>
      <c r="C86" s="102"/>
      <c r="D86" s="103"/>
      <c r="E86" s="104"/>
      <c r="F86" s="104"/>
    </row>
    <row r="87" customFormat="false" ht="12.75" hidden="false" customHeight="false" outlineLevel="0" collapsed="false">
      <c r="A87" s="86" t="s">
        <v>155</v>
      </c>
      <c r="B87" s="87"/>
      <c r="C87" s="88" t="n">
        <v>1</v>
      </c>
      <c r="D87" s="89" t="n">
        <v>285000</v>
      </c>
      <c r="E87" s="90" t="n">
        <v>0.00267379679144385</v>
      </c>
      <c r="F87" s="90" t="n">
        <v>0.000292155308773121</v>
      </c>
    </row>
    <row r="88" customFormat="false" ht="12.75" hidden="false" customHeight="false" outlineLevel="0" collapsed="false">
      <c r="A88" s="91"/>
      <c r="B88" s="97" t="s">
        <v>9</v>
      </c>
      <c r="C88" s="98" t="n">
        <v>1</v>
      </c>
      <c r="D88" s="99" t="n">
        <v>285000</v>
      </c>
      <c r="E88" s="100" t="n">
        <v>0.00267379679144385</v>
      </c>
      <c r="F88" s="101" t="n">
        <v>0.000292155308773121</v>
      </c>
    </row>
    <row r="89" customFormat="false" ht="12.75" hidden="false" customHeight="false" outlineLevel="0" collapsed="false">
      <c r="A89" s="91"/>
      <c r="B89" s="96"/>
      <c r="C89" s="102"/>
      <c r="D89" s="103"/>
      <c r="E89" s="104"/>
      <c r="F89" s="104"/>
    </row>
    <row r="90" customFormat="false" ht="12.75" hidden="false" customHeight="false" outlineLevel="0" collapsed="false">
      <c r="A90" s="86" t="s">
        <v>156</v>
      </c>
      <c r="B90" s="87"/>
      <c r="C90" s="88" t="n">
        <v>7</v>
      </c>
      <c r="D90" s="89" t="n">
        <v>2007000</v>
      </c>
      <c r="E90" s="90" t="n">
        <v>0.018716577540107</v>
      </c>
      <c r="F90" s="90" t="n">
        <v>0.00205738843757072</v>
      </c>
    </row>
    <row r="91" customFormat="false" ht="12.75" hidden="false" customHeight="false" outlineLevel="0" collapsed="false">
      <c r="A91" s="91"/>
      <c r="B91" s="97" t="s">
        <v>12</v>
      </c>
      <c r="C91" s="98" t="n">
        <v>3</v>
      </c>
      <c r="D91" s="99" t="n">
        <v>1019500</v>
      </c>
      <c r="E91" s="100" t="n">
        <v>0.00802139037433155</v>
      </c>
      <c r="F91" s="101" t="n">
        <v>0.00104509592033052</v>
      </c>
    </row>
    <row r="92" customFormat="false" ht="12.75" hidden="false" customHeight="false" outlineLevel="0" collapsed="false">
      <c r="A92" s="91"/>
      <c r="B92" s="97" t="s">
        <v>8</v>
      </c>
      <c r="C92" s="98" t="n">
        <v>2</v>
      </c>
      <c r="D92" s="99" t="n">
        <v>513000</v>
      </c>
      <c r="E92" s="100" t="n">
        <v>0.0053475935828877</v>
      </c>
      <c r="F92" s="101" t="n">
        <v>0.000525879555791618</v>
      </c>
    </row>
    <row r="93" customFormat="false" ht="12.75" hidden="false" customHeight="false" outlineLevel="0" collapsed="false">
      <c r="A93" s="91"/>
      <c r="B93" s="97" t="s">
        <v>9</v>
      </c>
      <c r="C93" s="98" t="n">
        <v>1</v>
      </c>
      <c r="D93" s="99" t="n">
        <v>131900</v>
      </c>
      <c r="E93" s="100" t="n">
        <v>0.00267379679144385</v>
      </c>
      <c r="F93" s="101" t="n">
        <v>0.000135211527112894</v>
      </c>
    </row>
    <row r="94" customFormat="false" ht="12.75" hidden="false" customHeight="false" outlineLevel="0" collapsed="false">
      <c r="A94" s="91"/>
      <c r="B94" s="97" t="s">
        <v>10</v>
      </c>
      <c r="C94" s="98" t="n">
        <v>1</v>
      </c>
      <c r="D94" s="99" t="n">
        <v>342600</v>
      </c>
      <c r="E94" s="100" t="n">
        <v>0.00267379679144385</v>
      </c>
      <c r="F94" s="101" t="n">
        <v>0.000351201434335689</v>
      </c>
    </row>
    <row r="95" customFormat="false" ht="12.75" hidden="false" customHeight="false" outlineLevel="0" collapsed="false">
      <c r="A95" s="91"/>
      <c r="B95" s="96"/>
      <c r="C95" s="102"/>
      <c r="D95" s="103"/>
      <c r="E95" s="104"/>
      <c r="F95" s="104"/>
    </row>
    <row r="96" customFormat="false" ht="12.75" hidden="false" customHeight="false" outlineLevel="0" collapsed="false">
      <c r="A96" s="86" t="s">
        <v>157</v>
      </c>
      <c r="B96" s="87"/>
      <c r="C96" s="88" t="n">
        <v>2</v>
      </c>
      <c r="D96" s="89" t="n">
        <v>523500</v>
      </c>
      <c r="E96" s="90" t="n">
        <v>0.0053475935828877</v>
      </c>
      <c r="F96" s="90" t="n">
        <v>0.000536643172430628</v>
      </c>
    </row>
    <row r="97" customFormat="false" ht="12.75" hidden="false" customHeight="false" outlineLevel="0" collapsed="false">
      <c r="A97" s="91"/>
      <c r="B97" s="97" t="s">
        <v>14</v>
      </c>
      <c r="C97" s="98" t="n">
        <v>2</v>
      </c>
      <c r="D97" s="99" t="n">
        <v>523500</v>
      </c>
      <c r="E97" s="100" t="n">
        <v>0.0053475935828877</v>
      </c>
      <c r="F97" s="101" t="n">
        <v>0.000536643172430628</v>
      </c>
    </row>
    <row r="98" customFormat="false" ht="12.75" hidden="false" customHeight="false" outlineLevel="0" collapsed="false">
      <c r="A98" s="91"/>
      <c r="B98" s="96"/>
      <c r="C98" s="102"/>
      <c r="D98" s="103"/>
      <c r="E98" s="104"/>
      <c r="F98" s="104"/>
    </row>
    <row r="99" customFormat="false" ht="12.75" hidden="false" customHeight="false" outlineLevel="0" collapsed="false">
      <c r="A99" s="86" t="s">
        <v>158</v>
      </c>
      <c r="B99" s="87"/>
      <c r="C99" s="88" t="n">
        <v>1</v>
      </c>
      <c r="D99" s="89" t="n">
        <v>102000</v>
      </c>
      <c r="E99" s="90" t="n">
        <v>0.00267379679144385</v>
      </c>
      <c r="F99" s="90" t="n">
        <v>0.00010456084735038</v>
      </c>
    </row>
    <row r="100" customFormat="false" ht="12.75" hidden="false" customHeight="false" outlineLevel="0" collapsed="false">
      <c r="A100" s="91"/>
      <c r="B100" s="97" t="s">
        <v>8</v>
      </c>
      <c r="C100" s="98" t="n">
        <v>1</v>
      </c>
      <c r="D100" s="99" t="n">
        <v>102000</v>
      </c>
      <c r="E100" s="100" t="n">
        <v>0.00267379679144385</v>
      </c>
      <c r="F100" s="101" t="n">
        <v>0.00010456084735038</v>
      </c>
    </row>
    <row r="101" customFormat="false" ht="12.75" hidden="false" customHeight="false" outlineLevel="0" collapsed="false">
      <c r="A101" s="91"/>
      <c r="B101" s="96"/>
      <c r="C101" s="102"/>
      <c r="D101" s="103"/>
      <c r="E101" s="104"/>
      <c r="F101" s="104"/>
    </row>
    <row r="102" customFormat="false" ht="12.75" hidden="false" customHeight="false" outlineLevel="0" collapsed="false">
      <c r="A102" s="86" t="s">
        <v>159</v>
      </c>
      <c r="B102" s="87"/>
      <c r="C102" s="88" t="n">
        <v>1</v>
      </c>
      <c r="D102" s="89" t="n">
        <v>416500</v>
      </c>
      <c r="E102" s="90" t="n">
        <v>0.00267379679144385</v>
      </c>
      <c r="F102" s="90" t="n">
        <v>0.000426956793347386</v>
      </c>
    </row>
    <row r="103" customFormat="false" ht="12.75" hidden="false" customHeight="false" outlineLevel="0" collapsed="false">
      <c r="A103" s="91"/>
      <c r="B103" s="97" t="s">
        <v>10</v>
      </c>
      <c r="C103" s="98" t="n">
        <v>1</v>
      </c>
      <c r="D103" s="99" t="n">
        <v>416500</v>
      </c>
      <c r="E103" s="100" t="n">
        <v>0.00267379679144385</v>
      </c>
      <c r="F103" s="101" t="n">
        <v>0.000426956793347386</v>
      </c>
    </row>
    <row r="104" customFormat="false" ht="12.75" hidden="false" customHeight="false" outlineLevel="0" collapsed="false">
      <c r="A104" s="91"/>
      <c r="B104" s="96"/>
      <c r="C104" s="102"/>
      <c r="D104" s="103"/>
      <c r="E104" s="104"/>
      <c r="F104" s="104"/>
    </row>
    <row r="105" customFormat="false" ht="12.75" hidden="false" customHeight="false" outlineLevel="0" collapsed="false">
      <c r="A105" s="86" t="s">
        <v>160</v>
      </c>
      <c r="B105" s="87"/>
      <c r="C105" s="88" t="n">
        <v>4</v>
      </c>
      <c r="D105" s="89" t="n">
        <v>1015600</v>
      </c>
      <c r="E105" s="90" t="n">
        <v>0.0106951871657754</v>
      </c>
      <c r="F105" s="90" t="n">
        <v>0.00104109800557888</v>
      </c>
    </row>
    <row r="106" customFormat="false" ht="12.75" hidden="false" customHeight="false" outlineLevel="0" collapsed="false">
      <c r="A106" s="91"/>
      <c r="B106" s="97" t="s">
        <v>12</v>
      </c>
      <c r="C106" s="98" t="n">
        <v>1</v>
      </c>
      <c r="D106" s="99" t="n">
        <v>352000</v>
      </c>
      <c r="E106" s="100" t="n">
        <v>0.00267379679144385</v>
      </c>
      <c r="F106" s="101" t="n">
        <v>0.000360837433993469</v>
      </c>
    </row>
    <row r="107" customFormat="false" ht="12.75" hidden="false" customHeight="false" outlineLevel="0" collapsed="false">
      <c r="A107" s="91"/>
      <c r="B107" s="97" t="s">
        <v>13</v>
      </c>
      <c r="C107" s="98" t="n">
        <v>2</v>
      </c>
      <c r="D107" s="99" t="n">
        <v>283600</v>
      </c>
      <c r="E107" s="100" t="n">
        <v>0.0053475935828877</v>
      </c>
      <c r="F107" s="101" t="n">
        <v>0.00029072015988792</v>
      </c>
    </row>
    <row r="108" customFormat="false" ht="12.75" hidden="false" customHeight="false" outlineLevel="0" collapsed="false">
      <c r="A108" s="91"/>
      <c r="B108" s="97" t="s">
        <v>10</v>
      </c>
      <c r="C108" s="98" t="n">
        <v>1</v>
      </c>
      <c r="D108" s="99" t="n">
        <v>380000</v>
      </c>
      <c r="E108" s="100" t="n">
        <v>0.00267379679144385</v>
      </c>
      <c r="F108" s="101" t="n">
        <v>0.000389540411697495</v>
      </c>
    </row>
    <row r="109" customFormat="false" ht="12.75" hidden="false" customHeight="false" outlineLevel="0" collapsed="false">
      <c r="A109" s="91"/>
      <c r="B109" s="96"/>
      <c r="C109" s="102"/>
      <c r="D109" s="103"/>
      <c r="E109" s="104"/>
      <c r="F109" s="104"/>
    </row>
    <row r="110" customFormat="false" ht="12.75" hidden="false" customHeight="false" outlineLevel="0" collapsed="false">
      <c r="A110" s="86" t="s">
        <v>161</v>
      </c>
      <c r="B110" s="87"/>
      <c r="C110" s="88" t="n">
        <v>1</v>
      </c>
      <c r="D110" s="89" t="n">
        <v>232000</v>
      </c>
      <c r="E110" s="90" t="n">
        <v>0.00267379679144385</v>
      </c>
      <c r="F110" s="90" t="n">
        <v>0.000237824672404786</v>
      </c>
    </row>
    <row r="111" customFormat="false" ht="12.75" hidden="false" customHeight="false" outlineLevel="0" collapsed="false">
      <c r="A111" s="91"/>
      <c r="B111" s="97" t="s">
        <v>9</v>
      </c>
      <c r="C111" s="98" t="n">
        <v>1</v>
      </c>
      <c r="D111" s="99" t="n">
        <v>232000</v>
      </c>
      <c r="E111" s="100" t="n">
        <v>0.00267379679144385</v>
      </c>
      <c r="F111" s="101" t="n">
        <v>0.000237824672404786</v>
      </c>
    </row>
    <row r="112" customFormat="false" ht="12.75" hidden="false" customHeight="false" outlineLevel="0" collapsed="false">
      <c r="A112" s="91"/>
      <c r="B112" s="96"/>
      <c r="C112" s="102"/>
      <c r="D112" s="103"/>
      <c r="E112" s="104"/>
      <c r="F112" s="104"/>
    </row>
    <row r="113" customFormat="false" ht="12.75" hidden="false" customHeight="false" outlineLevel="0" collapsed="false">
      <c r="A113" s="86" t="s">
        <v>162</v>
      </c>
      <c r="B113" s="87"/>
      <c r="C113" s="88" t="n">
        <v>9</v>
      </c>
      <c r="D113" s="89" t="n">
        <v>2323787</v>
      </c>
      <c r="E113" s="90" t="n">
        <v>0.0240641711229947</v>
      </c>
      <c r="F113" s="90" t="n">
        <v>0.00238212880178233</v>
      </c>
    </row>
    <row r="114" customFormat="false" ht="12.75" hidden="false" customHeight="false" outlineLevel="0" collapsed="false">
      <c r="A114" s="91"/>
      <c r="B114" s="97" t="s">
        <v>11</v>
      </c>
      <c r="C114" s="98" t="n">
        <v>2</v>
      </c>
      <c r="D114" s="99" t="n">
        <v>724400</v>
      </c>
      <c r="E114" s="100" t="n">
        <v>0.0053475935828877</v>
      </c>
      <c r="F114" s="101" t="n">
        <v>0.000742587037457014</v>
      </c>
    </row>
    <row r="115" customFormat="false" ht="12.75" hidden="false" customHeight="false" outlineLevel="0" collapsed="false">
      <c r="A115" s="91"/>
      <c r="B115" s="97" t="s">
        <v>8</v>
      </c>
      <c r="C115" s="98" t="n">
        <v>3</v>
      </c>
      <c r="D115" s="99" t="n">
        <v>622387</v>
      </c>
      <c r="E115" s="100" t="n">
        <v>0.00802139037433155</v>
      </c>
      <c r="F115" s="101" t="n">
        <v>0.000638012863724128</v>
      </c>
    </row>
    <row r="116" customFormat="false" ht="12.75" hidden="false" customHeight="false" outlineLevel="0" collapsed="false">
      <c r="A116" s="91"/>
      <c r="B116" s="97" t="s">
        <v>14</v>
      </c>
      <c r="C116" s="98" t="n">
        <v>1</v>
      </c>
      <c r="D116" s="99" t="n">
        <v>260000</v>
      </c>
      <c r="E116" s="100" t="n">
        <v>0.00267379679144385</v>
      </c>
      <c r="F116" s="101" t="n">
        <v>0.000266527650108812</v>
      </c>
    </row>
    <row r="117" customFormat="false" ht="12.75" hidden="false" customHeight="false" outlineLevel="0" collapsed="false">
      <c r="A117" s="91"/>
      <c r="B117" s="97" t="s">
        <v>13</v>
      </c>
      <c r="C117" s="98" t="n">
        <v>1</v>
      </c>
      <c r="D117" s="99" t="n">
        <v>160000</v>
      </c>
      <c r="E117" s="100" t="n">
        <v>0.00267379679144385</v>
      </c>
      <c r="F117" s="101" t="n">
        <v>0.000164017015451577</v>
      </c>
    </row>
    <row r="118" customFormat="false" ht="12.75" hidden="false" customHeight="false" outlineLevel="0" collapsed="false">
      <c r="A118" s="91"/>
      <c r="B118" s="97" t="s">
        <v>10</v>
      </c>
      <c r="C118" s="98" t="n">
        <v>2</v>
      </c>
      <c r="D118" s="99" t="n">
        <v>557000</v>
      </c>
      <c r="E118" s="100" t="n">
        <v>0.0053475935828877</v>
      </c>
      <c r="F118" s="101" t="n">
        <v>0.000570984235040802</v>
      </c>
    </row>
    <row r="119" customFormat="false" ht="12.75" hidden="false" customHeight="false" outlineLevel="0" collapsed="false">
      <c r="A119" s="91"/>
      <c r="B119" s="96"/>
      <c r="C119" s="102"/>
      <c r="D119" s="103"/>
      <c r="E119" s="104"/>
      <c r="F119" s="104"/>
    </row>
    <row r="120" customFormat="false" ht="12.75" hidden="false" customHeight="false" outlineLevel="0" collapsed="false">
      <c r="A120" s="86" t="s">
        <v>163</v>
      </c>
      <c r="B120" s="87"/>
      <c r="C120" s="88" t="n">
        <v>1</v>
      </c>
      <c r="D120" s="89" t="n">
        <v>2500000</v>
      </c>
      <c r="E120" s="90" t="n">
        <v>0.00267379679144385</v>
      </c>
      <c r="F120" s="90" t="n">
        <v>0.00256276586643089</v>
      </c>
    </row>
    <row r="121" customFormat="false" ht="12.75" hidden="false" customHeight="false" outlineLevel="0" collapsed="false">
      <c r="A121" s="91"/>
      <c r="B121" s="97" t="s">
        <v>8</v>
      </c>
      <c r="C121" s="98" t="n">
        <v>1</v>
      </c>
      <c r="D121" s="99" t="n">
        <v>2500000</v>
      </c>
      <c r="E121" s="100" t="n">
        <v>0.00267379679144385</v>
      </c>
      <c r="F121" s="101" t="n">
        <v>0.00256276586643089</v>
      </c>
    </row>
    <row r="122" customFormat="false" ht="12.75" hidden="false" customHeight="false" outlineLevel="0" collapsed="false">
      <c r="A122" s="91"/>
      <c r="B122" s="96"/>
      <c r="C122" s="102"/>
      <c r="D122" s="103"/>
      <c r="E122" s="104"/>
      <c r="F122" s="104"/>
    </row>
    <row r="123" customFormat="false" ht="12.75" hidden="false" customHeight="false" outlineLevel="0" collapsed="false">
      <c r="A123" s="86" t="s">
        <v>164</v>
      </c>
      <c r="B123" s="87"/>
      <c r="C123" s="88" t="n">
        <v>1</v>
      </c>
      <c r="D123" s="89" t="n">
        <v>162800</v>
      </c>
      <c r="E123" s="90" t="n">
        <v>0.00267379679144385</v>
      </c>
      <c r="F123" s="90" t="n">
        <v>0.000166887313221979</v>
      </c>
    </row>
    <row r="124" customFormat="false" ht="12.75" hidden="false" customHeight="false" outlineLevel="0" collapsed="false">
      <c r="A124" s="91"/>
      <c r="B124" s="97" t="s">
        <v>8</v>
      </c>
      <c r="C124" s="98" t="n">
        <v>1</v>
      </c>
      <c r="D124" s="99" t="n">
        <v>162800</v>
      </c>
      <c r="E124" s="100" t="n">
        <v>0.00267379679144385</v>
      </c>
      <c r="F124" s="101" t="n">
        <v>0.000166887313221979</v>
      </c>
    </row>
    <row r="125" customFormat="false" ht="12.75" hidden="false" customHeight="false" outlineLevel="0" collapsed="false">
      <c r="A125" s="91"/>
      <c r="B125" s="96"/>
      <c r="C125" s="102"/>
      <c r="D125" s="103"/>
      <c r="E125" s="104"/>
      <c r="F125" s="104"/>
    </row>
    <row r="126" customFormat="false" ht="12.75" hidden="false" customHeight="false" outlineLevel="0" collapsed="false">
      <c r="A126" s="86" t="s">
        <v>165</v>
      </c>
      <c r="B126" s="87"/>
      <c r="C126" s="88" t="n">
        <v>1</v>
      </c>
      <c r="D126" s="89" t="n">
        <v>400000</v>
      </c>
      <c r="E126" s="90" t="n">
        <v>0.00267379679144385</v>
      </c>
      <c r="F126" s="90" t="n">
        <v>0.000410042538628942</v>
      </c>
    </row>
    <row r="127" customFormat="false" ht="12.75" hidden="false" customHeight="false" outlineLevel="0" collapsed="false">
      <c r="A127" s="91"/>
      <c r="B127" s="97" t="s">
        <v>8</v>
      </c>
      <c r="C127" s="98" t="n">
        <v>1</v>
      </c>
      <c r="D127" s="99" t="n">
        <v>400000</v>
      </c>
      <c r="E127" s="100" t="n">
        <v>0.00267379679144385</v>
      </c>
      <c r="F127" s="101" t="n">
        <v>0.000410042538628942</v>
      </c>
    </row>
    <row r="128" customFormat="false" ht="12.75" hidden="false" customHeight="false" outlineLevel="0" collapsed="false">
      <c r="A128" s="91"/>
      <c r="B128" s="96"/>
      <c r="C128" s="102"/>
      <c r="D128" s="103"/>
      <c r="E128" s="104"/>
      <c r="F128" s="104"/>
    </row>
    <row r="129" customFormat="false" ht="12.75" hidden="false" customHeight="false" outlineLevel="0" collapsed="false">
      <c r="A129" s="86" t="s">
        <v>166</v>
      </c>
      <c r="B129" s="87"/>
      <c r="C129" s="88" t="n">
        <v>1</v>
      </c>
      <c r="D129" s="89" t="n">
        <v>120000</v>
      </c>
      <c r="E129" s="90" t="n">
        <v>0.00267379679144385</v>
      </c>
      <c r="F129" s="90" t="n">
        <v>0.000123012761588683</v>
      </c>
    </row>
    <row r="130" customFormat="false" ht="12.75" hidden="false" customHeight="false" outlineLevel="0" collapsed="false">
      <c r="A130" s="91"/>
      <c r="B130" s="97" t="s">
        <v>8</v>
      </c>
      <c r="C130" s="98" t="n">
        <v>1</v>
      </c>
      <c r="D130" s="99" t="n">
        <v>120000</v>
      </c>
      <c r="E130" s="100" t="n">
        <v>0.00267379679144385</v>
      </c>
      <c r="F130" s="101" t="n">
        <v>0.000123012761588683</v>
      </c>
    </row>
    <row r="131" customFormat="false" ht="12.75" hidden="false" customHeight="false" outlineLevel="0" collapsed="false">
      <c r="A131" s="91"/>
      <c r="B131" s="96"/>
      <c r="C131" s="102"/>
      <c r="D131" s="103"/>
      <c r="E131" s="104"/>
      <c r="F131" s="104"/>
    </row>
    <row r="132" customFormat="false" ht="12.75" hidden="false" customHeight="false" outlineLevel="0" collapsed="false">
      <c r="A132" s="86" t="s">
        <v>167</v>
      </c>
      <c r="B132" s="87"/>
      <c r="C132" s="88" t="n">
        <v>11</v>
      </c>
      <c r="D132" s="89" t="n">
        <v>825000</v>
      </c>
      <c r="E132" s="90" t="n">
        <v>0.0294117647058824</v>
      </c>
      <c r="F132" s="90" t="n">
        <v>0.000845712735922193</v>
      </c>
    </row>
    <row r="133" customFormat="false" ht="12.75" hidden="false" customHeight="false" outlineLevel="0" collapsed="false">
      <c r="A133" s="91"/>
      <c r="B133" s="97" t="s">
        <v>8</v>
      </c>
      <c r="C133" s="98" t="n">
        <v>11</v>
      </c>
      <c r="D133" s="99" t="n">
        <v>825000</v>
      </c>
      <c r="E133" s="100" t="n">
        <v>0.0294117647058824</v>
      </c>
      <c r="F133" s="101" t="n">
        <v>0.000845712735922193</v>
      </c>
    </row>
    <row r="134" customFormat="false" ht="12.75" hidden="false" customHeight="false" outlineLevel="0" collapsed="false">
      <c r="A134" s="91"/>
      <c r="B134" s="96"/>
      <c r="C134" s="102"/>
      <c r="D134" s="103"/>
      <c r="E134" s="104"/>
      <c r="F134" s="104"/>
    </row>
    <row r="135" customFormat="false" ht="12.75" hidden="false" customHeight="false" outlineLevel="0" collapsed="false">
      <c r="A135" s="86" t="s">
        <v>168</v>
      </c>
      <c r="B135" s="87"/>
      <c r="C135" s="88" t="n">
        <v>10</v>
      </c>
      <c r="D135" s="89" t="n">
        <v>451722</v>
      </c>
      <c r="E135" s="90" t="n">
        <v>0.0267379679144385</v>
      </c>
      <c r="F135" s="90" t="n">
        <v>0.000463063089086357</v>
      </c>
    </row>
    <row r="136" customFormat="false" ht="12.75" hidden="false" customHeight="false" outlineLevel="0" collapsed="false">
      <c r="A136" s="91"/>
      <c r="B136" s="97" t="s">
        <v>12</v>
      </c>
      <c r="C136" s="98" t="n">
        <v>4</v>
      </c>
      <c r="D136" s="99" t="n">
        <v>265000</v>
      </c>
      <c r="E136" s="100" t="n">
        <v>0.0106951871657754</v>
      </c>
      <c r="F136" s="101" t="n">
        <v>0.000271653181841674</v>
      </c>
    </row>
    <row r="137" customFormat="false" ht="12.75" hidden="false" customHeight="false" outlineLevel="0" collapsed="false">
      <c r="A137" s="91"/>
      <c r="B137" s="97" t="s">
        <v>11</v>
      </c>
      <c r="C137" s="98" t="n">
        <v>5</v>
      </c>
      <c r="D137" s="99" t="n">
        <v>160722</v>
      </c>
      <c r="E137" s="100" t="n">
        <v>0.0133689839572193</v>
      </c>
      <c r="F137" s="101" t="n">
        <v>0.000164757142233802</v>
      </c>
    </row>
    <row r="138" customFormat="false" ht="12.75" hidden="false" customHeight="false" outlineLevel="0" collapsed="false">
      <c r="A138" s="91"/>
      <c r="B138" s="97" t="s">
        <v>8</v>
      </c>
      <c r="C138" s="98" t="n">
        <v>1</v>
      </c>
      <c r="D138" s="99" t="n">
        <v>26000</v>
      </c>
      <c r="E138" s="100" t="n">
        <v>0.00267379679144385</v>
      </c>
      <c r="F138" s="101" t="n">
        <v>2.66527650108812E-005</v>
      </c>
    </row>
    <row r="139" customFormat="false" ht="12.75" hidden="false" customHeight="false" outlineLevel="0" collapsed="false">
      <c r="A139" s="91"/>
      <c r="B139" s="96"/>
      <c r="C139" s="102"/>
      <c r="D139" s="103"/>
      <c r="E139" s="104"/>
      <c r="F139" s="104"/>
    </row>
    <row r="140" customFormat="false" ht="12.75" hidden="false" customHeight="false" outlineLevel="0" collapsed="false">
      <c r="A140" s="86" t="s">
        <v>169</v>
      </c>
      <c r="B140" s="87"/>
      <c r="C140" s="88" t="n">
        <v>12</v>
      </c>
      <c r="D140" s="89" t="n">
        <v>2651194</v>
      </c>
      <c r="E140" s="90" t="n">
        <v>0.0320855614973262</v>
      </c>
      <c r="F140" s="90" t="n">
        <v>0.00271775579539455</v>
      </c>
    </row>
    <row r="141" customFormat="false" ht="12.75" hidden="false" customHeight="false" outlineLevel="0" collapsed="false">
      <c r="A141" s="91"/>
      <c r="B141" s="97" t="s">
        <v>12</v>
      </c>
      <c r="C141" s="98" t="n">
        <v>4</v>
      </c>
      <c r="D141" s="99" t="n">
        <v>774950</v>
      </c>
      <c r="E141" s="100" t="n">
        <v>0.0106951871657754</v>
      </c>
      <c r="F141" s="101" t="n">
        <v>0.000794406163276247</v>
      </c>
    </row>
    <row r="142" customFormat="false" ht="12.75" hidden="false" customHeight="false" outlineLevel="0" collapsed="false">
      <c r="A142" s="91"/>
      <c r="B142" s="97" t="s">
        <v>8</v>
      </c>
      <c r="C142" s="98" t="n">
        <v>3</v>
      </c>
      <c r="D142" s="99" t="n">
        <v>830750</v>
      </c>
      <c r="E142" s="100" t="n">
        <v>0.00802139037433155</v>
      </c>
      <c r="F142" s="101" t="n">
        <v>0.000851607097414984</v>
      </c>
    </row>
    <row r="143" customFormat="false" ht="12.75" hidden="false" customHeight="false" outlineLevel="0" collapsed="false">
      <c r="A143" s="91"/>
      <c r="B143" s="97" t="s">
        <v>14</v>
      </c>
      <c r="C143" s="98" t="n">
        <v>2</v>
      </c>
      <c r="D143" s="99" t="n">
        <v>515000</v>
      </c>
      <c r="E143" s="100" t="n">
        <v>0.0053475935828877</v>
      </c>
      <c r="F143" s="101" t="n">
        <v>0.000527929768484763</v>
      </c>
    </row>
    <row r="144" customFormat="false" ht="12.75" hidden="false" customHeight="false" outlineLevel="0" collapsed="false">
      <c r="A144" s="91"/>
      <c r="B144" s="97" t="s">
        <v>13</v>
      </c>
      <c r="C144" s="98" t="n">
        <v>2</v>
      </c>
      <c r="D144" s="99" t="n">
        <v>430494</v>
      </c>
      <c r="E144" s="100" t="n">
        <v>0.0053475935828877</v>
      </c>
      <c r="F144" s="101" t="n">
        <v>0.000441302131561319</v>
      </c>
    </row>
    <row r="145" customFormat="false" ht="12.75" hidden="false" customHeight="false" outlineLevel="0" collapsed="false">
      <c r="A145" s="91"/>
      <c r="B145" s="97" t="s">
        <v>10</v>
      </c>
      <c r="C145" s="98" t="n">
        <v>1</v>
      </c>
      <c r="D145" s="99" t="n">
        <v>100000</v>
      </c>
      <c r="E145" s="100" t="n">
        <v>0.00267379679144385</v>
      </c>
      <c r="F145" s="101" t="n">
        <v>0.000102510634657236</v>
      </c>
    </row>
    <row r="146" customFormat="false" ht="12.75" hidden="false" customHeight="false" outlineLevel="0" collapsed="false">
      <c r="A146" s="91"/>
      <c r="B146" s="96"/>
      <c r="C146" s="102"/>
      <c r="D146" s="103"/>
      <c r="E146" s="104"/>
      <c r="F146" s="104"/>
    </row>
    <row r="147" customFormat="false" ht="12.75" hidden="false" customHeight="false" outlineLevel="0" collapsed="false">
      <c r="A147" s="86" t="s">
        <v>170</v>
      </c>
      <c r="B147" s="87"/>
      <c r="C147" s="88" t="n">
        <v>1</v>
      </c>
      <c r="D147" s="89" t="n">
        <v>343500</v>
      </c>
      <c r="E147" s="90" t="n">
        <v>0.00267379679144385</v>
      </c>
      <c r="F147" s="90" t="n">
        <v>0.000352124030047604</v>
      </c>
    </row>
    <row r="148" customFormat="false" ht="12.75" hidden="false" customHeight="false" outlineLevel="0" collapsed="false">
      <c r="A148" s="91"/>
      <c r="B148" s="97" t="s">
        <v>11</v>
      </c>
      <c r="C148" s="98" t="n">
        <v>1</v>
      </c>
      <c r="D148" s="99" t="n">
        <v>343500</v>
      </c>
      <c r="E148" s="100" t="n">
        <v>0.00267379679144385</v>
      </c>
      <c r="F148" s="101" t="n">
        <v>0.000352124030047604</v>
      </c>
    </row>
    <row r="149" customFormat="false" ht="12.75" hidden="false" customHeight="false" outlineLevel="0" collapsed="false">
      <c r="A149" s="91"/>
      <c r="B149" s="96"/>
      <c r="C149" s="102"/>
      <c r="D149" s="103"/>
      <c r="E149" s="104"/>
      <c r="F149" s="104"/>
    </row>
    <row r="150" customFormat="false" ht="12.75" hidden="false" customHeight="false" outlineLevel="0" collapsed="false">
      <c r="A150" s="86" t="s">
        <v>171</v>
      </c>
      <c r="B150" s="87"/>
      <c r="C150" s="88" t="n">
        <v>38</v>
      </c>
      <c r="D150" s="89" t="n">
        <v>9267078</v>
      </c>
      <c r="E150" s="90" t="n">
        <v>0.101604278074866</v>
      </c>
      <c r="F150" s="90" t="n">
        <v>0.00949974047198105</v>
      </c>
    </row>
    <row r="151" customFormat="false" ht="12.75" hidden="false" customHeight="false" outlineLevel="0" collapsed="false">
      <c r="A151" s="91"/>
      <c r="B151" s="97" t="s">
        <v>17</v>
      </c>
      <c r="C151" s="98" t="n">
        <v>2</v>
      </c>
      <c r="D151" s="99" t="n">
        <v>392000</v>
      </c>
      <c r="E151" s="100" t="n">
        <v>0.0053475935828877</v>
      </c>
      <c r="F151" s="101" t="n">
        <v>0.000401841687856363</v>
      </c>
    </row>
    <row r="152" customFormat="false" ht="12.75" hidden="false" customHeight="false" outlineLevel="0" collapsed="false">
      <c r="A152" s="91"/>
      <c r="B152" s="97" t="s">
        <v>12</v>
      </c>
      <c r="C152" s="98" t="n">
        <v>7</v>
      </c>
      <c r="D152" s="99" t="n">
        <v>1303500</v>
      </c>
      <c r="E152" s="100" t="n">
        <v>0.018716577540107</v>
      </c>
      <c r="F152" s="101" t="n">
        <v>0.00133622612275706</v>
      </c>
    </row>
    <row r="153" customFormat="false" ht="12.75" hidden="false" customHeight="false" outlineLevel="0" collapsed="false">
      <c r="A153" s="91"/>
      <c r="B153" s="97" t="s">
        <v>11</v>
      </c>
      <c r="C153" s="98" t="n">
        <v>6</v>
      </c>
      <c r="D153" s="99" t="n">
        <v>1420700</v>
      </c>
      <c r="E153" s="100" t="n">
        <v>0.0160427807486631</v>
      </c>
      <c r="F153" s="101" t="n">
        <v>0.00145636858657535</v>
      </c>
    </row>
    <row r="154" customFormat="false" ht="12.75" hidden="false" customHeight="false" outlineLevel="0" collapsed="false">
      <c r="A154" s="91"/>
      <c r="B154" s="97" t="s">
        <v>8</v>
      </c>
      <c r="C154" s="98" t="n">
        <v>3</v>
      </c>
      <c r="D154" s="99" t="n">
        <v>544650</v>
      </c>
      <c r="E154" s="100" t="n">
        <v>0.00802139037433155</v>
      </c>
      <c r="F154" s="101" t="n">
        <v>0.000558324171660633</v>
      </c>
    </row>
    <row r="155" customFormat="false" ht="12.75" hidden="false" customHeight="false" outlineLevel="0" collapsed="false">
      <c r="A155" s="91"/>
      <c r="B155" s="97" t="s">
        <v>13</v>
      </c>
      <c r="C155" s="98" t="n">
        <v>6</v>
      </c>
      <c r="D155" s="99" t="n">
        <v>1420780</v>
      </c>
      <c r="E155" s="100" t="n">
        <v>0.0160427807486631</v>
      </c>
      <c r="F155" s="101" t="n">
        <v>0.00145645059508307</v>
      </c>
    </row>
    <row r="156" customFormat="false" ht="12.75" hidden="false" customHeight="false" outlineLevel="0" collapsed="false">
      <c r="A156" s="91"/>
      <c r="B156" s="97" t="s">
        <v>9</v>
      </c>
      <c r="C156" s="98" t="n">
        <v>5</v>
      </c>
      <c r="D156" s="99" t="n">
        <v>1700400</v>
      </c>
      <c r="E156" s="100" t="n">
        <v>0.0133689839572193</v>
      </c>
      <c r="F156" s="101" t="n">
        <v>0.00174309083171163</v>
      </c>
    </row>
    <row r="157" customFormat="false" ht="12.75" hidden="false" customHeight="false" outlineLevel="0" collapsed="false">
      <c r="A157" s="91"/>
      <c r="B157" s="97" t="s">
        <v>10</v>
      </c>
      <c r="C157" s="98" t="n">
        <v>9</v>
      </c>
      <c r="D157" s="99" t="n">
        <v>2485048</v>
      </c>
      <c r="E157" s="100" t="n">
        <v>0.0240641711229947</v>
      </c>
      <c r="F157" s="101" t="n">
        <v>0.00254743847633694</v>
      </c>
    </row>
    <row r="158" customFormat="false" ht="12.75" hidden="false" customHeight="false" outlineLevel="0" collapsed="false">
      <c r="A158" s="91"/>
      <c r="B158" s="96"/>
      <c r="C158" s="102"/>
      <c r="D158" s="103"/>
      <c r="E158" s="104"/>
      <c r="F158" s="104"/>
    </row>
    <row r="159" customFormat="false" ht="12.75" hidden="false" customHeight="false" outlineLevel="0" collapsed="false">
      <c r="A159" s="86" t="s">
        <v>172</v>
      </c>
      <c r="B159" s="87"/>
      <c r="C159" s="88" t="n">
        <v>15</v>
      </c>
      <c r="D159" s="89" t="n">
        <v>11667100</v>
      </c>
      <c r="E159" s="90" t="n">
        <v>0.0401069518716578</v>
      </c>
      <c r="F159" s="90" t="n">
        <v>0.0119600182560943</v>
      </c>
    </row>
    <row r="160" customFormat="false" ht="12.75" hidden="false" customHeight="false" outlineLevel="0" collapsed="false">
      <c r="A160" s="91"/>
      <c r="B160" s="97" t="s">
        <v>11</v>
      </c>
      <c r="C160" s="98" t="n">
        <v>4</v>
      </c>
      <c r="D160" s="99" t="n">
        <v>4591000</v>
      </c>
      <c r="E160" s="100" t="n">
        <v>0.0106951871657754</v>
      </c>
      <c r="F160" s="101" t="n">
        <v>0.00470626323711368</v>
      </c>
    </row>
    <row r="161" customFormat="false" ht="12.75" hidden="false" customHeight="false" outlineLevel="0" collapsed="false">
      <c r="A161" s="91"/>
      <c r="B161" s="97" t="s">
        <v>8</v>
      </c>
      <c r="C161" s="98" t="n">
        <v>7</v>
      </c>
      <c r="D161" s="99" t="n">
        <v>1588100</v>
      </c>
      <c r="E161" s="100" t="n">
        <v>0.018716577540107</v>
      </c>
      <c r="F161" s="101" t="n">
        <v>0.00162797138899156</v>
      </c>
    </row>
    <row r="162" customFormat="false" ht="12.75" hidden="false" customHeight="false" outlineLevel="0" collapsed="false">
      <c r="A162" s="91"/>
      <c r="B162" s="97" t="s">
        <v>13</v>
      </c>
      <c r="C162" s="98" t="n">
        <v>1</v>
      </c>
      <c r="D162" s="99" t="n">
        <v>1560000</v>
      </c>
      <c r="E162" s="100" t="n">
        <v>0.00267379679144385</v>
      </c>
      <c r="F162" s="101" t="n">
        <v>0.00159916590065287</v>
      </c>
    </row>
    <row r="163" customFormat="false" ht="12.75" hidden="false" customHeight="false" outlineLevel="0" collapsed="false">
      <c r="A163" s="91"/>
      <c r="B163" s="97" t="s">
        <v>10</v>
      </c>
      <c r="C163" s="98" t="n">
        <v>3</v>
      </c>
      <c r="D163" s="99" t="n">
        <v>3928000</v>
      </c>
      <c r="E163" s="100" t="n">
        <v>0.00802139037433155</v>
      </c>
      <c r="F163" s="101" t="n">
        <v>0.00402661772933621</v>
      </c>
    </row>
    <row r="164" customFormat="false" ht="12.75" hidden="false" customHeight="false" outlineLevel="0" collapsed="false">
      <c r="A164" s="91"/>
      <c r="B164" s="96"/>
      <c r="C164" s="102"/>
      <c r="D164" s="103"/>
      <c r="E164" s="104"/>
      <c r="F164" s="104"/>
    </row>
    <row r="165" customFormat="false" ht="12.75" hidden="false" customHeight="false" outlineLevel="0" collapsed="false">
      <c r="A165" s="86" t="s">
        <v>173</v>
      </c>
      <c r="B165" s="87"/>
      <c r="C165" s="88" t="n">
        <v>1</v>
      </c>
      <c r="D165" s="89" t="n">
        <v>317686</v>
      </c>
      <c r="E165" s="90" t="n">
        <v>0.00267379679144385</v>
      </c>
      <c r="F165" s="90" t="n">
        <v>0.000325661934817185</v>
      </c>
    </row>
    <row r="166" customFormat="false" ht="12.75" hidden="false" customHeight="false" outlineLevel="0" collapsed="false">
      <c r="A166" s="91"/>
      <c r="B166" s="97" t="s">
        <v>14</v>
      </c>
      <c r="C166" s="98" t="n">
        <v>1</v>
      </c>
      <c r="D166" s="99" t="n">
        <v>317686</v>
      </c>
      <c r="E166" s="100" t="n">
        <v>0.00267379679144385</v>
      </c>
      <c r="F166" s="101" t="n">
        <v>0.000325661934817185</v>
      </c>
    </row>
    <row r="167" customFormat="false" ht="12.75" hidden="false" customHeight="false" outlineLevel="0" collapsed="false">
      <c r="A167" s="91"/>
      <c r="B167" s="96"/>
      <c r="C167" s="102"/>
      <c r="D167" s="103"/>
      <c r="E167" s="104"/>
      <c r="F167" s="104"/>
    </row>
    <row r="168" customFormat="false" ht="12.75" hidden="false" customHeight="false" outlineLevel="0" collapsed="false">
      <c r="A168" s="86" t="s">
        <v>174</v>
      </c>
      <c r="B168" s="87"/>
      <c r="C168" s="88" t="n">
        <v>1</v>
      </c>
      <c r="D168" s="89" t="n">
        <v>287000</v>
      </c>
      <c r="E168" s="90" t="n">
        <v>0.00267379679144385</v>
      </c>
      <c r="F168" s="90" t="n">
        <v>0.000294205521466266</v>
      </c>
    </row>
    <row r="169" customFormat="false" ht="12.75" hidden="false" customHeight="false" outlineLevel="0" collapsed="false">
      <c r="A169" s="91"/>
      <c r="B169" s="97" t="s">
        <v>8</v>
      </c>
      <c r="C169" s="98" t="n">
        <v>1</v>
      </c>
      <c r="D169" s="99" t="n">
        <v>287000</v>
      </c>
      <c r="E169" s="100" t="n">
        <v>0.00267379679144385</v>
      </c>
      <c r="F169" s="101" t="n">
        <v>0.000294205521466266</v>
      </c>
    </row>
    <row r="170" customFormat="false" ht="12.75" hidden="false" customHeight="false" outlineLevel="0" collapsed="false">
      <c r="A170" s="91"/>
      <c r="B170" s="96"/>
      <c r="C170" s="102"/>
      <c r="D170" s="103"/>
      <c r="E170" s="104"/>
      <c r="F170" s="104"/>
    </row>
    <row r="171" customFormat="false" ht="12.75" hidden="false" customHeight="false" outlineLevel="0" collapsed="false">
      <c r="A171" s="86" t="s">
        <v>175</v>
      </c>
      <c r="B171" s="87"/>
      <c r="C171" s="88" t="n">
        <v>1</v>
      </c>
      <c r="D171" s="89" t="n">
        <v>248000</v>
      </c>
      <c r="E171" s="90" t="n">
        <v>0.00267379679144385</v>
      </c>
      <c r="F171" s="90" t="n">
        <v>0.000254226373949944</v>
      </c>
    </row>
    <row r="172" customFormat="false" ht="12.75" hidden="false" customHeight="false" outlineLevel="0" collapsed="false">
      <c r="A172" s="91"/>
      <c r="B172" s="97" t="s">
        <v>14</v>
      </c>
      <c r="C172" s="98" t="n">
        <v>1</v>
      </c>
      <c r="D172" s="99" t="n">
        <v>248000</v>
      </c>
      <c r="E172" s="100" t="n">
        <v>0.00267379679144385</v>
      </c>
      <c r="F172" s="101" t="n">
        <v>0.000254226373949944</v>
      </c>
    </row>
    <row r="173" customFormat="false" ht="12.75" hidden="false" customHeight="false" outlineLevel="0" collapsed="false">
      <c r="A173" s="91"/>
      <c r="B173" s="96"/>
      <c r="C173" s="102"/>
      <c r="D173" s="103"/>
      <c r="E173" s="104"/>
      <c r="F173" s="104"/>
    </row>
    <row r="174" customFormat="false" ht="12.75" hidden="false" customHeight="false" outlineLevel="0" collapsed="false">
      <c r="A174" s="86" t="s">
        <v>176</v>
      </c>
      <c r="B174" s="87"/>
      <c r="C174" s="88" t="n">
        <v>1</v>
      </c>
      <c r="D174" s="89" t="n">
        <v>1000000</v>
      </c>
      <c r="E174" s="90" t="n">
        <v>0.00267379679144385</v>
      </c>
      <c r="F174" s="90" t="n">
        <v>0.00102510634657236</v>
      </c>
    </row>
    <row r="175" customFormat="false" ht="12.75" hidden="false" customHeight="false" outlineLevel="0" collapsed="false">
      <c r="A175" s="91"/>
      <c r="B175" s="97" t="s">
        <v>11</v>
      </c>
      <c r="C175" s="98" t="n">
        <v>1</v>
      </c>
      <c r="D175" s="99" t="n">
        <v>1000000</v>
      </c>
      <c r="E175" s="100" t="n">
        <v>0.00267379679144385</v>
      </c>
      <c r="F175" s="101" t="n">
        <v>0.00102510634657236</v>
      </c>
    </row>
    <row r="176" customFormat="false" ht="12.75" hidden="false" customHeight="false" outlineLevel="0" collapsed="false">
      <c r="A176" s="91"/>
      <c r="B176" s="96"/>
      <c r="C176" s="102"/>
      <c r="D176" s="103"/>
      <c r="E176" s="104"/>
      <c r="F176" s="104"/>
    </row>
    <row r="177" customFormat="false" ht="12.75" hidden="false" customHeight="false" outlineLevel="0" collapsed="false">
      <c r="A177" s="86" t="s">
        <v>177</v>
      </c>
      <c r="B177" s="87"/>
      <c r="C177" s="88" t="n">
        <v>1</v>
      </c>
      <c r="D177" s="89" t="n">
        <v>159750</v>
      </c>
      <c r="E177" s="90" t="n">
        <v>0.00267379679144385</v>
      </c>
      <c r="F177" s="90" t="n">
        <v>0.000163760738864934</v>
      </c>
    </row>
    <row r="178" customFormat="false" ht="12.75" hidden="false" customHeight="false" outlineLevel="0" collapsed="false">
      <c r="A178" s="91"/>
      <c r="B178" s="97" t="s">
        <v>8</v>
      </c>
      <c r="C178" s="98" t="n">
        <v>1</v>
      </c>
      <c r="D178" s="99" t="n">
        <v>159750</v>
      </c>
      <c r="E178" s="100" t="n">
        <v>0.00267379679144385</v>
      </c>
      <c r="F178" s="101" t="n">
        <v>0.000163760738864934</v>
      </c>
    </row>
    <row r="179" customFormat="false" ht="12.75" hidden="false" customHeight="false" outlineLevel="0" collapsed="false">
      <c r="A179" s="91"/>
      <c r="B179" s="96"/>
      <c r="C179" s="102"/>
      <c r="D179" s="103"/>
      <c r="E179" s="104"/>
      <c r="F179" s="104"/>
    </row>
    <row r="180" customFormat="false" ht="12.75" hidden="false" customHeight="false" outlineLevel="0" collapsed="false">
      <c r="A180" s="86" t="s">
        <v>178</v>
      </c>
      <c r="B180" s="87"/>
      <c r="C180" s="88" t="n">
        <v>1</v>
      </c>
      <c r="D180" s="89" t="n">
        <v>280000</v>
      </c>
      <c r="E180" s="90" t="n">
        <v>0.00267379679144385</v>
      </c>
      <c r="F180" s="90" t="n">
        <v>0.000287029777040259</v>
      </c>
    </row>
    <row r="181" customFormat="false" ht="12.75" hidden="false" customHeight="false" outlineLevel="0" collapsed="false">
      <c r="A181" s="91"/>
      <c r="B181" s="97" t="s">
        <v>14</v>
      </c>
      <c r="C181" s="98" t="n">
        <v>1</v>
      </c>
      <c r="D181" s="99" t="n">
        <v>280000</v>
      </c>
      <c r="E181" s="100" t="n">
        <v>0.00267379679144385</v>
      </c>
      <c r="F181" s="101" t="n">
        <v>0.000287029777040259</v>
      </c>
    </row>
    <row r="182" customFormat="false" ht="12.75" hidden="false" customHeight="false" outlineLevel="0" collapsed="false">
      <c r="A182" s="91"/>
      <c r="B182" s="96"/>
      <c r="C182" s="102"/>
      <c r="D182" s="103"/>
      <c r="E182" s="104"/>
      <c r="F182" s="104"/>
    </row>
    <row r="183" customFormat="false" ht="12.75" hidden="false" customHeight="false" outlineLevel="0" collapsed="false">
      <c r="A183" s="86" t="s">
        <v>179</v>
      </c>
      <c r="B183" s="87"/>
      <c r="C183" s="88" t="n">
        <v>4</v>
      </c>
      <c r="D183" s="89" t="n">
        <v>1152500</v>
      </c>
      <c r="E183" s="90" t="n">
        <v>0.0106951871657754</v>
      </c>
      <c r="F183" s="90" t="n">
        <v>0.00118143506442464</v>
      </c>
    </row>
    <row r="184" customFormat="false" ht="12.75" hidden="false" customHeight="false" outlineLevel="0" collapsed="false">
      <c r="A184" s="91"/>
      <c r="B184" s="97" t="s">
        <v>12</v>
      </c>
      <c r="C184" s="98" t="n">
        <v>1</v>
      </c>
      <c r="D184" s="99" t="n">
        <v>295500</v>
      </c>
      <c r="E184" s="100" t="n">
        <v>0.00267379679144385</v>
      </c>
      <c r="F184" s="101" t="n">
        <v>0.000302918925412131</v>
      </c>
    </row>
    <row r="185" customFormat="false" ht="12.75" hidden="false" customHeight="false" outlineLevel="0" collapsed="false">
      <c r="A185" s="91"/>
      <c r="B185" s="97" t="s">
        <v>11</v>
      </c>
      <c r="C185" s="98" t="n">
        <v>3</v>
      </c>
      <c r="D185" s="99" t="n">
        <v>857000</v>
      </c>
      <c r="E185" s="100" t="n">
        <v>0.00802139037433155</v>
      </c>
      <c r="F185" s="101" t="n">
        <v>0.000878516139012508</v>
      </c>
    </row>
    <row r="186" customFormat="false" ht="12.75" hidden="false" customHeight="false" outlineLevel="0" collapsed="false">
      <c r="A186" s="91"/>
      <c r="B186" s="96"/>
      <c r="C186" s="102"/>
      <c r="D186" s="103"/>
      <c r="E186" s="104"/>
      <c r="F186" s="104"/>
    </row>
    <row r="187" customFormat="false" ht="12.75" hidden="false" customHeight="false" outlineLevel="0" collapsed="false">
      <c r="A187" s="86" t="s">
        <v>180</v>
      </c>
      <c r="B187" s="87"/>
      <c r="C187" s="88" t="n">
        <v>1</v>
      </c>
      <c r="D187" s="89" t="n">
        <v>274500</v>
      </c>
      <c r="E187" s="90" t="n">
        <v>0.00267379679144385</v>
      </c>
      <c r="F187" s="90" t="n">
        <v>0.000281391692134111</v>
      </c>
    </row>
    <row r="188" customFormat="false" ht="12.75" hidden="false" customHeight="false" outlineLevel="0" collapsed="false">
      <c r="A188" s="91"/>
      <c r="B188" s="97" t="s">
        <v>10</v>
      </c>
      <c r="C188" s="98" t="n">
        <v>1</v>
      </c>
      <c r="D188" s="99" t="n">
        <v>274500</v>
      </c>
      <c r="E188" s="100" t="n">
        <v>0.00267379679144385</v>
      </c>
      <c r="F188" s="101" t="n">
        <v>0.000281391692134111</v>
      </c>
    </row>
    <row r="189" customFormat="false" ht="12.75" hidden="false" customHeight="false" outlineLevel="0" collapsed="false">
      <c r="A189" s="91"/>
      <c r="B189" s="96"/>
      <c r="C189" s="102"/>
      <c r="D189" s="103"/>
      <c r="E189" s="104"/>
      <c r="F189" s="104"/>
    </row>
    <row r="190" customFormat="false" ht="12.75" hidden="false" customHeight="false" outlineLevel="0" collapsed="false">
      <c r="A190" s="86" t="s">
        <v>181</v>
      </c>
      <c r="B190" s="87"/>
      <c r="C190" s="88" t="n">
        <v>9</v>
      </c>
      <c r="D190" s="89" t="n">
        <v>2286150</v>
      </c>
      <c r="E190" s="90" t="n">
        <v>0.0240641711229947</v>
      </c>
      <c r="F190" s="90" t="n">
        <v>0.00234354687421639</v>
      </c>
    </row>
    <row r="191" customFormat="false" ht="12.75" hidden="false" customHeight="false" outlineLevel="0" collapsed="false">
      <c r="A191" s="91"/>
      <c r="B191" s="97" t="s">
        <v>8</v>
      </c>
      <c r="C191" s="98" t="n">
        <v>4</v>
      </c>
      <c r="D191" s="99" t="n">
        <v>1051150</v>
      </c>
      <c r="E191" s="100" t="n">
        <v>0.0106951871657754</v>
      </c>
      <c r="F191" s="101" t="n">
        <v>0.00107754053619953</v>
      </c>
    </row>
    <row r="192" customFormat="false" ht="12.75" hidden="false" customHeight="false" outlineLevel="0" collapsed="false">
      <c r="A192" s="91"/>
      <c r="B192" s="97" t="s">
        <v>9</v>
      </c>
      <c r="C192" s="98" t="n">
        <v>1</v>
      </c>
      <c r="D192" s="99" t="n">
        <v>246000</v>
      </c>
      <c r="E192" s="100" t="n">
        <v>0.00267379679144385</v>
      </c>
      <c r="F192" s="101" t="n">
        <v>0.000252176161256799</v>
      </c>
    </row>
    <row r="193" customFormat="false" ht="12.75" hidden="false" customHeight="false" outlineLevel="0" collapsed="false">
      <c r="A193" s="91"/>
      <c r="B193" s="97" t="s">
        <v>10</v>
      </c>
      <c r="C193" s="98" t="n">
        <v>4</v>
      </c>
      <c r="D193" s="99" t="n">
        <v>989000</v>
      </c>
      <c r="E193" s="100" t="n">
        <v>0.0106951871657754</v>
      </c>
      <c r="F193" s="101" t="n">
        <v>0.00101383017676006</v>
      </c>
    </row>
    <row r="194" customFormat="false" ht="12.75" hidden="false" customHeight="false" outlineLevel="0" collapsed="false">
      <c r="A194" s="91"/>
      <c r="B194" s="96"/>
      <c r="C194" s="102"/>
      <c r="D194" s="103"/>
      <c r="E194" s="104"/>
      <c r="F194" s="104"/>
    </row>
    <row r="195" customFormat="false" ht="12.75" hidden="false" customHeight="false" outlineLevel="0" collapsed="false">
      <c r="A195" s="86" t="s">
        <v>182</v>
      </c>
      <c r="B195" s="87"/>
      <c r="C195" s="88" t="n">
        <v>4</v>
      </c>
      <c r="D195" s="89" t="n">
        <v>862000</v>
      </c>
      <c r="E195" s="90" t="n">
        <v>0.0106951871657754</v>
      </c>
      <c r="F195" s="90" t="n">
        <v>0.00088364167074537</v>
      </c>
    </row>
    <row r="196" customFormat="false" ht="12.75" hidden="false" customHeight="false" outlineLevel="0" collapsed="false">
      <c r="A196" s="91"/>
      <c r="B196" s="97" t="s">
        <v>12</v>
      </c>
      <c r="C196" s="98" t="n">
        <v>1</v>
      </c>
      <c r="D196" s="99" t="n">
        <v>160000</v>
      </c>
      <c r="E196" s="100" t="n">
        <v>0.00267379679144385</v>
      </c>
      <c r="F196" s="101" t="n">
        <v>0.000164017015451577</v>
      </c>
    </row>
    <row r="197" customFormat="false" ht="12.75" hidden="false" customHeight="false" outlineLevel="0" collapsed="false">
      <c r="A197" s="91"/>
      <c r="B197" s="97" t="s">
        <v>11</v>
      </c>
      <c r="C197" s="98" t="n">
        <v>1</v>
      </c>
      <c r="D197" s="99" t="n">
        <v>200000</v>
      </c>
      <c r="E197" s="100" t="n">
        <v>0.00267379679144385</v>
      </c>
      <c r="F197" s="101" t="n">
        <v>0.000205021269314471</v>
      </c>
    </row>
    <row r="198" customFormat="false" ht="12.75" hidden="false" customHeight="false" outlineLevel="0" collapsed="false">
      <c r="A198" s="91"/>
      <c r="B198" s="97" t="s">
        <v>8</v>
      </c>
      <c r="C198" s="98" t="n">
        <v>1</v>
      </c>
      <c r="D198" s="99" t="n">
        <v>252000</v>
      </c>
      <c r="E198" s="100" t="n">
        <v>0.00267379679144385</v>
      </c>
      <c r="F198" s="101" t="n">
        <v>0.000258326799336233</v>
      </c>
    </row>
    <row r="199" customFormat="false" ht="12.75" hidden="false" customHeight="false" outlineLevel="0" collapsed="false">
      <c r="A199" s="91"/>
      <c r="B199" s="97" t="s">
        <v>9</v>
      </c>
      <c r="C199" s="98" t="n">
        <v>1</v>
      </c>
      <c r="D199" s="99" t="n">
        <v>250000</v>
      </c>
      <c r="E199" s="100" t="n">
        <v>0.00267379679144385</v>
      </c>
      <c r="F199" s="101" t="n">
        <v>0.000256276586643089</v>
      </c>
    </row>
    <row r="200" customFormat="false" ht="12.75" hidden="false" customHeight="false" outlineLevel="0" collapsed="false">
      <c r="A200" s="91"/>
      <c r="B200" s="96"/>
      <c r="C200" s="102"/>
      <c r="D200" s="103"/>
      <c r="E200" s="104"/>
      <c r="F200" s="104"/>
    </row>
    <row r="201" customFormat="false" ht="12.75" hidden="false" customHeight="false" outlineLevel="0" collapsed="false">
      <c r="A201" s="86" t="s">
        <v>183</v>
      </c>
      <c r="B201" s="87"/>
      <c r="C201" s="88" t="n">
        <v>5</v>
      </c>
      <c r="D201" s="89" t="n">
        <v>1236902</v>
      </c>
      <c r="E201" s="90" t="n">
        <v>0.0133689839572193</v>
      </c>
      <c r="F201" s="90" t="n">
        <v>0.00126795609028804</v>
      </c>
    </row>
    <row r="202" customFormat="false" ht="12.75" hidden="false" customHeight="false" outlineLevel="0" collapsed="false">
      <c r="A202" s="91"/>
      <c r="B202" s="97" t="s">
        <v>11</v>
      </c>
      <c r="C202" s="98" t="n">
        <v>3</v>
      </c>
      <c r="D202" s="99" t="n">
        <v>895402</v>
      </c>
      <c r="E202" s="100" t="n">
        <v>0.00802139037433155</v>
      </c>
      <c r="F202" s="101" t="n">
        <v>0.00091788227293358</v>
      </c>
    </row>
    <row r="203" customFormat="false" ht="12.75" hidden="false" customHeight="false" outlineLevel="0" collapsed="false">
      <c r="A203" s="91"/>
      <c r="B203" s="97" t="s">
        <v>9</v>
      </c>
      <c r="C203" s="98" t="n">
        <v>1</v>
      </c>
      <c r="D203" s="99" t="n">
        <v>220300</v>
      </c>
      <c r="E203" s="100" t="n">
        <v>0.00267379679144385</v>
      </c>
      <c r="F203" s="101" t="n">
        <v>0.00022583092814989</v>
      </c>
    </row>
    <row r="204" customFormat="false" ht="12.75" hidden="false" customHeight="false" outlineLevel="0" collapsed="false">
      <c r="A204" s="91"/>
      <c r="B204" s="97" t="s">
        <v>10</v>
      </c>
      <c r="C204" s="98" t="n">
        <v>1</v>
      </c>
      <c r="D204" s="99" t="n">
        <v>121200</v>
      </c>
      <c r="E204" s="100" t="n">
        <v>0.00267379679144385</v>
      </c>
      <c r="F204" s="101" t="n">
        <v>0.000124242889204569</v>
      </c>
    </row>
    <row r="205" customFormat="false" ht="12.75" hidden="false" customHeight="false" outlineLevel="0" collapsed="false">
      <c r="A205" s="91"/>
      <c r="B205" s="96"/>
      <c r="C205" s="102"/>
      <c r="D205" s="103"/>
      <c r="E205" s="104"/>
      <c r="F205" s="104"/>
    </row>
    <row r="206" customFormat="false" ht="12.75" hidden="false" customHeight="false" outlineLevel="0" collapsed="false">
      <c r="A206" s="86" t="s">
        <v>184</v>
      </c>
      <c r="B206" s="87"/>
      <c r="C206" s="88" t="n">
        <v>1</v>
      </c>
      <c r="D206" s="89" t="n">
        <v>21996000</v>
      </c>
      <c r="E206" s="90" t="n">
        <v>0.00267379679144385</v>
      </c>
      <c r="F206" s="90" t="n">
        <v>0.0225482391992055</v>
      </c>
    </row>
    <row r="207" customFormat="false" ht="12.75" hidden="false" customHeight="false" outlineLevel="0" collapsed="false">
      <c r="A207" s="91"/>
      <c r="B207" s="97" t="s">
        <v>9</v>
      </c>
      <c r="C207" s="98" t="n">
        <v>1</v>
      </c>
      <c r="D207" s="99" t="n">
        <v>21996000</v>
      </c>
      <c r="E207" s="100" t="n">
        <v>0.00267379679144385</v>
      </c>
      <c r="F207" s="101" t="n">
        <v>0.0225482391992055</v>
      </c>
    </row>
    <row r="208" customFormat="false" ht="12.75" hidden="false" customHeight="false" outlineLevel="0" collapsed="false">
      <c r="A208" s="91"/>
      <c r="B208" s="96"/>
      <c r="C208" s="102"/>
      <c r="D208" s="103"/>
      <c r="E208" s="104"/>
      <c r="F208" s="104"/>
    </row>
    <row r="209" customFormat="false" ht="12.75" hidden="false" customHeight="false" outlineLevel="0" collapsed="false">
      <c r="A209" s="86" t="s">
        <v>185</v>
      </c>
      <c r="B209" s="87"/>
      <c r="C209" s="88" t="n">
        <v>1</v>
      </c>
      <c r="D209" s="89" t="n">
        <v>50000</v>
      </c>
      <c r="E209" s="90" t="n">
        <v>0.00267379679144385</v>
      </c>
      <c r="F209" s="90" t="n">
        <v>5.12553173286178E-005</v>
      </c>
    </row>
    <row r="210" customFormat="false" ht="12.75" hidden="false" customHeight="false" outlineLevel="0" collapsed="false">
      <c r="A210" s="91"/>
      <c r="B210" s="97" t="s">
        <v>8</v>
      </c>
      <c r="C210" s="98" t="n">
        <v>1</v>
      </c>
      <c r="D210" s="99" t="n">
        <v>50000</v>
      </c>
      <c r="E210" s="100" t="n">
        <v>0.00267379679144385</v>
      </c>
      <c r="F210" s="101" t="n">
        <v>5.12553173286178E-005</v>
      </c>
    </row>
    <row r="211" customFormat="false" ht="12.75" hidden="false" customHeight="false" outlineLevel="0" collapsed="false">
      <c r="A211" s="91"/>
      <c r="B211" s="96"/>
      <c r="C211" s="102"/>
      <c r="D211" s="103"/>
      <c r="E211" s="104"/>
      <c r="F211" s="104"/>
    </row>
    <row r="212" customFormat="false" ht="12.75" hidden="false" customHeight="false" outlineLevel="0" collapsed="false">
      <c r="A212" s="86" t="s">
        <v>186</v>
      </c>
      <c r="B212" s="87"/>
      <c r="C212" s="88" t="n">
        <v>1</v>
      </c>
      <c r="D212" s="89" t="n">
        <v>150000</v>
      </c>
      <c r="E212" s="90" t="n">
        <v>0.00267379679144385</v>
      </c>
      <c r="F212" s="90" t="n">
        <v>0.000153765951985853</v>
      </c>
    </row>
    <row r="213" customFormat="false" ht="12.75" hidden="false" customHeight="false" outlineLevel="0" collapsed="false">
      <c r="A213" s="91"/>
      <c r="B213" s="97" t="s">
        <v>9</v>
      </c>
      <c r="C213" s="98" t="n">
        <v>1</v>
      </c>
      <c r="D213" s="99" t="n">
        <v>150000</v>
      </c>
      <c r="E213" s="100" t="n">
        <v>0.00267379679144385</v>
      </c>
      <c r="F213" s="101" t="n">
        <v>0.000153765951985853</v>
      </c>
    </row>
    <row r="214" customFormat="false" ht="12.75" hidden="false" customHeight="false" outlineLevel="0" collapsed="false">
      <c r="A214" s="91"/>
      <c r="B214" s="96"/>
      <c r="C214" s="102"/>
      <c r="D214" s="103"/>
      <c r="E214" s="104"/>
      <c r="F214" s="104"/>
    </row>
    <row r="215" customFormat="false" ht="12.75" hidden="false" customHeight="false" outlineLevel="0" collapsed="false">
      <c r="A215" s="86" t="s">
        <v>187</v>
      </c>
      <c r="B215" s="87"/>
      <c r="C215" s="88" t="n">
        <v>1</v>
      </c>
      <c r="D215" s="89" t="n">
        <v>90000</v>
      </c>
      <c r="E215" s="90" t="n">
        <v>0.00267379679144385</v>
      </c>
      <c r="F215" s="90" t="n">
        <v>9.2259571191512E-005</v>
      </c>
    </row>
    <row r="216" customFormat="false" ht="12.75" hidden="false" customHeight="false" outlineLevel="0" collapsed="false">
      <c r="A216" s="91"/>
      <c r="B216" s="97" t="s">
        <v>8</v>
      </c>
      <c r="C216" s="98" t="n">
        <v>1</v>
      </c>
      <c r="D216" s="99" t="n">
        <v>90000</v>
      </c>
      <c r="E216" s="100" t="n">
        <v>0.00267379679144385</v>
      </c>
      <c r="F216" s="101" t="n">
        <v>9.2259571191512E-005</v>
      </c>
    </row>
    <row r="217" customFormat="false" ht="12.75" hidden="false" customHeight="false" outlineLevel="0" collapsed="false">
      <c r="A217" s="91"/>
      <c r="B217" s="96"/>
      <c r="C217" s="102"/>
      <c r="D217" s="103"/>
      <c r="E217" s="104"/>
      <c r="F217" s="104"/>
    </row>
    <row r="218" customFormat="false" ht="12.75" hidden="false" customHeight="false" outlineLevel="0" collapsed="false">
      <c r="A218" s="86" t="s">
        <v>188</v>
      </c>
      <c r="B218" s="87"/>
      <c r="C218" s="88" t="n">
        <v>3</v>
      </c>
      <c r="D218" s="89" t="n">
        <v>633600</v>
      </c>
      <c r="E218" s="90" t="n">
        <v>0.00802139037433155</v>
      </c>
      <c r="F218" s="90" t="n">
        <v>0.000649507381188244</v>
      </c>
    </row>
    <row r="219" customFormat="false" ht="12.75" hidden="false" customHeight="false" outlineLevel="0" collapsed="false">
      <c r="A219" s="91"/>
      <c r="B219" s="97" t="s">
        <v>8</v>
      </c>
      <c r="C219" s="98" t="n">
        <v>3</v>
      </c>
      <c r="D219" s="99" t="n">
        <v>633600</v>
      </c>
      <c r="E219" s="100" t="n">
        <v>0.00802139037433155</v>
      </c>
      <c r="F219" s="101" t="n">
        <v>0.000649507381188244</v>
      </c>
    </row>
    <row r="220" customFormat="false" ht="12.75" hidden="false" customHeight="false" outlineLevel="0" collapsed="false">
      <c r="A220" s="91"/>
      <c r="B220" s="96"/>
      <c r="C220" s="102"/>
      <c r="D220" s="103"/>
      <c r="E220" s="104"/>
      <c r="F220" s="104"/>
    </row>
    <row r="221" customFormat="false" ht="12.75" hidden="false" customHeight="false" outlineLevel="0" collapsed="false">
      <c r="A221" s="86" t="s">
        <v>189</v>
      </c>
      <c r="B221" s="87"/>
      <c r="C221" s="88" t="n">
        <v>5</v>
      </c>
      <c r="D221" s="89" t="n">
        <v>1213150</v>
      </c>
      <c r="E221" s="90" t="n">
        <v>0.0133689839572193</v>
      </c>
      <c r="F221" s="90" t="n">
        <v>0.00124360776434425</v>
      </c>
    </row>
    <row r="222" customFormat="false" ht="12.75" hidden="false" customHeight="false" outlineLevel="0" collapsed="false">
      <c r="A222" s="91"/>
      <c r="B222" s="97" t="s">
        <v>17</v>
      </c>
      <c r="C222" s="98" t="n">
        <v>1</v>
      </c>
      <c r="D222" s="99" t="n">
        <v>219000</v>
      </c>
      <c r="E222" s="100" t="n">
        <v>0.00267379679144385</v>
      </c>
      <c r="F222" s="101" t="n">
        <v>0.000224498289899346</v>
      </c>
    </row>
    <row r="223" customFormat="false" ht="12.75" hidden="false" customHeight="false" outlineLevel="0" collapsed="false">
      <c r="A223" s="91"/>
      <c r="B223" s="97" t="s">
        <v>11</v>
      </c>
      <c r="C223" s="98" t="n">
        <v>1</v>
      </c>
      <c r="D223" s="99" t="n">
        <v>248400</v>
      </c>
      <c r="E223" s="100" t="n">
        <v>0.00267379679144385</v>
      </c>
      <c r="F223" s="101" t="n">
        <v>0.000254636416488573</v>
      </c>
    </row>
    <row r="224" customFormat="false" ht="12.75" hidden="false" customHeight="false" outlineLevel="0" collapsed="false">
      <c r="A224" s="91"/>
      <c r="B224" s="97" t="s">
        <v>8</v>
      </c>
      <c r="C224" s="98" t="n">
        <v>1</v>
      </c>
      <c r="D224" s="99" t="n">
        <v>273000</v>
      </c>
      <c r="E224" s="100" t="n">
        <v>0.00267379679144385</v>
      </c>
      <c r="F224" s="101" t="n">
        <v>0.000279854032614253</v>
      </c>
    </row>
    <row r="225" customFormat="false" ht="12.75" hidden="false" customHeight="false" outlineLevel="0" collapsed="false">
      <c r="A225" s="91"/>
      <c r="B225" s="97" t="s">
        <v>13</v>
      </c>
      <c r="C225" s="98" t="n">
        <v>2</v>
      </c>
      <c r="D225" s="99" t="n">
        <v>472750</v>
      </c>
      <c r="E225" s="100" t="n">
        <v>0.0053475935828877</v>
      </c>
      <c r="F225" s="101" t="n">
        <v>0.000484619025342081</v>
      </c>
    </row>
    <row r="226" customFormat="false" ht="12.75" hidden="false" customHeight="false" outlineLevel="0" collapsed="false">
      <c r="A226" s="91"/>
      <c r="B226" s="96"/>
      <c r="C226" s="102"/>
      <c r="D226" s="103"/>
      <c r="E226" s="104"/>
      <c r="F226" s="104"/>
    </row>
    <row r="227" customFormat="false" ht="12.75" hidden="false" customHeight="false" outlineLevel="0" collapsed="false">
      <c r="A227" s="86" t="s">
        <v>190</v>
      </c>
      <c r="B227" s="87"/>
      <c r="C227" s="88" t="n">
        <v>1</v>
      </c>
      <c r="D227" s="89" t="n">
        <v>1500000</v>
      </c>
      <c r="E227" s="90" t="n">
        <v>0.00267379679144385</v>
      </c>
      <c r="F227" s="90" t="n">
        <v>0.00153765951985853</v>
      </c>
    </row>
    <row r="228" customFormat="false" ht="12.75" hidden="false" customHeight="false" outlineLevel="0" collapsed="false">
      <c r="A228" s="91"/>
      <c r="B228" s="97" t="s">
        <v>8</v>
      </c>
      <c r="C228" s="98" t="n">
        <v>1</v>
      </c>
      <c r="D228" s="99" t="n">
        <v>1500000</v>
      </c>
      <c r="E228" s="100" t="n">
        <v>0.00267379679144385</v>
      </c>
      <c r="F228" s="101" t="n">
        <v>0.00153765951985853</v>
      </c>
    </row>
    <row r="229" customFormat="false" ht="12.75" hidden="false" customHeight="false" outlineLevel="0" collapsed="false">
      <c r="A229" s="91"/>
      <c r="B229" s="96"/>
      <c r="C229" s="102"/>
      <c r="D229" s="103"/>
      <c r="E229" s="104"/>
      <c r="F229" s="104"/>
    </row>
    <row r="230" customFormat="false" ht="12.75" hidden="false" customHeight="false" outlineLevel="0" collapsed="false">
      <c r="A230" s="86" t="s">
        <v>191</v>
      </c>
      <c r="B230" s="87"/>
      <c r="C230" s="88" t="n">
        <v>1</v>
      </c>
      <c r="D230" s="89" t="n">
        <v>756000</v>
      </c>
      <c r="E230" s="90" t="n">
        <v>0.00267379679144385</v>
      </c>
      <c r="F230" s="90" t="n">
        <v>0.0007749803980087</v>
      </c>
    </row>
    <row r="231" customFormat="false" ht="12.75" hidden="false" customHeight="false" outlineLevel="0" collapsed="false">
      <c r="A231" s="91"/>
      <c r="B231" s="97" t="s">
        <v>13</v>
      </c>
      <c r="C231" s="98" t="n">
        <v>1</v>
      </c>
      <c r="D231" s="99" t="n">
        <v>756000</v>
      </c>
      <c r="E231" s="100" t="n">
        <v>0.00267379679144385</v>
      </c>
      <c r="F231" s="101" t="n">
        <v>0.0007749803980087</v>
      </c>
    </row>
    <row r="232" customFormat="false" ht="12.75" hidden="false" customHeight="false" outlineLevel="0" collapsed="false">
      <c r="A232" s="91"/>
      <c r="B232" s="96"/>
      <c r="C232" s="102"/>
      <c r="D232" s="103"/>
      <c r="E232" s="104"/>
      <c r="F232" s="104"/>
    </row>
    <row r="233" customFormat="false" ht="12.75" hidden="false" customHeight="false" outlineLevel="0" collapsed="false">
      <c r="A233" s="86" t="s">
        <v>192</v>
      </c>
      <c r="B233" s="87"/>
      <c r="C233" s="88" t="n">
        <v>1</v>
      </c>
      <c r="D233" s="89" t="n">
        <v>500000</v>
      </c>
      <c r="E233" s="90" t="n">
        <v>0.00267379679144385</v>
      </c>
      <c r="F233" s="90" t="n">
        <v>0.000512553173286178</v>
      </c>
    </row>
    <row r="234" customFormat="false" ht="12.75" hidden="false" customHeight="false" outlineLevel="0" collapsed="false">
      <c r="A234" s="91"/>
      <c r="B234" s="97" t="s">
        <v>10</v>
      </c>
      <c r="C234" s="98" t="n">
        <v>1</v>
      </c>
      <c r="D234" s="99" t="n">
        <v>500000</v>
      </c>
      <c r="E234" s="100" t="n">
        <v>0.00267379679144385</v>
      </c>
      <c r="F234" s="101" t="n">
        <v>0.000512553173286178</v>
      </c>
    </row>
    <row r="235" customFormat="false" ht="12.75" hidden="false" customHeight="false" outlineLevel="0" collapsed="false">
      <c r="A235" s="91"/>
      <c r="B235" s="96"/>
      <c r="C235" s="102"/>
      <c r="D235" s="103"/>
      <c r="E235" s="104"/>
      <c r="F235" s="104"/>
    </row>
    <row r="236" customFormat="false" ht="12.75" hidden="false" customHeight="false" outlineLevel="0" collapsed="false">
      <c r="A236" s="86" t="s">
        <v>193</v>
      </c>
      <c r="B236" s="87"/>
      <c r="C236" s="88" t="n">
        <v>7</v>
      </c>
      <c r="D236" s="89" t="n">
        <v>3861100</v>
      </c>
      <c r="E236" s="90" t="n">
        <v>0.018716577540107</v>
      </c>
      <c r="F236" s="90" t="n">
        <v>0.00395803811475052</v>
      </c>
    </row>
    <row r="237" customFormat="false" ht="12.75" hidden="false" customHeight="false" outlineLevel="0" collapsed="false">
      <c r="A237" s="91"/>
      <c r="B237" s="97" t="s">
        <v>8</v>
      </c>
      <c r="C237" s="98" t="n">
        <v>3</v>
      </c>
      <c r="D237" s="99" t="n">
        <v>342500</v>
      </c>
      <c r="E237" s="100" t="n">
        <v>0.00802139037433155</v>
      </c>
      <c r="F237" s="101" t="n">
        <v>0.000351098923701032</v>
      </c>
    </row>
    <row r="238" customFormat="false" ht="12.75" hidden="false" customHeight="false" outlineLevel="0" collapsed="false">
      <c r="A238" s="91"/>
      <c r="B238" s="97" t="s">
        <v>9</v>
      </c>
      <c r="C238" s="98" t="n">
        <v>2</v>
      </c>
      <c r="D238" s="99" t="n">
        <v>805000</v>
      </c>
      <c r="E238" s="100" t="n">
        <v>0.0053475935828877</v>
      </c>
      <c r="F238" s="101" t="n">
        <v>0.000825210608990746</v>
      </c>
    </row>
    <row r="239" customFormat="false" ht="12.75" hidden="false" customHeight="false" outlineLevel="0" collapsed="false">
      <c r="A239" s="91"/>
      <c r="B239" s="97" t="s">
        <v>10</v>
      </c>
      <c r="C239" s="98" t="n">
        <v>2</v>
      </c>
      <c r="D239" s="99" t="n">
        <v>2713600</v>
      </c>
      <c r="E239" s="100" t="n">
        <v>0.0053475935828877</v>
      </c>
      <c r="F239" s="101" t="n">
        <v>0.00278172858205874</v>
      </c>
    </row>
    <row r="240" customFormat="false" ht="12.75" hidden="false" customHeight="false" outlineLevel="0" collapsed="false">
      <c r="A240" s="91"/>
      <c r="B240" s="96"/>
      <c r="C240" s="102"/>
      <c r="D240" s="103"/>
      <c r="E240" s="104"/>
      <c r="F240" s="104"/>
    </row>
    <row r="241" customFormat="false" ht="12.75" hidden="false" customHeight="false" outlineLevel="0" collapsed="false">
      <c r="A241" s="86" t="s">
        <v>194</v>
      </c>
      <c r="B241" s="87"/>
      <c r="C241" s="88" t="n">
        <v>2</v>
      </c>
      <c r="D241" s="89" t="n">
        <v>578000</v>
      </c>
      <c r="E241" s="90" t="n">
        <v>0.0053475935828877</v>
      </c>
      <c r="F241" s="90" t="n">
        <v>0.000592511468318821</v>
      </c>
    </row>
    <row r="242" customFormat="false" ht="12.75" hidden="false" customHeight="false" outlineLevel="0" collapsed="false">
      <c r="A242" s="91"/>
      <c r="B242" s="97" t="s">
        <v>17</v>
      </c>
      <c r="C242" s="98" t="n">
        <v>1</v>
      </c>
      <c r="D242" s="99" t="n">
        <v>330000</v>
      </c>
      <c r="E242" s="100" t="n">
        <v>0.00267379679144385</v>
      </c>
      <c r="F242" s="101" t="n">
        <v>0.000338285094368877</v>
      </c>
    </row>
    <row r="243" customFormat="false" ht="12.75" hidden="false" customHeight="false" outlineLevel="0" collapsed="false">
      <c r="A243" s="91"/>
      <c r="B243" s="97" t="s">
        <v>10</v>
      </c>
      <c r="C243" s="98" t="n">
        <v>1</v>
      </c>
      <c r="D243" s="99" t="n">
        <v>248000</v>
      </c>
      <c r="E243" s="100" t="n">
        <v>0.00267379679144385</v>
      </c>
      <c r="F243" s="101" t="n">
        <v>0.000254226373949944</v>
      </c>
    </row>
    <row r="244" customFormat="false" ht="12.75" hidden="false" customHeight="false" outlineLevel="0" collapsed="false">
      <c r="A244" s="91"/>
      <c r="B244" s="96"/>
      <c r="C244" s="102"/>
      <c r="D244" s="103"/>
      <c r="E244" s="104"/>
      <c r="F244" s="104"/>
    </row>
    <row r="245" customFormat="false" ht="12.75" hidden="false" customHeight="false" outlineLevel="0" collapsed="false">
      <c r="A245" s="86" t="s">
        <v>195</v>
      </c>
      <c r="B245" s="87"/>
      <c r="C245" s="88" t="n">
        <v>8</v>
      </c>
      <c r="D245" s="89" t="n">
        <v>2235686</v>
      </c>
      <c r="E245" s="90" t="n">
        <v>0.0213903743315508</v>
      </c>
      <c r="F245" s="90" t="n">
        <v>0.00229181590754296</v>
      </c>
    </row>
    <row r="246" customFormat="false" ht="12.75" hidden="false" customHeight="false" outlineLevel="0" collapsed="false">
      <c r="A246" s="91"/>
      <c r="B246" s="97" t="s">
        <v>8</v>
      </c>
      <c r="C246" s="98" t="n">
        <v>6</v>
      </c>
      <c r="D246" s="99" t="n">
        <v>1720686</v>
      </c>
      <c r="E246" s="100" t="n">
        <v>0.0160427807486631</v>
      </c>
      <c r="F246" s="101" t="n">
        <v>0.0017638861390582</v>
      </c>
    </row>
    <row r="247" customFormat="false" ht="12.75" hidden="false" customHeight="false" outlineLevel="0" collapsed="false">
      <c r="A247" s="91"/>
      <c r="B247" s="97" t="s">
        <v>13</v>
      </c>
      <c r="C247" s="98" t="n">
        <v>1</v>
      </c>
      <c r="D247" s="99" t="n">
        <v>185000</v>
      </c>
      <c r="E247" s="100" t="n">
        <v>0.00267379679144385</v>
      </c>
      <c r="F247" s="101" t="n">
        <v>0.000189644674115886</v>
      </c>
    </row>
    <row r="248" customFormat="false" ht="12.75" hidden="false" customHeight="false" outlineLevel="0" collapsed="false">
      <c r="A248" s="91"/>
      <c r="B248" s="97" t="s">
        <v>9</v>
      </c>
      <c r="C248" s="98" t="n">
        <v>1</v>
      </c>
      <c r="D248" s="99" t="n">
        <v>330000</v>
      </c>
      <c r="E248" s="100" t="n">
        <v>0.00267379679144385</v>
      </c>
      <c r="F248" s="101" t="n">
        <v>0.000338285094368877</v>
      </c>
    </row>
    <row r="249" customFormat="false" ht="12.75" hidden="false" customHeight="false" outlineLevel="0" collapsed="false">
      <c r="A249" s="91"/>
      <c r="B249" s="96"/>
      <c r="C249" s="102"/>
      <c r="D249" s="103"/>
      <c r="E249" s="104"/>
      <c r="F249" s="104"/>
    </row>
    <row r="250" customFormat="false" ht="12.75" hidden="false" customHeight="false" outlineLevel="0" collapsed="false">
      <c r="A250" s="86" t="s">
        <v>196</v>
      </c>
      <c r="B250" s="87"/>
      <c r="C250" s="88" t="n">
        <v>1</v>
      </c>
      <c r="D250" s="89" t="n">
        <v>275000</v>
      </c>
      <c r="E250" s="90" t="n">
        <v>0.00267379679144385</v>
      </c>
      <c r="F250" s="90" t="n">
        <v>0.000281904245307398</v>
      </c>
    </row>
    <row r="251" customFormat="false" ht="12.75" hidden="false" customHeight="false" outlineLevel="0" collapsed="false">
      <c r="A251" s="91"/>
      <c r="B251" s="97" t="s">
        <v>9</v>
      </c>
      <c r="C251" s="98" t="n">
        <v>1</v>
      </c>
      <c r="D251" s="99" t="n">
        <v>275000</v>
      </c>
      <c r="E251" s="100" t="n">
        <v>0.00267379679144385</v>
      </c>
      <c r="F251" s="101" t="n">
        <v>0.000281904245307398</v>
      </c>
    </row>
    <row r="252" customFormat="false" ht="12.75" hidden="false" customHeight="false" outlineLevel="0" collapsed="false">
      <c r="A252" s="91"/>
      <c r="B252" s="96"/>
      <c r="C252" s="102"/>
      <c r="D252" s="103"/>
      <c r="E252" s="104"/>
      <c r="F252" s="104"/>
    </row>
    <row r="253" customFormat="false" ht="12.75" hidden="false" customHeight="false" outlineLevel="0" collapsed="false">
      <c r="A253" s="86" t="s">
        <v>197</v>
      </c>
      <c r="B253" s="87"/>
      <c r="C253" s="88" t="n">
        <v>4</v>
      </c>
      <c r="D253" s="89" t="n">
        <v>970100</v>
      </c>
      <c r="E253" s="90" t="n">
        <v>0.0106951871657754</v>
      </c>
      <c r="F253" s="90" t="n">
        <v>0.000994455666809842</v>
      </c>
    </row>
    <row r="254" customFormat="false" ht="12.75" hidden="false" customHeight="false" outlineLevel="0" collapsed="false">
      <c r="A254" s="91"/>
      <c r="B254" s="97" t="s">
        <v>8</v>
      </c>
      <c r="C254" s="98" t="n">
        <v>4</v>
      </c>
      <c r="D254" s="99" t="n">
        <v>970100</v>
      </c>
      <c r="E254" s="100" t="n">
        <v>0.0106951871657754</v>
      </c>
      <c r="F254" s="101" t="n">
        <v>0.000994455666809842</v>
      </c>
    </row>
    <row r="255" customFormat="false" ht="12.75" hidden="false" customHeight="false" outlineLevel="0" collapsed="false">
      <c r="A255" s="91"/>
      <c r="B255" s="96"/>
      <c r="C255" s="102"/>
      <c r="D255" s="103"/>
      <c r="E255" s="104"/>
      <c r="F255" s="104"/>
    </row>
    <row r="256" customFormat="false" ht="12.75" hidden="false" customHeight="false" outlineLevel="0" collapsed="false">
      <c r="A256" s="86" t="s">
        <v>198</v>
      </c>
      <c r="B256" s="87"/>
      <c r="C256" s="88" t="n">
        <v>1</v>
      </c>
      <c r="D256" s="89" t="n">
        <v>273745</v>
      </c>
      <c r="E256" s="90" t="n">
        <v>0.00267379679144385</v>
      </c>
      <c r="F256" s="90" t="n">
        <v>0.000280617736842449</v>
      </c>
    </row>
    <row r="257" customFormat="false" ht="12.75" hidden="false" customHeight="false" outlineLevel="0" collapsed="false">
      <c r="A257" s="91"/>
      <c r="B257" s="97" t="s">
        <v>11</v>
      </c>
      <c r="C257" s="98" t="n">
        <v>1</v>
      </c>
      <c r="D257" s="99" t="n">
        <v>273745</v>
      </c>
      <c r="E257" s="100" t="n">
        <v>0.00267379679144385</v>
      </c>
      <c r="F257" s="101" t="n">
        <v>0.000280617736842449</v>
      </c>
    </row>
    <row r="258" customFormat="false" ht="12.75" hidden="false" customHeight="false" outlineLevel="0" collapsed="false">
      <c r="A258" s="91"/>
      <c r="B258" s="96"/>
      <c r="C258" s="102"/>
      <c r="D258" s="103"/>
      <c r="E258" s="104"/>
      <c r="F258" s="104"/>
    </row>
    <row r="259" customFormat="false" ht="12.75" hidden="false" customHeight="false" outlineLevel="0" collapsed="false">
      <c r="A259" s="86" t="s">
        <v>199</v>
      </c>
      <c r="B259" s="87"/>
      <c r="C259" s="88" t="n">
        <v>2</v>
      </c>
      <c r="D259" s="89" t="n">
        <v>439000</v>
      </c>
      <c r="E259" s="90" t="n">
        <v>0.0053475935828877</v>
      </c>
      <c r="F259" s="90" t="n">
        <v>0.000450021686145264</v>
      </c>
    </row>
    <row r="260" customFormat="false" ht="12.75" hidden="false" customHeight="false" outlineLevel="0" collapsed="false">
      <c r="A260" s="91"/>
      <c r="B260" s="97" t="s">
        <v>8</v>
      </c>
      <c r="C260" s="98" t="n">
        <v>1</v>
      </c>
      <c r="D260" s="99" t="n">
        <v>294000</v>
      </c>
      <c r="E260" s="100" t="n">
        <v>0.00267379679144385</v>
      </c>
      <c r="F260" s="101" t="n">
        <v>0.000301381265892272</v>
      </c>
    </row>
    <row r="261" customFormat="false" ht="12.75" hidden="false" customHeight="false" outlineLevel="0" collapsed="false">
      <c r="A261" s="91"/>
      <c r="B261" s="97" t="s">
        <v>13</v>
      </c>
      <c r="C261" s="98" t="n">
        <v>1</v>
      </c>
      <c r="D261" s="99" t="n">
        <v>145000</v>
      </c>
      <c r="E261" s="100" t="n">
        <v>0.00267379679144385</v>
      </c>
      <c r="F261" s="101" t="n">
        <v>0.000148640420252992</v>
      </c>
    </row>
    <row r="262" customFormat="false" ht="12.75" hidden="false" customHeight="false" outlineLevel="0" collapsed="false">
      <c r="A262" s="91"/>
      <c r="B262" s="96"/>
      <c r="C262" s="102"/>
      <c r="D262" s="103"/>
      <c r="E262" s="104"/>
      <c r="F262" s="104"/>
    </row>
    <row r="263" customFormat="false" ht="12.75" hidden="false" customHeight="false" outlineLevel="0" collapsed="false">
      <c r="A263" s="86" t="s">
        <v>200</v>
      </c>
      <c r="B263" s="87"/>
      <c r="C263" s="88" t="n">
        <v>1</v>
      </c>
      <c r="D263" s="89" t="n">
        <v>22000</v>
      </c>
      <c r="E263" s="90" t="n">
        <v>0.00267379679144385</v>
      </c>
      <c r="F263" s="90" t="n">
        <v>2.25523396245918E-005</v>
      </c>
    </row>
    <row r="264" customFormat="false" ht="12.75" hidden="false" customHeight="false" outlineLevel="0" collapsed="false">
      <c r="A264" s="91"/>
      <c r="B264" s="97" t="s">
        <v>8</v>
      </c>
      <c r="C264" s="98" t="n">
        <v>1</v>
      </c>
      <c r="D264" s="99" t="n">
        <v>22000</v>
      </c>
      <c r="E264" s="100" t="n">
        <v>0.00267379679144385</v>
      </c>
      <c r="F264" s="101" t="n">
        <v>2.25523396245918E-005</v>
      </c>
    </row>
    <row r="265" customFormat="false" ht="12.75" hidden="false" customHeight="false" outlineLevel="0" collapsed="false">
      <c r="A265" s="91"/>
      <c r="B265" s="96"/>
      <c r="C265" s="102"/>
      <c r="D265" s="103"/>
      <c r="E265" s="104"/>
      <c r="F265" s="104"/>
    </row>
    <row r="266" customFormat="false" ht="12.75" hidden="false" customHeight="false" outlineLevel="0" collapsed="false">
      <c r="A266" s="86" t="s">
        <v>201</v>
      </c>
      <c r="B266" s="87"/>
      <c r="C266" s="88" t="n">
        <v>1</v>
      </c>
      <c r="D266" s="89" t="n">
        <v>234900</v>
      </c>
      <c r="E266" s="90" t="n">
        <v>0.00267379679144385</v>
      </c>
      <c r="F266" s="90" t="n">
        <v>0.000240797480809846</v>
      </c>
    </row>
    <row r="267" customFormat="false" ht="12.75" hidden="false" customHeight="false" outlineLevel="0" collapsed="false">
      <c r="A267" s="91"/>
      <c r="B267" s="97" t="s">
        <v>9</v>
      </c>
      <c r="C267" s="98" t="n">
        <v>1</v>
      </c>
      <c r="D267" s="99" t="n">
        <v>234900</v>
      </c>
      <c r="E267" s="100" t="n">
        <v>0.00267379679144385</v>
      </c>
      <c r="F267" s="101" t="n">
        <v>0.000240797480809846</v>
      </c>
    </row>
    <row r="268" customFormat="false" ht="12.75" hidden="false" customHeight="false" outlineLevel="0" collapsed="false">
      <c r="A268" s="91"/>
      <c r="B268" s="96"/>
      <c r="C268" s="102"/>
      <c r="D268" s="103"/>
      <c r="E268" s="104"/>
      <c r="F268" s="104"/>
    </row>
    <row r="269" customFormat="false" ht="12.75" hidden="false" customHeight="false" outlineLevel="0" collapsed="false">
      <c r="A269" s="86" t="s">
        <v>202</v>
      </c>
      <c r="B269" s="87"/>
      <c r="C269" s="88" t="n">
        <v>1</v>
      </c>
      <c r="D269" s="89" t="n">
        <v>243117</v>
      </c>
      <c r="E269" s="90" t="n">
        <v>0.00267379679144385</v>
      </c>
      <c r="F269" s="90" t="n">
        <v>0.000249220779659631</v>
      </c>
    </row>
    <row r="270" customFormat="false" ht="12.75" hidden="false" customHeight="false" outlineLevel="0" collapsed="false">
      <c r="A270" s="91"/>
      <c r="B270" s="97" t="s">
        <v>10</v>
      </c>
      <c r="C270" s="98" t="n">
        <v>1</v>
      </c>
      <c r="D270" s="99" t="n">
        <v>243117</v>
      </c>
      <c r="E270" s="100" t="n">
        <v>0.00267379679144385</v>
      </c>
      <c r="F270" s="101" t="n">
        <v>0.000249220779659631</v>
      </c>
    </row>
    <row r="271" customFormat="false" ht="12.75" hidden="false" customHeight="false" outlineLevel="0" collapsed="false">
      <c r="A271" s="91"/>
      <c r="B271" s="96"/>
      <c r="C271" s="102"/>
      <c r="D271" s="103"/>
      <c r="E271" s="104"/>
      <c r="F271" s="104"/>
    </row>
    <row r="272" customFormat="false" ht="12.75" hidden="false" customHeight="false" outlineLevel="0" collapsed="false">
      <c r="A272" s="86" t="s">
        <v>203</v>
      </c>
      <c r="B272" s="87"/>
      <c r="C272" s="88" t="n">
        <v>1</v>
      </c>
      <c r="D272" s="89" t="n">
        <v>348000</v>
      </c>
      <c r="E272" s="90" t="n">
        <v>0.00267379679144385</v>
      </c>
      <c r="F272" s="90" t="n">
        <v>0.00035673700860718</v>
      </c>
    </row>
    <row r="273" customFormat="false" ht="12.75" hidden="false" customHeight="false" outlineLevel="0" collapsed="false">
      <c r="A273" s="91"/>
      <c r="B273" s="97" t="s">
        <v>10</v>
      </c>
      <c r="C273" s="98" t="n">
        <v>1</v>
      </c>
      <c r="D273" s="99" t="n">
        <v>348000</v>
      </c>
      <c r="E273" s="100" t="n">
        <v>0.00267379679144385</v>
      </c>
      <c r="F273" s="101" t="n">
        <v>0.00035673700860718</v>
      </c>
    </row>
    <row r="274" customFormat="false" ht="12.75" hidden="false" customHeight="false" outlineLevel="0" collapsed="false">
      <c r="A274" s="91"/>
      <c r="B274" s="96"/>
      <c r="C274" s="102"/>
      <c r="D274" s="103"/>
      <c r="E274" s="104"/>
      <c r="F274" s="104"/>
    </row>
    <row r="275" customFormat="false" ht="12.75" hidden="false" customHeight="false" outlineLevel="0" collapsed="false">
      <c r="A275" s="86" t="s">
        <v>204</v>
      </c>
      <c r="B275" s="87"/>
      <c r="C275" s="88" t="n">
        <v>4</v>
      </c>
      <c r="D275" s="89" t="n">
        <v>1885000</v>
      </c>
      <c r="E275" s="90" t="n">
        <v>0.0106951871657754</v>
      </c>
      <c r="F275" s="90" t="n">
        <v>0.00193232546328889</v>
      </c>
    </row>
    <row r="276" customFormat="false" ht="12.75" hidden="false" customHeight="false" outlineLevel="0" collapsed="false">
      <c r="A276" s="91"/>
      <c r="B276" s="97" t="s">
        <v>8</v>
      </c>
      <c r="C276" s="98" t="n">
        <v>1</v>
      </c>
      <c r="D276" s="99" t="n">
        <v>120000</v>
      </c>
      <c r="E276" s="100" t="n">
        <v>0.00267379679144385</v>
      </c>
      <c r="F276" s="101" t="n">
        <v>0.000123012761588683</v>
      </c>
    </row>
    <row r="277" customFormat="false" ht="12.75" hidden="false" customHeight="false" outlineLevel="0" collapsed="false">
      <c r="A277" s="91"/>
      <c r="B277" s="97" t="s">
        <v>9</v>
      </c>
      <c r="C277" s="98" t="n">
        <v>3</v>
      </c>
      <c r="D277" s="99" t="n">
        <v>1765000</v>
      </c>
      <c r="E277" s="100" t="n">
        <v>0.00802139037433155</v>
      </c>
      <c r="F277" s="101" t="n">
        <v>0.00180931270170021</v>
      </c>
    </row>
    <row r="278" customFormat="false" ht="12.75" hidden="false" customHeight="false" outlineLevel="0" collapsed="false">
      <c r="A278" s="91"/>
      <c r="B278" s="96"/>
      <c r="C278" s="102"/>
      <c r="D278" s="103"/>
      <c r="E278" s="104"/>
      <c r="F278" s="104"/>
    </row>
    <row r="279" customFormat="false" ht="12.75" hidden="false" customHeight="false" outlineLevel="0" collapsed="false">
      <c r="A279" s="86" t="s">
        <v>205</v>
      </c>
      <c r="B279" s="87"/>
      <c r="C279" s="88" t="n">
        <v>11</v>
      </c>
      <c r="D279" s="89" t="n">
        <v>2879900</v>
      </c>
      <c r="E279" s="90" t="n">
        <v>0.0294117647058824</v>
      </c>
      <c r="F279" s="90" t="n">
        <v>0.00295220376749373</v>
      </c>
    </row>
    <row r="280" customFormat="false" ht="12.75" hidden="false" customHeight="false" outlineLevel="0" collapsed="false">
      <c r="A280" s="91"/>
      <c r="B280" s="97" t="s">
        <v>12</v>
      </c>
      <c r="C280" s="98" t="n">
        <v>2</v>
      </c>
      <c r="D280" s="99" t="n">
        <v>641700</v>
      </c>
      <c r="E280" s="100" t="n">
        <v>0.0053475935828877</v>
      </c>
      <c r="F280" s="101" t="n">
        <v>0.00065781074259548</v>
      </c>
    </row>
    <row r="281" customFormat="false" ht="12.75" hidden="false" customHeight="false" outlineLevel="0" collapsed="false">
      <c r="A281" s="91"/>
      <c r="B281" s="97" t="s">
        <v>8</v>
      </c>
      <c r="C281" s="98" t="n">
        <v>3</v>
      </c>
      <c r="D281" s="99" t="n">
        <v>833500</v>
      </c>
      <c r="E281" s="100" t="n">
        <v>0.00802139037433155</v>
      </c>
      <c r="F281" s="101" t="n">
        <v>0.000854426139868058</v>
      </c>
    </row>
    <row r="282" customFormat="false" ht="12.75" hidden="false" customHeight="false" outlineLevel="0" collapsed="false">
      <c r="A282" s="91"/>
      <c r="B282" s="97" t="s">
        <v>14</v>
      </c>
      <c r="C282" s="98" t="n">
        <v>1</v>
      </c>
      <c r="D282" s="99" t="n">
        <v>344000</v>
      </c>
      <c r="E282" s="100" t="n">
        <v>0.00267379679144385</v>
      </c>
      <c r="F282" s="101" t="n">
        <v>0.00035263658322089</v>
      </c>
    </row>
    <row r="283" customFormat="false" ht="12.75" hidden="false" customHeight="false" outlineLevel="0" collapsed="false">
      <c r="A283" s="91"/>
      <c r="B283" s="97" t="s">
        <v>13</v>
      </c>
      <c r="C283" s="98" t="n">
        <v>1</v>
      </c>
      <c r="D283" s="99" t="n">
        <v>175000</v>
      </c>
      <c r="E283" s="100" t="n">
        <v>0.00267379679144385</v>
      </c>
      <c r="F283" s="101" t="n">
        <v>0.000179393610650162</v>
      </c>
    </row>
    <row r="284" customFormat="false" ht="12.75" hidden="false" customHeight="false" outlineLevel="0" collapsed="false">
      <c r="A284" s="91"/>
      <c r="B284" s="97" t="s">
        <v>10</v>
      </c>
      <c r="C284" s="98" t="n">
        <v>4</v>
      </c>
      <c r="D284" s="99" t="n">
        <v>885700</v>
      </c>
      <c r="E284" s="100" t="n">
        <v>0.0106951871657754</v>
      </c>
      <c r="F284" s="101" t="n">
        <v>0.000907936691159135</v>
      </c>
    </row>
    <row r="285" customFormat="false" ht="12.75" hidden="false" customHeight="false" outlineLevel="0" collapsed="false">
      <c r="A285" s="91"/>
      <c r="B285" s="96"/>
      <c r="C285" s="102"/>
      <c r="D285" s="103"/>
      <c r="E285" s="104"/>
      <c r="F285" s="104"/>
    </row>
    <row r="286" customFormat="false" ht="12.75" hidden="false" customHeight="false" outlineLevel="0" collapsed="false">
      <c r="A286" s="86" t="s">
        <v>206</v>
      </c>
      <c r="B286" s="87"/>
      <c r="C286" s="88" t="n">
        <v>1</v>
      </c>
      <c r="D286" s="89" t="n">
        <v>316000</v>
      </c>
      <c r="E286" s="90" t="n">
        <v>0.00267379679144385</v>
      </c>
      <c r="F286" s="90" t="n">
        <v>0.000323933605516864</v>
      </c>
    </row>
    <row r="287" customFormat="false" ht="12.75" hidden="false" customHeight="false" outlineLevel="0" collapsed="false">
      <c r="A287" s="91"/>
      <c r="B287" s="97" t="s">
        <v>10</v>
      </c>
      <c r="C287" s="98" t="n">
        <v>1</v>
      </c>
      <c r="D287" s="99" t="n">
        <v>316000</v>
      </c>
      <c r="E287" s="100" t="n">
        <v>0.00267379679144385</v>
      </c>
      <c r="F287" s="101" t="n">
        <v>0.000323933605516864</v>
      </c>
    </row>
    <row r="288" customFormat="false" ht="12.75" hidden="false" customHeight="false" outlineLevel="0" collapsed="false">
      <c r="A288" s="91"/>
      <c r="B288" s="96"/>
      <c r="C288" s="102"/>
      <c r="D288" s="103"/>
      <c r="E288" s="104"/>
      <c r="F288" s="104"/>
    </row>
    <row r="289" customFormat="false" ht="12.75" hidden="false" customHeight="false" outlineLevel="0" collapsed="false">
      <c r="A289" s="86" t="s">
        <v>207</v>
      </c>
      <c r="B289" s="87"/>
      <c r="C289" s="88" t="n">
        <v>1</v>
      </c>
      <c r="D289" s="89" t="n">
        <v>892000</v>
      </c>
      <c r="E289" s="90" t="n">
        <v>0.00267379679144385</v>
      </c>
      <c r="F289" s="90" t="n">
        <v>0.000914394861142541</v>
      </c>
    </row>
    <row r="290" customFormat="false" ht="12.75" hidden="false" customHeight="false" outlineLevel="0" collapsed="false">
      <c r="A290" s="91"/>
      <c r="B290" s="97" t="s">
        <v>11</v>
      </c>
      <c r="C290" s="98" t="n">
        <v>1</v>
      </c>
      <c r="D290" s="99" t="n">
        <v>892000</v>
      </c>
      <c r="E290" s="100" t="n">
        <v>0.00267379679144385</v>
      </c>
      <c r="F290" s="101" t="n">
        <v>0.000914394861142541</v>
      </c>
    </row>
    <row r="291" customFormat="false" ht="12.75" hidden="false" customHeight="false" outlineLevel="0" collapsed="false">
      <c r="A291" s="91"/>
      <c r="B291" s="96"/>
      <c r="C291" s="102"/>
      <c r="D291" s="103"/>
      <c r="E291" s="104"/>
      <c r="F291" s="104"/>
    </row>
    <row r="292" customFormat="false" ht="12.75" hidden="false" customHeight="false" outlineLevel="0" collapsed="false">
      <c r="A292" s="86" t="s">
        <v>208</v>
      </c>
      <c r="B292" s="87"/>
      <c r="C292" s="88" t="n">
        <v>1</v>
      </c>
      <c r="D292" s="89" t="n">
        <v>240000</v>
      </c>
      <c r="E292" s="90" t="n">
        <v>0.00267379679144385</v>
      </c>
      <c r="F292" s="90" t="n">
        <v>0.000246025523177365</v>
      </c>
    </row>
    <row r="293" customFormat="false" ht="12.75" hidden="false" customHeight="false" outlineLevel="0" collapsed="false">
      <c r="A293" s="91"/>
      <c r="B293" s="97" t="s">
        <v>8</v>
      </c>
      <c r="C293" s="98" t="n">
        <v>1</v>
      </c>
      <c r="D293" s="99" t="n">
        <v>240000</v>
      </c>
      <c r="E293" s="100" t="n">
        <v>0.00267379679144385</v>
      </c>
      <c r="F293" s="101" t="n">
        <v>0.000246025523177365</v>
      </c>
    </row>
    <row r="294" customFormat="false" ht="12.75" hidden="false" customHeight="false" outlineLevel="0" collapsed="false">
      <c r="A294" s="91"/>
      <c r="B294" s="96"/>
      <c r="C294" s="102"/>
      <c r="D294" s="103"/>
      <c r="E294" s="104"/>
      <c r="F294" s="104"/>
    </row>
    <row r="295" customFormat="false" ht="12.75" hidden="false" customHeight="false" outlineLevel="0" collapsed="false">
      <c r="A295" s="86" t="s">
        <v>209</v>
      </c>
      <c r="B295" s="87"/>
      <c r="C295" s="88" t="n">
        <v>1</v>
      </c>
      <c r="D295" s="89" t="n">
        <v>350000</v>
      </c>
      <c r="E295" s="90" t="n">
        <v>0.00267379679144385</v>
      </c>
      <c r="F295" s="90" t="n">
        <v>0.000358787221300324</v>
      </c>
    </row>
    <row r="296" customFormat="false" ht="12.75" hidden="false" customHeight="false" outlineLevel="0" collapsed="false">
      <c r="A296" s="91"/>
      <c r="B296" s="97" t="s">
        <v>8</v>
      </c>
      <c r="C296" s="98" t="n">
        <v>1</v>
      </c>
      <c r="D296" s="99" t="n">
        <v>350000</v>
      </c>
      <c r="E296" s="100" t="n">
        <v>0.00267379679144385</v>
      </c>
      <c r="F296" s="101" t="n">
        <v>0.000358787221300324</v>
      </c>
    </row>
    <row r="297" customFormat="false" ht="12.75" hidden="false" customHeight="false" outlineLevel="0" collapsed="false">
      <c r="A297" s="91"/>
      <c r="B297" s="96"/>
      <c r="C297" s="102"/>
      <c r="D297" s="103"/>
      <c r="E297" s="104"/>
      <c r="F297" s="104"/>
    </row>
    <row r="298" customFormat="false" ht="12.75" hidden="false" customHeight="false" outlineLevel="0" collapsed="false">
      <c r="A298" s="86" t="s">
        <v>210</v>
      </c>
      <c r="B298" s="87"/>
      <c r="C298" s="88" t="n">
        <v>1</v>
      </c>
      <c r="D298" s="89" t="n">
        <v>202000</v>
      </c>
      <c r="E298" s="90" t="n">
        <v>0.00267379679144385</v>
      </c>
      <c r="F298" s="90" t="n">
        <v>0.000207071482007616</v>
      </c>
    </row>
    <row r="299" customFormat="false" ht="12.75" hidden="false" customHeight="false" outlineLevel="0" collapsed="false">
      <c r="A299" s="91"/>
      <c r="B299" s="97" t="s">
        <v>13</v>
      </c>
      <c r="C299" s="98" t="n">
        <v>1</v>
      </c>
      <c r="D299" s="99" t="n">
        <v>202000</v>
      </c>
      <c r="E299" s="100" t="n">
        <v>0.00267379679144385</v>
      </c>
      <c r="F299" s="101" t="n">
        <v>0.000207071482007616</v>
      </c>
    </row>
    <row r="300" customFormat="false" ht="12.75" hidden="false" customHeight="false" outlineLevel="0" collapsed="false">
      <c r="A300" s="91"/>
      <c r="B300" s="96"/>
      <c r="C300" s="102"/>
      <c r="D300" s="103"/>
      <c r="E300" s="104"/>
      <c r="F300" s="104"/>
    </row>
    <row r="301" customFormat="false" ht="12.75" hidden="false" customHeight="false" outlineLevel="0" collapsed="false">
      <c r="A301" s="86" t="s">
        <v>211</v>
      </c>
      <c r="B301" s="87"/>
      <c r="C301" s="88" t="n">
        <v>1</v>
      </c>
      <c r="D301" s="89" t="n">
        <v>624000</v>
      </c>
      <c r="E301" s="90" t="n">
        <v>0.00267379679144385</v>
      </c>
      <c r="F301" s="90" t="n">
        <v>0.00063966636026115</v>
      </c>
    </row>
    <row r="302" customFormat="false" ht="12.75" hidden="false" customHeight="false" outlineLevel="0" collapsed="false">
      <c r="A302" s="91"/>
      <c r="B302" s="97" t="s">
        <v>10</v>
      </c>
      <c r="C302" s="98" t="n">
        <v>1</v>
      </c>
      <c r="D302" s="99" t="n">
        <v>624000</v>
      </c>
      <c r="E302" s="100" t="n">
        <v>0.00267379679144385</v>
      </c>
      <c r="F302" s="101" t="n">
        <v>0.00063966636026115</v>
      </c>
    </row>
    <row r="303" customFormat="false" ht="12.75" hidden="false" customHeight="false" outlineLevel="0" collapsed="false">
      <c r="A303" s="91"/>
      <c r="B303" s="96"/>
      <c r="C303" s="102"/>
      <c r="D303" s="103"/>
      <c r="E303" s="104"/>
      <c r="F303" s="104"/>
    </row>
    <row r="304" customFormat="false" ht="12.75" hidden="false" customHeight="false" outlineLevel="0" collapsed="false">
      <c r="A304" s="86" t="s">
        <v>212</v>
      </c>
      <c r="B304" s="87"/>
      <c r="C304" s="88" t="n">
        <v>1</v>
      </c>
      <c r="D304" s="89" t="n">
        <v>80000</v>
      </c>
      <c r="E304" s="90" t="n">
        <v>0.00267379679144385</v>
      </c>
      <c r="F304" s="90" t="n">
        <v>8.20085077257884E-005</v>
      </c>
    </row>
    <row r="305" customFormat="false" ht="12.75" hidden="false" customHeight="false" outlineLevel="0" collapsed="false">
      <c r="A305" s="91"/>
      <c r="B305" s="97" t="s">
        <v>8</v>
      </c>
      <c r="C305" s="98" t="n">
        <v>1</v>
      </c>
      <c r="D305" s="99" t="n">
        <v>80000</v>
      </c>
      <c r="E305" s="100" t="n">
        <v>0.00267379679144385</v>
      </c>
      <c r="F305" s="101" t="n">
        <v>8.20085077257884E-005</v>
      </c>
    </row>
    <row r="306" customFormat="false" ht="12.75" hidden="false" customHeight="false" outlineLevel="0" collapsed="false">
      <c r="A306" s="91"/>
      <c r="B306" s="96"/>
      <c r="C306" s="102"/>
      <c r="D306" s="103"/>
      <c r="E306" s="104"/>
      <c r="F306" s="104"/>
    </row>
    <row r="307" customFormat="false" ht="12.75" hidden="false" customHeight="false" outlineLevel="0" collapsed="false">
      <c r="A307" s="86" t="s">
        <v>213</v>
      </c>
      <c r="B307" s="87"/>
      <c r="C307" s="88" t="n">
        <v>1</v>
      </c>
      <c r="D307" s="89" t="n">
        <v>201600</v>
      </c>
      <c r="E307" s="90" t="n">
        <v>0.00267379679144385</v>
      </c>
      <c r="F307" s="90" t="n">
        <v>0.000206661439468987</v>
      </c>
    </row>
    <row r="308" customFormat="false" ht="12.75" hidden="false" customHeight="false" outlineLevel="0" collapsed="false">
      <c r="A308" s="91"/>
      <c r="B308" s="97" t="s">
        <v>8</v>
      </c>
      <c r="C308" s="98" t="n">
        <v>1</v>
      </c>
      <c r="D308" s="99" t="n">
        <v>201600</v>
      </c>
      <c r="E308" s="100" t="n">
        <v>0.00267379679144385</v>
      </c>
      <c r="F308" s="101" t="n">
        <v>0.000206661439468987</v>
      </c>
    </row>
    <row r="309" customFormat="false" ht="12.75" hidden="false" customHeight="false" outlineLevel="0" collapsed="false">
      <c r="A309" s="91"/>
      <c r="B309" s="96"/>
      <c r="C309" s="102"/>
      <c r="D309" s="103"/>
      <c r="E309" s="104"/>
      <c r="F309" s="104"/>
    </row>
    <row r="310" customFormat="false" ht="12.75" hidden="false" customHeight="false" outlineLevel="0" collapsed="false">
      <c r="A310" s="86" t="s">
        <v>214</v>
      </c>
      <c r="B310" s="87"/>
      <c r="C310" s="88" t="n">
        <v>1</v>
      </c>
      <c r="D310" s="89" t="n">
        <v>2820000</v>
      </c>
      <c r="E310" s="90" t="n">
        <v>0.00267379679144385</v>
      </c>
      <c r="F310" s="90" t="n">
        <v>0.00289079989733404</v>
      </c>
    </row>
    <row r="311" customFormat="false" ht="12.75" hidden="false" customHeight="false" outlineLevel="0" collapsed="false">
      <c r="A311" s="91"/>
      <c r="B311" s="97" t="s">
        <v>9</v>
      </c>
      <c r="C311" s="98" t="n">
        <v>1</v>
      </c>
      <c r="D311" s="99" t="n">
        <v>2820000</v>
      </c>
      <c r="E311" s="100" t="n">
        <v>0.00267379679144385</v>
      </c>
      <c r="F311" s="101" t="n">
        <v>0.00289079989733404</v>
      </c>
    </row>
    <row r="312" customFormat="false" ht="12.75" hidden="false" customHeight="false" outlineLevel="0" collapsed="false">
      <c r="A312" s="91"/>
      <c r="B312" s="96"/>
      <c r="C312" s="102"/>
      <c r="D312" s="103"/>
      <c r="E312" s="104"/>
      <c r="F312" s="104"/>
    </row>
    <row r="313" customFormat="false" ht="12.75" hidden="false" customHeight="false" outlineLevel="0" collapsed="false">
      <c r="A313" s="86" t="s">
        <v>215</v>
      </c>
      <c r="B313" s="87"/>
      <c r="C313" s="88" t="n">
        <v>1</v>
      </c>
      <c r="D313" s="89" t="n">
        <v>85000</v>
      </c>
      <c r="E313" s="90" t="n">
        <v>0.00267379679144385</v>
      </c>
      <c r="F313" s="90" t="n">
        <v>8.71340394586502E-005</v>
      </c>
    </row>
    <row r="314" customFormat="false" ht="12.75" hidden="false" customHeight="false" outlineLevel="0" collapsed="false">
      <c r="A314" s="91"/>
      <c r="B314" s="97" t="s">
        <v>11</v>
      </c>
      <c r="C314" s="98" t="n">
        <v>1</v>
      </c>
      <c r="D314" s="99" t="n">
        <v>85000</v>
      </c>
      <c r="E314" s="100" t="n">
        <v>0.00267379679144385</v>
      </c>
      <c r="F314" s="101" t="n">
        <v>8.71340394586502E-005</v>
      </c>
    </row>
    <row r="315" customFormat="false" ht="12.75" hidden="false" customHeight="false" outlineLevel="0" collapsed="false">
      <c r="A315" s="91"/>
      <c r="B315" s="96"/>
      <c r="C315" s="102"/>
      <c r="D315" s="103"/>
      <c r="E315" s="104"/>
      <c r="F315" s="104"/>
    </row>
    <row r="316" customFormat="false" ht="12.75" hidden="false" customHeight="false" outlineLevel="0" collapsed="false">
      <c r="A316" s="86" t="s">
        <v>216</v>
      </c>
      <c r="B316" s="87"/>
      <c r="C316" s="88" t="n">
        <v>5</v>
      </c>
      <c r="D316" s="89" t="n">
        <v>1215940</v>
      </c>
      <c r="E316" s="90" t="n">
        <v>0.0133689839572193</v>
      </c>
      <c r="F316" s="90" t="n">
        <v>0.00124646781105119</v>
      </c>
    </row>
    <row r="317" customFormat="false" ht="12.75" hidden="false" customHeight="false" outlineLevel="0" collapsed="false">
      <c r="A317" s="91"/>
      <c r="B317" s="97" t="s">
        <v>12</v>
      </c>
      <c r="C317" s="98" t="n">
        <v>2</v>
      </c>
      <c r="D317" s="99" t="n">
        <v>360940</v>
      </c>
      <c r="E317" s="100" t="n">
        <v>0.0053475935828877</v>
      </c>
      <c r="F317" s="101" t="n">
        <v>0.000370001884731826</v>
      </c>
    </row>
    <row r="318" customFormat="false" ht="12.75" hidden="false" customHeight="false" outlineLevel="0" collapsed="false">
      <c r="A318" s="91"/>
      <c r="B318" s="97" t="s">
        <v>8</v>
      </c>
      <c r="C318" s="98" t="n">
        <v>1</v>
      </c>
      <c r="D318" s="99" t="n">
        <v>140000</v>
      </c>
      <c r="E318" s="100" t="n">
        <v>0.00267379679144385</v>
      </c>
      <c r="F318" s="101" t="n">
        <v>0.00014351488852013</v>
      </c>
    </row>
    <row r="319" customFormat="false" ht="12.75" hidden="false" customHeight="false" outlineLevel="0" collapsed="false">
      <c r="A319" s="91"/>
      <c r="B319" s="97" t="s">
        <v>13</v>
      </c>
      <c r="C319" s="98" t="n">
        <v>1</v>
      </c>
      <c r="D319" s="99" t="n">
        <v>555000</v>
      </c>
      <c r="E319" s="100" t="n">
        <v>0.00267379679144385</v>
      </c>
      <c r="F319" s="101" t="n">
        <v>0.000568934022347657</v>
      </c>
    </row>
    <row r="320" customFormat="false" ht="12.75" hidden="false" customHeight="false" outlineLevel="0" collapsed="false">
      <c r="A320" s="91"/>
      <c r="B320" s="97" t="s">
        <v>9</v>
      </c>
      <c r="C320" s="98" t="n">
        <v>1</v>
      </c>
      <c r="D320" s="99" t="n">
        <v>160000</v>
      </c>
      <c r="E320" s="100" t="n">
        <v>0.00267379679144385</v>
      </c>
      <c r="F320" s="101" t="n">
        <v>0.000164017015451577</v>
      </c>
    </row>
    <row r="321" customFormat="false" ht="12.75" hidden="false" customHeight="false" outlineLevel="0" collapsed="false">
      <c r="A321" s="91"/>
      <c r="B321" s="96"/>
      <c r="C321" s="102"/>
      <c r="D321" s="103"/>
      <c r="E321" s="104"/>
      <c r="F321" s="104"/>
    </row>
    <row r="322" customFormat="false" ht="12.75" hidden="false" customHeight="false" outlineLevel="0" collapsed="false">
      <c r="A322" s="86" t="s">
        <v>217</v>
      </c>
      <c r="B322" s="87"/>
      <c r="C322" s="88" t="n">
        <v>4</v>
      </c>
      <c r="D322" s="89" t="n">
        <v>974035</v>
      </c>
      <c r="E322" s="90" t="n">
        <v>0.0106951871657754</v>
      </c>
      <c r="F322" s="90" t="n">
        <v>0.000998489460283604</v>
      </c>
    </row>
    <row r="323" customFormat="false" ht="12.75" hidden="false" customHeight="false" outlineLevel="0" collapsed="false">
      <c r="A323" s="91"/>
      <c r="B323" s="97" t="s">
        <v>12</v>
      </c>
      <c r="C323" s="98" t="n">
        <v>1</v>
      </c>
      <c r="D323" s="99" t="n">
        <v>160500</v>
      </c>
      <c r="E323" s="100" t="n">
        <v>0.00267379679144385</v>
      </c>
      <c r="F323" s="101" t="n">
        <v>0.000164529568624863</v>
      </c>
    </row>
    <row r="324" customFormat="false" ht="12.75" hidden="false" customHeight="false" outlineLevel="0" collapsed="false">
      <c r="A324" s="91"/>
      <c r="B324" s="97" t="s">
        <v>8</v>
      </c>
      <c r="C324" s="98" t="n">
        <v>2</v>
      </c>
      <c r="D324" s="99" t="n">
        <v>404735</v>
      </c>
      <c r="E324" s="100" t="n">
        <v>0.0053475935828877</v>
      </c>
      <c r="F324" s="101" t="n">
        <v>0.000414896417179962</v>
      </c>
    </row>
    <row r="325" customFormat="false" ht="12.75" hidden="false" customHeight="false" outlineLevel="0" collapsed="false">
      <c r="A325" s="91"/>
      <c r="B325" s="97" t="s">
        <v>9</v>
      </c>
      <c r="C325" s="98" t="n">
        <v>1</v>
      </c>
      <c r="D325" s="99" t="n">
        <v>408800</v>
      </c>
      <c r="E325" s="100" t="n">
        <v>0.00267379679144385</v>
      </c>
      <c r="F325" s="101" t="n">
        <v>0.000419063474478779</v>
      </c>
    </row>
    <row r="326" customFormat="false" ht="12.75" hidden="false" customHeight="false" outlineLevel="0" collapsed="false">
      <c r="A326" s="91"/>
      <c r="B326" s="96"/>
      <c r="C326" s="102"/>
      <c r="D326" s="103"/>
      <c r="E326" s="104"/>
      <c r="F326" s="104"/>
    </row>
    <row r="327" customFormat="false" ht="12.75" hidden="false" customHeight="false" outlineLevel="0" collapsed="false">
      <c r="A327" s="86" t="s">
        <v>218</v>
      </c>
      <c r="B327" s="87"/>
      <c r="C327" s="88" t="n">
        <v>1</v>
      </c>
      <c r="D327" s="89" t="n">
        <v>80000</v>
      </c>
      <c r="E327" s="90" t="n">
        <v>0.00267379679144385</v>
      </c>
      <c r="F327" s="90" t="n">
        <v>8.20085077257884E-005</v>
      </c>
    </row>
    <row r="328" customFormat="false" ht="12.75" hidden="false" customHeight="false" outlineLevel="0" collapsed="false">
      <c r="A328" s="91"/>
      <c r="B328" s="97" t="s">
        <v>13</v>
      </c>
      <c r="C328" s="98" t="n">
        <v>1</v>
      </c>
      <c r="D328" s="99" t="n">
        <v>80000</v>
      </c>
      <c r="E328" s="100" t="n">
        <v>0.00267379679144385</v>
      </c>
      <c r="F328" s="101" t="n">
        <v>8.20085077257884E-005</v>
      </c>
    </row>
    <row r="329" customFormat="false" ht="12.75" hidden="false" customHeight="false" outlineLevel="0" collapsed="false">
      <c r="A329" s="91"/>
      <c r="B329" s="96"/>
      <c r="C329" s="102"/>
      <c r="D329" s="103"/>
      <c r="E329" s="104"/>
      <c r="F329" s="104"/>
    </row>
    <row r="330" customFormat="false" ht="12.75" hidden="false" customHeight="false" outlineLevel="0" collapsed="false">
      <c r="A330" s="86" t="s">
        <v>219</v>
      </c>
      <c r="B330" s="87"/>
      <c r="C330" s="88" t="n">
        <v>2</v>
      </c>
      <c r="D330" s="89" t="n">
        <v>390500</v>
      </c>
      <c r="E330" s="90" t="n">
        <v>0.0053475935828877</v>
      </c>
      <c r="F330" s="90" t="n">
        <v>0.000400304028336505</v>
      </c>
    </row>
    <row r="331" customFormat="false" ht="12.75" hidden="false" customHeight="false" outlineLevel="0" collapsed="false">
      <c r="A331" s="91"/>
      <c r="B331" s="97" t="s">
        <v>10</v>
      </c>
      <c r="C331" s="98" t="n">
        <v>2</v>
      </c>
      <c r="D331" s="99" t="n">
        <v>390500</v>
      </c>
      <c r="E331" s="100" t="n">
        <v>0.0053475935828877</v>
      </c>
      <c r="F331" s="101" t="n">
        <v>0.000400304028336505</v>
      </c>
    </row>
    <row r="332" customFormat="false" ht="12.75" hidden="false" customHeight="false" outlineLevel="0" collapsed="false">
      <c r="A332" s="91"/>
      <c r="B332" s="96"/>
      <c r="C332" s="102"/>
      <c r="D332" s="103"/>
      <c r="E332" s="104"/>
      <c r="F332" s="104"/>
    </row>
    <row r="333" customFormat="false" ht="12.75" hidden="false" customHeight="false" outlineLevel="0" collapsed="false">
      <c r="A333" s="86" t="s">
        <v>220</v>
      </c>
      <c r="B333" s="87"/>
      <c r="C333" s="88" t="n">
        <v>1</v>
      </c>
      <c r="D333" s="89" t="n">
        <v>177522.4</v>
      </c>
      <c r="E333" s="90" t="n">
        <v>0.00267379679144385</v>
      </c>
      <c r="F333" s="90" t="n">
        <v>0.000181979338898756</v>
      </c>
    </row>
    <row r="334" customFormat="false" ht="12.75" hidden="false" customHeight="false" outlineLevel="0" collapsed="false">
      <c r="A334" s="91"/>
      <c r="B334" s="97" t="s">
        <v>8</v>
      </c>
      <c r="C334" s="98" t="n">
        <v>1</v>
      </c>
      <c r="D334" s="99" t="n">
        <v>177522.4</v>
      </c>
      <c r="E334" s="100" t="n">
        <v>0.00267379679144385</v>
      </c>
      <c r="F334" s="101" t="n">
        <v>0.000181979338898756</v>
      </c>
    </row>
    <row r="335" customFormat="false" ht="12.75" hidden="false" customHeight="false" outlineLevel="0" collapsed="false">
      <c r="A335" s="91"/>
      <c r="B335" s="96"/>
      <c r="C335" s="102"/>
      <c r="D335" s="103"/>
      <c r="E335" s="104"/>
      <c r="F335" s="104"/>
    </row>
    <row r="336" customFormat="false" ht="12.75" hidden="false" customHeight="false" outlineLevel="0" collapsed="false">
      <c r="A336" s="86" t="s">
        <v>221</v>
      </c>
      <c r="B336" s="87"/>
      <c r="C336" s="88" t="n">
        <v>1</v>
      </c>
      <c r="D336" s="89" t="n">
        <v>380000</v>
      </c>
      <c r="E336" s="90" t="n">
        <v>0.00267379679144385</v>
      </c>
      <c r="F336" s="90" t="n">
        <v>0.000389540411697495</v>
      </c>
    </row>
    <row r="337" customFormat="false" ht="12.75" hidden="false" customHeight="false" outlineLevel="0" collapsed="false">
      <c r="A337" s="91"/>
      <c r="B337" s="97" t="s">
        <v>8</v>
      </c>
      <c r="C337" s="98" t="n">
        <v>1</v>
      </c>
      <c r="D337" s="99" t="n">
        <v>380000</v>
      </c>
      <c r="E337" s="100" t="n">
        <v>0.00267379679144385</v>
      </c>
      <c r="F337" s="101" t="n">
        <v>0.000389540411697495</v>
      </c>
    </row>
    <row r="338" customFormat="false" ht="12.75" hidden="false" customHeight="false" outlineLevel="0" collapsed="false">
      <c r="A338" s="91"/>
      <c r="B338" s="96"/>
      <c r="C338" s="102"/>
      <c r="D338" s="103"/>
      <c r="E338" s="104"/>
      <c r="F338" s="104"/>
    </row>
    <row r="339" customFormat="false" ht="12.75" hidden="false" customHeight="false" outlineLevel="0" collapsed="false">
      <c r="A339" s="86" t="s">
        <v>222</v>
      </c>
      <c r="B339" s="87"/>
      <c r="C339" s="88" t="n">
        <v>3</v>
      </c>
      <c r="D339" s="89" t="n">
        <v>652737</v>
      </c>
      <c r="E339" s="90" t="n">
        <v>0.00802139037433155</v>
      </c>
      <c r="F339" s="90" t="n">
        <v>0.000669124841342599</v>
      </c>
    </row>
    <row r="340" customFormat="false" ht="12.75" hidden="false" customHeight="false" outlineLevel="0" collapsed="false">
      <c r="A340" s="91"/>
      <c r="B340" s="97" t="s">
        <v>11</v>
      </c>
      <c r="C340" s="98" t="n">
        <v>1</v>
      </c>
      <c r="D340" s="99" t="n">
        <v>292800</v>
      </c>
      <c r="E340" s="100" t="n">
        <v>0.00267379679144385</v>
      </c>
      <c r="F340" s="101" t="n">
        <v>0.000300151138276386</v>
      </c>
    </row>
    <row r="341" customFormat="false" ht="12.75" hidden="false" customHeight="false" outlineLevel="0" collapsed="false">
      <c r="A341" s="91"/>
      <c r="B341" s="97" t="s">
        <v>10</v>
      </c>
      <c r="C341" s="98" t="n">
        <v>2</v>
      </c>
      <c r="D341" s="99" t="n">
        <v>359937</v>
      </c>
      <c r="E341" s="100" t="n">
        <v>0.0053475935828877</v>
      </c>
      <c r="F341" s="101" t="n">
        <v>0.000368973703066214</v>
      </c>
    </row>
    <row r="342" customFormat="false" ht="12.75" hidden="false" customHeight="false" outlineLevel="0" collapsed="false">
      <c r="A342" s="91"/>
      <c r="B342" s="96"/>
      <c r="C342" s="102"/>
      <c r="D342" s="103"/>
      <c r="E342" s="104"/>
      <c r="F342" s="104"/>
    </row>
    <row r="343" customFormat="false" ht="12.75" hidden="false" customHeight="false" outlineLevel="0" collapsed="false">
      <c r="A343" s="86" t="s">
        <v>223</v>
      </c>
      <c r="B343" s="87"/>
      <c r="C343" s="88" t="n">
        <v>1</v>
      </c>
      <c r="D343" s="89" t="n">
        <v>371880</v>
      </c>
      <c r="E343" s="90" t="n">
        <v>0.00267379679144385</v>
      </c>
      <c r="F343" s="90" t="n">
        <v>0.000381216548163327</v>
      </c>
    </row>
    <row r="344" customFormat="false" ht="12.75" hidden="false" customHeight="false" outlineLevel="0" collapsed="false">
      <c r="A344" s="91"/>
      <c r="B344" s="97" t="s">
        <v>11</v>
      </c>
      <c r="C344" s="98" t="n">
        <v>1</v>
      </c>
      <c r="D344" s="99" t="n">
        <v>371880</v>
      </c>
      <c r="E344" s="100" t="n">
        <v>0.00267379679144385</v>
      </c>
      <c r="F344" s="101" t="n">
        <v>0.000381216548163327</v>
      </c>
    </row>
    <row r="345" customFormat="false" ht="12.75" hidden="false" customHeight="false" outlineLevel="0" collapsed="false">
      <c r="A345" s="91"/>
      <c r="B345" s="96"/>
      <c r="C345" s="102"/>
      <c r="D345" s="103"/>
      <c r="E345" s="104"/>
      <c r="F345" s="104"/>
    </row>
    <row r="346" customFormat="false" ht="12.75" hidden="false" customHeight="false" outlineLevel="0" collapsed="false">
      <c r="A346" s="86" t="s">
        <v>224</v>
      </c>
      <c r="B346" s="87"/>
      <c r="C346" s="88" t="n">
        <v>2</v>
      </c>
      <c r="D346" s="89" t="n">
        <v>901500</v>
      </c>
      <c r="E346" s="90" t="n">
        <v>0.0053475935828877</v>
      </c>
      <c r="F346" s="90" t="n">
        <v>0.000924133371434978</v>
      </c>
    </row>
    <row r="347" customFormat="false" ht="12.75" hidden="false" customHeight="false" outlineLevel="0" collapsed="false">
      <c r="A347" s="91"/>
      <c r="B347" s="97" t="s">
        <v>8</v>
      </c>
      <c r="C347" s="98" t="n">
        <v>1</v>
      </c>
      <c r="D347" s="99" t="n">
        <v>390000</v>
      </c>
      <c r="E347" s="100" t="n">
        <v>0.00267379679144385</v>
      </c>
      <c r="F347" s="101" t="n">
        <v>0.000399791475163219</v>
      </c>
    </row>
    <row r="348" customFormat="false" ht="12.75" hidden="false" customHeight="false" outlineLevel="0" collapsed="false">
      <c r="A348" s="91"/>
      <c r="B348" s="97" t="s">
        <v>13</v>
      </c>
      <c r="C348" s="98" t="n">
        <v>1</v>
      </c>
      <c r="D348" s="99" t="n">
        <v>511500</v>
      </c>
      <c r="E348" s="100" t="n">
        <v>0.00267379679144385</v>
      </c>
      <c r="F348" s="101" t="n">
        <v>0.00052434189627176</v>
      </c>
    </row>
    <row r="349" customFormat="false" ht="12.75" hidden="false" customHeight="false" outlineLevel="0" collapsed="false">
      <c r="A349" s="91"/>
      <c r="B349" s="96"/>
      <c r="C349" s="102"/>
      <c r="D349" s="103"/>
      <c r="E349" s="104"/>
      <c r="F349" s="104"/>
    </row>
    <row r="350" customFormat="false" ht="12.75" hidden="false" customHeight="false" outlineLevel="0" collapsed="false">
      <c r="A350" s="86" t="s">
        <v>225</v>
      </c>
      <c r="B350" s="87"/>
      <c r="C350" s="88" t="n">
        <v>6</v>
      </c>
      <c r="D350" s="89" t="n">
        <v>9808000</v>
      </c>
      <c r="E350" s="90" t="n">
        <v>0.0160427807486631</v>
      </c>
      <c r="F350" s="90" t="n">
        <v>0.0100542430471817</v>
      </c>
    </row>
    <row r="351" customFormat="false" ht="12.75" hidden="false" customHeight="false" outlineLevel="0" collapsed="false">
      <c r="A351" s="91"/>
      <c r="B351" s="97" t="s">
        <v>8</v>
      </c>
      <c r="C351" s="98" t="n">
        <v>1</v>
      </c>
      <c r="D351" s="99" t="n">
        <v>264000</v>
      </c>
      <c r="E351" s="100" t="n">
        <v>0.00267379679144385</v>
      </c>
      <c r="F351" s="101" t="n">
        <v>0.000270628075495102</v>
      </c>
    </row>
    <row r="352" customFormat="false" ht="12.75" hidden="false" customHeight="false" outlineLevel="0" collapsed="false">
      <c r="A352" s="91"/>
      <c r="B352" s="97" t="s">
        <v>13</v>
      </c>
      <c r="C352" s="98" t="n">
        <v>2</v>
      </c>
      <c r="D352" s="99" t="n">
        <v>2660000</v>
      </c>
      <c r="E352" s="100" t="n">
        <v>0.0053475935828877</v>
      </c>
      <c r="F352" s="101" t="n">
        <v>0.00272678288188246</v>
      </c>
    </row>
    <row r="353" customFormat="false" ht="12.75" hidden="false" customHeight="false" outlineLevel="0" collapsed="false">
      <c r="A353" s="91"/>
      <c r="B353" s="97" t="s">
        <v>9</v>
      </c>
      <c r="C353" s="98" t="n">
        <v>1</v>
      </c>
      <c r="D353" s="99" t="n">
        <v>264000</v>
      </c>
      <c r="E353" s="100" t="n">
        <v>0.00267379679144385</v>
      </c>
      <c r="F353" s="101" t="n">
        <v>0.000270628075495102</v>
      </c>
    </row>
    <row r="354" customFormat="false" ht="12.75" hidden="false" customHeight="false" outlineLevel="0" collapsed="false">
      <c r="A354" s="91"/>
      <c r="B354" s="97" t="s">
        <v>10</v>
      </c>
      <c r="C354" s="98" t="n">
        <v>2</v>
      </c>
      <c r="D354" s="99" t="n">
        <v>6620000</v>
      </c>
      <c r="E354" s="100" t="n">
        <v>0.0053475935828877</v>
      </c>
      <c r="F354" s="101" t="n">
        <v>0.00678620401430899</v>
      </c>
    </row>
    <row r="355" customFormat="false" ht="12.75" hidden="false" customHeight="false" outlineLevel="0" collapsed="false">
      <c r="A355" s="91"/>
      <c r="B355" s="96"/>
      <c r="C355" s="102"/>
      <c r="D355" s="103"/>
      <c r="E355" s="104"/>
      <c r="F355" s="104"/>
    </row>
    <row r="356" customFormat="false" ht="12.75" hidden="false" customHeight="false" outlineLevel="0" collapsed="false">
      <c r="A356" s="86" t="s">
        <v>226</v>
      </c>
      <c r="B356" s="87"/>
      <c r="C356" s="88" t="n">
        <v>16</v>
      </c>
      <c r="D356" s="89" t="n">
        <v>5781590</v>
      </c>
      <c r="E356" s="90" t="n">
        <v>0.0427807486631016</v>
      </c>
      <c r="F356" s="90" t="n">
        <v>0.00592674460227926</v>
      </c>
    </row>
    <row r="357" customFormat="false" ht="12.75" hidden="false" customHeight="false" outlineLevel="0" collapsed="false">
      <c r="A357" s="91"/>
      <c r="B357" s="97" t="s">
        <v>12</v>
      </c>
      <c r="C357" s="98" t="n">
        <v>8</v>
      </c>
      <c r="D357" s="99" t="n">
        <v>2745600</v>
      </c>
      <c r="E357" s="100" t="n">
        <v>0.0213903743315508</v>
      </c>
      <c r="F357" s="101" t="n">
        <v>0.00281453198514906</v>
      </c>
    </row>
    <row r="358" customFormat="false" ht="12.75" hidden="false" customHeight="false" outlineLevel="0" collapsed="false">
      <c r="A358" s="91"/>
      <c r="B358" s="97" t="s">
        <v>8</v>
      </c>
      <c r="C358" s="98" t="n">
        <v>8</v>
      </c>
      <c r="D358" s="99" t="n">
        <v>3035990</v>
      </c>
      <c r="E358" s="100" t="n">
        <v>0.0213903743315508</v>
      </c>
      <c r="F358" s="101" t="n">
        <v>0.0031122126171302</v>
      </c>
    </row>
    <row r="359" customFormat="false" ht="12.75" hidden="false" customHeight="false" outlineLevel="0" collapsed="false">
      <c r="A359" s="91"/>
      <c r="B359" s="96"/>
      <c r="C359" s="102"/>
      <c r="D359" s="103"/>
      <c r="E359" s="104"/>
      <c r="F359" s="104"/>
    </row>
    <row r="360" customFormat="false" ht="12.75" hidden="false" customHeight="false" outlineLevel="0" collapsed="false">
      <c r="A360" s="86" t="s">
        <v>227</v>
      </c>
      <c r="B360" s="87"/>
      <c r="C360" s="88" t="n">
        <v>2</v>
      </c>
      <c r="D360" s="89" t="n">
        <v>619100</v>
      </c>
      <c r="E360" s="90" t="n">
        <v>0.0053475935828877</v>
      </c>
      <c r="F360" s="90" t="n">
        <v>0.000634643339162945</v>
      </c>
    </row>
    <row r="361" customFormat="false" ht="12.75" hidden="false" customHeight="false" outlineLevel="0" collapsed="false">
      <c r="A361" s="91"/>
      <c r="B361" s="97" t="s">
        <v>11</v>
      </c>
      <c r="C361" s="98" t="n">
        <v>1</v>
      </c>
      <c r="D361" s="99" t="n">
        <v>424100</v>
      </c>
      <c r="E361" s="100" t="n">
        <v>0.00267379679144385</v>
      </c>
      <c r="F361" s="101" t="n">
        <v>0.000434747601581336</v>
      </c>
    </row>
    <row r="362" customFormat="false" ht="12.75" hidden="false" customHeight="false" outlineLevel="0" collapsed="false">
      <c r="A362" s="91"/>
      <c r="B362" s="97" t="s">
        <v>9</v>
      </c>
      <c r="C362" s="98" t="n">
        <v>1</v>
      </c>
      <c r="D362" s="99" t="n">
        <v>195000</v>
      </c>
      <c r="E362" s="100" t="n">
        <v>0.00267379679144385</v>
      </c>
      <c r="F362" s="101" t="n">
        <v>0.000199895737581609</v>
      </c>
    </row>
    <row r="363" customFormat="false" ht="12.75" hidden="false" customHeight="false" outlineLevel="0" collapsed="false">
      <c r="A363" s="91"/>
      <c r="B363" s="96"/>
      <c r="C363" s="102"/>
      <c r="D363" s="103"/>
      <c r="E363" s="104"/>
      <c r="F363" s="104"/>
    </row>
    <row r="364" customFormat="false" ht="12.75" hidden="false" customHeight="false" outlineLevel="0" collapsed="false">
      <c r="A364" s="86" t="s">
        <v>228</v>
      </c>
      <c r="B364" s="87"/>
      <c r="C364" s="88" t="n">
        <v>7</v>
      </c>
      <c r="D364" s="89" t="n">
        <v>1564250</v>
      </c>
      <c r="E364" s="90" t="n">
        <v>0.018716577540107</v>
      </c>
      <c r="F364" s="90" t="n">
        <v>0.00160352260262581</v>
      </c>
    </row>
    <row r="365" customFormat="false" ht="12.75" hidden="false" customHeight="false" outlineLevel="0" collapsed="false">
      <c r="A365" s="91"/>
      <c r="B365" s="97" t="s">
        <v>11</v>
      </c>
      <c r="C365" s="98" t="n">
        <v>6</v>
      </c>
      <c r="D365" s="99" t="n">
        <v>1189000</v>
      </c>
      <c r="E365" s="100" t="n">
        <v>0.0160427807486631</v>
      </c>
      <c r="F365" s="101" t="n">
        <v>0.00121885144607453</v>
      </c>
    </row>
    <row r="366" customFormat="false" ht="12.75" hidden="false" customHeight="false" outlineLevel="0" collapsed="false">
      <c r="A366" s="91"/>
      <c r="B366" s="97" t="s">
        <v>8</v>
      </c>
      <c r="C366" s="98" t="n">
        <v>1</v>
      </c>
      <c r="D366" s="99" t="n">
        <v>375250</v>
      </c>
      <c r="E366" s="100" t="n">
        <v>0.00267379679144385</v>
      </c>
      <c r="F366" s="101" t="n">
        <v>0.000384671156551276</v>
      </c>
    </row>
    <row r="367" customFormat="false" ht="12.75" hidden="false" customHeight="false" outlineLevel="0" collapsed="false">
      <c r="A367" s="91"/>
      <c r="B367" s="96"/>
      <c r="C367" s="102"/>
      <c r="D367" s="103"/>
      <c r="E367" s="104"/>
      <c r="F367" s="104"/>
    </row>
    <row r="368" customFormat="false" ht="12.75" hidden="false" customHeight="false" outlineLevel="0" collapsed="false">
      <c r="A368" s="86" t="s">
        <v>229</v>
      </c>
      <c r="B368" s="87"/>
      <c r="C368" s="88" t="n">
        <v>1</v>
      </c>
      <c r="D368" s="89" t="n">
        <v>509000</v>
      </c>
      <c r="E368" s="90" t="n">
        <v>0.00267379679144385</v>
      </c>
      <c r="F368" s="90" t="n">
        <v>0.000521779130405329</v>
      </c>
    </row>
    <row r="369" customFormat="false" ht="12.75" hidden="false" customHeight="false" outlineLevel="0" collapsed="false">
      <c r="A369" s="91"/>
      <c r="B369" s="97" t="s">
        <v>8</v>
      </c>
      <c r="C369" s="98" t="n">
        <v>1</v>
      </c>
      <c r="D369" s="99" t="n">
        <v>509000</v>
      </c>
      <c r="E369" s="100" t="n">
        <v>0.00267379679144385</v>
      </c>
      <c r="F369" s="101" t="n">
        <v>0.000521779130405329</v>
      </c>
    </row>
    <row r="370" customFormat="false" ht="12.75" hidden="false" customHeight="false" outlineLevel="0" collapsed="false">
      <c r="A370" s="91"/>
      <c r="B370" s="96"/>
      <c r="C370" s="102"/>
      <c r="D370" s="103"/>
      <c r="E370" s="104"/>
      <c r="F370" s="104"/>
    </row>
    <row r="371" customFormat="false" ht="12.75" hidden="false" customHeight="false" outlineLevel="0" collapsed="false">
      <c r="A371" s="86" t="s">
        <v>230</v>
      </c>
      <c r="B371" s="87"/>
      <c r="C371" s="88" t="n">
        <v>1</v>
      </c>
      <c r="D371" s="89" t="n">
        <v>695178</v>
      </c>
      <c r="E371" s="90" t="n">
        <v>0.00267379679144385</v>
      </c>
      <c r="F371" s="90" t="n">
        <v>0.000712631379797477</v>
      </c>
    </row>
    <row r="372" customFormat="false" ht="12.75" hidden="false" customHeight="false" outlineLevel="0" collapsed="false">
      <c r="A372" s="91"/>
      <c r="B372" s="97" t="s">
        <v>8</v>
      </c>
      <c r="C372" s="98" t="n">
        <v>1</v>
      </c>
      <c r="D372" s="99" t="n">
        <v>695178</v>
      </c>
      <c r="E372" s="100" t="n">
        <v>0.00267379679144385</v>
      </c>
      <c r="F372" s="101" t="n">
        <v>0.000712631379797477</v>
      </c>
    </row>
    <row r="373" customFormat="false" ht="12.75" hidden="false" customHeight="false" outlineLevel="0" collapsed="false">
      <c r="A373" s="91"/>
      <c r="B373" s="96"/>
      <c r="C373" s="102"/>
      <c r="D373" s="103"/>
      <c r="E373" s="104"/>
      <c r="F373" s="104"/>
    </row>
    <row r="374" customFormat="false" ht="12.75" hidden="false" customHeight="false" outlineLevel="0" collapsed="false">
      <c r="A374" s="86" t="s">
        <v>231</v>
      </c>
      <c r="B374" s="87"/>
      <c r="C374" s="88" t="n">
        <v>43</v>
      </c>
      <c r="D374" s="89" t="n">
        <v>29964973</v>
      </c>
      <c r="E374" s="90" t="n">
        <v>0.114973262032086</v>
      </c>
      <c r="F374" s="90" t="n">
        <v>0.0307172839971693</v>
      </c>
    </row>
    <row r="375" customFormat="false" ht="12.75" hidden="false" customHeight="false" outlineLevel="0" collapsed="false">
      <c r="A375" s="91"/>
      <c r="B375" s="97" t="s">
        <v>12</v>
      </c>
      <c r="C375" s="98" t="n">
        <v>7</v>
      </c>
      <c r="D375" s="99" t="n">
        <v>1386548</v>
      </c>
      <c r="E375" s="100" t="n">
        <v>0.018716577540107</v>
      </c>
      <c r="F375" s="101" t="n">
        <v>0.00142135915462721</v>
      </c>
    </row>
    <row r="376" customFormat="false" ht="12.75" hidden="false" customHeight="false" outlineLevel="0" collapsed="false">
      <c r="A376" s="91"/>
      <c r="B376" s="97" t="s">
        <v>11</v>
      </c>
      <c r="C376" s="98" t="n">
        <v>3</v>
      </c>
      <c r="D376" s="99" t="n">
        <v>691000</v>
      </c>
      <c r="E376" s="100" t="n">
        <v>0.00802139037433155</v>
      </c>
      <c r="F376" s="101" t="n">
        <v>0.000708348485481497</v>
      </c>
    </row>
    <row r="377" customFormat="false" ht="12.75" hidden="false" customHeight="false" outlineLevel="0" collapsed="false">
      <c r="A377" s="91"/>
      <c r="B377" s="97" t="s">
        <v>8</v>
      </c>
      <c r="C377" s="98" t="n">
        <v>12</v>
      </c>
      <c r="D377" s="99" t="n">
        <v>2940350</v>
      </c>
      <c r="E377" s="100" t="n">
        <v>0.0320855614973262</v>
      </c>
      <c r="F377" s="101" t="n">
        <v>0.00301417144614402</v>
      </c>
    </row>
    <row r="378" customFormat="false" ht="12.75" hidden="false" customHeight="false" outlineLevel="0" collapsed="false">
      <c r="A378" s="91"/>
      <c r="B378" s="97" t="s">
        <v>14</v>
      </c>
      <c r="C378" s="98" t="n">
        <v>1</v>
      </c>
      <c r="D378" s="99" t="n">
        <v>960000</v>
      </c>
      <c r="E378" s="100" t="n">
        <v>0.00267379679144385</v>
      </c>
      <c r="F378" s="101" t="n">
        <v>0.000984102092709461</v>
      </c>
    </row>
    <row r="379" customFormat="false" ht="12.75" hidden="false" customHeight="false" outlineLevel="0" collapsed="false">
      <c r="A379" s="91"/>
      <c r="B379" s="97" t="s">
        <v>13</v>
      </c>
      <c r="C379" s="98" t="n">
        <v>8</v>
      </c>
      <c r="D379" s="99" t="n">
        <v>1492900</v>
      </c>
      <c r="E379" s="100" t="n">
        <v>0.0213903743315508</v>
      </c>
      <c r="F379" s="101" t="n">
        <v>0.00153038126479787</v>
      </c>
    </row>
    <row r="380" customFormat="false" ht="12.75" hidden="false" customHeight="false" outlineLevel="0" collapsed="false">
      <c r="A380" s="91"/>
      <c r="B380" s="97" t="s">
        <v>9</v>
      </c>
      <c r="C380" s="98" t="n">
        <v>5</v>
      </c>
      <c r="D380" s="99" t="n">
        <v>20985025</v>
      </c>
      <c r="E380" s="100" t="n">
        <v>0.0133689839572193</v>
      </c>
      <c r="F380" s="101" t="n">
        <v>0.0215118823104795</v>
      </c>
    </row>
    <row r="381" customFormat="false" ht="12.75" hidden="false" customHeight="false" outlineLevel="0" collapsed="false">
      <c r="A381" s="91"/>
      <c r="B381" s="97" t="s">
        <v>10</v>
      </c>
      <c r="C381" s="98" t="n">
        <v>7</v>
      </c>
      <c r="D381" s="99" t="n">
        <v>1509150</v>
      </c>
      <c r="E381" s="100" t="n">
        <v>0.018716577540107</v>
      </c>
      <c r="F381" s="101" t="n">
        <v>0.00154703924292967</v>
      </c>
    </row>
    <row r="382" customFormat="false" ht="12.75" hidden="false" customHeight="false" outlineLevel="0" collapsed="false">
      <c r="A382" s="91"/>
      <c r="B382" s="96"/>
      <c r="C382" s="102"/>
      <c r="D382" s="103"/>
      <c r="E382" s="104"/>
      <c r="F382" s="104"/>
    </row>
    <row r="383" customFormat="false" ht="12.75" hidden="false" customHeight="false" outlineLevel="0" collapsed="false">
      <c r="A383" s="86" t="s">
        <v>232</v>
      </c>
      <c r="B383" s="87"/>
      <c r="C383" s="88" t="n">
        <v>3</v>
      </c>
      <c r="D383" s="89" t="n">
        <v>12550000</v>
      </c>
      <c r="E383" s="90" t="n">
        <v>0.00802139037433155</v>
      </c>
      <c r="F383" s="90" t="n">
        <v>0.0128650846494831</v>
      </c>
    </row>
    <row r="384" customFormat="false" ht="12.75" hidden="false" customHeight="false" outlineLevel="0" collapsed="false">
      <c r="A384" s="91"/>
      <c r="B384" s="97" t="s">
        <v>12</v>
      </c>
      <c r="C384" s="98" t="n">
        <v>1</v>
      </c>
      <c r="D384" s="99" t="n">
        <v>250000</v>
      </c>
      <c r="E384" s="100" t="n">
        <v>0.00267379679144385</v>
      </c>
      <c r="F384" s="101" t="n">
        <v>0.000256276586643089</v>
      </c>
    </row>
    <row r="385" customFormat="false" ht="12.75" hidden="false" customHeight="false" outlineLevel="0" collapsed="false">
      <c r="A385" s="91"/>
      <c r="B385" s="97" t="s">
        <v>11</v>
      </c>
      <c r="C385" s="98" t="n">
        <v>1</v>
      </c>
      <c r="D385" s="99" t="n">
        <v>12300000</v>
      </c>
      <c r="E385" s="100" t="n">
        <v>0.00267379679144385</v>
      </c>
      <c r="F385" s="101" t="n">
        <v>0.01260880806284</v>
      </c>
    </row>
    <row r="386" customFormat="false" ht="12.75" hidden="false" customHeight="false" outlineLevel="0" collapsed="false">
      <c r="A386" s="91"/>
      <c r="B386" s="97" t="s">
        <v>9</v>
      </c>
      <c r="C386" s="98" t="n">
        <v>1</v>
      </c>
      <c r="D386" s="99" t="n">
        <v>0</v>
      </c>
      <c r="E386" s="100" t="n">
        <v>0.00267379679144385</v>
      </c>
      <c r="F386" s="101" t="n">
        <v>0</v>
      </c>
    </row>
    <row r="387" customFormat="false" ht="12.75" hidden="false" customHeight="false" outlineLevel="0" collapsed="false">
      <c r="A387" s="91"/>
      <c r="B387" s="96"/>
      <c r="C387" s="102"/>
      <c r="D387" s="103"/>
      <c r="E387" s="104"/>
      <c r="F387" s="104"/>
    </row>
    <row r="388" customFormat="false" ht="12.75" hidden="false" customHeight="false" outlineLevel="0" collapsed="false">
      <c r="A388" s="86" t="s">
        <v>233</v>
      </c>
      <c r="B388" s="87"/>
      <c r="C388" s="88" t="n">
        <v>5</v>
      </c>
      <c r="D388" s="89" t="n">
        <v>700000000</v>
      </c>
      <c r="E388" s="90" t="n">
        <v>0.0133689839572193</v>
      </c>
      <c r="F388" s="90" t="n">
        <v>0.717574442600649</v>
      </c>
    </row>
    <row r="389" customFormat="false" ht="12.75" hidden="false" customHeight="false" outlineLevel="0" collapsed="false">
      <c r="A389" s="91"/>
      <c r="B389" s="97" t="s">
        <v>11</v>
      </c>
      <c r="C389" s="98" t="n">
        <v>1</v>
      </c>
      <c r="D389" s="99" t="n">
        <v>350000000</v>
      </c>
      <c r="E389" s="100" t="n">
        <v>0.00267379679144385</v>
      </c>
      <c r="F389" s="101" t="n">
        <v>0.358787221300324</v>
      </c>
    </row>
    <row r="390" customFormat="false" ht="12.75" hidden="false" customHeight="false" outlineLevel="0" collapsed="false">
      <c r="A390" s="91"/>
      <c r="B390" s="97" t="s">
        <v>13</v>
      </c>
      <c r="C390" s="98" t="n">
        <v>1</v>
      </c>
      <c r="D390" s="99" t="n">
        <v>350000000</v>
      </c>
      <c r="E390" s="100" t="n">
        <v>0.00267379679144385</v>
      </c>
      <c r="F390" s="101" t="n">
        <v>0.358787221300324</v>
      </c>
    </row>
    <row r="391" customFormat="false" ht="12.75" hidden="false" customHeight="false" outlineLevel="0" collapsed="false">
      <c r="A391" s="91"/>
      <c r="B391" s="97" t="s">
        <v>9</v>
      </c>
      <c r="C391" s="98" t="n">
        <v>3</v>
      </c>
      <c r="D391" s="99" t="n">
        <v>0</v>
      </c>
      <c r="E391" s="100" t="n">
        <v>0.00802139037433155</v>
      </c>
      <c r="F391" s="101" t="n">
        <v>0</v>
      </c>
    </row>
    <row r="392" customFormat="false" ht="13.5" hidden="false" customHeight="false" outlineLevel="0" collapsed="false">
      <c r="A392" s="91"/>
      <c r="B392" s="96"/>
      <c r="C392" s="102"/>
      <c r="D392" s="103"/>
      <c r="E392" s="104"/>
      <c r="F392" s="104"/>
    </row>
    <row r="393" customFormat="false" ht="16.5" hidden="false" customHeight="false" outlineLevel="0" collapsed="false">
      <c r="A393" s="105" t="s">
        <v>130</v>
      </c>
      <c r="B393" s="106"/>
      <c r="C393" s="107" t="n">
        <v>374</v>
      </c>
      <c r="D393" s="108" t="n">
        <v>975508544.4</v>
      </c>
      <c r="E393" s="109" t="n">
        <v>1</v>
      </c>
      <c r="F393" s="110" t="n">
        <v>1</v>
      </c>
    </row>
    <row r="394"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 activeCellId="0" sqref="F1"/>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2" min="2" style="0" width="16.84"/>
    <col collapsed="false" customWidth="true" hidden="false" outlineLevel="0" max="3" min="3" style="1" width="18.56"/>
    <col collapsed="false" customWidth="true" hidden="false" outlineLevel="0" max="4" min="4" style="1" width="17.56"/>
    <col collapsed="false" customWidth="true" hidden="false" outlineLevel="0" max="5" min="5" style="2" width="20.41"/>
    <col collapsed="false" customWidth="true" hidden="false" outlineLevel="0" max="6" min="6" style="2" width="23.7"/>
  </cols>
  <sheetData>
    <row r="1" customFormat="false" ht="15.75" hidden="false" customHeight="false" outlineLevel="0" collapsed="false">
      <c r="A1" s="3" t="s">
        <v>234</v>
      </c>
      <c r="B1" s="111"/>
    </row>
    <row r="2" customFormat="false" ht="12.75" hidden="false" customHeight="false" outlineLevel="0" collapsed="false">
      <c r="A2" s="4" t="str">
        <f aca="false">'OVERALL STATS'!A2</f>
        <v>Reporting Period: AUGUST, 2017</v>
      </c>
    </row>
    <row r="3" customFormat="false" ht="13.5" hidden="false" customHeight="true" outlineLevel="0" collapsed="false"/>
    <row r="4" customFormat="false" ht="12.75" hidden="false" customHeight="false" outlineLevel="0" collapsed="false">
      <c r="A4" s="112" t="s">
        <v>235</v>
      </c>
      <c r="B4" s="113" t="s">
        <v>6</v>
      </c>
      <c r="C4" s="114" t="s">
        <v>7</v>
      </c>
      <c r="D4" s="114" t="s">
        <v>236</v>
      </c>
      <c r="E4" s="115" t="s">
        <v>48</v>
      </c>
      <c r="F4" s="116" t="s">
        <v>237</v>
      </c>
    </row>
    <row r="5" customFormat="false" ht="12.75" hidden="false" customHeight="false" outlineLevel="0" collapsed="false">
      <c r="A5" s="117" t="s">
        <v>238</v>
      </c>
      <c r="B5" s="118" t="n">
        <v>35</v>
      </c>
      <c r="C5" s="119" t="n">
        <v>15247428</v>
      </c>
      <c r="D5" s="119" t="n">
        <v>435640.8</v>
      </c>
      <c r="E5" s="120" t="n">
        <f aca="false">B5/$B$30</f>
        <v>0.269230769230769</v>
      </c>
      <c r="F5" s="121" t="n">
        <f aca="false">C5/$C$30</f>
        <v>0.252746063515552</v>
      </c>
    </row>
    <row r="6" customFormat="false" ht="12.75" hidden="false" customHeight="false" outlineLevel="0" collapsed="false">
      <c r="A6" s="117" t="s">
        <v>239</v>
      </c>
      <c r="B6" s="118" t="n">
        <v>22</v>
      </c>
      <c r="C6" s="119" t="n">
        <v>13033179</v>
      </c>
      <c r="D6" s="119" t="n">
        <v>592417.2273</v>
      </c>
      <c r="E6" s="120" t="n">
        <f aca="false">B6/$B$30</f>
        <v>0.169230769230769</v>
      </c>
      <c r="F6" s="121" t="n">
        <f aca="false">C6/$C$30</f>
        <v>0.216041989989627</v>
      </c>
    </row>
    <row r="7" customFormat="false" ht="12.75" hidden="false" customHeight="false" outlineLevel="0" collapsed="false">
      <c r="A7" s="117" t="s">
        <v>240</v>
      </c>
      <c r="B7" s="118" t="n">
        <v>8</v>
      </c>
      <c r="C7" s="119" t="n">
        <v>3374533</v>
      </c>
      <c r="D7" s="119" t="n">
        <v>421816.625</v>
      </c>
      <c r="E7" s="120" t="n">
        <f aca="false">B7/$B$30</f>
        <v>0.0615384615384615</v>
      </c>
      <c r="F7" s="121" t="n">
        <f aca="false">C7/$C$30</f>
        <v>0.055937298536732</v>
      </c>
    </row>
    <row r="8" customFormat="false" ht="12.75" hidden="false" customHeight="false" outlineLevel="0" collapsed="false">
      <c r="A8" s="117" t="s">
        <v>241</v>
      </c>
      <c r="B8" s="118" t="n">
        <v>6</v>
      </c>
      <c r="C8" s="119" t="n">
        <v>3183793</v>
      </c>
      <c r="D8" s="119" t="n">
        <v>530632.1667</v>
      </c>
      <c r="E8" s="120" t="n">
        <f aca="false">B8/$B$30</f>
        <v>0.0461538461538462</v>
      </c>
      <c r="F8" s="121" t="n">
        <f aca="false">C8/$C$30</f>
        <v>0.0527755335390579</v>
      </c>
    </row>
    <row r="9" customFormat="false" ht="12.75" hidden="false" customHeight="false" outlineLevel="0" collapsed="false">
      <c r="A9" s="117" t="s">
        <v>242</v>
      </c>
      <c r="B9" s="118" t="n">
        <v>6</v>
      </c>
      <c r="C9" s="119" t="n">
        <v>1756607</v>
      </c>
      <c r="D9" s="119" t="n">
        <v>292767.8333</v>
      </c>
      <c r="E9" s="120" t="n">
        <f aca="false">B9/$B$30</f>
        <v>0.0461538461538462</v>
      </c>
      <c r="F9" s="121" t="n">
        <f aca="false">C9/$C$30</f>
        <v>0.029118058756786</v>
      </c>
    </row>
    <row r="10" customFormat="false" ht="12.75" hidden="false" customHeight="false" outlineLevel="0" collapsed="false">
      <c r="A10" s="117" t="s">
        <v>243</v>
      </c>
      <c r="B10" s="118" t="n">
        <v>5</v>
      </c>
      <c r="C10" s="119" t="n">
        <v>1787041</v>
      </c>
      <c r="D10" s="119" t="n">
        <v>357408.2</v>
      </c>
      <c r="E10" s="120" t="n">
        <f aca="false">B10/$B$30</f>
        <v>0.0384615384615385</v>
      </c>
      <c r="F10" s="121" t="n">
        <f aca="false">C10/$C$30</f>
        <v>0.0296225421160143</v>
      </c>
    </row>
    <row r="11" customFormat="false" ht="12.75" hidden="false" customHeight="false" outlineLevel="0" collapsed="false">
      <c r="A11" s="117" t="s">
        <v>244</v>
      </c>
      <c r="B11" s="118" t="n">
        <v>5</v>
      </c>
      <c r="C11" s="119" t="n">
        <v>1726720</v>
      </c>
      <c r="D11" s="119" t="n">
        <v>345344</v>
      </c>
      <c r="E11" s="120" t="n">
        <f aca="false">B11/$B$30</f>
        <v>0.0384615384615385</v>
      </c>
      <c r="F11" s="121" t="n">
        <f aca="false">C11/$C$30</f>
        <v>0.0286226426380616</v>
      </c>
    </row>
    <row r="12" customFormat="false" ht="12.75" hidden="false" customHeight="false" outlineLevel="0" collapsed="false">
      <c r="A12" s="117" t="s">
        <v>245</v>
      </c>
      <c r="B12" s="118" t="n">
        <v>5</v>
      </c>
      <c r="C12" s="119" t="n">
        <v>1520694</v>
      </c>
      <c r="D12" s="119" t="n">
        <v>304138.8</v>
      </c>
      <c r="E12" s="120" t="n">
        <f aca="false">B12/$B$30</f>
        <v>0.0384615384615385</v>
      </c>
      <c r="F12" s="121" t="n">
        <f aca="false">C12/$C$30</f>
        <v>0.0252074921955178</v>
      </c>
    </row>
    <row r="13" customFormat="false" ht="12.75" hidden="false" customHeight="false" outlineLevel="0" collapsed="false">
      <c r="A13" s="117" t="s">
        <v>246</v>
      </c>
      <c r="B13" s="118" t="n">
        <v>4</v>
      </c>
      <c r="C13" s="119" t="n">
        <v>1739524</v>
      </c>
      <c r="D13" s="119" t="n">
        <v>434881</v>
      </c>
      <c r="E13" s="120" t="n">
        <f aca="false">B13/$B$30</f>
        <v>0.0307692307692308</v>
      </c>
      <c r="F13" s="121" t="n">
        <f aca="false">C13/$C$30</f>
        <v>0.0288348856863484</v>
      </c>
    </row>
    <row r="14" customFormat="false" ht="12.75" hidden="false" customHeight="false" outlineLevel="0" collapsed="false">
      <c r="A14" s="117" t="s">
        <v>247</v>
      </c>
      <c r="B14" s="118" t="n">
        <v>4</v>
      </c>
      <c r="C14" s="119" t="n">
        <v>1249636</v>
      </c>
      <c r="D14" s="119" t="n">
        <v>312409</v>
      </c>
      <c r="E14" s="120" t="n">
        <f aca="false">B14/$B$30</f>
        <v>0.0307692307692308</v>
      </c>
      <c r="F14" s="121" t="n">
        <f aca="false">C14/$C$30</f>
        <v>0.0207143512877923</v>
      </c>
    </row>
    <row r="15" customFormat="false" ht="12.75" hidden="false" customHeight="false" outlineLevel="0" collapsed="false">
      <c r="A15" s="117" t="s">
        <v>248</v>
      </c>
      <c r="B15" s="118" t="n">
        <v>4</v>
      </c>
      <c r="C15" s="119" t="n">
        <v>1210960</v>
      </c>
      <c r="D15" s="119" t="n">
        <v>302740</v>
      </c>
      <c r="E15" s="120" t="n">
        <f aca="false">B15/$B$30</f>
        <v>0.0307692307692308</v>
      </c>
      <c r="F15" s="121" t="n">
        <f aca="false">C15/$C$30</f>
        <v>0.0200732459976065</v>
      </c>
    </row>
    <row r="16" customFormat="false" ht="12.75" hidden="false" customHeight="false" outlineLevel="0" collapsed="false">
      <c r="A16" s="117" t="s">
        <v>249</v>
      </c>
      <c r="B16" s="118" t="n">
        <v>3</v>
      </c>
      <c r="C16" s="119" t="n">
        <v>2062854</v>
      </c>
      <c r="D16" s="119" t="n">
        <v>687618</v>
      </c>
      <c r="E16" s="120" t="n">
        <f aca="false">B16/$B$30</f>
        <v>0.0230769230769231</v>
      </c>
      <c r="F16" s="121" t="n">
        <f aca="false">C16/$C$30</f>
        <v>0.0341945033685229</v>
      </c>
    </row>
    <row r="17" customFormat="false" ht="12.75" hidden="false" customHeight="false" outlineLevel="0" collapsed="false">
      <c r="A17" s="117" t="s">
        <v>250</v>
      </c>
      <c r="B17" s="118" t="n">
        <v>3</v>
      </c>
      <c r="C17" s="119" t="n">
        <v>1269861</v>
      </c>
      <c r="D17" s="119" t="n">
        <v>423287</v>
      </c>
      <c r="E17" s="120" t="n">
        <f aca="false">B17/$B$30</f>
        <v>0.0230769230769231</v>
      </c>
      <c r="F17" s="121" t="n">
        <f aca="false">C17/$C$30</f>
        <v>0.0210496071181266</v>
      </c>
    </row>
    <row r="18" customFormat="false" ht="12.75" hidden="false" customHeight="false" outlineLevel="0" collapsed="false">
      <c r="A18" s="117" t="s">
        <v>251</v>
      </c>
      <c r="B18" s="118" t="n">
        <v>3</v>
      </c>
      <c r="C18" s="119" t="n">
        <v>1137241</v>
      </c>
      <c r="D18" s="119" t="n">
        <v>379080.3333</v>
      </c>
      <c r="E18" s="120" t="n">
        <f aca="false">B18/$B$30</f>
        <v>0.0230769230769231</v>
      </c>
      <c r="F18" s="121" t="n">
        <f aca="false">C18/$C$30</f>
        <v>0.0188512571443846</v>
      </c>
    </row>
    <row r="19" customFormat="false" ht="12.75" hidden="false" customHeight="false" outlineLevel="0" collapsed="false">
      <c r="A19" s="117" t="s">
        <v>252</v>
      </c>
      <c r="B19" s="118" t="n">
        <v>3</v>
      </c>
      <c r="C19" s="119" t="n">
        <v>878076</v>
      </c>
      <c r="D19" s="119" t="n">
        <v>292692</v>
      </c>
      <c r="E19" s="120" t="n">
        <f aca="false">B19/$B$30</f>
        <v>0.0230769230769231</v>
      </c>
      <c r="F19" s="121" t="n">
        <f aca="false">C19/$C$30</f>
        <v>0.0145552582683114</v>
      </c>
    </row>
    <row r="20" customFormat="false" ht="12.75" hidden="false" customHeight="false" outlineLevel="0" collapsed="false">
      <c r="A20" s="117" t="s">
        <v>253</v>
      </c>
      <c r="B20" s="118" t="n">
        <v>2</v>
      </c>
      <c r="C20" s="119" t="n">
        <v>2002710.2</v>
      </c>
      <c r="D20" s="119" t="n">
        <v>1001355.1</v>
      </c>
      <c r="E20" s="120" t="n">
        <f aca="false">B20/$B$30</f>
        <v>0.0153846153846154</v>
      </c>
      <c r="F20" s="121" t="n">
        <f aca="false">C20/$C$30</f>
        <v>0.0331975412123569</v>
      </c>
    </row>
    <row r="21" customFormat="false" ht="12.75" hidden="false" customHeight="false" outlineLevel="0" collapsed="false">
      <c r="A21" s="117" t="s">
        <v>254</v>
      </c>
      <c r="B21" s="118" t="n">
        <v>2</v>
      </c>
      <c r="C21" s="119" t="n">
        <v>1460019</v>
      </c>
      <c r="D21" s="119" t="n">
        <v>730009.5</v>
      </c>
      <c r="E21" s="120" t="n">
        <f aca="false">B21/$B$30</f>
        <v>0.0153846153846154</v>
      </c>
      <c r="F21" s="121" t="n">
        <f aca="false">C21/$C$30</f>
        <v>0.024201724704515</v>
      </c>
    </row>
    <row r="22" customFormat="false" ht="12.75" hidden="false" customHeight="false" outlineLevel="0" collapsed="false">
      <c r="A22" s="117" t="s">
        <v>255</v>
      </c>
      <c r="B22" s="118" t="n">
        <v>2</v>
      </c>
      <c r="C22" s="119" t="n">
        <v>746919</v>
      </c>
      <c r="D22" s="119" t="n">
        <v>373459.5</v>
      </c>
      <c r="E22" s="120" t="n">
        <f aca="false">B22/$B$30</f>
        <v>0.0153846153846154</v>
      </c>
      <c r="F22" s="121" t="n">
        <f aca="false">C22/$C$30</f>
        <v>0.0123811594332482</v>
      </c>
    </row>
    <row r="23" customFormat="false" ht="12.75" hidden="false" customHeight="false" outlineLevel="0" collapsed="false">
      <c r="A23" s="117" t="s">
        <v>256</v>
      </c>
      <c r="B23" s="118" t="n">
        <v>2</v>
      </c>
      <c r="C23" s="119" t="n">
        <v>594218</v>
      </c>
      <c r="D23" s="119" t="n">
        <v>297109</v>
      </c>
      <c r="E23" s="120" t="n">
        <f aca="false">B23/$B$30</f>
        <v>0.0153846153846154</v>
      </c>
      <c r="F23" s="121" t="n">
        <f aca="false">C23/$C$30</f>
        <v>0.00984994061753133</v>
      </c>
    </row>
    <row r="24" customFormat="false" ht="12.75" hidden="false" customHeight="false" outlineLevel="0" collapsed="false">
      <c r="A24" s="117" t="s">
        <v>257</v>
      </c>
      <c r="B24" s="118" t="n">
        <v>1</v>
      </c>
      <c r="C24" s="119" t="n">
        <v>1603000</v>
      </c>
      <c r="D24" s="119" t="n">
        <v>1603000</v>
      </c>
      <c r="E24" s="120" t="n">
        <f aca="false">B24/$B$30</f>
        <v>0.00769230769230769</v>
      </c>
      <c r="F24" s="121" t="n">
        <f aca="false">C24/$C$30</f>
        <v>0.0265718218059748</v>
      </c>
    </row>
    <row r="25" customFormat="false" ht="12.75" hidden="false" customHeight="false" outlineLevel="0" collapsed="false">
      <c r="A25" s="117" t="s">
        <v>258</v>
      </c>
      <c r="B25" s="118" t="n">
        <v>1</v>
      </c>
      <c r="C25" s="119" t="n">
        <v>965825</v>
      </c>
      <c r="D25" s="119" t="n">
        <v>965825</v>
      </c>
      <c r="E25" s="120" t="n">
        <f aca="false">B25/$B$30</f>
        <v>0.00769230769230769</v>
      </c>
      <c r="F25" s="121" t="n">
        <f aca="false">C25/$C$30</f>
        <v>0.0160098127234907</v>
      </c>
    </row>
    <row r="26" customFormat="false" ht="12.75" hidden="false" customHeight="false" outlineLevel="0" collapsed="false">
      <c r="A26" s="117" t="s">
        <v>259</v>
      </c>
      <c r="B26" s="118" t="n">
        <v>1</v>
      </c>
      <c r="C26" s="119" t="n">
        <v>899995</v>
      </c>
      <c r="D26" s="119" t="n">
        <v>899995</v>
      </c>
      <c r="E26" s="120" t="n">
        <f aca="false">B26/$B$30</f>
        <v>0.00769230769230769</v>
      </c>
      <c r="F26" s="121" t="n">
        <f aca="false">C26/$C$30</f>
        <v>0.0149185943644843</v>
      </c>
    </row>
    <row r="27" customFormat="false" ht="12.75" hidden="false" customHeight="false" outlineLevel="0" collapsed="false">
      <c r="A27" s="117" t="s">
        <v>260</v>
      </c>
      <c r="B27" s="118" t="n">
        <v>1</v>
      </c>
      <c r="C27" s="119" t="n">
        <v>310900</v>
      </c>
      <c r="D27" s="119" t="n">
        <v>310900</v>
      </c>
      <c r="E27" s="120" t="n">
        <f aca="false">B27/$B$30</f>
        <v>0.00769230769230769</v>
      </c>
      <c r="F27" s="121" t="n">
        <f aca="false">C27/$C$30</f>
        <v>0.00515357417309891</v>
      </c>
    </row>
    <row r="28" customFormat="false" ht="12.75" hidden="false" customHeight="false" outlineLevel="0" collapsed="false">
      <c r="A28" s="117" t="s">
        <v>261</v>
      </c>
      <c r="B28" s="118" t="n">
        <v>1</v>
      </c>
      <c r="C28" s="119" t="n">
        <v>294900</v>
      </c>
      <c r="D28" s="119" t="n">
        <v>294900</v>
      </c>
      <c r="E28" s="120" t="n">
        <f aca="false">B28/$B$30</f>
        <v>0.00769230769230769</v>
      </c>
      <c r="F28" s="121" t="n">
        <f aca="false">C28/$C$30</f>
        <v>0.0048883532442807</v>
      </c>
    </row>
    <row r="29" customFormat="false" ht="12.75" hidden="false" customHeight="false" outlineLevel="0" collapsed="false">
      <c r="A29" s="117" t="s">
        <v>262</v>
      </c>
      <c r="B29" s="118" t="n">
        <v>1</v>
      </c>
      <c r="C29" s="119" t="n">
        <v>270431</v>
      </c>
      <c r="D29" s="119" t="n">
        <v>270431</v>
      </c>
      <c r="E29" s="120" t="n">
        <f aca="false">B29/$B$30</f>
        <v>0.00769230769230769</v>
      </c>
      <c r="F29" s="121" t="n">
        <f aca="false">C29/$C$30</f>
        <v>0.00448274756257739</v>
      </c>
    </row>
    <row r="30" customFormat="false" ht="12.75" hidden="false" customHeight="false" outlineLevel="0" collapsed="false">
      <c r="A30" s="122" t="s">
        <v>18</v>
      </c>
      <c r="B30" s="123" t="n">
        <f aca="false">SUM(B5:B29)</f>
        <v>130</v>
      </c>
      <c r="C30" s="124" t="n">
        <f aca="false">SUM(C5:C29)</f>
        <v>60327064.2</v>
      </c>
      <c r="D30" s="125"/>
      <c r="E30" s="126" t="n">
        <f aca="false">SUM(E5:E29)</f>
        <v>1</v>
      </c>
      <c r="F30" s="126" t="n">
        <f aca="false">SUM(F5:F29)</f>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5"/>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63</v>
      </c>
      <c r="B1" s="0" t="s">
        <v>264</v>
      </c>
      <c r="C1" s="0" t="s">
        <v>44</v>
      </c>
      <c r="D1" s="0" t="s">
        <v>46</v>
      </c>
      <c r="E1" s="0" t="s">
        <v>265</v>
      </c>
      <c r="F1" s="0" t="s">
        <v>266</v>
      </c>
      <c r="G1" s="0" t="s">
        <v>132</v>
      </c>
      <c r="H1" s="0" t="s">
        <v>267</v>
      </c>
      <c r="I1" s="0" t="s">
        <v>133</v>
      </c>
    </row>
    <row r="2" customFormat="false" ht="12.8" hidden="false" customHeight="false" outlineLevel="0" collapsed="false">
      <c r="A2" s="0" t="n">
        <v>4739862</v>
      </c>
      <c r="B2" s="127" t="n">
        <v>42978</v>
      </c>
      <c r="C2" s="0" t="s">
        <v>17</v>
      </c>
      <c r="D2" s="0" t="s">
        <v>51</v>
      </c>
      <c r="E2" s="0" t="s">
        <v>268</v>
      </c>
      <c r="F2" s="0" t="n">
        <v>67000</v>
      </c>
      <c r="G2" s="0" t="s">
        <v>269</v>
      </c>
      <c r="H2" s="0" t="s">
        <v>270</v>
      </c>
      <c r="I2" s="0" t="s">
        <v>171</v>
      </c>
    </row>
    <row r="3" customFormat="false" ht="12.8" hidden="false" customHeight="false" outlineLevel="0" collapsed="false">
      <c r="A3" s="0" t="n">
        <v>4731531</v>
      </c>
      <c r="B3" s="127" t="n">
        <v>42951</v>
      </c>
      <c r="C3" s="0" t="s">
        <v>17</v>
      </c>
      <c r="D3" s="0" t="s">
        <v>51</v>
      </c>
      <c r="E3" s="0" t="s">
        <v>271</v>
      </c>
      <c r="F3" s="0" t="n">
        <v>325000</v>
      </c>
      <c r="G3" s="0" t="s">
        <v>269</v>
      </c>
      <c r="H3" s="0" t="s">
        <v>272</v>
      </c>
      <c r="I3" s="0" t="s">
        <v>171</v>
      </c>
    </row>
    <row r="4" customFormat="false" ht="12.8" hidden="false" customHeight="false" outlineLevel="0" collapsed="false">
      <c r="A4" s="0" t="n">
        <v>4738361</v>
      </c>
      <c r="B4" s="127" t="n">
        <v>42976</v>
      </c>
      <c r="C4" s="0" t="s">
        <v>17</v>
      </c>
      <c r="D4" s="0" t="s">
        <v>51</v>
      </c>
      <c r="E4" s="0" t="s">
        <v>273</v>
      </c>
      <c r="F4" s="0" t="n">
        <v>219000</v>
      </c>
      <c r="G4" s="0" t="s">
        <v>269</v>
      </c>
      <c r="H4" s="0" t="s">
        <v>274</v>
      </c>
      <c r="I4" s="0" t="s">
        <v>189</v>
      </c>
    </row>
    <row r="5" customFormat="false" ht="12.8" hidden="false" customHeight="false" outlineLevel="0" collapsed="false">
      <c r="A5" s="0" t="n">
        <v>4736905</v>
      </c>
      <c r="B5" s="127" t="n">
        <v>42970</v>
      </c>
      <c r="C5" s="0" t="s">
        <v>17</v>
      </c>
      <c r="D5" s="0" t="s">
        <v>51</v>
      </c>
      <c r="E5" s="0" t="s">
        <v>275</v>
      </c>
      <c r="F5" s="0" t="n">
        <v>330000</v>
      </c>
      <c r="G5" s="0" t="s">
        <v>269</v>
      </c>
      <c r="H5" s="0" t="s">
        <v>276</v>
      </c>
      <c r="I5" s="0" t="s">
        <v>194</v>
      </c>
    </row>
    <row r="6" customFormat="false" ht="12.8" hidden="false" customHeight="false" outlineLevel="0" collapsed="false">
      <c r="A6" s="0" t="n">
        <v>4733750</v>
      </c>
      <c r="B6" s="127" t="n">
        <v>42961</v>
      </c>
      <c r="C6" s="0" t="s">
        <v>12</v>
      </c>
      <c r="D6" s="0" t="s">
        <v>53</v>
      </c>
      <c r="E6" s="0" t="s">
        <v>277</v>
      </c>
      <c r="F6" s="0" t="n">
        <v>296000</v>
      </c>
      <c r="G6" s="0" t="s">
        <v>269</v>
      </c>
      <c r="H6" s="0" t="s">
        <v>278</v>
      </c>
      <c r="I6" s="0" t="s">
        <v>134</v>
      </c>
    </row>
    <row r="7" customFormat="false" ht="12.8" hidden="false" customHeight="false" outlineLevel="0" collapsed="false">
      <c r="A7" s="0" t="n">
        <v>4733470</v>
      </c>
      <c r="B7" s="127" t="n">
        <v>42958</v>
      </c>
      <c r="C7" s="0" t="s">
        <v>12</v>
      </c>
      <c r="D7" s="0" t="s">
        <v>53</v>
      </c>
      <c r="E7" s="0" t="s">
        <v>279</v>
      </c>
      <c r="F7" s="0" t="n">
        <v>352000</v>
      </c>
      <c r="G7" s="0" t="s">
        <v>269</v>
      </c>
      <c r="H7" s="0" t="s">
        <v>280</v>
      </c>
      <c r="I7" s="0" t="s">
        <v>137</v>
      </c>
    </row>
    <row r="8" customFormat="false" ht="12.8" hidden="false" customHeight="false" outlineLevel="0" collapsed="false">
      <c r="A8" s="0" t="n">
        <v>4738469</v>
      </c>
      <c r="B8" s="127" t="n">
        <v>42976</v>
      </c>
      <c r="C8" s="0" t="s">
        <v>12</v>
      </c>
      <c r="D8" s="0" t="s">
        <v>53</v>
      </c>
      <c r="E8" s="0" t="s">
        <v>281</v>
      </c>
      <c r="F8" s="0" t="n">
        <v>245000</v>
      </c>
      <c r="G8" s="0" t="s">
        <v>269</v>
      </c>
      <c r="H8" s="0" t="s">
        <v>282</v>
      </c>
      <c r="I8" s="0" t="s">
        <v>137</v>
      </c>
    </row>
    <row r="9" customFormat="false" ht="12.8" hidden="false" customHeight="false" outlineLevel="0" collapsed="false">
      <c r="A9" s="0" t="n">
        <v>4739304</v>
      </c>
      <c r="B9" s="127" t="n">
        <v>42978</v>
      </c>
      <c r="C9" s="0" t="s">
        <v>12</v>
      </c>
      <c r="D9" s="0" t="s">
        <v>53</v>
      </c>
      <c r="E9" s="0" t="s">
        <v>283</v>
      </c>
      <c r="F9" s="0" t="n">
        <v>340500</v>
      </c>
      <c r="G9" s="0" t="s">
        <v>269</v>
      </c>
      <c r="H9" s="0" t="s">
        <v>284</v>
      </c>
      <c r="I9" s="0" t="s">
        <v>138</v>
      </c>
    </row>
    <row r="10" customFormat="false" ht="12.8" hidden="false" customHeight="false" outlineLevel="0" collapsed="false">
      <c r="A10" s="0" t="n">
        <v>4734162</v>
      </c>
      <c r="B10" s="127" t="n">
        <v>42961</v>
      </c>
      <c r="C10" s="0" t="s">
        <v>12</v>
      </c>
      <c r="D10" s="0" t="s">
        <v>53</v>
      </c>
      <c r="E10" s="0" t="s">
        <v>285</v>
      </c>
      <c r="F10" s="0" t="n">
        <v>175000</v>
      </c>
      <c r="G10" s="0" t="s">
        <v>269</v>
      </c>
      <c r="H10" s="0" t="s">
        <v>286</v>
      </c>
      <c r="I10" s="0" t="s">
        <v>144</v>
      </c>
    </row>
    <row r="11" customFormat="false" ht="12.8" hidden="false" customHeight="false" outlineLevel="0" collapsed="false">
      <c r="A11" s="0" t="n">
        <v>4733568</v>
      </c>
      <c r="B11" s="127" t="n">
        <v>42958</v>
      </c>
      <c r="C11" s="0" t="s">
        <v>12</v>
      </c>
      <c r="D11" s="0" t="s">
        <v>53</v>
      </c>
      <c r="E11" s="0" t="s">
        <v>287</v>
      </c>
      <c r="F11" s="0" t="n">
        <v>332500</v>
      </c>
      <c r="G11" s="0" t="s">
        <v>269</v>
      </c>
      <c r="H11" s="0" t="s">
        <v>288</v>
      </c>
      <c r="I11" s="0" t="s">
        <v>156</v>
      </c>
    </row>
    <row r="12" customFormat="false" ht="12.8" hidden="false" customHeight="false" outlineLevel="0" collapsed="false">
      <c r="A12" s="0" t="n">
        <v>4733563</v>
      </c>
      <c r="B12" s="127" t="n">
        <v>42958</v>
      </c>
      <c r="C12" s="0" t="s">
        <v>12</v>
      </c>
      <c r="D12" s="0" t="s">
        <v>53</v>
      </c>
      <c r="E12" s="0" t="s">
        <v>289</v>
      </c>
      <c r="F12" s="0" t="n">
        <v>364500</v>
      </c>
      <c r="G12" s="0" t="s">
        <v>269</v>
      </c>
      <c r="H12" s="0" t="s">
        <v>290</v>
      </c>
      <c r="I12" s="0" t="s">
        <v>156</v>
      </c>
    </row>
    <row r="13" customFormat="false" ht="12.8" hidden="false" customHeight="false" outlineLevel="0" collapsed="false">
      <c r="A13" s="0" t="n">
        <v>4738197</v>
      </c>
      <c r="B13" s="127" t="n">
        <v>42975</v>
      </c>
      <c r="C13" s="0" t="s">
        <v>12</v>
      </c>
      <c r="D13" s="0" t="s">
        <v>53</v>
      </c>
      <c r="E13" s="0" t="s">
        <v>291</v>
      </c>
      <c r="F13" s="0" t="n">
        <v>322500</v>
      </c>
      <c r="G13" s="0" t="s">
        <v>269</v>
      </c>
      <c r="H13" s="0" t="s">
        <v>292</v>
      </c>
      <c r="I13" s="0" t="s">
        <v>156</v>
      </c>
    </row>
    <row r="14" customFormat="false" ht="12.8" hidden="false" customHeight="false" outlineLevel="0" collapsed="false">
      <c r="A14" s="0" t="n">
        <v>4736749</v>
      </c>
      <c r="B14" s="127" t="n">
        <v>42970</v>
      </c>
      <c r="C14" s="0" t="s">
        <v>12</v>
      </c>
      <c r="D14" s="0" t="s">
        <v>53</v>
      </c>
      <c r="E14" s="0" t="s">
        <v>293</v>
      </c>
      <c r="F14" s="0" t="n">
        <v>352000</v>
      </c>
      <c r="G14" s="0" t="s">
        <v>269</v>
      </c>
      <c r="H14" s="0" t="s">
        <v>294</v>
      </c>
      <c r="I14" s="0" t="s">
        <v>160</v>
      </c>
    </row>
    <row r="15" customFormat="false" ht="12.8" hidden="false" customHeight="false" outlineLevel="0" collapsed="false">
      <c r="A15" s="0" t="n">
        <v>4732250</v>
      </c>
      <c r="B15" s="127" t="n">
        <v>42954</v>
      </c>
      <c r="C15" s="0" t="s">
        <v>12</v>
      </c>
      <c r="D15" s="0" t="s">
        <v>53</v>
      </c>
      <c r="E15" s="0" t="s">
        <v>295</v>
      </c>
      <c r="F15" s="0" t="n">
        <v>25000</v>
      </c>
      <c r="G15" s="0" t="s">
        <v>296</v>
      </c>
      <c r="H15" s="0" t="s">
        <v>297</v>
      </c>
      <c r="I15" s="0" t="s">
        <v>168</v>
      </c>
    </row>
    <row r="16" customFormat="false" ht="12.8" hidden="false" customHeight="false" outlineLevel="0" collapsed="false">
      <c r="A16" s="0" t="n">
        <v>4734426</v>
      </c>
      <c r="B16" s="127" t="n">
        <v>42962</v>
      </c>
      <c r="C16" s="0" t="s">
        <v>12</v>
      </c>
      <c r="D16" s="0" t="s">
        <v>53</v>
      </c>
      <c r="E16" s="0" t="s">
        <v>298</v>
      </c>
      <c r="F16" s="0" t="n">
        <v>100000</v>
      </c>
      <c r="G16" s="0" t="s">
        <v>296</v>
      </c>
      <c r="H16" s="0" t="s">
        <v>299</v>
      </c>
      <c r="I16" s="0" t="s">
        <v>168</v>
      </c>
    </row>
    <row r="17" customFormat="false" ht="12.8" hidden="false" customHeight="false" outlineLevel="0" collapsed="false">
      <c r="A17" s="0" t="n">
        <v>4737737</v>
      </c>
      <c r="B17" s="127" t="n">
        <v>42972</v>
      </c>
      <c r="C17" s="0" t="s">
        <v>12</v>
      </c>
      <c r="D17" s="0" t="s">
        <v>53</v>
      </c>
      <c r="E17" s="0" t="s">
        <v>300</v>
      </c>
      <c r="F17" s="0" t="n">
        <v>100000</v>
      </c>
      <c r="G17" s="0" t="s">
        <v>296</v>
      </c>
      <c r="H17" s="0" t="s">
        <v>301</v>
      </c>
      <c r="I17" s="0" t="s">
        <v>168</v>
      </c>
    </row>
    <row r="18" customFormat="false" ht="12.8" hidden="false" customHeight="false" outlineLevel="0" collapsed="false">
      <c r="A18" s="0" t="n">
        <v>4738120</v>
      </c>
      <c r="B18" s="127" t="n">
        <v>42975</v>
      </c>
      <c r="C18" s="0" t="s">
        <v>12</v>
      </c>
      <c r="D18" s="0" t="s">
        <v>53</v>
      </c>
      <c r="E18" s="0" t="s">
        <v>302</v>
      </c>
      <c r="F18" s="0" t="n">
        <v>40000</v>
      </c>
      <c r="G18" s="0" t="s">
        <v>296</v>
      </c>
      <c r="H18" s="0" t="s">
        <v>303</v>
      </c>
      <c r="I18" s="0" t="s">
        <v>168</v>
      </c>
    </row>
    <row r="19" customFormat="false" ht="12.8" hidden="false" customHeight="false" outlineLevel="0" collapsed="false">
      <c r="A19" s="0" t="n">
        <v>4737515</v>
      </c>
      <c r="B19" s="127" t="n">
        <v>42972</v>
      </c>
      <c r="C19" s="0" t="s">
        <v>12</v>
      </c>
      <c r="D19" s="0" t="s">
        <v>53</v>
      </c>
      <c r="E19" s="0" t="s">
        <v>304</v>
      </c>
      <c r="F19" s="0" t="n">
        <v>75000</v>
      </c>
      <c r="G19" s="0" t="s">
        <v>269</v>
      </c>
      <c r="H19" s="0" t="s">
        <v>305</v>
      </c>
      <c r="I19" s="0" t="s">
        <v>169</v>
      </c>
    </row>
    <row r="20" customFormat="false" ht="12.8" hidden="false" customHeight="false" outlineLevel="0" collapsed="false">
      <c r="A20" s="0" t="n">
        <v>4738894</v>
      </c>
      <c r="B20" s="127" t="n">
        <v>42977</v>
      </c>
      <c r="C20" s="0" t="s">
        <v>12</v>
      </c>
      <c r="D20" s="0" t="s">
        <v>53</v>
      </c>
      <c r="E20" s="0" t="s">
        <v>306</v>
      </c>
      <c r="F20" s="0" t="n">
        <v>337450</v>
      </c>
      <c r="G20" s="0" t="s">
        <v>269</v>
      </c>
      <c r="H20" s="0" t="s">
        <v>307</v>
      </c>
      <c r="I20" s="0" t="s">
        <v>169</v>
      </c>
    </row>
    <row r="21" customFormat="false" ht="12.8" hidden="false" customHeight="false" outlineLevel="0" collapsed="false">
      <c r="A21" s="0" t="n">
        <v>4739864</v>
      </c>
      <c r="B21" s="127" t="n">
        <v>42978</v>
      </c>
      <c r="C21" s="0" t="s">
        <v>12</v>
      </c>
      <c r="D21" s="0" t="s">
        <v>53</v>
      </c>
      <c r="E21" s="0" t="s">
        <v>308</v>
      </c>
      <c r="F21" s="0" t="n">
        <v>142500</v>
      </c>
      <c r="G21" s="0" t="s">
        <v>269</v>
      </c>
      <c r="H21" s="0" t="s">
        <v>309</v>
      </c>
      <c r="I21" s="0" t="s">
        <v>169</v>
      </c>
    </row>
    <row r="22" customFormat="false" ht="12.8" hidden="false" customHeight="false" outlineLevel="0" collapsed="false">
      <c r="A22" s="0" t="n">
        <v>4739022</v>
      </c>
      <c r="B22" s="127" t="n">
        <v>42977</v>
      </c>
      <c r="C22" s="0" t="s">
        <v>12</v>
      </c>
      <c r="D22" s="0" t="s">
        <v>53</v>
      </c>
      <c r="E22" s="0" t="s">
        <v>310</v>
      </c>
      <c r="F22" s="0" t="n">
        <v>220000</v>
      </c>
      <c r="G22" s="0" t="s">
        <v>269</v>
      </c>
      <c r="H22" s="0" t="s">
        <v>311</v>
      </c>
      <c r="I22" s="0" t="s">
        <v>169</v>
      </c>
    </row>
    <row r="23" customFormat="false" ht="12.8" hidden="false" customHeight="false" outlineLevel="0" collapsed="false">
      <c r="A23" s="0" t="n">
        <v>4733437</v>
      </c>
      <c r="B23" s="127" t="n">
        <v>42958</v>
      </c>
      <c r="C23" s="0" t="s">
        <v>12</v>
      </c>
      <c r="D23" s="0" t="s">
        <v>53</v>
      </c>
      <c r="E23" s="0" t="s">
        <v>312</v>
      </c>
      <c r="F23" s="0" t="n">
        <v>188200</v>
      </c>
      <c r="G23" s="0" t="s">
        <v>269</v>
      </c>
      <c r="H23" s="0" t="s">
        <v>313</v>
      </c>
      <c r="I23" s="0" t="s">
        <v>171</v>
      </c>
    </row>
    <row r="24" customFormat="false" ht="12.8" hidden="false" customHeight="false" outlineLevel="0" collapsed="false">
      <c r="A24" s="0" t="n">
        <v>4739389</v>
      </c>
      <c r="B24" s="127" t="n">
        <v>42978</v>
      </c>
      <c r="C24" s="0" t="s">
        <v>12</v>
      </c>
      <c r="D24" s="0" t="s">
        <v>53</v>
      </c>
      <c r="E24" s="0" t="s">
        <v>314</v>
      </c>
      <c r="F24" s="0" t="n">
        <v>179200</v>
      </c>
      <c r="G24" s="0" t="s">
        <v>269</v>
      </c>
      <c r="H24" s="0" t="s">
        <v>315</v>
      </c>
      <c r="I24" s="0" t="s">
        <v>171</v>
      </c>
    </row>
    <row r="25" customFormat="false" ht="12.8" hidden="false" customHeight="false" outlineLevel="0" collapsed="false">
      <c r="A25" s="0" t="n">
        <v>4739327</v>
      </c>
      <c r="B25" s="127" t="n">
        <v>42978</v>
      </c>
      <c r="C25" s="0" t="s">
        <v>12</v>
      </c>
      <c r="D25" s="0" t="s">
        <v>53</v>
      </c>
      <c r="E25" s="0" t="s">
        <v>316</v>
      </c>
      <c r="F25" s="0" t="n">
        <v>143500</v>
      </c>
      <c r="G25" s="0" t="s">
        <v>269</v>
      </c>
      <c r="H25" s="0" t="s">
        <v>317</v>
      </c>
      <c r="I25" s="0" t="s">
        <v>171</v>
      </c>
    </row>
    <row r="26" customFormat="false" ht="12.8" hidden="false" customHeight="false" outlineLevel="0" collapsed="false">
      <c r="A26" s="0" t="n">
        <v>4736128</v>
      </c>
      <c r="B26" s="127" t="n">
        <v>42968</v>
      </c>
      <c r="C26" s="0" t="s">
        <v>12</v>
      </c>
      <c r="D26" s="0" t="s">
        <v>53</v>
      </c>
      <c r="E26" s="0" t="s">
        <v>318</v>
      </c>
      <c r="F26" s="0" t="n">
        <v>174500</v>
      </c>
      <c r="G26" s="0" t="s">
        <v>269</v>
      </c>
      <c r="H26" s="0" t="s">
        <v>319</v>
      </c>
      <c r="I26" s="0" t="s">
        <v>171</v>
      </c>
    </row>
    <row r="27" customFormat="false" ht="12.8" hidden="false" customHeight="false" outlineLevel="0" collapsed="false">
      <c r="A27" s="0" t="n">
        <v>4738899</v>
      </c>
      <c r="B27" s="127" t="n">
        <v>42977</v>
      </c>
      <c r="C27" s="0" t="s">
        <v>12</v>
      </c>
      <c r="D27" s="0" t="s">
        <v>53</v>
      </c>
      <c r="E27" s="0" t="s">
        <v>320</v>
      </c>
      <c r="F27" s="0" t="n">
        <v>319600</v>
      </c>
      <c r="G27" s="0" t="s">
        <v>269</v>
      </c>
      <c r="H27" s="0" t="s">
        <v>321</v>
      </c>
      <c r="I27" s="0" t="s">
        <v>171</v>
      </c>
    </row>
    <row r="28" customFormat="false" ht="12.8" hidden="false" customHeight="false" outlineLevel="0" collapsed="false">
      <c r="A28" s="0" t="n">
        <v>4734239</v>
      </c>
      <c r="B28" s="127" t="n">
        <v>42962</v>
      </c>
      <c r="C28" s="0" t="s">
        <v>12</v>
      </c>
      <c r="D28" s="0" t="s">
        <v>53</v>
      </c>
      <c r="E28" s="0" t="s">
        <v>322</v>
      </c>
      <c r="F28" s="0" t="n">
        <v>148500</v>
      </c>
      <c r="G28" s="0" t="s">
        <v>269</v>
      </c>
      <c r="H28" s="0" t="s">
        <v>323</v>
      </c>
      <c r="I28" s="0" t="s">
        <v>171</v>
      </c>
    </row>
    <row r="29" customFormat="false" ht="12.8" hidden="false" customHeight="false" outlineLevel="0" collapsed="false">
      <c r="A29" s="0" t="n">
        <v>4736129</v>
      </c>
      <c r="B29" s="127" t="n">
        <v>42968</v>
      </c>
      <c r="C29" s="0" t="s">
        <v>12</v>
      </c>
      <c r="D29" s="0" t="s">
        <v>53</v>
      </c>
      <c r="E29" s="0" t="s">
        <v>324</v>
      </c>
      <c r="F29" s="0" t="n">
        <v>150000</v>
      </c>
      <c r="G29" s="0" t="s">
        <v>269</v>
      </c>
      <c r="H29" s="0" t="s">
        <v>325</v>
      </c>
      <c r="I29" s="0" t="s">
        <v>171</v>
      </c>
    </row>
    <row r="30" customFormat="false" ht="12.8" hidden="false" customHeight="false" outlineLevel="0" collapsed="false">
      <c r="A30" s="0" t="n">
        <v>4738834</v>
      </c>
      <c r="B30" s="127" t="n">
        <v>42977</v>
      </c>
      <c r="C30" s="0" t="s">
        <v>12</v>
      </c>
      <c r="D30" s="0" t="s">
        <v>53</v>
      </c>
      <c r="E30" s="0" t="s">
        <v>326</v>
      </c>
      <c r="F30" s="0" t="n">
        <v>295500</v>
      </c>
      <c r="G30" s="0" t="s">
        <v>269</v>
      </c>
      <c r="H30" s="0" t="s">
        <v>327</v>
      </c>
      <c r="I30" s="0" t="s">
        <v>179</v>
      </c>
    </row>
    <row r="31" customFormat="false" ht="12.8" hidden="false" customHeight="false" outlineLevel="0" collapsed="false">
      <c r="A31" s="0" t="n">
        <v>4739452</v>
      </c>
      <c r="B31" s="127" t="n">
        <v>42978</v>
      </c>
      <c r="C31" s="0" t="s">
        <v>12</v>
      </c>
      <c r="D31" s="0" t="s">
        <v>53</v>
      </c>
      <c r="E31" s="0" t="s">
        <v>328</v>
      </c>
      <c r="F31" s="0" t="n">
        <v>160000</v>
      </c>
      <c r="G31" s="0" t="s">
        <v>269</v>
      </c>
      <c r="H31" s="0" t="s">
        <v>329</v>
      </c>
      <c r="I31" s="0" t="s">
        <v>182</v>
      </c>
    </row>
    <row r="32" customFormat="false" ht="12.8" hidden="false" customHeight="false" outlineLevel="0" collapsed="false">
      <c r="A32" s="0" t="n">
        <v>4733326</v>
      </c>
      <c r="B32" s="127" t="n">
        <v>42958</v>
      </c>
      <c r="C32" s="0" t="s">
        <v>12</v>
      </c>
      <c r="D32" s="0" t="s">
        <v>53</v>
      </c>
      <c r="E32" s="0" t="s">
        <v>330</v>
      </c>
      <c r="F32" s="0" t="n">
        <v>341700</v>
      </c>
      <c r="G32" s="0" t="s">
        <v>269</v>
      </c>
      <c r="H32" s="0" t="s">
        <v>331</v>
      </c>
      <c r="I32" s="0" t="s">
        <v>205</v>
      </c>
    </row>
    <row r="33" customFormat="false" ht="12.8" hidden="false" customHeight="false" outlineLevel="0" collapsed="false">
      <c r="A33" s="0" t="n">
        <v>4731544</v>
      </c>
      <c r="B33" s="127" t="n">
        <v>42951</v>
      </c>
      <c r="C33" s="0" t="s">
        <v>12</v>
      </c>
      <c r="D33" s="0" t="s">
        <v>53</v>
      </c>
      <c r="E33" s="0" t="s">
        <v>332</v>
      </c>
      <c r="F33" s="0" t="n">
        <v>300000</v>
      </c>
      <c r="G33" s="0" t="s">
        <v>269</v>
      </c>
      <c r="H33" s="0" t="s">
        <v>333</v>
      </c>
      <c r="I33" s="0" t="s">
        <v>205</v>
      </c>
    </row>
    <row r="34" customFormat="false" ht="12.8" hidden="false" customHeight="false" outlineLevel="0" collapsed="false">
      <c r="A34" s="0" t="n">
        <v>4739511</v>
      </c>
      <c r="B34" s="127" t="n">
        <v>42978</v>
      </c>
      <c r="C34" s="0" t="s">
        <v>12</v>
      </c>
      <c r="D34" s="0" t="s">
        <v>53</v>
      </c>
      <c r="E34" s="0" t="s">
        <v>334</v>
      </c>
      <c r="F34" s="0" t="n">
        <v>170940</v>
      </c>
      <c r="G34" s="0" t="s">
        <v>335</v>
      </c>
      <c r="H34" s="0" t="s">
        <v>336</v>
      </c>
      <c r="I34" s="0" t="s">
        <v>216</v>
      </c>
    </row>
    <row r="35" customFormat="false" ht="12.8" hidden="false" customHeight="false" outlineLevel="0" collapsed="false">
      <c r="A35" s="0" t="n">
        <v>4734846</v>
      </c>
      <c r="B35" s="127" t="n">
        <v>42963</v>
      </c>
      <c r="C35" s="0" t="s">
        <v>12</v>
      </c>
      <c r="D35" s="0" t="s">
        <v>53</v>
      </c>
      <c r="E35" s="0" t="s">
        <v>337</v>
      </c>
      <c r="F35" s="0" t="n">
        <v>190000</v>
      </c>
      <c r="G35" s="0" t="s">
        <v>269</v>
      </c>
      <c r="H35" s="0" t="s">
        <v>338</v>
      </c>
      <c r="I35" s="0" t="s">
        <v>216</v>
      </c>
    </row>
    <row r="36" customFormat="false" ht="12.8" hidden="false" customHeight="false" outlineLevel="0" collapsed="false">
      <c r="A36" s="0" t="n">
        <v>4734340</v>
      </c>
      <c r="B36" s="127" t="n">
        <v>42962</v>
      </c>
      <c r="C36" s="0" t="s">
        <v>12</v>
      </c>
      <c r="D36" s="0" t="s">
        <v>53</v>
      </c>
      <c r="E36" s="0" t="s">
        <v>339</v>
      </c>
      <c r="F36" s="0" t="n">
        <v>160500</v>
      </c>
      <c r="G36" s="0" t="s">
        <v>269</v>
      </c>
      <c r="H36" s="0" t="s">
        <v>340</v>
      </c>
      <c r="I36" s="0" t="s">
        <v>217</v>
      </c>
    </row>
    <row r="37" customFormat="false" ht="12.8" hidden="false" customHeight="false" outlineLevel="0" collapsed="false">
      <c r="A37" s="0" t="n">
        <v>4732656</v>
      </c>
      <c r="B37" s="127" t="n">
        <v>42956</v>
      </c>
      <c r="C37" s="0" t="s">
        <v>12</v>
      </c>
      <c r="D37" s="0" t="s">
        <v>53</v>
      </c>
      <c r="E37" s="0" t="s">
        <v>341</v>
      </c>
      <c r="F37" s="0" t="n">
        <v>349000</v>
      </c>
      <c r="G37" s="0" t="s">
        <v>269</v>
      </c>
      <c r="H37" s="0" t="s">
        <v>342</v>
      </c>
      <c r="I37" s="0" t="s">
        <v>226</v>
      </c>
    </row>
    <row r="38" customFormat="false" ht="12.8" hidden="false" customHeight="false" outlineLevel="0" collapsed="false">
      <c r="A38" s="0" t="n">
        <v>4734235</v>
      </c>
      <c r="B38" s="127" t="n">
        <v>42962</v>
      </c>
      <c r="C38" s="0" t="s">
        <v>12</v>
      </c>
      <c r="D38" s="0" t="s">
        <v>53</v>
      </c>
      <c r="E38" s="0" t="s">
        <v>343</v>
      </c>
      <c r="F38" s="0" t="n">
        <v>200000</v>
      </c>
      <c r="G38" s="0" t="s">
        <v>269</v>
      </c>
      <c r="H38" s="0" t="s">
        <v>344</v>
      </c>
      <c r="I38" s="0" t="s">
        <v>226</v>
      </c>
    </row>
    <row r="39" customFormat="false" ht="12.8" hidden="false" customHeight="false" outlineLevel="0" collapsed="false">
      <c r="A39" s="0" t="n">
        <v>4739332</v>
      </c>
      <c r="B39" s="127" t="n">
        <v>42978</v>
      </c>
      <c r="C39" s="0" t="s">
        <v>12</v>
      </c>
      <c r="D39" s="0" t="s">
        <v>53</v>
      </c>
      <c r="E39" s="0" t="s">
        <v>345</v>
      </c>
      <c r="F39" s="0" t="n">
        <v>148000</v>
      </c>
      <c r="G39" s="0" t="s">
        <v>269</v>
      </c>
      <c r="H39" s="0" t="s">
        <v>346</v>
      </c>
      <c r="I39" s="0" t="s">
        <v>226</v>
      </c>
    </row>
    <row r="40" customFormat="false" ht="12.8" hidden="false" customHeight="false" outlineLevel="0" collapsed="false">
      <c r="A40" s="0" t="n">
        <v>4736500</v>
      </c>
      <c r="B40" s="127" t="n">
        <v>42969</v>
      </c>
      <c r="C40" s="0" t="s">
        <v>12</v>
      </c>
      <c r="D40" s="0" t="s">
        <v>53</v>
      </c>
      <c r="E40" s="0" t="s">
        <v>347</v>
      </c>
      <c r="F40" s="0" t="n">
        <v>949600</v>
      </c>
      <c r="G40" s="0" t="s">
        <v>348</v>
      </c>
      <c r="H40" s="0" t="s">
        <v>349</v>
      </c>
      <c r="I40" s="0" t="s">
        <v>226</v>
      </c>
    </row>
    <row r="41" customFormat="false" ht="12.8" hidden="false" customHeight="false" outlineLevel="0" collapsed="false">
      <c r="A41" s="0" t="n">
        <v>4735898</v>
      </c>
      <c r="B41" s="127" t="n">
        <v>42968</v>
      </c>
      <c r="C41" s="0" t="s">
        <v>12</v>
      </c>
      <c r="D41" s="0" t="s">
        <v>53</v>
      </c>
      <c r="E41" s="0" t="s">
        <v>350</v>
      </c>
      <c r="F41" s="0" t="n">
        <v>277500</v>
      </c>
      <c r="G41" s="0" t="s">
        <v>269</v>
      </c>
      <c r="H41" s="0" t="s">
        <v>351</v>
      </c>
      <c r="I41" s="0" t="s">
        <v>226</v>
      </c>
    </row>
    <row r="42" customFormat="false" ht="12.8" hidden="false" customHeight="false" outlineLevel="0" collapsed="false">
      <c r="A42" s="0" t="n">
        <v>4731530</v>
      </c>
      <c r="B42" s="127" t="n">
        <v>42951</v>
      </c>
      <c r="C42" s="0" t="s">
        <v>12</v>
      </c>
      <c r="D42" s="0" t="s">
        <v>53</v>
      </c>
      <c r="E42" s="0" t="s">
        <v>352</v>
      </c>
      <c r="F42" s="0" t="n">
        <v>167500</v>
      </c>
      <c r="G42" s="0" t="s">
        <v>269</v>
      </c>
      <c r="H42" s="0" t="s">
        <v>353</v>
      </c>
      <c r="I42" s="0" t="s">
        <v>226</v>
      </c>
    </row>
    <row r="43" customFormat="false" ht="12.8" hidden="false" customHeight="false" outlineLevel="0" collapsed="false">
      <c r="A43" s="0" t="n">
        <v>4730895</v>
      </c>
      <c r="B43" s="127" t="n">
        <v>42949</v>
      </c>
      <c r="C43" s="0" t="s">
        <v>12</v>
      </c>
      <c r="D43" s="0" t="s">
        <v>53</v>
      </c>
      <c r="E43" s="0" t="s">
        <v>354</v>
      </c>
      <c r="F43" s="0" t="n">
        <v>460000</v>
      </c>
      <c r="G43" s="0" t="s">
        <v>269</v>
      </c>
      <c r="H43" s="0" t="s">
        <v>355</v>
      </c>
      <c r="I43" s="0" t="s">
        <v>226</v>
      </c>
    </row>
    <row r="44" customFormat="false" ht="12.8" hidden="false" customHeight="false" outlineLevel="0" collapsed="false">
      <c r="A44" s="0" t="n">
        <v>4733742</v>
      </c>
      <c r="B44" s="127" t="n">
        <v>42961</v>
      </c>
      <c r="C44" s="0" t="s">
        <v>12</v>
      </c>
      <c r="D44" s="0" t="s">
        <v>53</v>
      </c>
      <c r="E44" s="0" t="s">
        <v>356</v>
      </c>
      <c r="F44" s="0" t="n">
        <v>194000</v>
      </c>
      <c r="G44" s="0" t="s">
        <v>269</v>
      </c>
      <c r="H44" s="0" t="s">
        <v>357</v>
      </c>
      <c r="I44" s="0" t="s">
        <v>226</v>
      </c>
    </row>
    <row r="45" customFormat="false" ht="12.8" hidden="false" customHeight="false" outlineLevel="0" collapsed="false">
      <c r="A45" s="0" t="n">
        <v>4732660</v>
      </c>
      <c r="B45" s="127" t="n">
        <v>42956</v>
      </c>
      <c r="C45" s="0" t="s">
        <v>12</v>
      </c>
      <c r="D45" s="0" t="s">
        <v>53</v>
      </c>
      <c r="E45" s="0" t="s">
        <v>358</v>
      </c>
      <c r="F45" s="0" t="n">
        <v>396245</v>
      </c>
      <c r="G45" s="0" t="s">
        <v>269</v>
      </c>
      <c r="H45" s="0" t="s">
        <v>359</v>
      </c>
      <c r="I45" s="0" t="s">
        <v>231</v>
      </c>
    </row>
    <row r="46" customFormat="false" ht="12.8" hidden="false" customHeight="false" outlineLevel="0" collapsed="false">
      <c r="A46" s="0" t="n">
        <v>4736752</v>
      </c>
      <c r="B46" s="127" t="n">
        <v>42970</v>
      </c>
      <c r="C46" s="0" t="s">
        <v>12</v>
      </c>
      <c r="D46" s="0" t="s">
        <v>53</v>
      </c>
      <c r="E46" s="0" t="s">
        <v>360</v>
      </c>
      <c r="F46" s="0" t="n">
        <v>147050</v>
      </c>
      <c r="G46" s="0" t="s">
        <v>361</v>
      </c>
      <c r="H46" s="0" t="s">
        <v>362</v>
      </c>
      <c r="I46" s="0" t="s">
        <v>231</v>
      </c>
    </row>
    <row r="47" customFormat="false" ht="12.8" hidden="false" customHeight="false" outlineLevel="0" collapsed="false">
      <c r="A47" s="0" t="n">
        <v>4733833</v>
      </c>
      <c r="B47" s="127" t="n">
        <v>42961</v>
      </c>
      <c r="C47" s="0" t="s">
        <v>12</v>
      </c>
      <c r="D47" s="0" t="s">
        <v>53</v>
      </c>
      <c r="E47" s="0" t="s">
        <v>363</v>
      </c>
      <c r="F47" s="0" t="n">
        <v>226400</v>
      </c>
      <c r="G47" s="0" t="s">
        <v>269</v>
      </c>
      <c r="H47" s="0" t="s">
        <v>364</v>
      </c>
      <c r="I47" s="0" t="s">
        <v>231</v>
      </c>
    </row>
    <row r="48" customFormat="false" ht="12.8" hidden="false" customHeight="false" outlineLevel="0" collapsed="false">
      <c r="A48" s="0" t="n">
        <v>4734320</v>
      </c>
      <c r="B48" s="127" t="n">
        <v>42962</v>
      </c>
      <c r="C48" s="0" t="s">
        <v>12</v>
      </c>
      <c r="D48" s="0" t="s">
        <v>53</v>
      </c>
      <c r="E48" s="0" t="s">
        <v>365</v>
      </c>
      <c r="F48" s="0" t="n">
        <v>225000</v>
      </c>
      <c r="G48" s="0" t="s">
        <v>269</v>
      </c>
      <c r="H48" s="0" t="s">
        <v>366</v>
      </c>
      <c r="I48" s="0" t="s">
        <v>231</v>
      </c>
    </row>
    <row r="49" customFormat="false" ht="12.8" hidden="false" customHeight="false" outlineLevel="0" collapsed="false">
      <c r="A49" s="0" t="n">
        <v>4738044</v>
      </c>
      <c r="B49" s="127" t="n">
        <v>42975</v>
      </c>
      <c r="C49" s="0" t="s">
        <v>12</v>
      </c>
      <c r="D49" s="0" t="s">
        <v>53</v>
      </c>
      <c r="E49" s="0" t="s">
        <v>367</v>
      </c>
      <c r="F49" s="0" t="n">
        <v>60000</v>
      </c>
      <c r="G49" s="0" t="s">
        <v>269</v>
      </c>
      <c r="H49" s="0" t="s">
        <v>368</v>
      </c>
      <c r="I49" s="0" t="s">
        <v>231</v>
      </c>
    </row>
    <row r="50" customFormat="false" ht="12.8" hidden="false" customHeight="false" outlineLevel="0" collapsed="false">
      <c r="A50" s="0" t="n">
        <v>4734780</v>
      </c>
      <c r="B50" s="127" t="n">
        <v>42963</v>
      </c>
      <c r="C50" s="0" t="s">
        <v>12</v>
      </c>
      <c r="D50" s="0" t="s">
        <v>53</v>
      </c>
      <c r="E50" s="0" t="s">
        <v>369</v>
      </c>
      <c r="F50" s="0" t="n">
        <v>195000</v>
      </c>
      <c r="G50" s="0" t="s">
        <v>269</v>
      </c>
      <c r="H50" s="0" t="s">
        <v>370</v>
      </c>
      <c r="I50" s="0" t="s">
        <v>231</v>
      </c>
    </row>
    <row r="51" customFormat="false" ht="12.8" hidden="false" customHeight="false" outlineLevel="0" collapsed="false">
      <c r="A51" s="0" t="n">
        <v>4735895</v>
      </c>
      <c r="B51" s="127" t="n">
        <v>42968</v>
      </c>
      <c r="C51" s="0" t="s">
        <v>12</v>
      </c>
      <c r="D51" s="0" t="s">
        <v>53</v>
      </c>
      <c r="E51" s="0" t="s">
        <v>371</v>
      </c>
      <c r="F51" s="0" t="n">
        <v>136853</v>
      </c>
      <c r="G51" s="0" t="s">
        <v>335</v>
      </c>
      <c r="H51" s="0" t="s">
        <v>372</v>
      </c>
      <c r="I51" s="0" t="s">
        <v>231</v>
      </c>
    </row>
    <row r="52" customFormat="false" ht="12.8" hidden="false" customHeight="false" outlineLevel="0" collapsed="false">
      <c r="A52" s="0" t="n">
        <v>4735899</v>
      </c>
      <c r="B52" s="127" t="n">
        <v>42968</v>
      </c>
      <c r="C52" s="0" t="s">
        <v>12</v>
      </c>
      <c r="D52" s="0" t="s">
        <v>53</v>
      </c>
      <c r="E52" s="0" t="s">
        <v>373</v>
      </c>
      <c r="F52" s="0" t="n">
        <v>250000</v>
      </c>
      <c r="G52" s="0" t="s">
        <v>296</v>
      </c>
      <c r="H52" s="0" t="s">
        <v>374</v>
      </c>
      <c r="I52" s="0" t="s">
        <v>232</v>
      </c>
    </row>
    <row r="53" customFormat="false" ht="12.8" hidden="false" customHeight="false" outlineLevel="0" collapsed="false">
      <c r="A53" s="0" t="n">
        <v>4738795</v>
      </c>
      <c r="B53" s="127" t="n">
        <v>42977</v>
      </c>
      <c r="C53" s="0" t="s">
        <v>11</v>
      </c>
      <c r="D53" s="0" t="s">
        <v>73</v>
      </c>
      <c r="E53" s="0" t="s">
        <v>375</v>
      </c>
      <c r="F53" s="0" t="n">
        <v>205000</v>
      </c>
      <c r="G53" s="0" t="s">
        <v>269</v>
      </c>
      <c r="H53" s="0" t="s">
        <v>376</v>
      </c>
      <c r="I53" s="0" t="s">
        <v>134</v>
      </c>
    </row>
    <row r="54" customFormat="false" ht="12.8" hidden="false" customHeight="false" outlineLevel="0" collapsed="false">
      <c r="A54" s="0" t="n">
        <v>4736384</v>
      </c>
      <c r="B54" s="127" t="n">
        <v>42969</v>
      </c>
      <c r="C54" s="0" t="s">
        <v>11</v>
      </c>
      <c r="D54" s="0" t="s">
        <v>73</v>
      </c>
      <c r="E54" s="0" t="s">
        <v>377</v>
      </c>
      <c r="F54" s="0" t="n">
        <v>240000</v>
      </c>
      <c r="G54" s="0" t="s">
        <v>269</v>
      </c>
      <c r="H54" s="0" t="s">
        <v>378</v>
      </c>
      <c r="I54" s="0" t="s">
        <v>134</v>
      </c>
    </row>
    <row r="55" customFormat="false" ht="12.8" hidden="false" customHeight="false" outlineLevel="0" collapsed="false">
      <c r="A55" s="0" t="n">
        <v>4736382</v>
      </c>
      <c r="B55" s="127" t="n">
        <v>42969</v>
      </c>
      <c r="C55" s="0" t="s">
        <v>11</v>
      </c>
      <c r="D55" s="0" t="s">
        <v>53</v>
      </c>
      <c r="E55" s="0" t="s">
        <v>379</v>
      </c>
      <c r="F55" s="0" t="n">
        <v>495000</v>
      </c>
      <c r="G55" s="0" t="s">
        <v>335</v>
      </c>
      <c r="H55" s="0" t="s">
        <v>380</v>
      </c>
      <c r="I55" s="0" t="s">
        <v>135</v>
      </c>
    </row>
    <row r="56" customFormat="false" ht="12.8" hidden="false" customHeight="false" outlineLevel="0" collapsed="false">
      <c r="A56" s="0" t="n">
        <v>4738804</v>
      </c>
      <c r="B56" s="127" t="n">
        <v>42977</v>
      </c>
      <c r="C56" s="0" t="s">
        <v>11</v>
      </c>
      <c r="D56" s="0" t="s">
        <v>68</v>
      </c>
      <c r="E56" s="0" t="s">
        <v>381</v>
      </c>
      <c r="F56" s="0" t="n">
        <v>487500</v>
      </c>
      <c r="G56" s="0" t="s">
        <v>335</v>
      </c>
      <c r="H56" s="0" t="s">
        <v>382</v>
      </c>
      <c r="I56" s="0" t="s">
        <v>135</v>
      </c>
    </row>
    <row r="57" customFormat="false" ht="12.8" hidden="false" customHeight="false" outlineLevel="0" collapsed="false">
      <c r="A57" s="0" t="n">
        <v>4737443</v>
      </c>
      <c r="B57" s="127" t="n">
        <v>42972</v>
      </c>
      <c r="C57" s="0" t="s">
        <v>11</v>
      </c>
      <c r="D57" s="0" t="s">
        <v>73</v>
      </c>
      <c r="E57" s="0" t="s">
        <v>383</v>
      </c>
      <c r="F57" s="0" t="n">
        <v>208000</v>
      </c>
      <c r="G57" s="0" t="s">
        <v>269</v>
      </c>
      <c r="H57" s="0" t="s">
        <v>384</v>
      </c>
      <c r="I57" s="0" t="s">
        <v>137</v>
      </c>
    </row>
    <row r="58" customFormat="false" ht="12.8" hidden="false" customHeight="false" outlineLevel="0" collapsed="false">
      <c r="A58" s="0" t="n">
        <v>4733876</v>
      </c>
      <c r="B58" s="127" t="n">
        <v>42961</v>
      </c>
      <c r="C58" s="0" t="s">
        <v>11</v>
      </c>
      <c r="D58" s="0" t="s">
        <v>73</v>
      </c>
      <c r="E58" s="0" t="s">
        <v>385</v>
      </c>
      <c r="F58" s="0" t="n">
        <v>235000</v>
      </c>
      <c r="G58" s="0" t="s">
        <v>269</v>
      </c>
      <c r="H58" s="0" t="s">
        <v>386</v>
      </c>
      <c r="I58" s="0" t="s">
        <v>137</v>
      </c>
    </row>
    <row r="59" customFormat="false" ht="12.8" hidden="false" customHeight="false" outlineLevel="0" collapsed="false">
      <c r="A59" s="0" t="n">
        <v>4736123</v>
      </c>
      <c r="B59" s="127" t="n">
        <v>42968</v>
      </c>
      <c r="C59" s="0" t="s">
        <v>11</v>
      </c>
      <c r="D59" s="0" t="s">
        <v>53</v>
      </c>
      <c r="E59" s="0" t="s">
        <v>387</v>
      </c>
      <c r="F59" s="0" t="n">
        <v>127500</v>
      </c>
      <c r="G59" s="0" t="s">
        <v>269</v>
      </c>
      <c r="H59" s="0" t="s">
        <v>388</v>
      </c>
      <c r="I59" s="0" t="s">
        <v>137</v>
      </c>
    </row>
    <row r="60" customFormat="false" ht="12.8" hidden="false" customHeight="false" outlineLevel="0" collapsed="false">
      <c r="A60" s="0" t="n">
        <v>4731578</v>
      </c>
      <c r="B60" s="127" t="n">
        <v>42951</v>
      </c>
      <c r="C60" s="0" t="s">
        <v>11</v>
      </c>
      <c r="D60" s="0" t="s">
        <v>63</v>
      </c>
      <c r="E60" s="0" t="s">
        <v>389</v>
      </c>
      <c r="F60" s="0" t="n">
        <v>225000</v>
      </c>
      <c r="G60" s="0" t="s">
        <v>390</v>
      </c>
      <c r="H60" s="0" t="s">
        <v>391</v>
      </c>
      <c r="I60" s="0" t="s">
        <v>141</v>
      </c>
    </row>
    <row r="61" customFormat="false" ht="12.8" hidden="false" customHeight="false" outlineLevel="0" collapsed="false">
      <c r="A61" s="0" t="n">
        <v>4731718</v>
      </c>
      <c r="B61" s="127" t="n">
        <v>42951</v>
      </c>
      <c r="C61" s="0" t="s">
        <v>11</v>
      </c>
      <c r="D61" s="0" t="s">
        <v>70</v>
      </c>
      <c r="E61" s="0" t="s">
        <v>392</v>
      </c>
      <c r="F61" s="0" t="n">
        <v>50000000</v>
      </c>
      <c r="G61" s="0" t="s">
        <v>393</v>
      </c>
      <c r="H61" s="0" t="s">
        <v>394</v>
      </c>
      <c r="I61" s="0" t="s">
        <v>152</v>
      </c>
    </row>
    <row r="62" customFormat="false" ht="12.8" hidden="false" customHeight="false" outlineLevel="0" collapsed="false">
      <c r="A62" s="0" t="n">
        <v>4738935</v>
      </c>
      <c r="B62" s="127" t="n">
        <v>42977</v>
      </c>
      <c r="C62" s="0" t="s">
        <v>11</v>
      </c>
      <c r="D62" s="0" t="s">
        <v>64</v>
      </c>
      <c r="E62" s="0" t="s">
        <v>395</v>
      </c>
      <c r="F62" s="0" t="n">
        <v>420500</v>
      </c>
      <c r="G62" s="0" t="s">
        <v>269</v>
      </c>
      <c r="H62" s="0" t="s">
        <v>396</v>
      </c>
      <c r="I62" s="0" t="s">
        <v>162</v>
      </c>
    </row>
    <row r="63" customFormat="false" ht="12.8" hidden="false" customHeight="false" outlineLevel="0" collapsed="false">
      <c r="A63" s="0" t="n">
        <v>4734874</v>
      </c>
      <c r="B63" s="127" t="n">
        <v>42963</v>
      </c>
      <c r="C63" s="0" t="s">
        <v>11</v>
      </c>
      <c r="D63" s="0" t="s">
        <v>73</v>
      </c>
      <c r="E63" s="0" t="s">
        <v>397</v>
      </c>
      <c r="F63" s="0" t="n">
        <v>303900</v>
      </c>
      <c r="G63" s="0" t="s">
        <v>269</v>
      </c>
      <c r="H63" s="0" t="s">
        <v>398</v>
      </c>
      <c r="I63" s="0" t="s">
        <v>162</v>
      </c>
    </row>
    <row r="64" customFormat="false" ht="12.8" hidden="false" customHeight="false" outlineLevel="0" collapsed="false">
      <c r="A64" s="0" t="n">
        <v>4733878</v>
      </c>
      <c r="B64" s="127" t="n">
        <v>42961</v>
      </c>
      <c r="C64" s="0" t="s">
        <v>11</v>
      </c>
      <c r="D64" s="0" t="s">
        <v>63</v>
      </c>
      <c r="E64" s="0" t="s">
        <v>399</v>
      </c>
      <c r="F64" s="0" t="n">
        <v>35000</v>
      </c>
      <c r="G64" s="0" t="s">
        <v>296</v>
      </c>
      <c r="H64" s="0" t="s">
        <v>400</v>
      </c>
      <c r="I64" s="0" t="s">
        <v>168</v>
      </c>
    </row>
    <row r="65" customFormat="false" ht="12.8" hidden="false" customHeight="false" outlineLevel="0" collapsed="false">
      <c r="A65" s="0" t="n">
        <v>4736111</v>
      </c>
      <c r="B65" s="127" t="n">
        <v>42968</v>
      </c>
      <c r="C65" s="0" t="s">
        <v>11</v>
      </c>
      <c r="D65" s="0" t="s">
        <v>63</v>
      </c>
      <c r="E65" s="0" t="s">
        <v>401</v>
      </c>
      <c r="F65" s="0" t="n">
        <v>25000</v>
      </c>
      <c r="G65" s="0" t="s">
        <v>296</v>
      </c>
      <c r="H65" s="0" t="s">
        <v>402</v>
      </c>
      <c r="I65" s="0" t="s">
        <v>168</v>
      </c>
    </row>
    <row r="66" customFormat="false" ht="12.8" hidden="false" customHeight="false" outlineLevel="0" collapsed="false">
      <c r="A66" s="0" t="n">
        <v>4738403</v>
      </c>
      <c r="B66" s="127" t="n">
        <v>42976</v>
      </c>
      <c r="C66" s="0" t="s">
        <v>11</v>
      </c>
      <c r="D66" s="0" t="s">
        <v>53</v>
      </c>
      <c r="E66" s="0" t="s">
        <v>403</v>
      </c>
      <c r="F66" s="0" t="n">
        <v>24222</v>
      </c>
      <c r="G66" s="0" t="s">
        <v>296</v>
      </c>
      <c r="H66" s="0" t="s">
        <v>404</v>
      </c>
      <c r="I66" s="0" t="s">
        <v>168</v>
      </c>
    </row>
    <row r="67" customFormat="false" ht="12.8" hidden="false" customHeight="false" outlineLevel="0" collapsed="false">
      <c r="A67" s="0" t="n">
        <v>4730725</v>
      </c>
      <c r="B67" s="127" t="n">
        <v>42948</v>
      </c>
      <c r="C67" s="0" t="s">
        <v>11</v>
      </c>
      <c r="D67" s="0" t="s">
        <v>73</v>
      </c>
      <c r="E67" s="0" t="s">
        <v>405</v>
      </c>
      <c r="F67" s="0" t="n">
        <v>51500</v>
      </c>
      <c r="G67" s="0" t="s">
        <v>296</v>
      </c>
      <c r="H67" s="0" t="s">
        <v>406</v>
      </c>
      <c r="I67" s="0" t="s">
        <v>168</v>
      </c>
    </row>
    <row r="68" customFormat="false" ht="12.8" hidden="false" customHeight="false" outlineLevel="0" collapsed="false">
      <c r="A68" s="0" t="n">
        <v>4736566</v>
      </c>
      <c r="B68" s="127" t="n">
        <v>42969</v>
      </c>
      <c r="C68" s="0" t="s">
        <v>11</v>
      </c>
      <c r="D68" s="0" t="s">
        <v>53</v>
      </c>
      <c r="E68" s="0" t="s">
        <v>407</v>
      </c>
      <c r="F68" s="0" t="n">
        <v>25000</v>
      </c>
      <c r="G68" s="0" t="s">
        <v>296</v>
      </c>
      <c r="H68" s="0" t="s">
        <v>408</v>
      </c>
      <c r="I68" s="0" t="s">
        <v>168</v>
      </c>
    </row>
    <row r="69" customFormat="false" ht="12.8" hidden="false" customHeight="false" outlineLevel="0" collapsed="false">
      <c r="A69" s="0" t="n">
        <v>4738407</v>
      </c>
      <c r="B69" s="127" t="n">
        <v>42976</v>
      </c>
      <c r="C69" s="0" t="s">
        <v>11</v>
      </c>
      <c r="D69" s="0" t="s">
        <v>63</v>
      </c>
      <c r="E69" s="0" t="s">
        <v>409</v>
      </c>
      <c r="F69" s="0" t="n">
        <v>343500</v>
      </c>
      <c r="G69" s="0" t="s">
        <v>269</v>
      </c>
      <c r="H69" s="0" t="s">
        <v>410</v>
      </c>
      <c r="I69" s="0" t="s">
        <v>170</v>
      </c>
    </row>
    <row r="70" customFormat="false" ht="12.8" hidden="false" customHeight="false" outlineLevel="0" collapsed="false">
      <c r="A70" s="0" t="n">
        <v>4738788</v>
      </c>
      <c r="B70" s="127" t="n">
        <v>42977</v>
      </c>
      <c r="C70" s="0" t="s">
        <v>11</v>
      </c>
      <c r="D70" s="0" t="s">
        <v>74</v>
      </c>
      <c r="E70" s="0" t="s">
        <v>411</v>
      </c>
      <c r="F70" s="0" t="n">
        <v>164500</v>
      </c>
      <c r="G70" s="0" t="s">
        <v>269</v>
      </c>
      <c r="H70" s="0" t="s">
        <v>412</v>
      </c>
      <c r="I70" s="0" t="s">
        <v>171</v>
      </c>
    </row>
    <row r="71" customFormat="false" ht="12.8" hidden="false" customHeight="false" outlineLevel="0" collapsed="false">
      <c r="A71" s="0" t="n">
        <v>4733914</v>
      </c>
      <c r="B71" s="127" t="n">
        <v>42961</v>
      </c>
      <c r="C71" s="0" t="s">
        <v>11</v>
      </c>
      <c r="D71" s="0" t="s">
        <v>74</v>
      </c>
      <c r="E71" s="0" t="s">
        <v>413</v>
      </c>
      <c r="F71" s="0" t="n">
        <v>80000</v>
      </c>
      <c r="G71" s="0" t="s">
        <v>269</v>
      </c>
      <c r="H71" s="0" t="s">
        <v>414</v>
      </c>
      <c r="I71" s="0" t="s">
        <v>171</v>
      </c>
    </row>
    <row r="72" customFormat="false" ht="12.8" hidden="false" customHeight="false" outlineLevel="0" collapsed="false">
      <c r="A72" s="0" t="n">
        <v>4736051</v>
      </c>
      <c r="B72" s="127" t="n">
        <v>42968</v>
      </c>
      <c r="C72" s="0" t="s">
        <v>11</v>
      </c>
      <c r="D72" s="0" t="s">
        <v>74</v>
      </c>
      <c r="E72" s="0" t="s">
        <v>415</v>
      </c>
      <c r="F72" s="0" t="n">
        <v>271200</v>
      </c>
      <c r="G72" s="0" t="s">
        <v>269</v>
      </c>
      <c r="H72" s="0" t="s">
        <v>416</v>
      </c>
      <c r="I72" s="0" t="s">
        <v>171</v>
      </c>
    </row>
    <row r="73" customFormat="false" ht="12.8" hidden="false" customHeight="false" outlineLevel="0" collapsed="false">
      <c r="A73" s="0" t="n">
        <v>4737885</v>
      </c>
      <c r="B73" s="127" t="n">
        <v>42972</v>
      </c>
      <c r="C73" s="0" t="s">
        <v>11</v>
      </c>
      <c r="D73" s="0" t="s">
        <v>61</v>
      </c>
      <c r="E73" s="0" t="s">
        <v>417</v>
      </c>
      <c r="F73" s="0" t="n">
        <v>317000</v>
      </c>
      <c r="G73" s="0" t="s">
        <v>269</v>
      </c>
      <c r="H73" s="0" t="s">
        <v>418</v>
      </c>
      <c r="I73" s="0" t="s">
        <v>171</v>
      </c>
    </row>
    <row r="74" customFormat="false" ht="12.8" hidden="false" customHeight="false" outlineLevel="0" collapsed="false">
      <c r="A74" s="0" t="n">
        <v>4733969</v>
      </c>
      <c r="B74" s="127" t="n">
        <v>42961</v>
      </c>
      <c r="C74" s="0" t="s">
        <v>11</v>
      </c>
      <c r="D74" s="0" t="s">
        <v>53</v>
      </c>
      <c r="E74" s="0" t="s">
        <v>419</v>
      </c>
      <c r="F74" s="0" t="n">
        <v>238000</v>
      </c>
      <c r="G74" s="0" t="s">
        <v>269</v>
      </c>
      <c r="H74" s="0" t="s">
        <v>420</v>
      </c>
      <c r="I74" s="0" t="s">
        <v>171</v>
      </c>
    </row>
    <row r="75" customFormat="false" ht="12.8" hidden="false" customHeight="false" outlineLevel="0" collapsed="false">
      <c r="A75" s="0" t="n">
        <v>4731548</v>
      </c>
      <c r="B75" s="127" t="n">
        <v>42951</v>
      </c>
      <c r="C75" s="0" t="s">
        <v>11</v>
      </c>
      <c r="D75" s="0" t="s">
        <v>61</v>
      </c>
      <c r="E75" s="0" t="s">
        <v>421</v>
      </c>
      <c r="F75" s="0" t="n">
        <v>350000</v>
      </c>
      <c r="G75" s="0" t="s">
        <v>269</v>
      </c>
      <c r="H75" s="0" t="s">
        <v>422</v>
      </c>
      <c r="I75" s="0" t="s">
        <v>171</v>
      </c>
    </row>
    <row r="76" customFormat="false" ht="12.8" hidden="false" customHeight="false" outlineLevel="0" collapsed="false">
      <c r="A76" s="0" t="n">
        <v>4737541</v>
      </c>
      <c r="B76" s="127" t="n">
        <v>42972</v>
      </c>
      <c r="C76" s="0" t="s">
        <v>11</v>
      </c>
      <c r="D76" s="0" t="s">
        <v>65</v>
      </c>
      <c r="E76" s="0" t="s">
        <v>423</v>
      </c>
      <c r="F76" s="0" t="n">
        <v>3500000</v>
      </c>
      <c r="G76" s="0" t="s">
        <v>348</v>
      </c>
      <c r="H76" s="0" t="s">
        <v>424</v>
      </c>
      <c r="I76" s="0" t="s">
        <v>172</v>
      </c>
    </row>
    <row r="77" customFormat="false" ht="12.8" hidden="false" customHeight="false" outlineLevel="0" collapsed="false">
      <c r="A77" s="0" t="n">
        <v>4738254</v>
      </c>
      <c r="B77" s="127" t="n">
        <v>42975</v>
      </c>
      <c r="C77" s="0" t="s">
        <v>11</v>
      </c>
      <c r="D77" s="0" t="s">
        <v>53</v>
      </c>
      <c r="E77" s="0" t="s">
        <v>425</v>
      </c>
      <c r="F77" s="0" t="n">
        <v>337000</v>
      </c>
      <c r="G77" s="0" t="s">
        <v>348</v>
      </c>
      <c r="H77" s="0" t="s">
        <v>254</v>
      </c>
      <c r="I77" s="0" t="s">
        <v>172</v>
      </c>
    </row>
    <row r="78" customFormat="false" ht="12.8" hidden="false" customHeight="false" outlineLevel="0" collapsed="false">
      <c r="A78" s="0" t="n">
        <v>4738252</v>
      </c>
      <c r="B78" s="127" t="n">
        <v>42975</v>
      </c>
      <c r="C78" s="0" t="s">
        <v>11</v>
      </c>
      <c r="D78" s="0" t="s">
        <v>53</v>
      </c>
      <c r="E78" s="0" t="s">
        <v>426</v>
      </c>
      <c r="F78" s="0" t="n">
        <v>386000</v>
      </c>
      <c r="G78" s="0" t="s">
        <v>348</v>
      </c>
      <c r="H78" s="0" t="s">
        <v>254</v>
      </c>
      <c r="I78" s="0" t="s">
        <v>172</v>
      </c>
    </row>
    <row r="79" customFormat="false" ht="12.8" hidden="false" customHeight="false" outlineLevel="0" collapsed="false">
      <c r="A79" s="0" t="n">
        <v>4738253</v>
      </c>
      <c r="B79" s="127" t="n">
        <v>42975</v>
      </c>
      <c r="C79" s="0" t="s">
        <v>11</v>
      </c>
      <c r="D79" s="0" t="s">
        <v>53</v>
      </c>
      <c r="E79" s="0" t="s">
        <v>427</v>
      </c>
      <c r="F79" s="0" t="n">
        <v>368000</v>
      </c>
      <c r="G79" s="0" t="s">
        <v>348</v>
      </c>
      <c r="H79" s="0" t="s">
        <v>254</v>
      </c>
      <c r="I79" s="0" t="s">
        <v>172</v>
      </c>
    </row>
    <row r="80" customFormat="false" ht="12.8" hidden="false" customHeight="false" outlineLevel="0" collapsed="false">
      <c r="A80" s="0" t="n">
        <v>4732002</v>
      </c>
      <c r="B80" s="127" t="n">
        <v>42954</v>
      </c>
      <c r="C80" s="0" t="s">
        <v>11</v>
      </c>
      <c r="D80" s="0" t="s">
        <v>53</v>
      </c>
      <c r="E80" s="0" t="s">
        <v>428</v>
      </c>
      <c r="F80" s="0" t="n">
        <v>1000000</v>
      </c>
      <c r="G80" s="0" t="s">
        <v>296</v>
      </c>
      <c r="H80" s="0" t="s">
        <v>429</v>
      </c>
      <c r="I80" s="0" t="s">
        <v>176</v>
      </c>
    </row>
    <row r="81" customFormat="false" ht="12.8" hidden="false" customHeight="false" outlineLevel="0" collapsed="false">
      <c r="A81" s="0" t="n">
        <v>4735959</v>
      </c>
      <c r="B81" s="127" t="n">
        <v>42968</v>
      </c>
      <c r="C81" s="0" t="s">
        <v>11</v>
      </c>
      <c r="D81" s="0" t="s">
        <v>64</v>
      </c>
      <c r="E81" s="0" t="s">
        <v>430</v>
      </c>
      <c r="F81" s="0" t="n">
        <v>382000</v>
      </c>
      <c r="G81" s="0" t="s">
        <v>269</v>
      </c>
      <c r="H81" s="0" t="s">
        <v>431</v>
      </c>
      <c r="I81" s="0" t="s">
        <v>179</v>
      </c>
    </row>
    <row r="82" customFormat="false" ht="12.8" hidden="false" customHeight="false" outlineLevel="0" collapsed="false">
      <c r="A82" s="0" t="n">
        <v>4739002</v>
      </c>
      <c r="B82" s="127" t="n">
        <v>42977</v>
      </c>
      <c r="C82" s="0" t="s">
        <v>11</v>
      </c>
      <c r="D82" s="0" t="s">
        <v>64</v>
      </c>
      <c r="E82" s="0" t="s">
        <v>432</v>
      </c>
      <c r="F82" s="0" t="n">
        <v>210000</v>
      </c>
      <c r="G82" s="0" t="s">
        <v>269</v>
      </c>
      <c r="H82" s="0" t="s">
        <v>433</v>
      </c>
      <c r="I82" s="0" t="s">
        <v>179</v>
      </c>
    </row>
    <row r="83" customFormat="false" ht="12.8" hidden="false" customHeight="false" outlineLevel="0" collapsed="false">
      <c r="A83" s="0" t="n">
        <v>4734441</v>
      </c>
      <c r="B83" s="127" t="n">
        <v>42962</v>
      </c>
      <c r="C83" s="0" t="s">
        <v>11</v>
      </c>
      <c r="D83" s="0" t="s">
        <v>64</v>
      </c>
      <c r="E83" s="0" t="s">
        <v>434</v>
      </c>
      <c r="F83" s="0" t="n">
        <v>265000</v>
      </c>
      <c r="G83" s="0" t="s">
        <v>269</v>
      </c>
      <c r="H83" s="0" t="s">
        <v>435</v>
      </c>
      <c r="I83" s="0" t="s">
        <v>179</v>
      </c>
    </row>
    <row r="84" customFormat="false" ht="12.8" hidden="false" customHeight="false" outlineLevel="0" collapsed="false">
      <c r="A84" s="0" t="n">
        <v>4738273</v>
      </c>
      <c r="B84" s="127" t="n">
        <v>42976</v>
      </c>
      <c r="C84" s="0" t="s">
        <v>11</v>
      </c>
      <c r="D84" s="0" t="s">
        <v>64</v>
      </c>
      <c r="E84" s="0" t="s">
        <v>436</v>
      </c>
      <c r="F84" s="0" t="n">
        <v>200000</v>
      </c>
      <c r="G84" s="0" t="s">
        <v>269</v>
      </c>
      <c r="H84" s="0" t="s">
        <v>437</v>
      </c>
      <c r="I84" s="0" t="s">
        <v>182</v>
      </c>
    </row>
    <row r="85" customFormat="false" ht="12.8" hidden="false" customHeight="false" outlineLevel="0" collapsed="false">
      <c r="A85" s="0" t="n">
        <v>4734867</v>
      </c>
      <c r="B85" s="127" t="n">
        <v>42963</v>
      </c>
      <c r="C85" s="0" t="s">
        <v>11</v>
      </c>
      <c r="D85" s="0" t="s">
        <v>73</v>
      </c>
      <c r="E85" s="0" t="s">
        <v>438</v>
      </c>
      <c r="F85" s="0" t="n">
        <v>465000</v>
      </c>
      <c r="G85" s="0" t="s">
        <v>335</v>
      </c>
      <c r="H85" s="0" t="s">
        <v>439</v>
      </c>
      <c r="I85" s="0" t="s">
        <v>183</v>
      </c>
    </row>
    <row r="86" customFormat="false" ht="12.8" hidden="false" customHeight="false" outlineLevel="0" collapsed="false">
      <c r="A86" s="0" t="n">
        <v>4734251</v>
      </c>
      <c r="B86" s="127" t="n">
        <v>42962</v>
      </c>
      <c r="C86" s="0" t="s">
        <v>11</v>
      </c>
      <c r="D86" s="0" t="s">
        <v>53</v>
      </c>
      <c r="E86" s="0" t="s">
        <v>440</v>
      </c>
      <c r="F86" s="0" t="n">
        <v>242165</v>
      </c>
      <c r="G86" s="0" t="s">
        <v>335</v>
      </c>
      <c r="H86" s="0" t="s">
        <v>441</v>
      </c>
      <c r="I86" s="0" t="s">
        <v>183</v>
      </c>
    </row>
    <row r="87" customFormat="false" ht="12.8" hidden="false" customHeight="false" outlineLevel="0" collapsed="false">
      <c r="A87" s="0" t="n">
        <v>4739560</v>
      </c>
      <c r="B87" s="127" t="n">
        <v>42978</v>
      </c>
      <c r="C87" s="0" t="s">
        <v>11</v>
      </c>
      <c r="D87" s="0" t="s">
        <v>73</v>
      </c>
      <c r="E87" s="0" t="s">
        <v>442</v>
      </c>
      <c r="F87" s="0" t="n">
        <v>188237</v>
      </c>
      <c r="G87" s="0" t="s">
        <v>335</v>
      </c>
      <c r="H87" s="0" t="s">
        <v>443</v>
      </c>
      <c r="I87" s="0" t="s">
        <v>183</v>
      </c>
    </row>
    <row r="88" customFormat="false" ht="12.8" hidden="false" customHeight="false" outlineLevel="0" collapsed="false">
      <c r="A88" s="0" t="n">
        <v>4734701</v>
      </c>
      <c r="B88" s="127" t="n">
        <v>42963</v>
      </c>
      <c r="C88" s="0" t="s">
        <v>11</v>
      </c>
      <c r="D88" s="0" t="s">
        <v>74</v>
      </c>
      <c r="E88" s="0" t="s">
        <v>444</v>
      </c>
      <c r="F88" s="0" t="n">
        <v>248400</v>
      </c>
      <c r="G88" s="0" t="s">
        <v>269</v>
      </c>
      <c r="H88" s="0" t="s">
        <v>445</v>
      </c>
      <c r="I88" s="0" t="s">
        <v>189</v>
      </c>
    </row>
    <row r="89" customFormat="false" ht="12.8" hidden="false" customHeight="false" outlineLevel="0" collapsed="false">
      <c r="A89" s="0" t="n">
        <v>4738509</v>
      </c>
      <c r="B89" s="127" t="n">
        <v>42976</v>
      </c>
      <c r="C89" s="0" t="s">
        <v>11</v>
      </c>
      <c r="D89" s="0" t="s">
        <v>64</v>
      </c>
      <c r="E89" s="0" t="s">
        <v>446</v>
      </c>
      <c r="F89" s="0" t="n">
        <v>273745</v>
      </c>
      <c r="G89" s="0" t="s">
        <v>361</v>
      </c>
      <c r="H89" s="0" t="s">
        <v>447</v>
      </c>
      <c r="I89" s="0" t="s">
        <v>198</v>
      </c>
    </row>
    <row r="90" customFormat="false" ht="12.8" hidden="false" customHeight="false" outlineLevel="0" collapsed="false">
      <c r="A90" s="0" t="n">
        <v>4731788</v>
      </c>
      <c r="B90" s="127" t="n">
        <v>42951</v>
      </c>
      <c r="C90" s="0" t="s">
        <v>11</v>
      </c>
      <c r="D90" s="0" t="s">
        <v>53</v>
      </c>
      <c r="E90" s="0" t="s">
        <v>448</v>
      </c>
      <c r="F90" s="0" t="n">
        <v>892000</v>
      </c>
      <c r="G90" s="0" t="s">
        <v>393</v>
      </c>
      <c r="H90" s="0" t="s">
        <v>449</v>
      </c>
      <c r="I90" s="0" t="s">
        <v>207</v>
      </c>
    </row>
    <row r="91" customFormat="false" ht="12.8" hidden="false" customHeight="false" outlineLevel="0" collapsed="false">
      <c r="A91" s="0" t="n">
        <v>4737947</v>
      </c>
      <c r="B91" s="127" t="n">
        <v>42975</v>
      </c>
      <c r="C91" s="0" t="s">
        <v>11</v>
      </c>
      <c r="D91" s="0" t="s">
        <v>64</v>
      </c>
      <c r="E91" s="0" t="s">
        <v>450</v>
      </c>
      <c r="F91" s="0" t="n">
        <v>85000</v>
      </c>
      <c r="G91" s="0" t="s">
        <v>390</v>
      </c>
      <c r="H91" s="0" t="s">
        <v>451</v>
      </c>
      <c r="I91" s="0" t="s">
        <v>215</v>
      </c>
    </row>
    <row r="92" customFormat="false" ht="12.8" hidden="false" customHeight="false" outlineLevel="0" collapsed="false">
      <c r="A92" s="0" t="n">
        <v>4733772</v>
      </c>
      <c r="B92" s="127" t="n">
        <v>42961</v>
      </c>
      <c r="C92" s="0" t="s">
        <v>11</v>
      </c>
      <c r="D92" s="0" t="s">
        <v>53</v>
      </c>
      <c r="E92" s="0" t="s">
        <v>452</v>
      </c>
      <c r="F92" s="0" t="n">
        <v>292800</v>
      </c>
      <c r="G92" s="0" t="s">
        <v>269</v>
      </c>
      <c r="H92" s="0" t="s">
        <v>453</v>
      </c>
      <c r="I92" s="0" t="s">
        <v>222</v>
      </c>
    </row>
    <row r="93" customFormat="false" ht="12.8" hidden="false" customHeight="false" outlineLevel="0" collapsed="false">
      <c r="A93" s="0" t="n">
        <v>4731088</v>
      </c>
      <c r="B93" s="127" t="n">
        <v>42949</v>
      </c>
      <c r="C93" s="0" t="s">
        <v>11</v>
      </c>
      <c r="D93" s="0" t="s">
        <v>53</v>
      </c>
      <c r="E93" s="0" t="s">
        <v>454</v>
      </c>
      <c r="F93" s="0" t="n">
        <v>371880</v>
      </c>
      <c r="G93" s="0" t="s">
        <v>361</v>
      </c>
      <c r="H93" s="0" t="s">
        <v>455</v>
      </c>
      <c r="I93" s="0" t="s">
        <v>223</v>
      </c>
    </row>
    <row r="94" customFormat="false" ht="12.8" hidden="false" customHeight="false" outlineLevel="0" collapsed="false">
      <c r="A94" s="0" t="n">
        <v>4739794</v>
      </c>
      <c r="B94" s="127" t="n">
        <v>42978</v>
      </c>
      <c r="C94" s="0" t="s">
        <v>11</v>
      </c>
      <c r="D94" s="0" t="s">
        <v>53</v>
      </c>
      <c r="E94" s="0" t="s">
        <v>456</v>
      </c>
      <c r="F94" s="0" t="n">
        <v>424100</v>
      </c>
      <c r="G94" s="0" t="s">
        <v>269</v>
      </c>
      <c r="H94" s="0" t="s">
        <v>457</v>
      </c>
      <c r="I94" s="0" t="s">
        <v>227</v>
      </c>
    </row>
    <row r="95" customFormat="false" ht="12.8" hidden="false" customHeight="false" outlineLevel="0" collapsed="false">
      <c r="A95" s="0" t="n">
        <v>4735902</v>
      </c>
      <c r="B95" s="127" t="n">
        <v>42968</v>
      </c>
      <c r="C95" s="0" t="s">
        <v>11</v>
      </c>
      <c r="D95" s="0" t="s">
        <v>53</v>
      </c>
      <c r="E95" s="0" t="s">
        <v>458</v>
      </c>
      <c r="F95" s="0" t="n">
        <v>404000</v>
      </c>
      <c r="G95" s="0" t="s">
        <v>269</v>
      </c>
      <c r="H95" s="0" t="s">
        <v>459</v>
      </c>
      <c r="I95" s="0" t="s">
        <v>228</v>
      </c>
    </row>
    <row r="96" customFormat="false" ht="12.8" hidden="false" customHeight="false" outlineLevel="0" collapsed="false">
      <c r="A96" s="0" t="n">
        <v>4735900</v>
      </c>
      <c r="B96" s="127" t="n">
        <v>42968</v>
      </c>
      <c r="C96" s="0" t="s">
        <v>11</v>
      </c>
      <c r="D96" s="0" t="s">
        <v>53</v>
      </c>
      <c r="E96" s="0" t="s">
        <v>460</v>
      </c>
      <c r="F96" s="0" t="n">
        <v>195000</v>
      </c>
      <c r="G96" s="0" t="s">
        <v>269</v>
      </c>
      <c r="H96" s="0" t="s">
        <v>461</v>
      </c>
      <c r="I96" s="0" t="s">
        <v>228</v>
      </c>
    </row>
    <row r="97" customFormat="false" ht="12.8" hidden="false" customHeight="false" outlineLevel="0" collapsed="false">
      <c r="A97" s="0" t="n">
        <v>4734248</v>
      </c>
      <c r="B97" s="127" t="n">
        <v>42962</v>
      </c>
      <c r="C97" s="0" t="s">
        <v>11</v>
      </c>
      <c r="D97" s="0" t="s">
        <v>53</v>
      </c>
      <c r="E97" s="0" t="s">
        <v>462</v>
      </c>
      <c r="F97" s="0" t="n">
        <v>180000</v>
      </c>
      <c r="G97" s="0" t="s">
        <v>269</v>
      </c>
      <c r="H97" s="0" t="s">
        <v>463</v>
      </c>
      <c r="I97" s="0" t="s">
        <v>228</v>
      </c>
    </row>
    <row r="98" customFormat="false" ht="12.8" hidden="false" customHeight="false" outlineLevel="0" collapsed="false">
      <c r="A98" s="0" t="n">
        <v>4738056</v>
      </c>
      <c r="B98" s="127" t="n">
        <v>42975</v>
      </c>
      <c r="C98" s="0" t="s">
        <v>11</v>
      </c>
      <c r="D98" s="0" t="s">
        <v>53</v>
      </c>
      <c r="E98" s="0" t="s">
        <v>464</v>
      </c>
      <c r="F98" s="0" t="n">
        <v>145000</v>
      </c>
      <c r="G98" s="0" t="s">
        <v>269</v>
      </c>
      <c r="H98" s="0" t="s">
        <v>465</v>
      </c>
      <c r="I98" s="0" t="s">
        <v>228</v>
      </c>
    </row>
    <row r="99" customFormat="false" ht="12.8" hidden="false" customHeight="false" outlineLevel="0" collapsed="false">
      <c r="A99" s="0" t="n">
        <v>4734249</v>
      </c>
      <c r="B99" s="127" t="n">
        <v>42962</v>
      </c>
      <c r="C99" s="0" t="s">
        <v>11</v>
      </c>
      <c r="D99" s="0" t="s">
        <v>53</v>
      </c>
      <c r="E99" s="0" t="s">
        <v>462</v>
      </c>
      <c r="F99" s="0" t="n">
        <v>15000</v>
      </c>
      <c r="G99" s="0" t="s">
        <v>296</v>
      </c>
      <c r="H99" s="0" t="s">
        <v>463</v>
      </c>
      <c r="I99" s="0" t="s">
        <v>228</v>
      </c>
    </row>
    <row r="100" customFormat="false" ht="12.8" hidden="false" customHeight="false" outlineLevel="0" collapsed="false">
      <c r="A100" s="0" t="n">
        <v>4735461</v>
      </c>
      <c r="B100" s="127" t="n">
        <v>42965</v>
      </c>
      <c r="C100" s="0" t="s">
        <v>11</v>
      </c>
      <c r="D100" s="0" t="s">
        <v>63</v>
      </c>
      <c r="E100" s="0" t="s">
        <v>466</v>
      </c>
      <c r="F100" s="0" t="n">
        <v>250000</v>
      </c>
      <c r="G100" s="0" t="s">
        <v>269</v>
      </c>
      <c r="H100" s="0" t="s">
        <v>467</v>
      </c>
      <c r="I100" s="0" t="s">
        <v>228</v>
      </c>
    </row>
    <row r="101" customFormat="false" ht="12.8" hidden="false" customHeight="false" outlineLevel="0" collapsed="false">
      <c r="A101" s="0" t="n">
        <v>4733984</v>
      </c>
      <c r="B101" s="127" t="n">
        <v>42961</v>
      </c>
      <c r="C101" s="0" t="s">
        <v>11</v>
      </c>
      <c r="D101" s="0" t="s">
        <v>64</v>
      </c>
      <c r="E101" s="0" t="s">
        <v>468</v>
      </c>
      <c r="F101" s="0" t="n">
        <v>243000</v>
      </c>
      <c r="G101" s="0" t="s">
        <v>361</v>
      </c>
      <c r="H101" s="0" t="s">
        <v>469</v>
      </c>
      <c r="I101" s="0" t="s">
        <v>231</v>
      </c>
    </row>
    <row r="102" customFormat="false" ht="12.8" hidden="false" customHeight="false" outlineLevel="0" collapsed="false">
      <c r="A102" s="0" t="n">
        <v>4735481</v>
      </c>
      <c r="B102" s="127" t="n">
        <v>42965</v>
      </c>
      <c r="C102" s="0" t="s">
        <v>11</v>
      </c>
      <c r="D102" s="0" t="s">
        <v>73</v>
      </c>
      <c r="E102" s="0" t="s">
        <v>470</v>
      </c>
      <c r="F102" s="0" t="n">
        <v>178000</v>
      </c>
      <c r="G102" s="0" t="s">
        <v>269</v>
      </c>
      <c r="H102" s="0" t="s">
        <v>471</v>
      </c>
      <c r="I102" s="0" t="s">
        <v>231</v>
      </c>
    </row>
    <row r="103" customFormat="false" ht="12.8" hidden="false" customHeight="false" outlineLevel="0" collapsed="false">
      <c r="A103" s="0" t="n">
        <v>4735490</v>
      </c>
      <c r="B103" s="127" t="n">
        <v>42965</v>
      </c>
      <c r="C103" s="0" t="s">
        <v>11</v>
      </c>
      <c r="D103" s="0" t="s">
        <v>53</v>
      </c>
      <c r="E103" s="0" t="s">
        <v>472</v>
      </c>
      <c r="F103" s="0" t="n">
        <v>270000</v>
      </c>
      <c r="G103" s="0" t="s">
        <v>269</v>
      </c>
      <c r="H103" s="0" t="s">
        <v>473</v>
      </c>
      <c r="I103" s="0" t="s">
        <v>231</v>
      </c>
    </row>
    <row r="104" customFormat="false" ht="12.8" hidden="false" customHeight="false" outlineLevel="0" collapsed="false">
      <c r="A104" s="0" t="n">
        <v>4738621</v>
      </c>
      <c r="B104" s="127" t="n">
        <v>42976</v>
      </c>
      <c r="C104" s="0" t="s">
        <v>11</v>
      </c>
      <c r="D104" s="0" t="s">
        <v>53</v>
      </c>
      <c r="E104" s="0" t="s">
        <v>474</v>
      </c>
      <c r="F104" s="0" t="n">
        <v>12300000</v>
      </c>
      <c r="G104" s="0" t="s">
        <v>393</v>
      </c>
      <c r="H104" s="0" t="s">
        <v>475</v>
      </c>
      <c r="I104" s="0" t="s">
        <v>232</v>
      </c>
    </row>
    <row r="105" customFormat="false" ht="12.8" hidden="false" customHeight="false" outlineLevel="0" collapsed="false">
      <c r="A105" s="0" t="n">
        <v>4731719</v>
      </c>
      <c r="B105" s="127" t="n">
        <v>42951</v>
      </c>
      <c r="C105" s="0" t="s">
        <v>11</v>
      </c>
      <c r="D105" s="0" t="s">
        <v>70</v>
      </c>
      <c r="E105" s="0" t="s">
        <v>392</v>
      </c>
      <c r="F105" s="0" t="n">
        <v>350000000</v>
      </c>
      <c r="G105" s="0" t="s">
        <v>296</v>
      </c>
      <c r="H105" s="0" t="s">
        <v>394</v>
      </c>
      <c r="I105" s="0" t="s">
        <v>233</v>
      </c>
    </row>
    <row r="106" customFormat="false" ht="12.8" hidden="false" customHeight="false" outlineLevel="0" collapsed="false">
      <c r="A106" s="0" t="n">
        <v>4733748</v>
      </c>
      <c r="B106" s="127" t="n">
        <v>42961</v>
      </c>
      <c r="C106" s="0" t="s">
        <v>8</v>
      </c>
      <c r="D106" s="0" t="s">
        <v>53</v>
      </c>
      <c r="E106" s="0" t="s">
        <v>476</v>
      </c>
      <c r="F106" s="0" t="n">
        <v>348000</v>
      </c>
      <c r="G106" s="0" t="s">
        <v>269</v>
      </c>
      <c r="H106" s="0" t="s">
        <v>477</v>
      </c>
      <c r="I106" s="0" t="s">
        <v>134</v>
      </c>
    </row>
    <row r="107" customFormat="false" ht="12.8" hidden="false" customHeight="false" outlineLevel="0" collapsed="false">
      <c r="A107" s="0" t="n">
        <v>4738069</v>
      </c>
      <c r="B107" s="127" t="n">
        <v>42975</v>
      </c>
      <c r="C107" s="0" t="s">
        <v>8</v>
      </c>
      <c r="D107" s="0" t="s">
        <v>83</v>
      </c>
      <c r="E107" s="0" t="s">
        <v>478</v>
      </c>
      <c r="F107" s="0" t="n">
        <v>352500</v>
      </c>
      <c r="G107" s="0" t="s">
        <v>335</v>
      </c>
      <c r="H107" s="0" t="s">
        <v>479</v>
      </c>
      <c r="I107" s="0" t="s">
        <v>135</v>
      </c>
    </row>
    <row r="108" customFormat="false" ht="12.8" hidden="false" customHeight="false" outlineLevel="0" collapsed="false">
      <c r="A108" s="0" t="n">
        <v>4739569</v>
      </c>
      <c r="B108" s="127" t="n">
        <v>42978</v>
      </c>
      <c r="C108" s="0" t="s">
        <v>8</v>
      </c>
      <c r="D108" s="0" t="s">
        <v>83</v>
      </c>
      <c r="E108" s="0" t="s">
        <v>480</v>
      </c>
      <c r="F108" s="0" t="n">
        <v>165000</v>
      </c>
      <c r="G108" s="0" t="s">
        <v>269</v>
      </c>
      <c r="H108" s="0" t="s">
        <v>481</v>
      </c>
      <c r="I108" s="0" t="s">
        <v>137</v>
      </c>
    </row>
    <row r="109" customFormat="false" ht="12.8" hidden="false" customHeight="false" outlineLevel="0" collapsed="false">
      <c r="A109" s="0" t="n">
        <v>4735577</v>
      </c>
      <c r="B109" s="127" t="n">
        <v>42965</v>
      </c>
      <c r="C109" s="0" t="s">
        <v>8</v>
      </c>
      <c r="D109" s="0" t="s">
        <v>79</v>
      </c>
      <c r="E109" s="0" t="s">
        <v>482</v>
      </c>
      <c r="F109" s="0" t="n">
        <v>97000</v>
      </c>
      <c r="G109" s="0" t="s">
        <v>269</v>
      </c>
      <c r="H109" s="0" t="s">
        <v>483</v>
      </c>
      <c r="I109" s="0" t="s">
        <v>137</v>
      </c>
    </row>
    <row r="110" customFormat="false" ht="12.8" hidden="false" customHeight="false" outlineLevel="0" collapsed="false">
      <c r="A110" s="0" t="n">
        <v>4738334</v>
      </c>
      <c r="B110" s="127" t="n">
        <v>42976</v>
      </c>
      <c r="C110" s="0" t="s">
        <v>8</v>
      </c>
      <c r="D110" s="0" t="s">
        <v>94</v>
      </c>
      <c r="E110" s="0" t="s">
        <v>484</v>
      </c>
      <c r="F110" s="0" t="n">
        <v>173000</v>
      </c>
      <c r="G110" s="0" t="s">
        <v>269</v>
      </c>
      <c r="H110" s="0" t="s">
        <v>485</v>
      </c>
      <c r="I110" s="0" t="s">
        <v>137</v>
      </c>
    </row>
    <row r="111" customFormat="false" ht="12.8" hidden="false" customHeight="false" outlineLevel="0" collapsed="false">
      <c r="A111" s="0" t="n">
        <v>4738878</v>
      </c>
      <c r="B111" s="127" t="n">
        <v>42977</v>
      </c>
      <c r="C111" s="0" t="s">
        <v>8</v>
      </c>
      <c r="D111" s="0" t="s">
        <v>94</v>
      </c>
      <c r="E111" s="0" t="s">
        <v>486</v>
      </c>
      <c r="F111" s="0" t="n">
        <v>159000</v>
      </c>
      <c r="G111" s="0" t="s">
        <v>269</v>
      </c>
      <c r="H111" s="0" t="s">
        <v>487</v>
      </c>
      <c r="I111" s="0" t="s">
        <v>137</v>
      </c>
    </row>
    <row r="112" customFormat="false" ht="12.8" hidden="false" customHeight="false" outlineLevel="0" collapsed="false">
      <c r="A112" s="0" t="n">
        <v>4736477</v>
      </c>
      <c r="B112" s="127" t="n">
        <v>42969</v>
      </c>
      <c r="C112" s="0" t="s">
        <v>8</v>
      </c>
      <c r="D112" s="0" t="s">
        <v>53</v>
      </c>
      <c r="E112" s="0" t="s">
        <v>488</v>
      </c>
      <c r="F112" s="0" t="n">
        <v>2252500</v>
      </c>
      <c r="G112" s="0" t="s">
        <v>269</v>
      </c>
      <c r="H112" s="0" t="s">
        <v>489</v>
      </c>
      <c r="I112" s="0" t="s">
        <v>139</v>
      </c>
    </row>
    <row r="113" customFormat="false" ht="12.8" hidden="false" customHeight="false" outlineLevel="0" collapsed="false">
      <c r="A113" s="0" t="n">
        <v>4739558</v>
      </c>
      <c r="B113" s="127" t="n">
        <v>42978</v>
      </c>
      <c r="C113" s="0" t="s">
        <v>8</v>
      </c>
      <c r="D113" s="0" t="s">
        <v>53</v>
      </c>
      <c r="E113" s="0" t="s">
        <v>490</v>
      </c>
      <c r="F113" s="0" t="n">
        <v>290000</v>
      </c>
      <c r="G113" s="0" t="s">
        <v>269</v>
      </c>
      <c r="H113" s="0" t="s">
        <v>491</v>
      </c>
      <c r="I113" s="0" t="s">
        <v>140</v>
      </c>
    </row>
    <row r="114" customFormat="false" ht="12.8" hidden="false" customHeight="false" outlineLevel="0" collapsed="false">
      <c r="A114" s="0" t="n">
        <v>4736609</v>
      </c>
      <c r="B114" s="127" t="n">
        <v>42969</v>
      </c>
      <c r="C114" s="0" t="s">
        <v>8</v>
      </c>
      <c r="D114" s="0" t="s">
        <v>86</v>
      </c>
      <c r="E114" s="0" t="s">
        <v>492</v>
      </c>
      <c r="F114" s="0" t="n">
        <v>500000</v>
      </c>
      <c r="G114" s="0" t="s">
        <v>390</v>
      </c>
      <c r="H114" s="0" t="s">
        <v>493</v>
      </c>
      <c r="I114" s="0" t="s">
        <v>142</v>
      </c>
    </row>
    <row r="115" customFormat="false" ht="12.8" hidden="false" customHeight="false" outlineLevel="0" collapsed="false">
      <c r="A115" s="0" t="n">
        <v>4738375</v>
      </c>
      <c r="B115" s="127" t="n">
        <v>42976</v>
      </c>
      <c r="C115" s="0" t="s">
        <v>8</v>
      </c>
      <c r="D115" s="0" t="s">
        <v>53</v>
      </c>
      <c r="E115" s="0" t="s">
        <v>494</v>
      </c>
      <c r="F115" s="0" t="n">
        <v>100000</v>
      </c>
      <c r="G115" s="0" t="s">
        <v>390</v>
      </c>
      <c r="H115" s="0" t="s">
        <v>495</v>
      </c>
      <c r="I115" s="0" t="s">
        <v>143</v>
      </c>
    </row>
    <row r="116" customFormat="false" ht="12.8" hidden="false" customHeight="false" outlineLevel="0" collapsed="false">
      <c r="A116" s="0" t="n">
        <v>4734715</v>
      </c>
      <c r="B116" s="127" t="n">
        <v>42963</v>
      </c>
      <c r="C116" s="0" t="s">
        <v>8</v>
      </c>
      <c r="D116" s="0" t="s">
        <v>79</v>
      </c>
      <c r="E116" s="0" t="s">
        <v>496</v>
      </c>
      <c r="F116" s="0" t="n">
        <v>280000</v>
      </c>
      <c r="G116" s="0" t="s">
        <v>269</v>
      </c>
      <c r="H116" s="0" t="s">
        <v>497</v>
      </c>
      <c r="I116" s="0" t="s">
        <v>144</v>
      </c>
    </row>
    <row r="117" customFormat="false" ht="12.8" hidden="false" customHeight="false" outlineLevel="0" collapsed="false">
      <c r="A117" s="0" t="n">
        <v>4733415</v>
      </c>
      <c r="B117" s="127" t="n">
        <v>42958</v>
      </c>
      <c r="C117" s="0" t="s">
        <v>8</v>
      </c>
      <c r="D117" s="0" t="s">
        <v>86</v>
      </c>
      <c r="E117" s="0" t="s">
        <v>498</v>
      </c>
      <c r="F117" s="0" t="n">
        <v>232498</v>
      </c>
      <c r="G117" s="0" t="s">
        <v>335</v>
      </c>
      <c r="H117" s="0" t="s">
        <v>499</v>
      </c>
      <c r="I117" s="0" t="s">
        <v>144</v>
      </c>
    </row>
    <row r="118" customFormat="false" ht="12.8" hidden="false" customHeight="false" outlineLevel="0" collapsed="false">
      <c r="A118" s="0" t="n">
        <v>4736696</v>
      </c>
      <c r="B118" s="127" t="n">
        <v>42970</v>
      </c>
      <c r="C118" s="0" t="s">
        <v>8</v>
      </c>
      <c r="D118" s="0" t="s">
        <v>81</v>
      </c>
      <c r="E118" s="0" t="s">
        <v>500</v>
      </c>
      <c r="F118" s="0" t="n">
        <v>371000</v>
      </c>
      <c r="G118" s="0" t="s">
        <v>269</v>
      </c>
      <c r="H118" s="0" t="s">
        <v>501</v>
      </c>
      <c r="I118" s="0" t="s">
        <v>145</v>
      </c>
    </row>
    <row r="119" customFormat="false" ht="12.8" hidden="false" customHeight="false" outlineLevel="0" collapsed="false">
      <c r="A119" s="0" t="n">
        <v>4737477</v>
      </c>
      <c r="B119" s="127" t="n">
        <v>42972</v>
      </c>
      <c r="C119" s="0" t="s">
        <v>8</v>
      </c>
      <c r="D119" s="0" t="s">
        <v>53</v>
      </c>
      <c r="E119" s="0" t="s">
        <v>502</v>
      </c>
      <c r="F119" s="0" t="n">
        <v>235812</v>
      </c>
      <c r="G119" s="0" t="s">
        <v>361</v>
      </c>
      <c r="H119" s="0" t="s">
        <v>503</v>
      </c>
      <c r="I119" s="0" t="s">
        <v>147</v>
      </c>
    </row>
    <row r="120" customFormat="false" ht="12.8" hidden="false" customHeight="false" outlineLevel="0" collapsed="false">
      <c r="A120" s="0" t="n">
        <v>4736615</v>
      </c>
      <c r="B120" s="127" t="n">
        <v>42969</v>
      </c>
      <c r="C120" s="0" t="s">
        <v>8</v>
      </c>
      <c r="D120" s="0" t="s">
        <v>53</v>
      </c>
      <c r="E120" s="0" t="s">
        <v>504</v>
      </c>
      <c r="F120" s="0" t="n">
        <v>371200</v>
      </c>
      <c r="G120" s="0" t="s">
        <v>269</v>
      </c>
      <c r="H120" s="0" t="s">
        <v>505</v>
      </c>
      <c r="I120" s="0" t="s">
        <v>147</v>
      </c>
    </row>
    <row r="121" customFormat="false" ht="12.8" hidden="false" customHeight="false" outlineLevel="0" collapsed="false">
      <c r="A121" s="0" t="n">
        <v>4738750</v>
      </c>
      <c r="B121" s="127" t="n">
        <v>42977</v>
      </c>
      <c r="C121" s="0" t="s">
        <v>8</v>
      </c>
      <c r="D121" s="0" t="s">
        <v>86</v>
      </c>
      <c r="E121" s="0" t="s">
        <v>506</v>
      </c>
      <c r="F121" s="0" t="n">
        <v>900000</v>
      </c>
      <c r="G121" s="0" t="s">
        <v>269</v>
      </c>
      <c r="H121" s="0" t="s">
        <v>507</v>
      </c>
      <c r="I121" s="0" t="s">
        <v>149</v>
      </c>
    </row>
    <row r="122" customFormat="false" ht="12.8" hidden="false" customHeight="false" outlineLevel="0" collapsed="false">
      <c r="A122" s="0" t="n">
        <v>4739892</v>
      </c>
      <c r="B122" s="127" t="n">
        <v>42978</v>
      </c>
      <c r="C122" s="0" t="s">
        <v>8</v>
      </c>
      <c r="D122" s="0" t="s">
        <v>86</v>
      </c>
      <c r="E122" s="0" t="s">
        <v>508</v>
      </c>
      <c r="F122" s="0" t="n">
        <v>30000</v>
      </c>
      <c r="G122" s="0" t="s">
        <v>296</v>
      </c>
      <c r="H122" s="0" t="s">
        <v>509</v>
      </c>
      <c r="I122" s="0" t="s">
        <v>150</v>
      </c>
    </row>
    <row r="123" customFormat="false" ht="12.8" hidden="false" customHeight="false" outlineLevel="0" collapsed="false">
      <c r="A123" s="0" t="n">
        <v>4734593</v>
      </c>
      <c r="B123" s="127" t="n">
        <v>42962</v>
      </c>
      <c r="C123" s="0" t="s">
        <v>8</v>
      </c>
      <c r="D123" s="0" t="s">
        <v>93</v>
      </c>
      <c r="E123" s="0" t="s">
        <v>510</v>
      </c>
      <c r="F123" s="0" t="n">
        <v>35000</v>
      </c>
      <c r="G123" s="0" t="s">
        <v>390</v>
      </c>
      <c r="H123" s="0" t="s">
        <v>511</v>
      </c>
      <c r="I123" s="0" t="s">
        <v>153</v>
      </c>
    </row>
    <row r="124" customFormat="false" ht="12.8" hidden="false" customHeight="false" outlineLevel="0" collapsed="false">
      <c r="A124" s="0" t="n">
        <v>4738913</v>
      </c>
      <c r="B124" s="127" t="n">
        <v>42977</v>
      </c>
      <c r="C124" s="0" t="s">
        <v>8</v>
      </c>
      <c r="D124" s="0" t="s">
        <v>91</v>
      </c>
      <c r="E124" s="0" t="s">
        <v>512</v>
      </c>
      <c r="F124" s="0" t="n">
        <v>128000</v>
      </c>
      <c r="G124" s="0" t="s">
        <v>269</v>
      </c>
      <c r="H124" s="0" t="s">
        <v>513</v>
      </c>
      <c r="I124" s="0" t="s">
        <v>156</v>
      </c>
    </row>
    <row r="125" customFormat="false" ht="12.8" hidden="false" customHeight="false" outlineLevel="0" collapsed="false">
      <c r="A125" s="0" t="n">
        <v>4736803</v>
      </c>
      <c r="B125" s="127" t="n">
        <v>42970</v>
      </c>
      <c r="C125" s="0" t="s">
        <v>8</v>
      </c>
      <c r="D125" s="0" t="s">
        <v>91</v>
      </c>
      <c r="E125" s="0" t="s">
        <v>514</v>
      </c>
      <c r="F125" s="0" t="n">
        <v>385000</v>
      </c>
      <c r="G125" s="0" t="s">
        <v>269</v>
      </c>
      <c r="H125" s="0" t="s">
        <v>515</v>
      </c>
      <c r="I125" s="0" t="s">
        <v>156</v>
      </c>
    </row>
    <row r="126" customFormat="false" ht="12.8" hidden="false" customHeight="false" outlineLevel="0" collapsed="false">
      <c r="A126" s="0" t="n">
        <v>4733234</v>
      </c>
      <c r="B126" s="127" t="n">
        <v>42957</v>
      </c>
      <c r="C126" s="0" t="s">
        <v>8</v>
      </c>
      <c r="D126" s="0" t="s">
        <v>83</v>
      </c>
      <c r="E126" s="0" t="s">
        <v>516</v>
      </c>
      <c r="F126" s="0" t="n">
        <v>102000</v>
      </c>
      <c r="G126" s="0" t="s">
        <v>390</v>
      </c>
      <c r="H126" s="0" t="s">
        <v>517</v>
      </c>
      <c r="I126" s="0" t="s">
        <v>158</v>
      </c>
    </row>
    <row r="127" customFormat="false" ht="12.8" hidden="false" customHeight="false" outlineLevel="0" collapsed="false">
      <c r="A127" s="0" t="n">
        <v>4737438</v>
      </c>
      <c r="B127" s="127" t="n">
        <v>42972</v>
      </c>
      <c r="C127" s="0" t="s">
        <v>8</v>
      </c>
      <c r="D127" s="0" t="s">
        <v>90</v>
      </c>
      <c r="E127" s="0" t="s">
        <v>518</v>
      </c>
      <c r="F127" s="0" t="n">
        <v>199000</v>
      </c>
      <c r="G127" s="0" t="s">
        <v>269</v>
      </c>
      <c r="H127" s="0" t="s">
        <v>519</v>
      </c>
      <c r="I127" s="0" t="s">
        <v>162</v>
      </c>
    </row>
    <row r="128" customFormat="false" ht="12.8" hidden="false" customHeight="false" outlineLevel="0" collapsed="false">
      <c r="A128" s="0" t="n">
        <v>4736481</v>
      </c>
      <c r="B128" s="127" t="n">
        <v>42969</v>
      </c>
      <c r="C128" s="0" t="s">
        <v>8</v>
      </c>
      <c r="D128" s="0" t="s">
        <v>90</v>
      </c>
      <c r="E128" s="0" t="s">
        <v>520</v>
      </c>
      <c r="F128" s="0" t="n">
        <v>167887</v>
      </c>
      <c r="G128" s="0" t="s">
        <v>335</v>
      </c>
      <c r="H128" s="0" t="s">
        <v>521</v>
      </c>
      <c r="I128" s="0" t="s">
        <v>162</v>
      </c>
    </row>
    <row r="129" customFormat="false" ht="12.8" hidden="false" customHeight="false" outlineLevel="0" collapsed="false">
      <c r="A129" s="0" t="n">
        <v>4736107</v>
      </c>
      <c r="B129" s="127" t="n">
        <v>42968</v>
      </c>
      <c r="C129" s="0" t="s">
        <v>8</v>
      </c>
      <c r="D129" s="0" t="s">
        <v>83</v>
      </c>
      <c r="E129" s="0" t="s">
        <v>522</v>
      </c>
      <c r="F129" s="0" t="n">
        <v>255500</v>
      </c>
      <c r="G129" s="0" t="s">
        <v>269</v>
      </c>
      <c r="H129" s="0" t="s">
        <v>523</v>
      </c>
      <c r="I129" s="0" t="s">
        <v>162</v>
      </c>
    </row>
    <row r="130" customFormat="false" ht="12.8" hidden="false" customHeight="false" outlineLevel="0" collapsed="false">
      <c r="A130" s="0" t="n">
        <v>4737445</v>
      </c>
      <c r="B130" s="127" t="n">
        <v>42972</v>
      </c>
      <c r="C130" s="0" t="s">
        <v>8</v>
      </c>
      <c r="D130" s="0" t="s">
        <v>78</v>
      </c>
      <c r="E130" s="0" t="s">
        <v>524</v>
      </c>
      <c r="F130" s="0" t="n">
        <v>2500000</v>
      </c>
      <c r="G130" s="0" t="s">
        <v>269</v>
      </c>
      <c r="H130" s="0" t="s">
        <v>525</v>
      </c>
      <c r="I130" s="0" t="s">
        <v>163</v>
      </c>
    </row>
    <row r="131" customFormat="false" ht="12.8" hidden="false" customHeight="false" outlineLevel="0" collapsed="false">
      <c r="A131" s="0" t="n">
        <v>4738076</v>
      </c>
      <c r="B131" s="127" t="n">
        <v>42975</v>
      </c>
      <c r="C131" s="0" t="s">
        <v>8</v>
      </c>
      <c r="D131" s="0" t="s">
        <v>91</v>
      </c>
      <c r="E131" s="0" t="s">
        <v>526</v>
      </c>
      <c r="F131" s="0" t="n">
        <v>162800</v>
      </c>
      <c r="G131" s="0" t="s">
        <v>335</v>
      </c>
      <c r="H131" s="0" t="s">
        <v>527</v>
      </c>
      <c r="I131" s="0" t="s">
        <v>164</v>
      </c>
    </row>
    <row r="132" customFormat="false" ht="12.8" hidden="false" customHeight="false" outlineLevel="0" collapsed="false">
      <c r="A132" s="0" t="n">
        <v>4732989</v>
      </c>
      <c r="B132" s="127" t="n">
        <v>42957</v>
      </c>
      <c r="C132" s="0" t="s">
        <v>8</v>
      </c>
      <c r="D132" s="0" t="s">
        <v>53</v>
      </c>
      <c r="E132" s="0" t="s">
        <v>528</v>
      </c>
      <c r="F132" s="0" t="n">
        <v>400000</v>
      </c>
      <c r="G132" s="0" t="s">
        <v>269</v>
      </c>
      <c r="H132" s="0" t="s">
        <v>529</v>
      </c>
      <c r="I132" s="0" t="s">
        <v>165</v>
      </c>
    </row>
    <row r="133" customFormat="false" ht="12.8" hidden="false" customHeight="false" outlineLevel="0" collapsed="false">
      <c r="A133" s="0" t="n">
        <v>4735721</v>
      </c>
      <c r="B133" s="127" t="n">
        <v>42965</v>
      </c>
      <c r="C133" s="0" t="s">
        <v>8</v>
      </c>
      <c r="D133" s="0" t="s">
        <v>53</v>
      </c>
      <c r="E133" s="0" t="s">
        <v>530</v>
      </c>
      <c r="F133" s="0" t="n">
        <v>120000</v>
      </c>
      <c r="G133" s="0" t="s">
        <v>269</v>
      </c>
      <c r="H133" s="0" t="s">
        <v>531</v>
      </c>
      <c r="I133" s="0" t="s">
        <v>166</v>
      </c>
    </row>
    <row r="134" customFormat="false" ht="12.8" hidden="false" customHeight="false" outlineLevel="0" collapsed="false">
      <c r="A134" s="0" t="n">
        <v>4732892</v>
      </c>
      <c r="B134" s="127" t="n">
        <v>42956</v>
      </c>
      <c r="C134" s="0" t="s">
        <v>8</v>
      </c>
      <c r="D134" s="0" t="s">
        <v>83</v>
      </c>
      <c r="E134" s="0" t="s">
        <v>532</v>
      </c>
      <c r="F134" s="0" t="n">
        <v>20000</v>
      </c>
      <c r="G134" s="0" t="s">
        <v>296</v>
      </c>
      <c r="H134" s="0" t="s">
        <v>533</v>
      </c>
      <c r="I134" s="0" t="s">
        <v>167</v>
      </c>
    </row>
    <row r="135" customFormat="false" ht="12.8" hidden="false" customHeight="false" outlineLevel="0" collapsed="false">
      <c r="A135" s="0" t="n">
        <v>4732799</v>
      </c>
      <c r="B135" s="127" t="n">
        <v>42956</v>
      </c>
      <c r="C135" s="0" t="s">
        <v>8</v>
      </c>
      <c r="D135" s="0" t="s">
        <v>53</v>
      </c>
      <c r="E135" s="0" t="s">
        <v>534</v>
      </c>
      <c r="F135" s="0" t="n">
        <v>45000</v>
      </c>
      <c r="G135" s="0" t="s">
        <v>296</v>
      </c>
      <c r="H135" s="0" t="s">
        <v>535</v>
      </c>
      <c r="I135" s="0" t="s">
        <v>167</v>
      </c>
    </row>
    <row r="136" customFormat="false" ht="12.8" hidden="false" customHeight="false" outlineLevel="0" collapsed="false">
      <c r="A136" s="0" t="n">
        <v>4737276</v>
      </c>
      <c r="B136" s="127" t="n">
        <v>42971</v>
      </c>
      <c r="C136" s="0" t="s">
        <v>8</v>
      </c>
      <c r="D136" s="0" t="s">
        <v>53</v>
      </c>
      <c r="E136" s="0" t="s">
        <v>536</v>
      </c>
      <c r="F136" s="0" t="n">
        <v>100000</v>
      </c>
      <c r="G136" s="0" t="s">
        <v>296</v>
      </c>
      <c r="H136" s="0" t="s">
        <v>537</v>
      </c>
      <c r="I136" s="0" t="s">
        <v>167</v>
      </c>
    </row>
    <row r="137" customFormat="false" ht="12.8" hidden="false" customHeight="false" outlineLevel="0" collapsed="false">
      <c r="A137" s="0" t="n">
        <v>4738048</v>
      </c>
      <c r="B137" s="127" t="n">
        <v>42975</v>
      </c>
      <c r="C137" s="0" t="s">
        <v>8</v>
      </c>
      <c r="D137" s="0" t="s">
        <v>53</v>
      </c>
      <c r="E137" s="0" t="s">
        <v>538</v>
      </c>
      <c r="F137" s="0" t="n">
        <v>20000</v>
      </c>
      <c r="G137" s="0" t="s">
        <v>296</v>
      </c>
      <c r="H137" s="0" t="s">
        <v>539</v>
      </c>
      <c r="I137" s="0" t="s">
        <v>167</v>
      </c>
    </row>
    <row r="138" customFormat="false" ht="12.8" hidden="false" customHeight="false" outlineLevel="0" collapsed="false">
      <c r="A138" s="0" t="n">
        <v>4730858</v>
      </c>
      <c r="B138" s="127" t="n">
        <v>42949</v>
      </c>
      <c r="C138" s="0" t="s">
        <v>8</v>
      </c>
      <c r="D138" s="0" t="s">
        <v>53</v>
      </c>
      <c r="E138" s="0" t="s">
        <v>540</v>
      </c>
      <c r="F138" s="0" t="n">
        <v>30000</v>
      </c>
      <c r="G138" s="0" t="s">
        <v>296</v>
      </c>
      <c r="H138" s="0" t="s">
        <v>541</v>
      </c>
      <c r="I138" s="0" t="s">
        <v>167</v>
      </c>
    </row>
    <row r="139" customFormat="false" ht="12.8" hidden="false" customHeight="false" outlineLevel="0" collapsed="false">
      <c r="A139" s="0" t="n">
        <v>4735960</v>
      </c>
      <c r="B139" s="127" t="n">
        <v>42968</v>
      </c>
      <c r="C139" s="0" t="s">
        <v>8</v>
      </c>
      <c r="D139" s="0" t="s">
        <v>53</v>
      </c>
      <c r="E139" s="0" t="s">
        <v>542</v>
      </c>
      <c r="F139" s="0" t="n">
        <v>90000</v>
      </c>
      <c r="G139" s="0" t="s">
        <v>296</v>
      </c>
      <c r="H139" s="0" t="s">
        <v>543</v>
      </c>
      <c r="I139" s="0" t="s">
        <v>167</v>
      </c>
    </row>
    <row r="140" customFormat="false" ht="12.8" hidden="false" customHeight="false" outlineLevel="0" collapsed="false">
      <c r="A140" s="0" t="n">
        <v>4737945</v>
      </c>
      <c r="B140" s="127" t="n">
        <v>42975</v>
      </c>
      <c r="C140" s="0" t="s">
        <v>8</v>
      </c>
      <c r="D140" s="0" t="s">
        <v>83</v>
      </c>
      <c r="E140" s="0" t="s">
        <v>544</v>
      </c>
      <c r="F140" s="0" t="n">
        <v>250000</v>
      </c>
      <c r="G140" s="0" t="s">
        <v>296</v>
      </c>
      <c r="H140" s="0" t="s">
        <v>545</v>
      </c>
      <c r="I140" s="0" t="s">
        <v>167</v>
      </c>
    </row>
    <row r="141" customFormat="false" ht="12.8" hidden="false" customHeight="false" outlineLevel="0" collapsed="false">
      <c r="A141" s="0" t="n">
        <v>4735650</v>
      </c>
      <c r="B141" s="127" t="n">
        <v>42965</v>
      </c>
      <c r="C141" s="0" t="s">
        <v>8</v>
      </c>
      <c r="D141" s="0" t="s">
        <v>53</v>
      </c>
      <c r="E141" s="0" t="s">
        <v>546</v>
      </c>
      <c r="F141" s="0" t="n">
        <v>75000</v>
      </c>
      <c r="G141" s="0" t="s">
        <v>296</v>
      </c>
      <c r="H141" s="0" t="s">
        <v>547</v>
      </c>
      <c r="I141" s="0" t="s">
        <v>167</v>
      </c>
    </row>
    <row r="142" customFormat="false" ht="12.8" hidden="false" customHeight="false" outlineLevel="0" collapsed="false">
      <c r="A142" s="0" t="n">
        <v>4732193</v>
      </c>
      <c r="B142" s="127" t="n">
        <v>42954</v>
      </c>
      <c r="C142" s="0" t="s">
        <v>8</v>
      </c>
      <c r="D142" s="0" t="s">
        <v>53</v>
      </c>
      <c r="E142" s="0" t="s">
        <v>548</v>
      </c>
      <c r="F142" s="0" t="n">
        <v>85000</v>
      </c>
      <c r="G142" s="0" t="s">
        <v>296</v>
      </c>
      <c r="H142" s="0" t="s">
        <v>549</v>
      </c>
      <c r="I142" s="0" t="s">
        <v>167</v>
      </c>
    </row>
    <row r="143" customFormat="false" ht="12.8" hidden="false" customHeight="false" outlineLevel="0" collapsed="false">
      <c r="A143" s="0" t="n">
        <v>4730742</v>
      </c>
      <c r="B143" s="127" t="n">
        <v>42948</v>
      </c>
      <c r="C143" s="0" t="s">
        <v>8</v>
      </c>
      <c r="D143" s="0" t="s">
        <v>53</v>
      </c>
      <c r="E143" s="0" t="s">
        <v>550</v>
      </c>
      <c r="F143" s="0" t="n">
        <v>60000</v>
      </c>
      <c r="G143" s="0" t="s">
        <v>296</v>
      </c>
      <c r="H143" s="0" t="s">
        <v>551</v>
      </c>
      <c r="I143" s="0" t="s">
        <v>167</v>
      </c>
    </row>
    <row r="144" customFormat="false" ht="12.8" hidden="false" customHeight="false" outlineLevel="0" collapsed="false">
      <c r="A144" s="0" t="n">
        <v>4739546</v>
      </c>
      <c r="B144" s="127" t="n">
        <v>42978</v>
      </c>
      <c r="C144" s="0" t="s">
        <v>8</v>
      </c>
      <c r="D144" s="0" t="s">
        <v>53</v>
      </c>
      <c r="E144" s="0" t="s">
        <v>552</v>
      </c>
      <c r="F144" s="0" t="n">
        <v>50000</v>
      </c>
      <c r="G144" s="0" t="s">
        <v>296</v>
      </c>
      <c r="H144" s="0" t="s">
        <v>553</v>
      </c>
      <c r="I144" s="0" t="s">
        <v>167</v>
      </c>
    </row>
    <row r="145" customFormat="false" ht="12.8" hidden="false" customHeight="false" outlineLevel="0" collapsed="false">
      <c r="A145" s="0" t="n">
        <v>4733570</v>
      </c>
      <c r="B145" s="127" t="n">
        <v>42958</v>
      </c>
      <c r="C145" s="0" t="s">
        <v>8</v>
      </c>
      <c r="D145" s="0" t="s">
        <v>81</v>
      </c>
      <c r="E145" s="0" t="s">
        <v>554</v>
      </c>
      <c r="F145" s="0" t="n">
        <v>26000</v>
      </c>
      <c r="G145" s="0" t="s">
        <v>296</v>
      </c>
      <c r="H145" s="0" t="s">
        <v>555</v>
      </c>
      <c r="I145" s="0" t="s">
        <v>168</v>
      </c>
    </row>
    <row r="146" customFormat="false" ht="12.8" hidden="false" customHeight="false" outlineLevel="0" collapsed="false">
      <c r="A146" s="0" t="n">
        <v>4738887</v>
      </c>
      <c r="B146" s="127" t="n">
        <v>42977</v>
      </c>
      <c r="C146" s="0" t="s">
        <v>8</v>
      </c>
      <c r="D146" s="0" t="s">
        <v>83</v>
      </c>
      <c r="E146" s="0" t="s">
        <v>556</v>
      </c>
      <c r="F146" s="0" t="n">
        <v>372000</v>
      </c>
      <c r="G146" s="0" t="s">
        <v>269</v>
      </c>
      <c r="H146" s="0" t="s">
        <v>557</v>
      </c>
      <c r="I146" s="0" t="s">
        <v>169</v>
      </c>
    </row>
    <row r="147" customFormat="false" ht="12.8" hidden="false" customHeight="false" outlineLevel="0" collapsed="false">
      <c r="A147" s="0" t="n">
        <v>4736875</v>
      </c>
      <c r="B147" s="127" t="n">
        <v>42970</v>
      </c>
      <c r="C147" s="0" t="s">
        <v>8</v>
      </c>
      <c r="D147" s="0" t="s">
        <v>81</v>
      </c>
      <c r="E147" s="0" t="s">
        <v>558</v>
      </c>
      <c r="F147" s="0" t="n">
        <v>245000</v>
      </c>
      <c r="G147" s="0" t="s">
        <v>269</v>
      </c>
      <c r="H147" s="0" t="s">
        <v>559</v>
      </c>
      <c r="I147" s="0" t="s">
        <v>169</v>
      </c>
    </row>
    <row r="148" customFormat="false" ht="12.8" hidden="false" customHeight="false" outlineLevel="0" collapsed="false">
      <c r="A148" s="0" t="n">
        <v>4735640</v>
      </c>
      <c r="B148" s="127" t="n">
        <v>42965</v>
      </c>
      <c r="C148" s="0" t="s">
        <v>8</v>
      </c>
      <c r="D148" s="0" t="s">
        <v>53</v>
      </c>
      <c r="E148" s="0" t="s">
        <v>560</v>
      </c>
      <c r="F148" s="0" t="n">
        <v>213750</v>
      </c>
      <c r="G148" s="0" t="s">
        <v>269</v>
      </c>
      <c r="H148" s="0" t="s">
        <v>561</v>
      </c>
      <c r="I148" s="0" t="s">
        <v>169</v>
      </c>
    </row>
    <row r="149" customFormat="false" ht="12.8" hidden="false" customHeight="false" outlineLevel="0" collapsed="false">
      <c r="A149" s="0" t="n">
        <v>4736105</v>
      </c>
      <c r="B149" s="127" t="n">
        <v>42968</v>
      </c>
      <c r="C149" s="0" t="s">
        <v>8</v>
      </c>
      <c r="D149" s="0" t="s">
        <v>93</v>
      </c>
      <c r="E149" s="0" t="s">
        <v>562</v>
      </c>
      <c r="F149" s="0" t="n">
        <v>164250</v>
      </c>
      <c r="G149" s="0" t="s">
        <v>269</v>
      </c>
      <c r="H149" s="0" t="s">
        <v>563</v>
      </c>
      <c r="I149" s="0" t="s">
        <v>171</v>
      </c>
    </row>
    <row r="150" customFormat="false" ht="12.8" hidden="false" customHeight="false" outlineLevel="0" collapsed="false">
      <c r="A150" s="0" t="n">
        <v>4734137</v>
      </c>
      <c r="B150" s="127" t="n">
        <v>42961</v>
      </c>
      <c r="C150" s="0" t="s">
        <v>8</v>
      </c>
      <c r="D150" s="0" t="s">
        <v>53</v>
      </c>
      <c r="E150" s="0" t="s">
        <v>564</v>
      </c>
      <c r="F150" s="0" t="n">
        <v>258000</v>
      </c>
      <c r="G150" s="0" t="s">
        <v>269</v>
      </c>
      <c r="H150" s="0" t="s">
        <v>565</v>
      </c>
      <c r="I150" s="0" t="s">
        <v>171</v>
      </c>
    </row>
    <row r="151" customFormat="false" ht="12.8" hidden="false" customHeight="false" outlineLevel="0" collapsed="false">
      <c r="A151" s="0" t="n">
        <v>4739291</v>
      </c>
      <c r="B151" s="127" t="n">
        <v>42978</v>
      </c>
      <c r="C151" s="0" t="s">
        <v>8</v>
      </c>
      <c r="D151" s="0" t="s">
        <v>53</v>
      </c>
      <c r="E151" s="0" t="s">
        <v>566</v>
      </c>
      <c r="F151" s="0" t="n">
        <v>122400</v>
      </c>
      <c r="G151" s="0" t="s">
        <v>269</v>
      </c>
      <c r="H151" s="0" t="s">
        <v>567</v>
      </c>
      <c r="I151" s="0" t="s">
        <v>171</v>
      </c>
    </row>
    <row r="152" customFormat="false" ht="12.8" hidden="false" customHeight="false" outlineLevel="0" collapsed="false">
      <c r="A152" s="0" t="n">
        <v>4736835</v>
      </c>
      <c r="B152" s="127" t="n">
        <v>42970</v>
      </c>
      <c r="C152" s="0" t="s">
        <v>8</v>
      </c>
      <c r="D152" s="0" t="s">
        <v>91</v>
      </c>
      <c r="E152" s="0" t="s">
        <v>568</v>
      </c>
      <c r="F152" s="0" t="n">
        <v>424100</v>
      </c>
      <c r="G152" s="0" t="s">
        <v>269</v>
      </c>
      <c r="H152" s="0" t="s">
        <v>569</v>
      </c>
      <c r="I152" s="0" t="s">
        <v>172</v>
      </c>
    </row>
    <row r="153" customFormat="false" ht="12.8" hidden="false" customHeight="false" outlineLevel="0" collapsed="false">
      <c r="A153" s="0" t="n">
        <v>4732053</v>
      </c>
      <c r="B153" s="127" t="n">
        <v>42954</v>
      </c>
      <c r="C153" s="0" t="s">
        <v>8</v>
      </c>
      <c r="D153" s="0" t="s">
        <v>570</v>
      </c>
      <c r="E153" s="0" t="s">
        <v>571</v>
      </c>
      <c r="F153" s="0" t="n">
        <v>100000</v>
      </c>
      <c r="G153" s="0" t="s">
        <v>296</v>
      </c>
      <c r="H153" s="0" t="s">
        <v>572</v>
      </c>
      <c r="I153" s="0" t="s">
        <v>172</v>
      </c>
    </row>
    <row r="154" customFormat="false" ht="12.8" hidden="false" customHeight="false" outlineLevel="0" collapsed="false">
      <c r="A154" s="0" t="n">
        <v>4737886</v>
      </c>
      <c r="B154" s="127" t="n">
        <v>42972</v>
      </c>
      <c r="C154" s="0" t="s">
        <v>8</v>
      </c>
      <c r="D154" s="0" t="s">
        <v>89</v>
      </c>
      <c r="E154" s="0" t="s">
        <v>573</v>
      </c>
      <c r="F154" s="0" t="n">
        <v>365000</v>
      </c>
      <c r="G154" s="0" t="s">
        <v>393</v>
      </c>
      <c r="H154" s="0" t="s">
        <v>574</v>
      </c>
      <c r="I154" s="0" t="s">
        <v>172</v>
      </c>
    </row>
    <row r="155" customFormat="false" ht="12.8" hidden="false" customHeight="false" outlineLevel="0" collapsed="false">
      <c r="A155" s="0" t="n">
        <v>4730277</v>
      </c>
      <c r="B155" s="127" t="n">
        <v>42948</v>
      </c>
      <c r="C155" s="0" t="s">
        <v>8</v>
      </c>
      <c r="D155" s="0" t="s">
        <v>570</v>
      </c>
      <c r="E155" s="0" t="s">
        <v>575</v>
      </c>
      <c r="F155" s="0" t="n">
        <v>50000</v>
      </c>
      <c r="G155" s="0" t="s">
        <v>296</v>
      </c>
      <c r="H155" s="0" t="s">
        <v>576</v>
      </c>
      <c r="I155" s="0" t="s">
        <v>172</v>
      </c>
    </row>
    <row r="156" customFormat="false" ht="12.8" hidden="false" customHeight="false" outlineLevel="0" collapsed="false">
      <c r="A156" s="0" t="n">
        <v>4735516</v>
      </c>
      <c r="B156" s="127" t="n">
        <v>42965</v>
      </c>
      <c r="C156" s="0" t="s">
        <v>8</v>
      </c>
      <c r="D156" s="0" t="s">
        <v>570</v>
      </c>
      <c r="E156" s="0" t="s">
        <v>577</v>
      </c>
      <c r="F156" s="0" t="n">
        <v>120000</v>
      </c>
      <c r="G156" s="0" t="s">
        <v>296</v>
      </c>
      <c r="H156" s="0" t="s">
        <v>578</v>
      </c>
      <c r="I156" s="0" t="s">
        <v>172</v>
      </c>
    </row>
    <row r="157" customFormat="false" ht="12.8" hidden="false" customHeight="false" outlineLevel="0" collapsed="false">
      <c r="A157" s="0" t="n">
        <v>4734714</v>
      </c>
      <c r="B157" s="127" t="n">
        <v>42963</v>
      </c>
      <c r="C157" s="0" t="s">
        <v>8</v>
      </c>
      <c r="D157" s="0" t="s">
        <v>570</v>
      </c>
      <c r="E157" s="0" t="s">
        <v>579</v>
      </c>
      <c r="F157" s="0" t="n">
        <v>250000</v>
      </c>
      <c r="G157" s="0" t="s">
        <v>296</v>
      </c>
      <c r="H157" s="0" t="s">
        <v>580</v>
      </c>
      <c r="I157" s="0" t="s">
        <v>172</v>
      </c>
    </row>
    <row r="158" customFormat="false" ht="12.8" hidden="false" customHeight="false" outlineLevel="0" collapsed="false">
      <c r="A158" s="0" t="n">
        <v>4734345</v>
      </c>
      <c r="B158" s="127" t="n">
        <v>42962</v>
      </c>
      <c r="C158" s="0" t="s">
        <v>8</v>
      </c>
      <c r="D158" s="0" t="s">
        <v>91</v>
      </c>
      <c r="E158" s="0" t="s">
        <v>581</v>
      </c>
      <c r="F158" s="0" t="n">
        <v>279000</v>
      </c>
      <c r="G158" s="0" t="s">
        <v>269</v>
      </c>
      <c r="H158" s="0" t="s">
        <v>582</v>
      </c>
      <c r="I158" s="0" t="s">
        <v>172</v>
      </c>
    </row>
    <row r="159" customFormat="false" ht="12.8" hidden="false" customHeight="false" outlineLevel="0" collapsed="false">
      <c r="A159" s="0" t="n">
        <v>4734208</v>
      </c>
      <c r="B159" s="127" t="n">
        <v>42962</v>
      </c>
      <c r="C159" s="0" t="s">
        <v>8</v>
      </c>
      <c r="D159" s="0" t="s">
        <v>81</v>
      </c>
      <c r="E159" s="0" t="s">
        <v>583</v>
      </c>
      <c r="F159" s="0" t="n">
        <v>287000</v>
      </c>
      <c r="G159" s="0" t="s">
        <v>269</v>
      </c>
      <c r="H159" s="0" t="s">
        <v>584</v>
      </c>
      <c r="I159" s="0" t="s">
        <v>174</v>
      </c>
    </row>
    <row r="160" customFormat="false" ht="12.8" hidden="false" customHeight="false" outlineLevel="0" collapsed="false">
      <c r="A160" s="0" t="n">
        <v>4737478</v>
      </c>
      <c r="B160" s="127" t="n">
        <v>42972</v>
      </c>
      <c r="C160" s="0" t="s">
        <v>8</v>
      </c>
      <c r="D160" s="0" t="s">
        <v>87</v>
      </c>
      <c r="E160" s="0" t="s">
        <v>585</v>
      </c>
      <c r="F160" s="0" t="n">
        <v>159750</v>
      </c>
      <c r="G160" s="0" t="s">
        <v>269</v>
      </c>
      <c r="H160" s="0" t="s">
        <v>586</v>
      </c>
      <c r="I160" s="0" t="s">
        <v>177</v>
      </c>
    </row>
    <row r="161" customFormat="false" ht="12.8" hidden="false" customHeight="false" outlineLevel="0" collapsed="false">
      <c r="A161" s="0" t="n">
        <v>4734460</v>
      </c>
      <c r="B161" s="127" t="n">
        <v>42962</v>
      </c>
      <c r="C161" s="0" t="s">
        <v>8</v>
      </c>
      <c r="D161" s="0" t="s">
        <v>53</v>
      </c>
      <c r="E161" s="0" t="s">
        <v>587</v>
      </c>
      <c r="F161" s="0" t="n">
        <v>188000</v>
      </c>
      <c r="G161" s="0" t="s">
        <v>269</v>
      </c>
      <c r="H161" s="0" t="s">
        <v>588</v>
      </c>
      <c r="I161" s="0" t="s">
        <v>181</v>
      </c>
    </row>
    <row r="162" customFormat="false" ht="12.8" hidden="false" customHeight="false" outlineLevel="0" collapsed="false">
      <c r="A162" s="0" t="n">
        <v>4730878</v>
      </c>
      <c r="B162" s="127" t="n">
        <v>42949</v>
      </c>
      <c r="C162" s="0" t="s">
        <v>8</v>
      </c>
      <c r="D162" s="0" t="s">
        <v>87</v>
      </c>
      <c r="E162" s="0" t="s">
        <v>589</v>
      </c>
      <c r="F162" s="0" t="n">
        <v>211250</v>
      </c>
      <c r="G162" s="0" t="s">
        <v>269</v>
      </c>
      <c r="H162" s="0" t="s">
        <v>590</v>
      </c>
      <c r="I162" s="0" t="s">
        <v>181</v>
      </c>
    </row>
    <row r="163" customFormat="false" ht="12.8" hidden="false" customHeight="false" outlineLevel="0" collapsed="false">
      <c r="A163" s="0" t="n">
        <v>4734834</v>
      </c>
      <c r="B163" s="127" t="n">
        <v>42963</v>
      </c>
      <c r="C163" s="0" t="s">
        <v>8</v>
      </c>
      <c r="D163" s="0" t="s">
        <v>53</v>
      </c>
      <c r="E163" s="0" t="s">
        <v>591</v>
      </c>
      <c r="F163" s="0" t="n">
        <v>390000</v>
      </c>
      <c r="G163" s="0" t="s">
        <v>269</v>
      </c>
      <c r="H163" s="0" t="s">
        <v>592</v>
      </c>
      <c r="I163" s="0" t="s">
        <v>181</v>
      </c>
    </row>
    <row r="164" customFormat="false" ht="12.8" hidden="false" customHeight="false" outlineLevel="0" collapsed="false">
      <c r="A164" s="0" t="n">
        <v>4738657</v>
      </c>
      <c r="B164" s="127" t="n">
        <v>42976</v>
      </c>
      <c r="C164" s="0" t="s">
        <v>8</v>
      </c>
      <c r="D164" s="0" t="s">
        <v>53</v>
      </c>
      <c r="E164" s="0" t="s">
        <v>593</v>
      </c>
      <c r="F164" s="0" t="n">
        <v>261900</v>
      </c>
      <c r="G164" s="0" t="s">
        <v>335</v>
      </c>
      <c r="H164" s="0" t="s">
        <v>594</v>
      </c>
      <c r="I164" s="0" t="s">
        <v>181</v>
      </c>
    </row>
    <row r="165" customFormat="false" ht="12.8" hidden="false" customHeight="false" outlineLevel="0" collapsed="false">
      <c r="A165" s="0" t="n">
        <v>4734897</v>
      </c>
      <c r="B165" s="127" t="n">
        <v>42963</v>
      </c>
      <c r="C165" s="0" t="s">
        <v>8</v>
      </c>
      <c r="D165" s="0" t="s">
        <v>91</v>
      </c>
      <c r="E165" s="0" t="s">
        <v>595</v>
      </c>
      <c r="F165" s="0" t="n">
        <v>252000</v>
      </c>
      <c r="G165" s="0" t="s">
        <v>269</v>
      </c>
      <c r="H165" s="0" t="s">
        <v>596</v>
      </c>
      <c r="I165" s="0" t="s">
        <v>182</v>
      </c>
    </row>
    <row r="166" customFormat="false" ht="12.8" hidden="false" customHeight="false" outlineLevel="0" collapsed="false">
      <c r="A166" s="0" t="n">
        <v>4731077</v>
      </c>
      <c r="B166" s="127" t="n">
        <v>42949</v>
      </c>
      <c r="C166" s="0" t="s">
        <v>8</v>
      </c>
      <c r="D166" s="0" t="s">
        <v>53</v>
      </c>
      <c r="E166" s="0" t="s">
        <v>597</v>
      </c>
      <c r="F166" s="0" t="n">
        <v>50000</v>
      </c>
      <c r="G166" s="0" t="s">
        <v>390</v>
      </c>
      <c r="H166" s="0" t="s">
        <v>598</v>
      </c>
      <c r="I166" s="0" t="s">
        <v>185</v>
      </c>
    </row>
    <row r="167" customFormat="false" ht="12.8" hidden="false" customHeight="false" outlineLevel="0" collapsed="false">
      <c r="A167" s="0" t="n">
        <v>4733333</v>
      </c>
      <c r="B167" s="127" t="n">
        <v>42958</v>
      </c>
      <c r="C167" s="0" t="s">
        <v>8</v>
      </c>
      <c r="D167" s="0" t="s">
        <v>90</v>
      </c>
      <c r="E167" s="0" t="s">
        <v>599</v>
      </c>
      <c r="F167" s="0" t="n">
        <v>90000</v>
      </c>
      <c r="G167" s="0" t="s">
        <v>390</v>
      </c>
      <c r="H167" s="0" t="s">
        <v>600</v>
      </c>
      <c r="I167" s="0" t="s">
        <v>187</v>
      </c>
    </row>
    <row r="168" customFormat="false" ht="12.8" hidden="false" customHeight="false" outlineLevel="0" collapsed="false">
      <c r="A168" s="0" t="n">
        <v>4731574</v>
      </c>
      <c r="B168" s="127" t="n">
        <v>42951</v>
      </c>
      <c r="C168" s="0" t="s">
        <v>8</v>
      </c>
      <c r="D168" s="0" t="s">
        <v>83</v>
      </c>
      <c r="E168" s="0" t="s">
        <v>601</v>
      </c>
      <c r="F168" s="0" t="n">
        <v>210000</v>
      </c>
      <c r="G168" s="0" t="s">
        <v>269</v>
      </c>
      <c r="H168" s="0" t="s">
        <v>602</v>
      </c>
      <c r="I168" s="0" t="s">
        <v>188</v>
      </c>
    </row>
    <row r="169" customFormat="false" ht="12.8" hidden="false" customHeight="false" outlineLevel="0" collapsed="false">
      <c r="A169" s="0" t="n">
        <v>4738073</v>
      </c>
      <c r="B169" s="127" t="n">
        <v>42975</v>
      </c>
      <c r="C169" s="0" t="s">
        <v>8</v>
      </c>
      <c r="D169" s="0" t="s">
        <v>83</v>
      </c>
      <c r="E169" s="0" t="s">
        <v>603</v>
      </c>
      <c r="F169" s="0" t="n">
        <v>206000</v>
      </c>
      <c r="G169" s="0" t="s">
        <v>269</v>
      </c>
      <c r="H169" s="0" t="s">
        <v>604</v>
      </c>
      <c r="I169" s="0" t="s">
        <v>188</v>
      </c>
    </row>
    <row r="170" customFormat="false" ht="12.8" hidden="false" customHeight="false" outlineLevel="0" collapsed="false">
      <c r="A170" s="0" t="n">
        <v>4738210</v>
      </c>
      <c r="B170" s="127" t="n">
        <v>42975</v>
      </c>
      <c r="C170" s="0" t="s">
        <v>8</v>
      </c>
      <c r="D170" s="0" t="s">
        <v>53</v>
      </c>
      <c r="E170" s="0" t="s">
        <v>605</v>
      </c>
      <c r="F170" s="0" t="n">
        <v>217600</v>
      </c>
      <c r="G170" s="0" t="s">
        <v>348</v>
      </c>
      <c r="H170" s="0" t="s">
        <v>606</v>
      </c>
      <c r="I170" s="0" t="s">
        <v>188</v>
      </c>
    </row>
    <row r="171" customFormat="false" ht="12.8" hidden="false" customHeight="false" outlineLevel="0" collapsed="false">
      <c r="A171" s="0" t="n">
        <v>4739294</v>
      </c>
      <c r="B171" s="127" t="n">
        <v>42978</v>
      </c>
      <c r="C171" s="0" t="s">
        <v>8</v>
      </c>
      <c r="D171" s="0" t="s">
        <v>91</v>
      </c>
      <c r="E171" s="0" t="s">
        <v>607</v>
      </c>
      <c r="F171" s="0" t="n">
        <v>273000</v>
      </c>
      <c r="G171" s="0" t="s">
        <v>269</v>
      </c>
      <c r="H171" s="0" t="s">
        <v>608</v>
      </c>
      <c r="I171" s="0" t="s">
        <v>189</v>
      </c>
    </row>
    <row r="172" customFormat="false" ht="12.8" hidden="false" customHeight="false" outlineLevel="0" collapsed="false">
      <c r="A172" s="0" t="n">
        <v>4735635</v>
      </c>
      <c r="B172" s="127" t="n">
        <v>42965</v>
      </c>
      <c r="C172" s="0" t="s">
        <v>8</v>
      </c>
      <c r="D172" s="0" t="s">
        <v>89</v>
      </c>
      <c r="E172" s="0" t="s">
        <v>609</v>
      </c>
      <c r="F172" s="0" t="n">
        <v>1500000</v>
      </c>
      <c r="G172" s="0" t="s">
        <v>348</v>
      </c>
      <c r="H172" s="0" t="s">
        <v>610</v>
      </c>
      <c r="I172" s="0" t="s">
        <v>190</v>
      </c>
    </row>
    <row r="173" customFormat="false" ht="12.8" hidden="false" customHeight="false" outlineLevel="0" collapsed="false">
      <c r="A173" s="0" t="n">
        <v>4736691</v>
      </c>
      <c r="B173" s="127" t="n">
        <v>42970</v>
      </c>
      <c r="C173" s="0" t="s">
        <v>8</v>
      </c>
      <c r="D173" s="0" t="s">
        <v>53</v>
      </c>
      <c r="E173" s="0" t="s">
        <v>611</v>
      </c>
      <c r="F173" s="0" t="n">
        <v>37500</v>
      </c>
      <c r="G173" s="0" t="s">
        <v>296</v>
      </c>
      <c r="H173" s="0" t="s">
        <v>612</v>
      </c>
      <c r="I173" s="0" t="s">
        <v>193</v>
      </c>
    </row>
    <row r="174" customFormat="false" ht="12.8" hidden="false" customHeight="false" outlineLevel="0" collapsed="false">
      <c r="A174" s="0" t="n">
        <v>4738773</v>
      </c>
      <c r="B174" s="127" t="n">
        <v>42977</v>
      </c>
      <c r="C174" s="0" t="s">
        <v>8</v>
      </c>
      <c r="D174" s="0" t="s">
        <v>81</v>
      </c>
      <c r="E174" s="0" t="s">
        <v>613</v>
      </c>
      <c r="F174" s="0" t="n">
        <v>205000</v>
      </c>
      <c r="G174" s="0" t="s">
        <v>269</v>
      </c>
      <c r="H174" s="0" t="s">
        <v>614</v>
      </c>
      <c r="I174" s="0" t="s">
        <v>193</v>
      </c>
    </row>
    <row r="175" customFormat="false" ht="12.8" hidden="false" customHeight="false" outlineLevel="0" collapsed="false">
      <c r="A175" s="0" t="n">
        <v>4735827</v>
      </c>
      <c r="B175" s="127" t="n">
        <v>42965</v>
      </c>
      <c r="C175" s="0" t="s">
        <v>8</v>
      </c>
      <c r="D175" s="0" t="s">
        <v>570</v>
      </c>
      <c r="E175" s="0" t="s">
        <v>615</v>
      </c>
      <c r="F175" s="0" t="n">
        <v>100000</v>
      </c>
      <c r="G175" s="0" t="s">
        <v>296</v>
      </c>
      <c r="H175" s="0" t="s">
        <v>616</v>
      </c>
      <c r="I175" s="0" t="s">
        <v>193</v>
      </c>
    </row>
    <row r="176" customFormat="false" ht="12.8" hidden="false" customHeight="false" outlineLevel="0" collapsed="false">
      <c r="A176" s="0" t="n">
        <v>4738144</v>
      </c>
      <c r="B176" s="127" t="n">
        <v>42975</v>
      </c>
      <c r="C176" s="0" t="s">
        <v>8</v>
      </c>
      <c r="D176" s="0" t="s">
        <v>53</v>
      </c>
      <c r="E176" s="0" t="s">
        <v>617</v>
      </c>
      <c r="F176" s="0" t="n">
        <v>300000</v>
      </c>
      <c r="G176" s="0" t="s">
        <v>361</v>
      </c>
      <c r="H176" s="0" t="s">
        <v>618</v>
      </c>
      <c r="I176" s="0" t="s">
        <v>195</v>
      </c>
    </row>
    <row r="177" customFormat="false" ht="12.8" hidden="false" customHeight="false" outlineLevel="0" collapsed="false">
      <c r="A177" s="0" t="n">
        <v>4738928</v>
      </c>
      <c r="B177" s="127" t="n">
        <v>42977</v>
      </c>
      <c r="C177" s="0" t="s">
        <v>8</v>
      </c>
      <c r="D177" s="0" t="s">
        <v>53</v>
      </c>
      <c r="E177" s="0" t="s">
        <v>619</v>
      </c>
      <c r="F177" s="0" t="n">
        <v>230500</v>
      </c>
      <c r="G177" s="0" t="s">
        <v>269</v>
      </c>
      <c r="H177" s="0" t="s">
        <v>620</v>
      </c>
      <c r="I177" s="0" t="s">
        <v>195</v>
      </c>
    </row>
    <row r="178" customFormat="false" ht="12.8" hidden="false" customHeight="false" outlineLevel="0" collapsed="false">
      <c r="A178" s="0" t="n">
        <v>4735504</v>
      </c>
      <c r="B178" s="127" t="n">
        <v>42965</v>
      </c>
      <c r="C178" s="0" t="s">
        <v>8</v>
      </c>
      <c r="D178" s="0" t="s">
        <v>53</v>
      </c>
      <c r="E178" s="0" t="s">
        <v>621</v>
      </c>
      <c r="F178" s="0" t="n">
        <v>376000</v>
      </c>
      <c r="G178" s="0" t="s">
        <v>269</v>
      </c>
      <c r="H178" s="0" t="s">
        <v>622</v>
      </c>
      <c r="I178" s="0" t="s">
        <v>195</v>
      </c>
    </row>
    <row r="179" customFormat="false" ht="12.8" hidden="false" customHeight="false" outlineLevel="0" collapsed="false">
      <c r="A179" s="0" t="n">
        <v>4735449</v>
      </c>
      <c r="B179" s="127" t="n">
        <v>42965</v>
      </c>
      <c r="C179" s="0" t="s">
        <v>8</v>
      </c>
      <c r="D179" s="0" t="s">
        <v>81</v>
      </c>
      <c r="E179" s="0" t="s">
        <v>623</v>
      </c>
      <c r="F179" s="0" t="n">
        <v>311636</v>
      </c>
      <c r="G179" s="0" t="s">
        <v>335</v>
      </c>
      <c r="H179" s="0" t="s">
        <v>624</v>
      </c>
      <c r="I179" s="0" t="s">
        <v>195</v>
      </c>
    </row>
    <row r="180" customFormat="false" ht="12.8" hidden="false" customHeight="false" outlineLevel="0" collapsed="false">
      <c r="A180" s="0" t="n">
        <v>4736350</v>
      </c>
      <c r="B180" s="127" t="n">
        <v>42969</v>
      </c>
      <c r="C180" s="0" t="s">
        <v>8</v>
      </c>
      <c r="D180" s="0" t="s">
        <v>53</v>
      </c>
      <c r="E180" s="0" t="s">
        <v>625</v>
      </c>
      <c r="F180" s="0" t="n">
        <v>361550</v>
      </c>
      <c r="G180" s="0" t="s">
        <v>361</v>
      </c>
      <c r="H180" s="0" t="s">
        <v>626</v>
      </c>
      <c r="I180" s="0" t="s">
        <v>195</v>
      </c>
    </row>
    <row r="181" customFormat="false" ht="12.8" hidden="false" customHeight="false" outlineLevel="0" collapsed="false">
      <c r="A181" s="0" t="n">
        <v>4736377</v>
      </c>
      <c r="B181" s="127" t="n">
        <v>42969</v>
      </c>
      <c r="C181" s="0" t="s">
        <v>8</v>
      </c>
      <c r="D181" s="0" t="s">
        <v>79</v>
      </c>
      <c r="E181" s="0" t="s">
        <v>627</v>
      </c>
      <c r="F181" s="0" t="n">
        <v>141000</v>
      </c>
      <c r="G181" s="0" t="s">
        <v>269</v>
      </c>
      <c r="H181" s="0" t="s">
        <v>628</v>
      </c>
      <c r="I181" s="0" t="s">
        <v>195</v>
      </c>
    </row>
    <row r="182" customFormat="false" ht="12.8" hidden="false" customHeight="false" outlineLevel="0" collapsed="false">
      <c r="A182" s="0" t="n">
        <v>4738055</v>
      </c>
      <c r="B182" s="127" t="n">
        <v>42975</v>
      </c>
      <c r="C182" s="0" t="s">
        <v>8</v>
      </c>
      <c r="D182" s="0" t="s">
        <v>94</v>
      </c>
      <c r="E182" s="0" t="s">
        <v>629</v>
      </c>
      <c r="F182" s="0" t="n">
        <v>362600</v>
      </c>
      <c r="G182" s="0" t="s">
        <v>269</v>
      </c>
      <c r="H182" s="0" t="s">
        <v>630</v>
      </c>
      <c r="I182" s="0" t="s">
        <v>197</v>
      </c>
    </row>
    <row r="183" customFormat="false" ht="12.8" hidden="false" customHeight="false" outlineLevel="0" collapsed="false">
      <c r="A183" s="0" t="n">
        <v>4735505</v>
      </c>
      <c r="B183" s="127" t="n">
        <v>42965</v>
      </c>
      <c r="C183" s="0" t="s">
        <v>8</v>
      </c>
      <c r="D183" s="0" t="s">
        <v>631</v>
      </c>
      <c r="E183" s="0" t="s">
        <v>632</v>
      </c>
      <c r="F183" s="0" t="n">
        <v>200000</v>
      </c>
      <c r="G183" s="0" t="s">
        <v>269</v>
      </c>
      <c r="H183" s="0" t="s">
        <v>633</v>
      </c>
      <c r="I183" s="0" t="s">
        <v>197</v>
      </c>
    </row>
    <row r="184" customFormat="false" ht="12.8" hidden="false" customHeight="false" outlineLevel="0" collapsed="false">
      <c r="A184" s="0" t="n">
        <v>4731609</v>
      </c>
      <c r="B184" s="127" t="n">
        <v>42951</v>
      </c>
      <c r="C184" s="0" t="s">
        <v>8</v>
      </c>
      <c r="D184" s="0" t="s">
        <v>53</v>
      </c>
      <c r="E184" s="0" t="s">
        <v>634</v>
      </c>
      <c r="F184" s="0" t="n">
        <v>248000</v>
      </c>
      <c r="G184" s="0" t="s">
        <v>269</v>
      </c>
      <c r="H184" s="0" t="s">
        <v>635</v>
      </c>
      <c r="I184" s="0" t="s">
        <v>197</v>
      </c>
    </row>
    <row r="185" customFormat="false" ht="12.8" hidden="false" customHeight="false" outlineLevel="0" collapsed="false">
      <c r="A185" s="0" t="n">
        <v>4735701</v>
      </c>
      <c r="B185" s="127" t="n">
        <v>42965</v>
      </c>
      <c r="C185" s="0" t="s">
        <v>8</v>
      </c>
      <c r="D185" s="0" t="s">
        <v>631</v>
      </c>
      <c r="E185" s="0" t="s">
        <v>636</v>
      </c>
      <c r="F185" s="0" t="n">
        <v>159500</v>
      </c>
      <c r="G185" s="0" t="s">
        <v>269</v>
      </c>
      <c r="H185" s="0" t="s">
        <v>637</v>
      </c>
      <c r="I185" s="0" t="s">
        <v>197</v>
      </c>
    </row>
    <row r="186" customFormat="false" ht="12.8" hidden="false" customHeight="false" outlineLevel="0" collapsed="false">
      <c r="A186" s="0" t="n">
        <v>4739107</v>
      </c>
      <c r="B186" s="127" t="n">
        <v>42977</v>
      </c>
      <c r="C186" s="0" t="s">
        <v>8</v>
      </c>
      <c r="D186" s="0" t="s">
        <v>87</v>
      </c>
      <c r="E186" s="0" t="s">
        <v>638</v>
      </c>
      <c r="F186" s="0" t="n">
        <v>294000</v>
      </c>
      <c r="G186" s="0" t="s">
        <v>361</v>
      </c>
      <c r="H186" s="0" t="s">
        <v>639</v>
      </c>
      <c r="I186" s="0" t="s">
        <v>199</v>
      </c>
    </row>
    <row r="187" customFormat="false" ht="12.8" hidden="false" customHeight="false" outlineLevel="0" collapsed="false">
      <c r="A187" s="0" t="n">
        <v>4735566</v>
      </c>
      <c r="B187" s="127" t="n">
        <v>42965</v>
      </c>
      <c r="C187" s="0" t="s">
        <v>8</v>
      </c>
      <c r="D187" s="0" t="s">
        <v>90</v>
      </c>
      <c r="E187" s="0" t="s">
        <v>640</v>
      </c>
      <c r="F187" s="0" t="n">
        <v>22000</v>
      </c>
      <c r="G187" s="0" t="s">
        <v>390</v>
      </c>
      <c r="H187" s="0" t="s">
        <v>641</v>
      </c>
      <c r="I187" s="0" t="s">
        <v>200</v>
      </c>
    </row>
    <row r="188" customFormat="false" ht="12.8" hidden="false" customHeight="false" outlineLevel="0" collapsed="false">
      <c r="A188" s="0" t="n">
        <v>4736308</v>
      </c>
      <c r="B188" s="127" t="n">
        <v>42969</v>
      </c>
      <c r="C188" s="0" t="s">
        <v>8</v>
      </c>
      <c r="D188" s="0" t="s">
        <v>570</v>
      </c>
      <c r="E188" s="0" t="s">
        <v>642</v>
      </c>
      <c r="F188" s="0" t="n">
        <v>120000</v>
      </c>
      <c r="G188" s="0" t="s">
        <v>296</v>
      </c>
      <c r="H188" s="0" t="s">
        <v>643</v>
      </c>
      <c r="I188" s="0" t="s">
        <v>204</v>
      </c>
    </row>
    <row r="189" customFormat="false" ht="12.8" hidden="false" customHeight="false" outlineLevel="0" collapsed="false">
      <c r="A189" s="0" t="n">
        <v>4737419</v>
      </c>
      <c r="B189" s="127" t="n">
        <v>42972</v>
      </c>
      <c r="C189" s="0" t="s">
        <v>8</v>
      </c>
      <c r="D189" s="0" t="s">
        <v>89</v>
      </c>
      <c r="E189" s="0" t="s">
        <v>644</v>
      </c>
      <c r="F189" s="0" t="n">
        <v>242000</v>
      </c>
      <c r="G189" s="0" t="s">
        <v>269</v>
      </c>
      <c r="H189" s="0" t="s">
        <v>645</v>
      </c>
      <c r="I189" s="0" t="s">
        <v>205</v>
      </c>
    </row>
    <row r="190" customFormat="false" ht="12.8" hidden="false" customHeight="false" outlineLevel="0" collapsed="false">
      <c r="A190" s="0" t="n">
        <v>4737970</v>
      </c>
      <c r="B190" s="127" t="n">
        <v>42975</v>
      </c>
      <c r="C190" s="0" t="s">
        <v>8</v>
      </c>
      <c r="D190" s="0" t="s">
        <v>89</v>
      </c>
      <c r="E190" s="0" t="s">
        <v>646</v>
      </c>
      <c r="F190" s="0" t="n">
        <v>278000</v>
      </c>
      <c r="G190" s="0" t="s">
        <v>269</v>
      </c>
      <c r="H190" s="0" t="s">
        <v>647</v>
      </c>
      <c r="I190" s="0" t="s">
        <v>205</v>
      </c>
    </row>
    <row r="191" customFormat="false" ht="12.8" hidden="false" customHeight="false" outlineLevel="0" collapsed="false">
      <c r="A191" s="0" t="n">
        <v>4732678</v>
      </c>
      <c r="B191" s="127" t="n">
        <v>42956</v>
      </c>
      <c r="C191" s="0" t="s">
        <v>8</v>
      </c>
      <c r="D191" s="0" t="s">
        <v>81</v>
      </c>
      <c r="E191" s="0" t="s">
        <v>648</v>
      </c>
      <c r="F191" s="0" t="n">
        <v>313500</v>
      </c>
      <c r="G191" s="0" t="s">
        <v>269</v>
      </c>
      <c r="H191" s="0" t="s">
        <v>649</v>
      </c>
      <c r="I191" s="0" t="s">
        <v>205</v>
      </c>
    </row>
    <row r="192" customFormat="false" ht="12.8" hidden="false" customHeight="false" outlineLevel="0" collapsed="false">
      <c r="A192" s="0" t="n">
        <v>4731525</v>
      </c>
      <c r="B192" s="127" t="n">
        <v>42951</v>
      </c>
      <c r="C192" s="0" t="s">
        <v>8</v>
      </c>
      <c r="D192" s="0" t="s">
        <v>53</v>
      </c>
      <c r="E192" s="0" t="s">
        <v>650</v>
      </c>
      <c r="F192" s="0" t="n">
        <v>240000</v>
      </c>
      <c r="G192" s="0" t="s">
        <v>269</v>
      </c>
      <c r="H192" s="0" t="s">
        <v>651</v>
      </c>
      <c r="I192" s="0" t="s">
        <v>208</v>
      </c>
    </row>
    <row r="193" customFormat="false" ht="12.8" hidden="false" customHeight="false" outlineLevel="0" collapsed="false">
      <c r="A193" s="0" t="n">
        <v>4740002</v>
      </c>
      <c r="B193" s="127" t="n">
        <v>42978</v>
      </c>
      <c r="C193" s="0" t="s">
        <v>8</v>
      </c>
      <c r="D193" s="0" t="s">
        <v>86</v>
      </c>
      <c r="E193" s="0" t="s">
        <v>652</v>
      </c>
      <c r="F193" s="0" t="n">
        <v>350000</v>
      </c>
      <c r="G193" s="0" t="s">
        <v>390</v>
      </c>
      <c r="H193" s="0" t="s">
        <v>653</v>
      </c>
      <c r="I193" s="0" t="s">
        <v>209</v>
      </c>
    </row>
    <row r="194" customFormat="false" ht="12.8" hidden="false" customHeight="false" outlineLevel="0" collapsed="false">
      <c r="A194" s="0" t="n">
        <v>4734586</v>
      </c>
      <c r="B194" s="127" t="n">
        <v>42962</v>
      </c>
      <c r="C194" s="0" t="s">
        <v>8</v>
      </c>
      <c r="D194" s="0" t="s">
        <v>83</v>
      </c>
      <c r="E194" s="0" t="s">
        <v>654</v>
      </c>
      <c r="F194" s="0" t="n">
        <v>80000</v>
      </c>
      <c r="G194" s="0" t="s">
        <v>390</v>
      </c>
      <c r="H194" s="0" t="s">
        <v>655</v>
      </c>
      <c r="I194" s="0" t="s">
        <v>212</v>
      </c>
    </row>
    <row r="195" customFormat="false" ht="12.8" hidden="false" customHeight="false" outlineLevel="0" collapsed="false">
      <c r="A195" s="0" t="n">
        <v>4738844</v>
      </c>
      <c r="B195" s="127" t="n">
        <v>42977</v>
      </c>
      <c r="C195" s="0" t="s">
        <v>8</v>
      </c>
      <c r="D195" s="0" t="s">
        <v>87</v>
      </c>
      <c r="E195" s="0" t="s">
        <v>656</v>
      </c>
      <c r="F195" s="0" t="n">
        <v>201600</v>
      </c>
      <c r="G195" s="0" t="s">
        <v>269</v>
      </c>
      <c r="H195" s="0" t="s">
        <v>657</v>
      </c>
      <c r="I195" s="0" t="s">
        <v>213</v>
      </c>
    </row>
    <row r="196" customFormat="false" ht="12.8" hidden="false" customHeight="false" outlineLevel="0" collapsed="false">
      <c r="A196" s="0" t="n">
        <v>4739950</v>
      </c>
      <c r="B196" s="127" t="n">
        <v>42978</v>
      </c>
      <c r="C196" s="0" t="s">
        <v>8</v>
      </c>
      <c r="D196" s="0" t="s">
        <v>83</v>
      </c>
      <c r="E196" s="0" t="s">
        <v>658</v>
      </c>
      <c r="F196" s="0" t="n">
        <v>140000</v>
      </c>
      <c r="G196" s="0" t="s">
        <v>269</v>
      </c>
      <c r="H196" s="0" t="s">
        <v>659</v>
      </c>
      <c r="I196" s="0" t="s">
        <v>216</v>
      </c>
    </row>
    <row r="197" customFormat="false" ht="12.8" hidden="false" customHeight="false" outlineLevel="0" collapsed="false">
      <c r="A197" s="0" t="n">
        <v>4732727</v>
      </c>
      <c r="B197" s="127" t="n">
        <v>42956</v>
      </c>
      <c r="C197" s="0" t="s">
        <v>8</v>
      </c>
      <c r="D197" s="0" t="s">
        <v>53</v>
      </c>
      <c r="E197" s="0" t="s">
        <v>660</v>
      </c>
      <c r="F197" s="0" t="n">
        <v>100000</v>
      </c>
      <c r="G197" s="0" t="s">
        <v>269</v>
      </c>
      <c r="H197" s="0" t="s">
        <v>661</v>
      </c>
      <c r="I197" s="0" t="s">
        <v>217</v>
      </c>
    </row>
    <row r="198" customFormat="false" ht="12.8" hidden="false" customHeight="false" outlineLevel="0" collapsed="false">
      <c r="A198" s="0" t="n">
        <v>4738703</v>
      </c>
      <c r="B198" s="127" t="n">
        <v>42976</v>
      </c>
      <c r="C198" s="0" t="s">
        <v>8</v>
      </c>
      <c r="D198" s="0" t="s">
        <v>53</v>
      </c>
      <c r="E198" s="0" t="s">
        <v>662</v>
      </c>
      <c r="F198" s="0" t="n">
        <v>304735</v>
      </c>
      <c r="G198" s="0" t="s">
        <v>361</v>
      </c>
      <c r="H198" s="0" t="s">
        <v>663</v>
      </c>
      <c r="I198" s="0" t="s">
        <v>217</v>
      </c>
    </row>
    <row r="199" customFormat="false" ht="12.8" hidden="false" customHeight="false" outlineLevel="0" collapsed="false">
      <c r="A199" s="0" t="n">
        <v>4730947</v>
      </c>
      <c r="B199" s="127" t="n">
        <v>42949</v>
      </c>
      <c r="C199" s="0" t="s">
        <v>8</v>
      </c>
      <c r="D199" s="0" t="s">
        <v>90</v>
      </c>
      <c r="E199" s="0" t="s">
        <v>664</v>
      </c>
      <c r="F199" s="0" t="n">
        <v>177522.4</v>
      </c>
      <c r="G199" s="0" t="s">
        <v>390</v>
      </c>
      <c r="H199" s="0" t="s">
        <v>665</v>
      </c>
      <c r="I199" s="0" t="s">
        <v>220</v>
      </c>
    </row>
    <row r="200" customFormat="false" ht="12.8" hidden="false" customHeight="false" outlineLevel="0" collapsed="false">
      <c r="A200" s="0" t="n">
        <v>4733666</v>
      </c>
      <c r="B200" s="127" t="n">
        <v>42958</v>
      </c>
      <c r="C200" s="0" t="s">
        <v>8</v>
      </c>
      <c r="D200" s="0" t="s">
        <v>53</v>
      </c>
      <c r="E200" s="0" t="s">
        <v>666</v>
      </c>
      <c r="F200" s="0" t="n">
        <v>380000</v>
      </c>
      <c r="G200" s="0" t="s">
        <v>390</v>
      </c>
      <c r="H200" s="0" t="s">
        <v>667</v>
      </c>
      <c r="I200" s="0" t="s">
        <v>221</v>
      </c>
    </row>
    <row r="201" customFormat="false" ht="12.8" hidden="false" customHeight="false" outlineLevel="0" collapsed="false">
      <c r="A201" s="0" t="n">
        <v>4738782</v>
      </c>
      <c r="B201" s="127" t="n">
        <v>42977</v>
      </c>
      <c r="C201" s="0" t="s">
        <v>8</v>
      </c>
      <c r="D201" s="0" t="s">
        <v>53</v>
      </c>
      <c r="E201" s="0" t="s">
        <v>668</v>
      </c>
      <c r="F201" s="0" t="n">
        <v>390000</v>
      </c>
      <c r="G201" s="0" t="s">
        <v>269</v>
      </c>
      <c r="H201" s="0" t="s">
        <v>669</v>
      </c>
      <c r="I201" s="0" t="s">
        <v>224</v>
      </c>
    </row>
    <row r="202" customFormat="false" ht="12.8" hidden="false" customHeight="false" outlineLevel="0" collapsed="false">
      <c r="A202" s="0" t="n">
        <v>4737490</v>
      </c>
      <c r="B202" s="127" t="n">
        <v>42972</v>
      </c>
      <c r="C202" s="0" t="s">
        <v>8</v>
      </c>
      <c r="D202" s="0" t="s">
        <v>87</v>
      </c>
      <c r="E202" s="0" t="s">
        <v>670</v>
      </c>
      <c r="F202" s="0" t="n">
        <v>264000</v>
      </c>
      <c r="G202" s="0" t="s">
        <v>269</v>
      </c>
      <c r="H202" s="0" t="s">
        <v>671</v>
      </c>
      <c r="I202" s="0" t="s">
        <v>225</v>
      </c>
    </row>
    <row r="203" customFormat="false" ht="12.8" hidden="false" customHeight="false" outlineLevel="0" collapsed="false">
      <c r="A203" s="0" t="n">
        <v>4738977</v>
      </c>
      <c r="B203" s="127" t="n">
        <v>42977</v>
      </c>
      <c r="C203" s="0" t="s">
        <v>8</v>
      </c>
      <c r="D203" s="0" t="s">
        <v>91</v>
      </c>
      <c r="E203" s="0" t="s">
        <v>672</v>
      </c>
      <c r="F203" s="0" t="n">
        <v>1800000</v>
      </c>
      <c r="G203" s="0" t="s">
        <v>269</v>
      </c>
      <c r="H203" s="0" t="s">
        <v>673</v>
      </c>
      <c r="I203" s="0" t="s">
        <v>226</v>
      </c>
    </row>
    <row r="204" customFormat="false" ht="12.8" hidden="false" customHeight="false" outlineLevel="0" collapsed="false">
      <c r="A204" s="0" t="n">
        <v>4739008</v>
      </c>
      <c r="B204" s="127" t="n">
        <v>42977</v>
      </c>
      <c r="C204" s="0" t="s">
        <v>8</v>
      </c>
      <c r="D204" s="0" t="s">
        <v>91</v>
      </c>
      <c r="E204" s="0" t="s">
        <v>674</v>
      </c>
      <c r="F204" s="0" t="n">
        <v>142000</v>
      </c>
      <c r="G204" s="0" t="s">
        <v>269</v>
      </c>
      <c r="H204" s="0" t="s">
        <v>675</v>
      </c>
      <c r="I204" s="0" t="s">
        <v>226</v>
      </c>
    </row>
    <row r="205" customFormat="false" ht="12.8" hidden="false" customHeight="false" outlineLevel="0" collapsed="false">
      <c r="A205" s="0" t="n">
        <v>4733365</v>
      </c>
      <c r="B205" s="127" t="n">
        <v>42958</v>
      </c>
      <c r="C205" s="0" t="s">
        <v>8</v>
      </c>
      <c r="D205" s="0" t="s">
        <v>91</v>
      </c>
      <c r="E205" s="0" t="s">
        <v>676</v>
      </c>
      <c r="F205" s="0" t="n">
        <v>50000</v>
      </c>
      <c r="G205" s="0" t="s">
        <v>269</v>
      </c>
      <c r="H205" s="0" t="s">
        <v>677</v>
      </c>
      <c r="I205" s="0" t="s">
        <v>226</v>
      </c>
    </row>
    <row r="206" customFormat="false" ht="12.8" hidden="false" customHeight="false" outlineLevel="0" collapsed="false">
      <c r="A206" s="0" t="n">
        <v>4737952</v>
      </c>
      <c r="B206" s="127" t="n">
        <v>42975</v>
      </c>
      <c r="C206" s="0" t="s">
        <v>8</v>
      </c>
      <c r="D206" s="0" t="s">
        <v>83</v>
      </c>
      <c r="E206" s="0" t="s">
        <v>678</v>
      </c>
      <c r="F206" s="0" t="n">
        <v>238000</v>
      </c>
      <c r="G206" s="0" t="s">
        <v>269</v>
      </c>
      <c r="H206" s="0" t="s">
        <v>679</v>
      </c>
      <c r="I206" s="0" t="s">
        <v>226</v>
      </c>
    </row>
    <row r="207" customFormat="false" ht="12.8" hidden="false" customHeight="false" outlineLevel="0" collapsed="false">
      <c r="A207" s="0" t="n">
        <v>4731673</v>
      </c>
      <c r="B207" s="127" t="n">
        <v>42951</v>
      </c>
      <c r="C207" s="0" t="s">
        <v>8</v>
      </c>
      <c r="D207" s="0" t="s">
        <v>89</v>
      </c>
      <c r="E207" s="0" t="s">
        <v>680</v>
      </c>
      <c r="F207" s="0" t="n">
        <v>201490</v>
      </c>
      <c r="G207" s="0" t="s">
        <v>393</v>
      </c>
      <c r="H207" s="0" t="s">
        <v>681</v>
      </c>
      <c r="I207" s="0" t="s">
        <v>226</v>
      </c>
    </row>
    <row r="208" customFormat="false" ht="12.8" hidden="false" customHeight="false" outlineLevel="0" collapsed="false">
      <c r="A208" s="0" t="n">
        <v>4737552</v>
      </c>
      <c r="B208" s="127" t="n">
        <v>42972</v>
      </c>
      <c r="C208" s="0" t="s">
        <v>8</v>
      </c>
      <c r="D208" s="0" t="s">
        <v>91</v>
      </c>
      <c r="E208" s="0" t="s">
        <v>682</v>
      </c>
      <c r="F208" s="0" t="n">
        <v>75000</v>
      </c>
      <c r="G208" s="0" t="s">
        <v>269</v>
      </c>
      <c r="H208" s="0" t="s">
        <v>683</v>
      </c>
      <c r="I208" s="0" t="s">
        <v>226</v>
      </c>
    </row>
    <row r="209" customFormat="false" ht="12.8" hidden="false" customHeight="false" outlineLevel="0" collapsed="false">
      <c r="A209" s="0" t="n">
        <v>4736827</v>
      </c>
      <c r="B209" s="127" t="n">
        <v>42970</v>
      </c>
      <c r="C209" s="0" t="s">
        <v>8</v>
      </c>
      <c r="D209" s="0" t="s">
        <v>91</v>
      </c>
      <c r="E209" s="0" t="s">
        <v>684</v>
      </c>
      <c r="F209" s="0" t="n">
        <v>141500</v>
      </c>
      <c r="G209" s="0" t="s">
        <v>269</v>
      </c>
      <c r="H209" s="0" t="s">
        <v>685</v>
      </c>
      <c r="I209" s="0" t="s">
        <v>226</v>
      </c>
    </row>
    <row r="210" customFormat="false" ht="12.8" hidden="false" customHeight="false" outlineLevel="0" collapsed="false">
      <c r="A210" s="0" t="n">
        <v>4730710</v>
      </c>
      <c r="B210" s="127" t="n">
        <v>42948</v>
      </c>
      <c r="C210" s="0" t="s">
        <v>8</v>
      </c>
      <c r="D210" s="0" t="s">
        <v>91</v>
      </c>
      <c r="E210" s="0" t="s">
        <v>686</v>
      </c>
      <c r="F210" s="0" t="n">
        <v>388000</v>
      </c>
      <c r="G210" s="0" t="s">
        <v>269</v>
      </c>
      <c r="H210" s="0" t="s">
        <v>687</v>
      </c>
      <c r="I210" s="0" t="s">
        <v>226</v>
      </c>
    </row>
    <row r="211" customFormat="false" ht="12.8" hidden="false" customHeight="false" outlineLevel="0" collapsed="false">
      <c r="A211" s="0" t="n">
        <v>4735557</v>
      </c>
      <c r="B211" s="127" t="n">
        <v>42965</v>
      </c>
      <c r="C211" s="0" t="s">
        <v>8</v>
      </c>
      <c r="D211" s="0" t="s">
        <v>93</v>
      </c>
      <c r="E211" s="0" t="s">
        <v>688</v>
      </c>
      <c r="F211" s="0" t="n">
        <v>375250</v>
      </c>
      <c r="G211" s="0" t="s">
        <v>269</v>
      </c>
      <c r="H211" s="0" t="s">
        <v>689</v>
      </c>
      <c r="I211" s="0" t="s">
        <v>228</v>
      </c>
    </row>
    <row r="212" customFormat="false" ht="12.8" hidden="false" customHeight="false" outlineLevel="0" collapsed="false">
      <c r="A212" s="0" t="n">
        <v>4735230</v>
      </c>
      <c r="B212" s="127" t="n">
        <v>42964</v>
      </c>
      <c r="C212" s="0" t="s">
        <v>8</v>
      </c>
      <c r="D212" s="0" t="s">
        <v>89</v>
      </c>
      <c r="E212" s="0" t="s">
        <v>690</v>
      </c>
      <c r="F212" s="0" t="n">
        <v>509000</v>
      </c>
      <c r="G212" s="0" t="s">
        <v>691</v>
      </c>
      <c r="H212" s="0" t="s">
        <v>692</v>
      </c>
      <c r="I212" s="0" t="s">
        <v>229</v>
      </c>
    </row>
    <row r="213" customFormat="false" ht="12.8" hidden="false" customHeight="false" outlineLevel="0" collapsed="false">
      <c r="A213" s="0" t="n">
        <v>4738399</v>
      </c>
      <c r="B213" s="127" t="n">
        <v>42976</v>
      </c>
      <c r="C213" s="0" t="s">
        <v>8</v>
      </c>
      <c r="D213" s="0" t="s">
        <v>78</v>
      </c>
      <c r="E213" s="0" t="s">
        <v>693</v>
      </c>
      <c r="F213" s="0" t="n">
        <v>695178</v>
      </c>
      <c r="G213" s="0" t="s">
        <v>361</v>
      </c>
      <c r="H213" s="0" t="s">
        <v>694</v>
      </c>
      <c r="I213" s="0" t="s">
        <v>230</v>
      </c>
    </row>
    <row r="214" customFormat="false" ht="12.8" hidden="false" customHeight="false" outlineLevel="0" collapsed="false">
      <c r="A214" s="0" t="n">
        <v>4736275</v>
      </c>
      <c r="B214" s="127" t="n">
        <v>42968</v>
      </c>
      <c r="C214" s="0" t="s">
        <v>8</v>
      </c>
      <c r="D214" s="0" t="s">
        <v>81</v>
      </c>
      <c r="E214" s="0" t="s">
        <v>695</v>
      </c>
      <c r="F214" s="0" t="n">
        <v>198750</v>
      </c>
      <c r="G214" s="0" t="s">
        <v>269</v>
      </c>
      <c r="H214" s="0" t="s">
        <v>696</v>
      </c>
      <c r="I214" s="0" t="s">
        <v>231</v>
      </c>
    </row>
    <row r="215" customFormat="false" ht="12.8" hidden="false" customHeight="false" outlineLevel="0" collapsed="false">
      <c r="A215" s="0" t="n">
        <v>4732030</v>
      </c>
      <c r="B215" s="127" t="n">
        <v>42954</v>
      </c>
      <c r="C215" s="0" t="s">
        <v>8</v>
      </c>
      <c r="D215" s="0" t="s">
        <v>90</v>
      </c>
      <c r="E215" s="0" t="s">
        <v>697</v>
      </c>
      <c r="F215" s="0" t="n">
        <v>192600</v>
      </c>
      <c r="G215" s="0" t="s">
        <v>269</v>
      </c>
      <c r="H215" s="0" t="s">
        <v>698</v>
      </c>
      <c r="I215" s="0" t="s">
        <v>231</v>
      </c>
    </row>
    <row r="216" customFormat="false" ht="12.8" hidden="false" customHeight="false" outlineLevel="0" collapsed="false">
      <c r="A216" s="0" t="n">
        <v>4732382</v>
      </c>
      <c r="B216" s="127" t="n">
        <v>42955</v>
      </c>
      <c r="C216" s="0" t="s">
        <v>8</v>
      </c>
      <c r="D216" s="0" t="s">
        <v>94</v>
      </c>
      <c r="E216" s="0" t="s">
        <v>699</v>
      </c>
      <c r="F216" s="0" t="n">
        <v>191000</v>
      </c>
      <c r="G216" s="0" t="s">
        <v>269</v>
      </c>
      <c r="H216" s="0" t="s">
        <v>700</v>
      </c>
      <c r="I216" s="0" t="s">
        <v>231</v>
      </c>
    </row>
    <row r="217" customFormat="false" ht="12.8" hidden="false" customHeight="false" outlineLevel="0" collapsed="false">
      <c r="A217" s="0" t="n">
        <v>4735921</v>
      </c>
      <c r="B217" s="127" t="n">
        <v>42968</v>
      </c>
      <c r="C217" s="0" t="s">
        <v>8</v>
      </c>
      <c r="D217" s="0" t="s">
        <v>90</v>
      </c>
      <c r="E217" s="0" t="s">
        <v>701</v>
      </c>
      <c r="F217" s="0" t="n">
        <v>145000</v>
      </c>
      <c r="G217" s="0" t="s">
        <v>269</v>
      </c>
      <c r="H217" s="0" t="s">
        <v>702</v>
      </c>
      <c r="I217" s="0" t="s">
        <v>231</v>
      </c>
    </row>
    <row r="218" customFormat="false" ht="12.8" hidden="false" customHeight="false" outlineLevel="0" collapsed="false">
      <c r="A218" s="0" t="n">
        <v>4732489</v>
      </c>
      <c r="B218" s="127" t="n">
        <v>42955</v>
      </c>
      <c r="C218" s="0" t="s">
        <v>8</v>
      </c>
      <c r="D218" s="0" t="s">
        <v>81</v>
      </c>
      <c r="E218" s="0" t="s">
        <v>703</v>
      </c>
      <c r="F218" s="0" t="n">
        <v>172000</v>
      </c>
      <c r="G218" s="0" t="s">
        <v>269</v>
      </c>
      <c r="H218" s="0" t="s">
        <v>704</v>
      </c>
      <c r="I218" s="0" t="s">
        <v>231</v>
      </c>
    </row>
    <row r="219" customFormat="false" ht="12.8" hidden="false" customHeight="false" outlineLevel="0" collapsed="false">
      <c r="A219" s="0" t="n">
        <v>4734228</v>
      </c>
      <c r="B219" s="127" t="n">
        <v>42962</v>
      </c>
      <c r="C219" s="0" t="s">
        <v>8</v>
      </c>
      <c r="D219" s="0" t="s">
        <v>90</v>
      </c>
      <c r="E219" s="0" t="s">
        <v>705</v>
      </c>
      <c r="F219" s="0" t="n">
        <v>115000</v>
      </c>
      <c r="G219" s="0" t="s">
        <v>269</v>
      </c>
      <c r="H219" s="0" t="s">
        <v>706</v>
      </c>
      <c r="I219" s="0" t="s">
        <v>231</v>
      </c>
    </row>
    <row r="220" customFormat="false" ht="12.8" hidden="false" customHeight="false" outlineLevel="0" collapsed="false">
      <c r="A220" s="0" t="n">
        <v>4738783</v>
      </c>
      <c r="B220" s="127" t="n">
        <v>42977</v>
      </c>
      <c r="C220" s="0" t="s">
        <v>8</v>
      </c>
      <c r="D220" s="0" t="s">
        <v>53</v>
      </c>
      <c r="E220" s="0" t="s">
        <v>707</v>
      </c>
      <c r="F220" s="0" t="n">
        <v>270000</v>
      </c>
      <c r="G220" s="0" t="s">
        <v>361</v>
      </c>
      <c r="H220" s="0" t="s">
        <v>708</v>
      </c>
      <c r="I220" s="0" t="s">
        <v>231</v>
      </c>
    </row>
    <row r="221" customFormat="false" ht="12.8" hidden="false" customHeight="false" outlineLevel="0" collapsed="false">
      <c r="A221" s="0" t="n">
        <v>4736728</v>
      </c>
      <c r="B221" s="127" t="n">
        <v>42970</v>
      </c>
      <c r="C221" s="0" t="s">
        <v>8</v>
      </c>
      <c r="D221" s="0" t="s">
        <v>86</v>
      </c>
      <c r="E221" s="0" t="s">
        <v>709</v>
      </c>
      <c r="F221" s="0" t="n">
        <v>547000</v>
      </c>
      <c r="G221" s="0" t="s">
        <v>269</v>
      </c>
      <c r="H221" s="0" t="s">
        <v>710</v>
      </c>
      <c r="I221" s="0" t="s">
        <v>231</v>
      </c>
    </row>
    <row r="222" customFormat="false" ht="12.8" hidden="false" customHeight="false" outlineLevel="0" collapsed="false">
      <c r="A222" s="0" t="n">
        <v>4735474</v>
      </c>
      <c r="B222" s="127" t="n">
        <v>42965</v>
      </c>
      <c r="C222" s="0" t="s">
        <v>8</v>
      </c>
      <c r="D222" s="0" t="s">
        <v>53</v>
      </c>
      <c r="E222" s="0" t="s">
        <v>711</v>
      </c>
      <c r="F222" s="0" t="n">
        <v>260000</v>
      </c>
      <c r="G222" s="0" t="s">
        <v>269</v>
      </c>
      <c r="H222" s="0" t="s">
        <v>712</v>
      </c>
      <c r="I222" s="0" t="s">
        <v>231</v>
      </c>
    </row>
    <row r="223" customFormat="false" ht="12.8" hidden="false" customHeight="false" outlineLevel="0" collapsed="false">
      <c r="A223" s="0" t="n">
        <v>4737566</v>
      </c>
      <c r="B223" s="127" t="n">
        <v>42972</v>
      </c>
      <c r="C223" s="0" t="s">
        <v>8</v>
      </c>
      <c r="D223" s="0" t="s">
        <v>81</v>
      </c>
      <c r="E223" s="0" t="s">
        <v>713</v>
      </c>
      <c r="F223" s="0" t="n">
        <v>225000</v>
      </c>
      <c r="G223" s="0" t="s">
        <v>269</v>
      </c>
      <c r="H223" s="0" t="s">
        <v>696</v>
      </c>
      <c r="I223" s="0" t="s">
        <v>231</v>
      </c>
    </row>
    <row r="224" customFormat="false" ht="12.8" hidden="false" customHeight="false" outlineLevel="0" collapsed="false">
      <c r="A224" s="0" t="n">
        <v>4736421</v>
      </c>
      <c r="B224" s="127" t="n">
        <v>42969</v>
      </c>
      <c r="C224" s="0" t="s">
        <v>8</v>
      </c>
      <c r="D224" s="0" t="s">
        <v>87</v>
      </c>
      <c r="E224" s="0" t="s">
        <v>714</v>
      </c>
      <c r="F224" s="0" t="n">
        <v>200000</v>
      </c>
      <c r="G224" s="0" t="s">
        <v>269</v>
      </c>
      <c r="H224" s="0" t="s">
        <v>715</v>
      </c>
      <c r="I224" s="0" t="s">
        <v>231</v>
      </c>
    </row>
    <row r="225" customFormat="false" ht="12.8" hidden="false" customHeight="false" outlineLevel="0" collapsed="false">
      <c r="A225" s="0" t="n">
        <v>4738357</v>
      </c>
      <c r="B225" s="127" t="n">
        <v>42976</v>
      </c>
      <c r="C225" s="0" t="s">
        <v>8</v>
      </c>
      <c r="D225" s="0" t="s">
        <v>87</v>
      </c>
      <c r="E225" s="0" t="s">
        <v>716</v>
      </c>
      <c r="F225" s="0" t="n">
        <v>424000</v>
      </c>
      <c r="G225" s="0" t="s">
        <v>269</v>
      </c>
      <c r="H225" s="0" t="s">
        <v>717</v>
      </c>
      <c r="I225" s="0" t="s">
        <v>231</v>
      </c>
    </row>
    <row r="226" customFormat="false" ht="12.8" hidden="false" customHeight="false" outlineLevel="0" collapsed="false">
      <c r="A226" s="0" t="n">
        <v>4738208</v>
      </c>
      <c r="B226" s="127" t="n">
        <v>42975</v>
      </c>
      <c r="C226" s="0" t="s">
        <v>14</v>
      </c>
      <c r="D226" s="0" t="s">
        <v>96</v>
      </c>
      <c r="E226" s="0" t="s">
        <v>718</v>
      </c>
      <c r="F226" s="0" t="n">
        <v>404350</v>
      </c>
      <c r="G226" s="0" t="s">
        <v>269</v>
      </c>
      <c r="H226" s="0" t="s">
        <v>719</v>
      </c>
      <c r="I226" s="0" t="s">
        <v>137</v>
      </c>
    </row>
    <row r="227" customFormat="false" ht="12.8" hidden="false" customHeight="false" outlineLevel="0" collapsed="false">
      <c r="A227" s="0" t="n">
        <v>4739717</v>
      </c>
      <c r="B227" s="127" t="n">
        <v>42978</v>
      </c>
      <c r="C227" s="0" t="s">
        <v>14</v>
      </c>
      <c r="D227" s="0" t="s">
        <v>96</v>
      </c>
      <c r="E227" s="0" t="s">
        <v>720</v>
      </c>
      <c r="F227" s="0" t="n">
        <v>1800000</v>
      </c>
      <c r="G227" s="0" t="s">
        <v>393</v>
      </c>
      <c r="H227" s="0" t="s">
        <v>721</v>
      </c>
      <c r="I227" s="0" t="s">
        <v>140</v>
      </c>
    </row>
    <row r="228" customFormat="false" ht="12.8" hidden="false" customHeight="false" outlineLevel="0" collapsed="false">
      <c r="A228" s="0" t="n">
        <v>4739024</v>
      </c>
      <c r="B228" s="127" t="n">
        <v>42977</v>
      </c>
      <c r="C228" s="0" t="s">
        <v>14</v>
      </c>
      <c r="D228" s="0" t="s">
        <v>95</v>
      </c>
      <c r="E228" s="0" t="s">
        <v>722</v>
      </c>
      <c r="F228" s="0" t="n">
        <v>348000</v>
      </c>
      <c r="G228" s="0" t="s">
        <v>269</v>
      </c>
      <c r="H228" s="0" t="s">
        <v>723</v>
      </c>
      <c r="I228" s="0" t="s">
        <v>157</v>
      </c>
    </row>
    <row r="229" customFormat="false" ht="12.8" hidden="false" customHeight="false" outlineLevel="0" collapsed="false">
      <c r="A229" s="0" t="n">
        <v>4730888</v>
      </c>
      <c r="B229" s="127" t="n">
        <v>42949</v>
      </c>
      <c r="C229" s="0" t="s">
        <v>14</v>
      </c>
      <c r="D229" s="0" t="s">
        <v>95</v>
      </c>
      <c r="E229" s="0" t="s">
        <v>724</v>
      </c>
      <c r="F229" s="0" t="n">
        <v>175500</v>
      </c>
      <c r="G229" s="0" t="s">
        <v>269</v>
      </c>
      <c r="H229" s="0" t="s">
        <v>725</v>
      </c>
      <c r="I229" s="0" t="s">
        <v>157</v>
      </c>
    </row>
    <row r="230" customFormat="false" ht="12.8" hidden="false" customHeight="false" outlineLevel="0" collapsed="false">
      <c r="A230" s="0" t="n">
        <v>4738163</v>
      </c>
      <c r="B230" s="127" t="n">
        <v>42975</v>
      </c>
      <c r="C230" s="0" t="s">
        <v>14</v>
      </c>
      <c r="D230" s="0" t="s">
        <v>96</v>
      </c>
      <c r="E230" s="0" t="s">
        <v>726</v>
      </c>
      <c r="F230" s="0" t="n">
        <v>260000</v>
      </c>
      <c r="G230" s="0" t="s">
        <v>269</v>
      </c>
      <c r="H230" s="0" t="s">
        <v>727</v>
      </c>
      <c r="I230" s="0" t="s">
        <v>162</v>
      </c>
    </row>
    <row r="231" customFormat="false" ht="12.8" hidden="false" customHeight="false" outlineLevel="0" collapsed="false">
      <c r="A231" s="0" t="n">
        <v>4736846</v>
      </c>
      <c r="B231" s="127" t="n">
        <v>42970</v>
      </c>
      <c r="C231" s="0" t="s">
        <v>14</v>
      </c>
      <c r="D231" s="0" t="s">
        <v>96</v>
      </c>
      <c r="E231" s="0" t="s">
        <v>728</v>
      </c>
      <c r="F231" s="0" t="n">
        <v>240000</v>
      </c>
      <c r="G231" s="0" t="s">
        <v>269</v>
      </c>
      <c r="H231" s="0" t="s">
        <v>729</v>
      </c>
      <c r="I231" s="0" t="s">
        <v>169</v>
      </c>
    </row>
    <row r="232" customFormat="false" ht="12.8" hidden="false" customHeight="false" outlineLevel="0" collapsed="false">
      <c r="A232" s="0" t="n">
        <v>4736978</v>
      </c>
      <c r="B232" s="127" t="n">
        <v>42970</v>
      </c>
      <c r="C232" s="0" t="s">
        <v>14</v>
      </c>
      <c r="D232" s="0" t="s">
        <v>96</v>
      </c>
      <c r="E232" s="0" t="s">
        <v>730</v>
      </c>
      <c r="F232" s="0" t="n">
        <v>275000</v>
      </c>
      <c r="G232" s="0" t="s">
        <v>269</v>
      </c>
      <c r="H232" s="0" t="s">
        <v>731</v>
      </c>
      <c r="I232" s="0" t="s">
        <v>169</v>
      </c>
    </row>
    <row r="233" customFormat="false" ht="12.8" hidden="false" customHeight="false" outlineLevel="0" collapsed="false">
      <c r="A233" s="0" t="n">
        <v>4730905</v>
      </c>
      <c r="B233" s="127" t="n">
        <v>42949</v>
      </c>
      <c r="C233" s="0" t="s">
        <v>14</v>
      </c>
      <c r="D233" s="0" t="s">
        <v>95</v>
      </c>
      <c r="E233" s="0" t="s">
        <v>732</v>
      </c>
      <c r="F233" s="0" t="n">
        <v>317686</v>
      </c>
      <c r="G233" s="0" t="s">
        <v>361</v>
      </c>
      <c r="H233" s="0" t="s">
        <v>733</v>
      </c>
      <c r="I233" s="0" t="s">
        <v>173</v>
      </c>
    </row>
    <row r="234" customFormat="false" ht="12.8" hidden="false" customHeight="false" outlineLevel="0" collapsed="false">
      <c r="A234" s="0" t="n">
        <v>4737234</v>
      </c>
      <c r="B234" s="127" t="n">
        <v>42971</v>
      </c>
      <c r="C234" s="0" t="s">
        <v>14</v>
      </c>
      <c r="D234" s="0" t="s">
        <v>53</v>
      </c>
      <c r="E234" s="0" t="s">
        <v>734</v>
      </c>
      <c r="F234" s="0" t="n">
        <v>248000</v>
      </c>
      <c r="G234" s="0" t="s">
        <v>269</v>
      </c>
      <c r="H234" s="0" t="s">
        <v>735</v>
      </c>
      <c r="I234" s="0" t="s">
        <v>175</v>
      </c>
    </row>
    <row r="235" customFormat="false" ht="12.8" hidden="false" customHeight="false" outlineLevel="0" collapsed="false">
      <c r="A235" s="0" t="n">
        <v>4732355</v>
      </c>
      <c r="B235" s="127" t="n">
        <v>42955</v>
      </c>
      <c r="C235" s="0" t="s">
        <v>14</v>
      </c>
      <c r="D235" s="0" t="s">
        <v>96</v>
      </c>
      <c r="E235" s="0" t="s">
        <v>736</v>
      </c>
      <c r="F235" s="0" t="n">
        <v>280000</v>
      </c>
      <c r="G235" s="0" t="s">
        <v>269</v>
      </c>
      <c r="H235" s="0" t="s">
        <v>737</v>
      </c>
      <c r="I235" s="0" t="s">
        <v>178</v>
      </c>
    </row>
    <row r="236" customFormat="false" ht="12.8" hidden="false" customHeight="false" outlineLevel="0" collapsed="false">
      <c r="A236" s="0" t="n">
        <v>4738950</v>
      </c>
      <c r="B236" s="127" t="n">
        <v>42977</v>
      </c>
      <c r="C236" s="0" t="s">
        <v>14</v>
      </c>
      <c r="D236" s="0" t="s">
        <v>96</v>
      </c>
      <c r="E236" s="0" t="s">
        <v>738</v>
      </c>
      <c r="F236" s="0" t="n">
        <v>344000</v>
      </c>
      <c r="G236" s="0" t="s">
        <v>269</v>
      </c>
      <c r="H236" s="0" t="s">
        <v>739</v>
      </c>
      <c r="I236" s="0" t="s">
        <v>205</v>
      </c>
    </row>
    <row r="237" customFormat="false" ht="12.8" hidden="false" customHeight="false" outlineLevel="0" collapsed="false">
      <c r="A237" s="0" t="n">
        <v>4736911</v>
      </c>
      <c r="B237" s="127" t="n">
        <v>42970</v>
      </c>
      <c r="C237" s="0" t="s">
        <v>14</v>
      </c>
      <c r="D237" s="0" t="s">
        <v>96</v>
      </c>
      <c r="E237" s="0" t="s">
        <v>740</v>
      </c>
      <c r="F237" s="0" t="n">
        <v>960000</v>
      </c>
      <c r="G237" s="0" t="s">
        <v>269</v>
      </c>
      <c r="H237" s="0" t="s">
        <v>741</v>
      </c>
      <c r="I237" s="0" t="s">
        <v>231</v>
      </c>
    </row>
    <row r="238" customFormat="false" ht="12.8" hidden="false" customHeight="false" outlineLevel="0" collapsed="false">
      <c r="A238" s="0" t="n">
        <v>4738926</v>
      </c>
      <c r="B238" s="127" t="n">
        <v>42977</v>
      </c>
      <c r="C238" s="0" t="s">
        <v>13</v>
      </c>
      <c r="D238" s="0" t="s">
        <v>100</v>
      </c>
      <c r="E238" s="0" t="s">
        <v>742</v>
      </c>
      <c r="F238" s="0" t="n">
        <v>50000000</v>
      </c>
      <c r="G238" s="0" t="s">
        <v>393</v>
      </c>
      <c r="H238" s="0" t="s">
        <v>743</v>
      </c>
      <c r="I238" s="0" t="s">
        <v>152</v>
      </c>
    </row>
    <row r="239" customFormat="false" ht="12.8" hidden="false" customHeight="false" outlineLevel="0" collapsed="false">
      <c r="A239" s="0" t="n">
        <v>4734882</v>
      </c>
      <c r="B239" s="127" t="n">
        <v>42963</v>
      </c>
      <c r="C239" s="0" t="s">
        <v>13</v>
      </c>
      <c r="D239" s="0" t="s">
        <v>53</v>
      </c>
      <c r="E239" s="0" t="s">
        <v>744</v>
      </c>
      <c r="F239" s="0" t="n">
        <v>78000</v>
      </c>
      <c r="G239" s="0" t="s">
        <v>269</v>
      </c>
      <c r="H239" s="0" t="s">
        <v>745</v>
      </c>
      <c r="I239" s="0" t="s">
        <v>160</v>
      </c>
    </row>
    <row r="240" customFormat="false" ht="12.8" hidden="false" customHeight="false" outlineLevel="0" collapsed="false">
      <c r="A240" s="0" t="n">
        <v>4734790</v>
      </c>
      <c r="B240" s="127" t="n">
        <v>42963</v>
      </c>
      <c r="C240" s="0" t="s">
        <v>13</v>
      </c>
      <c r="D240" s="0" t="s">
        <v>102</v>
      </c>
      <c r="E240" s="0" t="s">
        <v>746</v>
      </c>
      <c r="F240" s="0" t="n">
        <v>205600</v>
      </c>
      <c r="G240" s="0" t="s">
        <v>269</v>
      </c>
      <c r="H240" s="0" t="s">
        <v>747</v>
      </c>
      <c r="I240" s="0" t="s">
        <v>160</v>
      </c>
    </row>
    <row r="241" customFormat="false" ht="12.8" hidden="false" customHeight="false" outlineLevel="0" collapsed="false">
      <c r="A241" s="0" t="n">
        <v>4738979</v>
      </c>
      <c r="B241" s="127" t="n">
        <v>42977</v>
      </c>
      <c r="C241" s="0" t="s">
        <v>13</v>
      </c>
      <c r="D241" s="0" t="s">
        <v>102</v>
      </c>
      <c r="E241" s="0" t="s">
        <v>748</v>
      </c>
      <c r="F241" s="0" t="n">
        <v>160000</v>
      </c>
      <c r="G241" s="0" t="s">
        <v>269</v>
      </c>
      <c r="H241" s="0" t="s">
        <v>749</v>
      </c>
      <c r="I241" s="0" t="s">
        <v>162</v>
      </c>
    </row>
    <row r="242" customFormat="false" ht="12.8" hidden="false" customHeight="false" outlineLevel="0" collapsed="false">
      <c r="A242" s="0" t="n">
        <v>4734409</v>
      </c>
      <c r="B242" s="127" t="n">
        <v>42962</v>
      </c>
      <c r="C242" s="0" t="s">
        <v>13</v>
      </c>
      <c r="D242" s="0" t="s">
        <v>102</v>
      </c>
      <c r="E242" s="0" t="s">
        <v>750</v>
      </c>
      <c r="F242" s="0" t="n">
        <v>102000</v>
      </c>
      <c r="G242" s="0" t="s">
        <v>269</v>
      </c>
      <c r="H242" s="0" t="s">
        <v>751</v>
      </c>
      <c r="I242" s="0" t="s">
        <v>169</v>
      </c>
    </row>
    <row r="243" customFormat="false" ht="12.8" hidden="false" customHeight="false" outlineLevel="0" collapsed="false">
      <c r="A243" s="0" t="n">
        <v>4738892</v>
      </c>
      <c r="B243" s="127" t="n">
        <v>42977</v>
      </c>
      <c r="C243" s="0" t="s">
        <v>13</v>
      </c>
      <c r="D243" s="0" t="s">
        <v>98</v>
      </c>
      <c r="E243" s="0" t="s">
        <v>752</v>
      </c>
      <c r="F243" s="0" t="n">
        <v>328494</v>
      </c>
      <c r="G243" s="0" t="s">
        <v>361</v>
      </c>
      <c r="H243" s="0" t="s">
        <v>753</v>
      </c>
      <c r="I243" s="0" t="s">
        <v>169</v>
      </c>
    </row>
    <row r="244" customFormat="false" ht="12.8" hidden="false" customHeight="false" outlineLevel="0" collapsed="false">
      <c r="A244" s="0" t="n">
        <v>4738824</v>
      </c>
      <c r="B244" s="127" t="n">
        <v>42977</v>
      </c>
      <c r="C244" s="0" t="s">
        <v>13</v>
      </c>
      <c r="D244" s="0" t="s">
        <v>99</v>
      </c>
      <c r="E244" s="0" t="s">
        <v>754</v>
      </c>
      <c r="F244" s="0" t="n">
        <v>278400</v>
      </c>
      <c r="G244" s="0" t="s">
        <v>269</v>
      </c>
      <c r="H244" s="0" t="s">
        <v>755</v>
      </c>
      <c r="I244" s="0" t="s">
        <v>171</v>
      </c>
    </row>
    <row r="245" customFormat="false" ht="12.8" hidden="false" customHeight="false" outlineLevel="0" collapsed="false">
      <c r="A245" s="0" t="n">
        <v>4738152</v>
      </c>
      <c r="B245" s="127" t="n">
        <v>42975</v>
      </c>
      <c r="C245" s="0" t="s">
        <v>13</v>
      </c>
      <c r="D245" s="0" t="s">
        <v>101</v>
      </c>
      <c r="E245" s="0" t="s">
        <v>756</v>
      </c>
      <c r="F245" s="0" t="n">
        <v>216000</v>
      </c>
      <c r="G245" s="0" t="s">
        <v>269</v>
      </c>
      <c r="H245" s="0" t="s">
        <v>757</v>
      </c>
      <c r="I245" s="0" t="s">
        <v>171</v>
      </c>
    </row>
    <row r="246" customFormat="false" ht="12.8" hidden="false" customHeight="false" outlineLevel="0" collapsed="false">
      <c r="A246" s="0" t="n">
        <v>4738777</v>
      </c>
      <c r="B246" s="127" t="n">
        <v>42977</v>
      </c>
      <c r="C246" s="0" t="s">
        <v>13</v>
      </c>
      <c r="D246" s="0" t="s">
        <v>101</v>
      </c>
      <c r="E246" s="0" t="s">
        <v>758</v>
      </c>
      <c r="F246" s="0" t="n">
        <v>256600</v>
      </c>
      <c r="G246" s="0" t="s">
        <v>269</v>
      </c>
      <c r="H246" s="0" t="s">
        <v>759</v>
      </c>
      <c r="I246" s="0" t="s">
        <v>171</v>
      </c>
    </row>
    <row r="247" customFormat="false" ht="12.8" hidden="false" customHeight="false" outlineLevel="0" collapsed="false">
      <c r="A247" s="0" t="n">
        <v>4739074</v>
      </c>
      <c r="B247" s="127" t="n">
        <v>42977</v>
      </c>
      <c r="C247" s="0" t="s">
        <v>13</v>
      </c>
      <c r="D247" s="0" t="s">
        <v>100</v>
      </c>
      <c r="E247" s="0" t="s">
        <v>760</v>
      </c>
      <c r="F247" s="0" t="n">
        <v>234230</v>
      </c>
      <c r="G247" s="0" t="s">
        <v>269</v>
      </c>
      <c r="H247" s="0" t="s">
        <v>761</v>
      </c>
      <c r="I247" s="0" t="s">
        <v>171</v>
      </c>
    </row>
    <row r="248" customFormat="false" ht="12.8" hidden="false" customHeight="false" outlineLevel="0" collapsed="false">
      <c r="A248" s="0" t="n">
        <v>4732280</v>
      </c>
      <c r="B248" s="127" t="n">
        <v>42954</v>
      </c>
      <c r="C248" s="0" t="s">
        <v>13</v>
      </c>
      <c r="D248" s="0" t="s">
        <v>762</v>
      </c>
      <c r="E248" s="0" t="s">
        <v>763</v>
      </c>
      <c r="F248" s="0" t="n">
        <v>171000</v>
      </c>
      <c r="G248" s="0" t="s">
        <v>269</v>
      </c>
      <c r="H248" s="0" t="s">
        <v>764</v>
      </c>
      <c r="I248" s="0" t="s">
        <v>171</v>
      </c>
    </row>
    <row r="249" customFormat="false" ht="12.8" hidden="false" customHeight="false" outlineLevel="0" collapsed="false">
      <c r="A249" s="0" t="n">
        <v>4738929</v>
      </c>
      <c r="B249" s="127" t="n">
        <v>42977</v>
      </c>
      <c r="C249" s="0" t="s">
        <v>13</v>
      </c>
      <c r="D249" s="0" t="s">
        <v>101</v>
      </c>
      <c r="E249" s="0" t="s">
        <v>765</v>
      </c>
      <c r="F249" s="0" t="n">
        <v>264550</v>
      </c>
      <c r="G249" s="0" t="s">
        <v>335</v>
      </c>
      <c r="H249" s="0" t="s">
        <v>766</v>
      </c>
      <c r="I249" s="0" t="s">
        <v>171</v>
      </c>
    </row>
    <row r="250" customFormat="false" ht="12.8" hidden="false" customHeight="false" outlineLevel="0" collapsed="false">
      <c r="A250" s="0" t="n">
        <v>4731260</v>
      </c>
      <c r="B250" s="127" t="n">
        <v>42950</v>
      </c>
      <c r="C250" s="0" t="s">
        <v>13</v>
      </c>
      <c r="D250" s="0" t="s">
        <v>53</v>
      </c>
      <c r="E250" s="0" t="s">
        <v>767</v>
      </c>
      <c r="F250" s="0" t="n">
        <v>1560000</v>
      </c>
      <c r="G250" s="0" t="s">
        <v>269</v>
      </c>
      <c r="H250" s="0" t="s">
        <v>768</v>
      </c>
      <c r="I250" s="0" t="s">
        <v>172</v>
      </c>
    </row>
    <row r="251" customFormat="false" ht="12.8" hidden="false" customHeight="false" outlineLevel="0" collapsed="false">
      <c r="A251" s="0" t="n">
        <v>4734319</v>
      </c>
      <c r="B251" s="127" t="n">
        <v>42962</v>
      </c>
      <c r="C251" s="0" t="s">
        <v>13</v>
      </c>
      <c r="D251" s="0" t="s">
        <v>98</v>
      </c>
      <c r="E251" s="0" t="s">
        <v>769</v>
      </c>
      <c r="F251" s="0" t="n">
        <v>274750</v>
      </c>
      <c r="G251" s="0" t="s">
        <v>335</v>
      </c>
      <c r="H251" s="0" t="s">
        <v>770</v>
      </c>
      <c r="I251" s="0" t="s">
        <v>189</v>
      </c>
    </row>
    <row r="252" customFormat="false" ht="12.8" hidden="false" customHeight="false" outlineLevel="0" collapsed="false">
      <c r="A252" s="0" t="n">
        <v>4733447</v>
      </c>
      <c r="B252" s="127" t="n">
        <v>42958</v>
      </c>
      <c r="C252" s="0" t="s">
        <v>13</v>
      </c>
      <c r="D252" s="0" t="s">
        <v>98</v>
      </c>
      <c r="E252" s="0" t="s">
        <v>771</v>
      </c>
      <c r="F252" s="0" t="n">
        <v>198000</v>
      </c>
      <c r="G252" s="0" t="s">
        <v>269</v>
      </c>
      <c r="H252" s="0" t="s">
        <v>772</v>
      </c>
      <c r="I252" s="0" t="s">
        <v>189</v>
      </c>
    </row>
    <row r="253" customFormat="false" ht="12.8" hidden="false" customHeight="false" outlineLevel="0" collapsed="false">
      <c r="A253" s="0" t="n">
        <v>4733857</v>
      </c>
      <c r="B253" s="127" t="n">
        <v>42961</v>
      </c>
      <c r="C253" s="0" t="s">
        <v>13</v>
      </c>
      <c r="D253" s="0" t="s">
        <v>99</v>
      </c>
      <c r="E253" s="0" t="s">
        <v>773</v>
      </c>
      <c r="F253" s="0" t="n">
        <v>756000</v>
      </c>
      <c r="G253" s="0" t="s">
        <v>269</v>
      </c>
      <c r="H253" s="0" t="s">
        <v>774</v>
      </c>
      <c r="I253" s="0" t="s">
        <v>191</v>
      </c>
    </row>
    <row r="254" customFormat="false" ht="12.8" hidden="false" customHeight="false" outlineLevel="0" collapsed="false">
      <c r="A254" s="0" t="n">
        <v>4738466</v>
      </c>
      <c r="B254" s="127" t="n">
        <v>42976</v>
      </c>
      <c r="C254" s="0" t="s">
        <v>13</v>
      </c>
      <c r="D254" s="0" t="s">
        <v>102</v>
      </c>
      <c r="E254" s="0" t="s">
        <v>775</v>
      </c>
      <c r="F254" s="0" t="n">
        <v>185000</v>
      </c>
      <c r="G254" s="0" t="s">
        <v>269</v>
      </c>
      <c r="H254" s="0" t="s">
        <v>776</v>
      </c>
      <c r="I254" s="0" t="s">
        <v>195</v>
      </c>
    </row>
    <row r="255" customFormat="false" ht="12.8" hidden="false" customHeight="false" outlineLevel="0" collapsed="false">
      <c r="A255" s="0" t="n">
        <v>4738801</v>
      </c>
      <c r="B255" s="127" t="n">
        <v>42977</v>
      </c>
      <c r="C255" s="0" t="s">
        <v>13</v>
      </c>
      <c r="D255" s="0" t="s">
        <v>98</v>
      </c>
      <c r="E255" s="0" t="s">
        <v>777</v>
      </c>
      <c r="F255" s="0" t="n">
        <v>145000</v>
      </c>
      <c r="G255" s="0" t="s">
        <v>269</v>
      </c>
      <c r="H255" s="0" t="s">
        <v>778</v>
      </c>
      <c r="I255" s="0" t="s">
        <v>199</v>
      </c>
    </row>
    <row r="256" customFormat="false" ht="12.8" hidden="false" customHeight="false" outlineLevel="0" collapsed="false">
      <c r="A256" s="0" t="n">
        <v>4739081</v>
      </c>
      <c r="B256" s="127" t="n">
        <v>42977</v>
      </c>
      <c r="C256" s="0" t="s">
        <v>13</v>
      </c>
      <c r="D256" s="0" t="s">
        <v>98</v>
      </c>
      <c r="E256" s="0" t="s">
        <v>779</v>
      </c>
      <c r="F256" s="0" t="n">
        <v>175000</v>
      </c>
      <c r="G256" s="0" t="s">
        <v>269</v>
      </c>
      <c r="H256" s="0" t="s">
        <v>780</v>
      </c>
      <c r="I256" s="0" t="s">
        <v>205</v>
      </c>
    </row>
    <row r="257" customFormat="false" ht="12.8" hidden="false" customHeight="false" outlineLevel="0" collapsed="false">
      <c r="A257" s="0" t="n">
        <v>4739941</v>
      </c>
      <c r="B257" s="127" t="n">
        <v>42978</v>
      </c>
      <c r="C257" s="0" t="s">
        <v>13</v>
      </c>
      <c r="D257" s="0" t="s">
        <v>100</v>
      </c>
      <c r="E257" s="0" t="s">
        <v>781</v>
      </c>
      <c r="F257" s="0" t="n">
        <v>202000</v>
      </c>
      <c r="G257" s="0" t="s">
        <v>269</v>
      </c>
      <c r="H257" s="0" t="s">
        <v>782</v>
      </c>
      <c r="I257" s="0" t="s">
        <v>210</v>
      </c>
    </row>
    <row r="258" customFormat="false" ht="12.8" hidden="false" customHeight="false" outlineLevel="0" collapsed="false">
      <c r="A258" s="0" t="n">
        <v>4734843</v>
      </c>
      <c r="B258" s="127" t="n">
        <v>42963</v>
      </c>
      <c r="C258" s="0" t="s">
        <v>13</v>
      </c>
      <c r="D258" s="0" t="s">
        <v>102</v>
      </c>
      <c r="E258" s="0" t="s">
        <v>783</v>
      </c>
      <c r="F258" s="0" t="n">
        <v>555000</v>
      </c>
      <c r="G258" s="0" t="s">
        <v>269</v>
      </c>
      <c r="H258" s="0" t="s">
        <v>784</v>
      </c>
      <c r="I258" s="0" t="s">
        <v>216</v>
      </c>
    </row>
    <row r="259" customFormat="false" ht="12.8" hidden="false" customHeight="false" outlineLevel="0" collapsed="false">
      <c r="A259" s="0" t="n">
        <v>4736641</v>
      </c>
      <c r="B259" s="127" t="n">
        <v>42969</v>
      </c>
      <c r="C259" s="0" t="s">
        <v>13</v>
      </c>
      <c r="D259" s="0" t="s">
        <v>98</v>
      </c>
      <c r="E259" s="0" t="s">
        <v>785</v>
      </c>
      <c r="F259" s="0" t="n">
        <v>80000</v>
      </c>
      <c r="G259" s="0" t="s">
        <v>390</v>
      </c>
      <c r="H259" s="0" t="s">
        <v>786</v>
      </c>
      <c r="I259" s="0" t="s">
        <v>218</v>
      </c>
    </row>
    <row r="260" customFormat="false" ht="12.8" hidden="false" customHeight="false" outlineLevel="0" collapsed="false">
      <c r="A260" s="0" t="n">
        <v>4730854</v>
      </c>
      <c r="B260" s="127" t="n">
        <v>42949</v>
      </c>
      <c r="C260" s="0" t="s">
        <v>13</v>
      </c>
      <c r="D260" s="0" t="s">
        <v>97</v>
      </c>
      <c r="E260" s="0" t="s">
        <v>787</v>
      </c>
      <c r="F260" s="0" t="n">
        <v>511500</v>
      </c>
      <c r="G260" s="0" t="s">
        <v>269</v>
      </c>
      <c r="H260" s="0" t="s">
        <v>788</v>
      </c>
      <c r="I260" s="0" t="s">
        <v>224</v>
      </c>
    </row>
    <row r="261" customFormat="false" ht="12.8" hidden="false" customHeight="false" outlineLevel="0" collapsed="false">
      <c r="A261" s="0" t="n">
        <v>4738916</v>
      </c>
      <c r="B261" s="127" t="n">
        <v>42977</v>
      </c>
      <c r="C261" s="0" t="s">
        <v>13</v>
      </c>
      <c r="D261" s="0" t="s">
        <v>97</v>
      </c>
      <c r="E261" s="0" t="s">
        <v>789</v>
      </c>
      <c r="F261" s="0" t="n">
        <v>900000</v>
      </c>
      <c r="G261" s="0" t="s">
        <v>269</v>
      </c>
      <c r="H261" s="0" t="s">
        <v>790</v>
      </c>
      <c r="I261" s="0" t="s">
        <v>225</v>
      </c>
    </row>
    <row r="262" customFormat="false" ht="12.8" hidden="false" customHeight="false" outlineLevel="0" collapsed="false">
      <c r="A262" s="0" t="n">
        <v>4738917</v>
      </c>
      <c r="B262" s="127" t="n">
        <v>42977</v>
      </c>
      <c r="C262" s="0" t="s">
        <v>13</v>
      </c>
      <c r="D262" s="0" t="s">
        <v>97</v>
      </c>
      <c r="E262" s="0" t="s">
        <v>791</v>
      </c>
      <c r="F262" s="0" t="n">
        <v>1760000</v>
      </c>
      <c r="G262" s="0" t="s">
        <v>269</v>
      </c>
      <c r="H262" s="0" t="s">
        <v>790</v>
      </c>
      <c r="I262" s="0" t="s">
        <v>225</v>
      </c>
    </row>
    <row r="263" customFormat="false" ht="12.8" hidden="false" customHeight="false" outlineLevel="0" collapsed="false">
      <c r="A263" s="0" t="n">
        <v>4730635</v>
      </c>
      <c r="B263" s="127" t="n">
        <v>42948</v>
      </c>
      <c r="C263" s="0" t="s">
        <v>13</v>
      </c>
      <c r="D263" s="0" t="s">
        <v>99</v>
      </c>
      <c r="E263" s="0" t="s">
        <v>792</v>
      </c>
      <c r="F263" s="0" t="n">
        <v>320000</v>
      </c>
      <c r="G263" s="0" t="s">
        <v>269</v>
      </c>
      <c r="H263" s="0" t="s">
        <v>793</v>
      </c>
      <c r="I263" s="0" t="s">
        <v>231</v>
      </c>
    </row>
    <row r="264" customFormat="false" ht="12.8" hidden="false" customHeight="false" outlineLevel="0" collapsed="false">
      <c r="A264" s="0" t="n">
        <v>4733518</v>
      </c>
      <c r="B264" s="127" t="n">
        <v>42958</v>
      </c>
      <c r="C264" s="0" t="s">
        <v>13</v>
      </c>
      <c r="D264" s="0" t="s">
        <v>102</v>
      </c>
      <c r="E264" s="0" t="s">
        <v>794</v>
      </c>
      <c r="F264" s="0" t="n">
        <v>150000</v>
      </c>
      <c r="G264" s="0" t="s">
        <v>269</v>
      </c>
      <c r="H264" s="0" t="s">
        <v>795</v>
      </c>
      <c r="I264" s="0" t="s">
        <v>231</v>
      </c>
    </row>
    <row r="265" customFormat="false" ht="12.8" hidden="false" customHeight="false" outlineLevel="0" collapsed="false">
      <c r="A265" s="0" t="n">
        <v>4735555</v>
      </c>
      <c r="B265" s="127" t="n">
        <v>42965</v>
      </c>
      <c r="C265" s="0" t="s">
        <v>13</v>
      </c>
      <c r="D265" s="0" t="s">
        <v>102</v>
      </c>
      <c r="E265" s="0" t="s">
        <v>796</v>
      </c>
      <c r="F265" s="0" t="n">
        <v>285000</v>
      </c>
      <c r="G265" s="0" t="s">
        <v>269</v>
      </c>
      <c r="H265" s="0" t="s">
        <v>797</v>
      </c>
      <c r="I265" s="0" t="s">
        <v>231</v>
      </c>
    </row>
    <row r="266" customFormat="false" ht="12.8" hidden="false" customHeight="false" outlineLevel="0" collapsed="false">
      <c r="A266" s="0" t="n">
        <v>4736807</v>
      </c>
      <c r="B266" s="127" t="n">
        <v>42970</v>
      </c>
      <c r="C266" s="0" t="s">
        <v>13</v>
      </c>
      <c r="D266" s="0" t="s">
        <v>98</v>
      </c>
      <c r="E266" s="0" t="s">
        <v>798</v>
      </c>
      <c r="F266" s="0" t="n">
        <v>160000</v>
      </c>
      <c r="G266" s="0" t="s">
        <v>269</v>
      </c>
      <c r="H266" s="0" t="s">
        <v>799</v>
      </c>
      <c r="I266" s="0" t="s">
        <v>231</v>
      </c>
    </row>
    <row r="267" customFormat="false" ht="12.8" hidden="false" customHeight="false" outlineLevel="0" collapsed="false">
      <c r="A267" s="0" t="n">
        <v>4734035</v>
      </c>
      <c r="B267" s="127" t="n">
        <v>42961</v>
      </c>
      <c r="C267" s="0" t="s">
        <v>13</v>
      </c>
      <c r="D267" s="0" t="s">
        <v>98</v>
      </c>
      <c r="E267" s="0" t="s">
        <v>800</v>
      </c>
      <c r="F267" s="0" t="n">
        <v>207000</v>
      </c>
      <c r="G267" s="0" t="s">
        <v>269</v>
      </c>
      <c r="H267" s="0" t="s">
        <v>801</v>
      </c>
      <c r="I267" s="0" t="s">
        <v>231</v>
      </c>
    </row>
    <row r="268" customFormat="false" ht="12.8" hidden="false" customHeight="false" outlineLevel="0" collapsed="false">
      <c r="A268" s="0" t="n">
        <v>4738551</v>
      </c>
      <c r="B268" s="127" t="n">
        <v>42976</v>
      </c>
      <c r="C268" s="0" t="s">
        <v>13</v>
      </c>
      <c r="D268" s="0" t="s">
        <v>102</v>
      </c>
      <c r="E268" s="0" t="s">
        <v>802</v>
      </c>
      <c r="F268" s="0" t="n">
        <v>162400</v>
      </c>
      <c r="G268" s="0" t="s">
        <v>269</v>
      </c>
      <c r="H268" s="0" t="s">
        <v>803</v>
      </c>
      <c r="I268" s="0" t="s">
        <v>231</v>
      </c>
    </row>
    <row r="269" customFormat="false" ht="12.8" hidden="false" customHeight="false" outlineLevel="0" collapsed="false">
      <c r="A269" s="0" t="n">
        <v>4738936</v>
      </c>
      <c r="B269" s="127" t="n">
        <v>42977</v>
      </c>
      <c r="C269" s="0" t="s">
        <v>13</v>
      </c>
      <c r="D269" s="0" t="s">
        <v>102</v>
      </c>
      <c r="E269" s="0" t="s">
        <v>804</v>
      </c>
      <c r="F269" s="0" t="n">
        <v>70000</v>
      </c>
      <c r="G269" s="0" t="s">
        <v>269</v>
      </c>
      <c r="H269" s="0" t="s">
        <v>805</v>
      </c>
      <c r="I269" s="0" t="s">
        <v>231</v>
      </c>
    </row>
    <row r="270" customFormat="false" ht="12.8" hidden="false" customHeight="false" outlineLevel="0" collapsed="false">
      <c r="A270" s="0" t="n">
        <v>4735527</v>
      </c>
      <c r="B270" s="127" t="n">
        <v>42965</v>
      </c>
      <c r="C270" s="0" t="s">
        <v>13</v>
      </c>
      <c r="D270" s="0" t="s">
        <v>98</v>
      </c>
      <c r="E270" s="0" t="s">
        <v>806</v>
      </c>
      <c r="F270" s="0" t="n">
        <v>138500</v>
      </c>
      <c r="G270" s="0" t="s">
        <v>269</v>
      </c>
      <c r="H270" s="0" t="s">
        <v>807</v>
      </c>
      <c r="I270" s="0" t="s">
        <v>231</v>
      </c>
    </row>
    <row r="271" customFormat="false" ht="12.8" hidden="false" customHeight="false" outlineLevel="0" collapsed="false">
      <c r="A271" s="0" t="n">
        <v>4738927</v>
      </c>
      <c r="B271" s="127" t="n">
        <v>42977</v>
      </c>
      <c r="C271" s="0" t="s">
        <v>13</v>
      </c>
      <c r="D271" s="0" t="s">
        <v>100</v>
      </c>
      <c r="E271" s="0" t="s">
        <v>742</v>
      </c>
      <c r="F271" s="0" t="n">
        <v>350000000</v>
      </c>
      <c r="G271" s="0" t="s">
        <v>296</v>
      </c>
      <c r="H271" s="0" t="s">
        <v>743</v>
      </c>
      <c r="I271" s="0" t="s">
        <v>233</v>
      </c>
    </row>
    <row r="272" customFormat="false" ht="12.8" hidden="false" customHeight="false" outlineLevel="0" collapsed="false">
      <c r="A272" s="0" t="n">
        <v>4731820</v>
      </c>
      <c r="B272" s="127" t="n">
        <v>42951</v>
      </c>
      <c r="C272" s="0" t="s">
        <v>9</v>
      </c>
      <c r="D272" s="0" t="s">
        <v>107</v>
      </c>
      <c r="E272" s="0" t="s">
        <v>808</v>
      </c>
      <c r="F272" s="0" t="n">
        <v>258250</v>
      </c>
      <c r="G272" s="0" t="s">
        <v>361</v>
      </c>
      <c r="H272" s="0" t="s">
        <v>809</v>
      </c>
      <c r="I272" s="0" t="s">
        <v>135</v>
      </c>
    </row>
    <row r="273" customFormat="false" ht="12.8" hidden="false" customHeight="false" outlineLevel="0" collapsed="false">
      <c r="A273" s="0" t="n">
        <v>4736894</v>
      </c>
      <c r="B273" s="127" t="n">
        <v>42970</v>
      </c>
      <c r="C273" s="0" t="s">
        <v>9</v>
      </c>
      <c r="D273" s="0" t="s">
        <v>112</v>
      </c>
      <c r="E273" s="0" t="s">
        <v>810</v>
      </c>
      <c r="F273" s="0" t="n">
        <v>249000</v>
      </c>
      <c r="G273" s="0" t="s">
        <v>269</v>
      </c>
      <c r="H273" s="0" t="s">
        <v>811</v>
      </c>
      <c r="I273" s="0" t="s">
        <v>137</v>
      </c>
    </row>
    <row r="274" customFormat="false" ht="12.8" hidden="false" customHeight="false" outlineLevel="0" collapsed="false">
      <c r="A274" s="0" t="n">
        <v>4733020</v>
      </c>
      <c r="B274" s="127" t="n">
        <v>42957</v>
      </c>
      <c r="C274" s="0" t="s">
        <v>9</v>
      </c>
      <c r="D274" s="0" t="s">
        <v>112</v>
      </c>
      <c r="E274" s="0" t="s">
        <v>812</v>
      </c>
      <c r="F274" s="0" t="n">
        <v>252000</v>
      </c>
      <c r="G274" s="0" t="s">
        <v>269</v>
      </c>
      <c r="H274" s="0" t="s">
        <v>813</v>
      </c>
      <c r="I274" s="0" t="s">
        <v>137</v>
      </c>
    </row>
    <row r="275" customFormat="false" ht="12.8" hidden="false" customHeight="false" outlineLevel="0" collapsed="false">
      <c r="A275" s="0" t="n">
        <v>4733526</v>
      </c>
      <c r="B275" s="127" t="n">
        <v>42958</v>
      </c>
      <c r="C275" s="0" t="s">
        <v>9</v>
      </c>
      <c r="D275" s="0" t="s">
        <v>113</v>
      </c>
      <c r="E275" s="0" t="s">
        <v>814</v>
      </c>
      <c r="F275" s="0" t="n">
        <v>213000</v>
      </c>
      <c r="G275" s="0" t="s">
        <v>269</v>
      </c>
      <c r="H275" s="0" t="s">
        <v>815</v>
      </c>
      <c r="I275" s="0" t="s">
        <v>137</v>
      </c>
    </row>
    <row r="276" customFormat="false" ht="12.8" hidden="false" customHeight="false" outlineLevel="0" collapsed="false">
      <c r="A276" s="0" t="n">
        <v>4736078</v>
      </c>
      <c r="B276" s="127" t="n">
        <v>42968</v>
      </c>
      <c r="C276" s="0" t="s">
        <v>9</v>
      </c>
      <c r="D276" s="0" t="s">
        <v>66</v>
      </c>
      <c r="E276" s="0" t="s">
        <v>816</v>
      </c>
      <c r="F276" s="0" t="n">
        <v>441000</v>
      </c>
      <c r="G276" s="0" t="s">
        <v>393</v>
      </c>
      <c r="H276" s="0" t="s">
        <v>817</v>
      </c>
      <c r="I276" s="0" t="s">
        <v>148</v>
      </c>
    </row>
    <row r="277" customFormat="false" ht="12.8" hidden="false" customHeight="false" outlineLevel="0" collapsed="false">
      <c r="A277" s="0" t="n">
        <v>4738880</v>
      </c>
      <c r="B277" s="127" t="n">
        <v>42977</v>
      </c>
      <c r="C277" s="0" t="s">
        <v>9</v>
      </c>
      <c r="D277" s="0" t="s">
        <v>109</v>
      </c>
      <c r="E277" s="0" t="s">
        <v>818</v>
      </c>
      <c r="F277" s="0" t="n">
        <v>50000</v>
      </c>
      <c r="G277" s="0" t="s">
        <v>296</v>
      </c>
      <c r="H277" s="0" t="s">
        <v>819</v>
      </c>
      <c r="I277" s="0" t="s">
        <v>151</v>
      </c>
    </row>
    <row r="278" customFormat="false" ht="12.8" hidden="false" customHeight="false" outlineLevel="0" collapsed="false">
      <c r="A278" s="0" t="n">
        <v>4733494</v>
      </c>
      <c r="B278" s="127" t="n">
        <v>42958</v>
      </c>
      <c r="C278" s="0" t="s">
        <v>9</v>
      </c>
      <c r="D278" s="0" t="s">
        <v>108</v>
      </c>
      <c r="E278" s="0" t="s">
        <v>820</v>
      </c>
      <c r="F278" s="0" t="n">
        <v>0</v>
      </c>
      <c r="G278" s="0" t="s">
        <v>393</v>
      </c>
      <c r="H278" s="0" t="s">
        <v>821</v>
      </c>
      <c r="I278" s="0" t="s">
        <v>152</v>
      </c>
    </row>
    <row r="279" customFormat="false" ht="12.8" hidden="false" customHeight="false" outlineLevel="0" collapsed="false">
      <c r="A279" s="0" t="n">
        <v>4733496</v>
      </c>
      <c r="B279" s="127" t="n">
        <v>42958</v>
      </c>
      <c r="C279" s="0" t="s">
        <v>9</v>
      </c>
      <c r="D279" s="0" t="s">
        <v>108</v>
      </c>
      <c r="E279" s="0" t="s">
        <v>822</v>
      </c>
      <c r="F279" s="0" t="n">
        <v>0</v>
      </c>
      <c r="G279" s="0" t="s">
        <v>393</v>
      </c>
      <c r="H279" s="0" t="s">
        <v>823</v>
      </c>
      <c r="I279" s="0" t="s">
        <v>152</v>
      </c>
    </row>
    <row r="280" customFormat="false" ht="12.8" hidden="false" customHeight="false" outlineLevel="0" collapsed="false">
      <c r="A280" s="0" t="n">
        <v>4733495</v>
      </c>
      <c r="B280" s="127" t="n">
        <v>42958</v>
      </c>
      <c r="C280" s="0" t="s">
        <v>9</v>
      </c>
      <c r="D280" s="0" t="s">
        <v>108</v>
      </c>
      <c r="E280" s="0" t="s">
        <v>824</v>
      </c>
      <c r="F280" s="0" t="n">
        <v>0</v>
      </c>
      <c r="G280" s="0" t="s">
        <v>393</v>
      </c>
      <c r="H280" s="0" t="s">
        <v>825</v>
      </c>
      <c r="I280" s="0" t="s">
        <v>152</v>
      </c>
    </row>
    <row r="281" customFormat="false" ht="12.8" hidden="false" customHeight="false" outlineLevel="0" collapsed="false">
      <c r="A281" s="0" t="n">
        <v>4730983</v>
      </c>
      <c r="B281" s="127" t="n">
        <v>42949</v>
      </c>
      <c r="C281" s="0" t="s">
        <v>9</v>
      </c>
      <c r="D281" s="0" t="s">
        <v>53</v>
      </c>
      <c r="E281" s="0" t="s">
        <v>826</v>
      </c>
      <c r="F281" s="0" t="n">
        <v>200803</v>
      </c>
      <c r="G281" s="0" t="s">
        <v>335</v>
      </c>
      <c r="H281" s="0" t="s">
        <v>827</v>
      </c>
      <c r="I281" s="0" t="s">
        <v>154</v>
      </c>
    </row>
    <row r="282" customFormat="false" ht="12.8" hidden="false" customHeight="false" outlineLevel="0" collapsed="false">
      <c r="A282" s="0" t="n">
        <v>4732675</v>
      </c>
      <c r="B282" s="127" t="n">
        <v>42956</v>
      </c>
      <c r="C282" s="0" t="s">
        <v>9</v>
      </c>
      <c r="D282" s="0" t="s">
        <v>111</v>
      </c>
      <c r="E282" s="0" t="s">
        <v>828</v>
      </c>
      <c r="F282" s="0" t="n">
        <v>285000</v>
      </c>
      <c r="G282" s="0" t="s">
        <v>269</v>
      </c>
      <c r="H282" s="0" t="s">
        <v>829</v>
      </c>
      <c r="I282" s="0" t="s">
        <v>155</v>
      </c>
    </row>
    <row r="283" customFormat="false" ht="12.8" hidden="false" customHeight="false" outlineLevel="0" collapsed="false">
      <c r="A283" s="0" t="n">
        <v>4735656</v>
      </c>
      <c r="B283" s="127" t="n">
        <v>42965</v>
      </c>
      <c r="C283" s="0" t="s">
        <v>9</v>
      </c>
      <c r="D283" s="0" t="s">
        <v>112</v>
      </c>
      <c r="E283" s="0" t="s">
        <v>830</v>
      </c>
      <c r="F283" s="0" t="n">
        <v>131900</v>
      </c>
      <c r="G283" s="0" t="s">
        <v>269</v>
      </c>
      <c r="H283" s="0" t="s">
        <v>831</v>
      </c>
      <c r="I283" s="0" t="s">
        <v>156</v>
      </c>
    </row>
    <row r="284" customFormat="false" ht="12.8" hidden="false" customHeight="false" outlineLevel="0" collapsed="false">
      <c r="A284" s="0" t="n">
        <v>4731777</v>
      </c>
      <c r="B284" s="127" t="n">
        <v>42951</v>
      </c>
      <c r="C284" s="0" t="s">
        <v>9</v>
      </c>
      <c r="D284" s="0" t="s">
        <v>108</v>
      </c>
      <c r="E284" s="0" t="s">
        <v>832</v>
      </c>
      <c r="F284" s="0" t="n">
        <v>232000</v>
      </c>
      <c r="G284" s="0" t="s">
        <v>393</v>
      </c>
      <c r="H284" s="0" t="s">
        <v>833</v>
      </c>
      <c r="I284" s="0" t="s">
        <v>161</v>
      </c>
    </row>
    <row r="285" customFormat="false" ht="12.8" hidden="false" customHeight="false" outlineLevel="0" collapsed="false">
      <c r="A285" s="0" t="n">
        <v>4735480</v>
      </c>
      <c r="B285" s="127" t="n">
        <v>42965</v>
      </c>
      <c r="C285" s="0" t="s">
        <v>9</v>
      </c>
      <c r="D285" s="0" t="s">
        <v>53</v>
      </c>
      <c r="E285" s="0" t="s">
        <v>834</v>
      </c>
      <c r="F285" s="0" t="n">
        <v>593500</v>
      </c>
      <c r="G285" s="0" t="s">
        <v>269</v>
      </c>
      <c r="H285" s="0" t="s">
        <v>835</v>
      </c>
      <c r="I285" s="0" t="s">
        <v>171</v>
      </c>
    </row>
    <row r="286" customFormat="false" ht="12.8" hidden="false" customHeight="false" outlineLevel="0" collapsed="false">
      <c r="A286" s="0" t="n">
        <v>4734823</v>
      </c>
      <c r="B286" s="127" t="n">
        <v>42963</v>
      </c>
      <c r="C286" s="0" t="s">
        <v>9</v>
      </c>
      <c r="D286" s="0" t="s">
        <v>836</v>
      </c>
      <c r="E286" s="0" t="s">
        <v>837</v>
      </c>
      <c r="F286" s="0" t="n">
        <v>176000</v>
      </c>
      <c r="G286" s="0" t="s">
        <v>269</v>
      </c>
      <c r="H286" s="0" t="s">
        <v>838</v>
      </c>
      <c r="I286" s="0" t="s">
        <v>171</v>
      </c>
    </row>
    <row r="287" customFormat="false" ht="12.8" hidden="false" customHeight="false" outlineLevel="0" collapsed="false">
      <c r="A287" s="0" t="n">
        <v>4736016</v>
      </c>
      <c r="B287" s="127" t="n">
        <v>42968</v>
      </c>
      <c r="C287" s="0" t="s">
        <v>9</v>
      </c>
      <c r="D287" s="0" t="s">
        <v>107</v>
      </c>
      <c r="E287" s="0" t="s">
        <v>839</v>
      </c>
      <c r="F287" s="0" t="n">
        <v>361800</v>
      </c>
      <c r="G287" s="0" t="s">
        <v>269</v>
      </c>
      <c r="H287" s="0" t="s">
        <v>840</v>
      </c>
      <c r="I287" s="0" t="s">
        <v>171</v>
      </c>
    </row>
    <row r="288" customFormat="false" ht="12.8" hidden="false" customHeight="false" outlineLevel="0" collapsed="false">
      <c r="A288" s="0" t="n">
        <v>4737716</v>
      </c>
      <c r="B288" s="127" t="n">
        <v>42972</v>
      </c>
      <c r="C288" s="0" t="s">
        <v>9</v>
      </c>
      <c r="D288" s="0" t="s">
        <v>66</v>
      </c>
      <c r="E288" s="0" t="s">
        <v>841</v>
      </c>
      <c r="F288" s="0" t="n">
        <v>292000</v>
      </c>
      <c r="G288" s="0" t="s">
        <v>269</v>
      </c>
      <c r="H288" s="0" t="s">
        <v>842</v>
      </c>
      <c r="I288" s="0" t="s">
        <v>171</v>
      </c>
    </row>
    <row r="289" customFormat="false" ht="12.8" hidden="false" customHeight="false" outlineLevel="0" collapsed="false">
      <c r="A289" s="0" t="n">
        <v>4730862</v>
      </c>
      <c r="B289" s="127" t="n">
        <v>42949</v>
      </c>
      <c r="C289" s="0" t="s">
        <v>9</v>
      </c>
      <c r="D289" s="0" t="s">
        <v>66</v>
      </c>
      <c r="E289" s="0" t="s">
        <v>843</v>
      </c>
      <c r="F289" s="0" t="n">
        <v>277100</v>
      </c>
      <c r="G289" s="0" t="s">
        <v>335</v>
      </c>
      <c r="H289" s="0" t="s">
        <v>844</v>
      </c>
      <c r="I289" s="0" t="s">
        <v>171</v>
      </c>
    </row>
    <row r="290" customFormat="false" ht="12.8" hidden="false" customHeight="false" outlineLevel="0" collapsed="false">
      <c r="A290" s="0" t="n">
        <v>4736213</v>
      </c>
      <c r="B290" s="127" t="n">
        <v>42968</v>
      </c>
      <c r="C290" s="0" t="s">
        <v>9</v>
      </c>
      <c r="D290" s="0" t="s">
        <v>113</v>
      </c>
      <c r="E290" s="0" t="s">
        <v>845</v>
      </c>
      <c r="F290" s="0" t="n">
        <v>246000</v>
      </c>
      <c r="G290" s="0" t="s">
        <v>269</v>
      </c>
      <c r="H290" s="0" t="s">
        <v>846</v>
      </c>
      <c r="I290" s="0" t="s">
        <v>181</v>
      </c>
    </row>
    <row r="291" customFormat="false" ht="12.8" hidden="false" customHeight="false" outlineLevel="0" collapsed="false">
      <c r="A291" s="0" t="n">
        <v>4736468</v>
      </c>
      <c r="B291" s="127" t="n">
        <v>42969</v>
      </c>
      <c r="C291" s="0" t="s">
        <v>9</v>
      </c>
      <c r="D291" s="0" t="s">
        <v>113</v>
      </c>
      <c r="E291" s="0" t="s">
        <v>847</v>
      </c>
      <c r="F291" s="0" t="n">
        <v>250000</v>
      </c>
      <c r="G291" s="0" t="s">
        <v>269</v>
      </c>
      <c r="H291" s="0" t="s">
        <v>848</v>
      </c>
      <c r="I291" s="0" t="s">
        <v>182</v>
      </c>
    </row>
    <row r="292" customFormat="false" ht="12.8" hidden="false" customHeight="false" outlineLevel="0" collapsed="false">
      <c r="A292" s="0" t="n">
        <v>4735483</v>
      </c>
      <c r="B292" s="127" t="n">
        <v>42965</v>
      </c>
      <c r="C292" s="0" t="s">
        <v>9</v>
      </c>
      <c r="D292" s="0" t="s">
        <v>111</v>
      </c>
      <c r="E292" s="0" t="s">
        <v>849</v>
      </c>
      <c r="F292" s="0" t="n">
        <v>220300</v>
      </c>
      <c r="G292" s="0" t="s">
        <v>269</v>
      </c>
      <c r="H292" s="0" t="s">
        <v>850</v>
      </c>
      <c r="I292" s="0" t="s">
        <v>183</v>
      </c>
    </row>
    <row r="293" customFormat="false" ht="12.8" hidden="false" customHeight="false" outlineLevel="0" collapsed="false">
      <c r="A293" s="0" t="n">
        <v>4739053</v>
      </c>
      <c r="B293" s="127" t="n">
        <v>42977</v>
      </c>
      <c r="C293" s="0" t="s">
        <v>9</v>
      </c>
      <c r="D293" s="0" t="s">
        <v>108</v>
      </c>
      <c r="E293" s="0" t="s">
        <v>851</v>
      </c>
      <c r="F293" s="0" t="n">
        <v>21996000</v>
      </c>
      <c r="G293" s="0" t="s">
        <v>348</v>
      </c>
      <c r="H293" s="0" t="s">
        <v>852</v>
      </c>
      <c r="I293" s="0" t="s">
        <v>184</v>
      </c>
    </row>
    <row r="294" customFormat="false" ht="12.8" hidden="false" customHeight="false" outlineLevel="0" collapsed="false">
      <c r="A294" s="0" t="n">
        <v>4735910</v>
      </c>
      <c r="B294" s="127" t="n">
        <v>42968</v>
      </c>
      <c r="C294" s="0" t="s">
        <v>9</v>
      </c>
      <c r="D294" s="0" t="s">
        <v>53</v>
      </c>
      <c r="E294" s="0" t="s">
        <v>853</v>
      </c>
      <c r="F294" s="0" t="n">
        <v>150000</v>
      </c>
      <c r="G294" s="0" t="s">
        <v>348</v>
      </c>
      <c r="H294" s="0" t="s">
        <v>854</v>
      </c>
      <c r="I294" s="0" t="s">
        <v>186</v>
      </c>
    </row>
    <row r="295" customFormat="false" ht="12.8" hidden="false" customHeight="false" outlineLevel="0" collapsed="false">
      <c r="A295" s="0" t="n">
        <v>4736130</v>
      </c>
      <c r="B295" s="127" t="n">
        <v>42968</v>
      </c>
      <c r="C295" s="0" t="s">
        <v>9</v>
      </c>
      <c r="D295" s="0" t="s">
        <v>112</v>
      </c>
      <c r="E295" s="0" t="s">
        <v>855</v>
      </c>
      <c r="F295" s="0" t="n">
        <v>265000</v>
      </c>
      <c r="G295" s="0" t="s">
        <v>361</v>
      </c>
      <c r="H295" s="0" t="s">
        <v>856</v>
      </c>
      <c r="I295" s="0" t="s">
        <v>193</v>
      </c>
    </row>
    <row r="296" customFormat="false" ht="12.8" hidden="false" customHeight="false" outlineLevel="0" collapsed="false">
      <c r="A296" s="0" t="n">
        <v>4736795</v>
      </c>
      <c r="B296" s="127" t="n">
        <v>42970</v>
      </c>
      <c r="C296" s="0" t="s">
        <v>9</v>
      </c>
      <c r="D296" s="0" t="s">
        <v>108</v>
      </c>
      <c r="E296" s="0" t="s">
        <v>857</v>
      </c>
      <c r="F296" s="0" t="n">
        <v>540000</v>
      </c>
      <c r="G296" s="0" t="s">
        <v>393</v>
      </c>
      <c r="H296" s="0" t="s">
        <v>858</v>
      </c>
      <c r="I296" s="0" t="s">
        <v>193</v>
      </c>
    </row>
    <row r="297" customFormat="false" ht="12.8" hidden="false" customHeight="false" outlineLevel="0" collapsed="false">
      <c r="A297" s="0" t="n">
        <v>4736110</v>
      </c>
      <c r="B297" s="127" t="n">
        <v>42968</v>
      </c>
      <c r="C297" s="0" t="s">
        <v>9</v>
      </c>
      <c r="D297" s="0" t="s">
        <v>53</v>
      </c>
      <c r="E297" s="0" t="s">
        <v>859</v>
      </c>
      <c r="F297" s="0" t="n">
        <v>330000</v>
      </c>
      <c r="G297" s="0" t="s">
        <v>269</v>
      </c>
      <c r="H297" s="0" t="s">
        <v>860</v>
      </c>
      <c r="I297" s="0" t="s">
        <v>195</v>
      </c>
    </row>
    <row r="298" customFormat="false" ht="12.8" hidden="false" customHeight="false" outlineLevel="0" collapsed="false">
      <c r="A298" s="0" t="n">
        <v>4735495</v>
      </c>
      <c r="B298" s="127" t="n">
        <v>42965</v>
      </c>
      <c r="C298" s="0" t="s">
        <v>9</v>
      </c>
      <c r="D298" s="0" t="s">
        <v>111</v>
      </c>
      <c r="E298" s="0" t="s">
        <v>861</v>
      </c>
      <c r="F298" s="0" t="n">
        <v>275000</v>
      </c>
      <c r="G298" s="0" t="s">
        <v>361</v>
      </c>
      <c r="H298" s="0" t="s">
        <v>862</v>
      </c>
      <c r="I298" s="0" t="s">
        <v>196</v>
      </c>
    </row>
    <row r="299" customFormat="false" ht="12.8" hidden="false" customHeight="false" outlineLevel="0" collapsed="false">
      <c r="A299" s="0" t="n">
        <v>4734276</v>
      </c>
      <c r="B299" s="127" t="n">
        <v>42962</v>
      </c>
      <c r="C299" s="0" t="s">
        <v>9</v>
      </c>
      <c r="D299" s="0" t="s">
        <v>111</v>
      </c>
      <c r="E299" s="0" t="s">
        <v>863</v>
      </c>
      <c r="F299" s="0" t="n">
        <v>234900</v>
      </c>
      <c r="G299" s="0" t="s">
        <v>269</v>
      </c>
      <c r="H299" s="0" t="s">
        <v>864</v>
      </c>
      <c r="I299" s="0" t="s">
        <v>201</v>
      </c>
    </row>
    <row r="300" customFormat="false" ht="12.8" hidden="false" customHeight="false" outlineLevel="0" collapsed="false">
      <c r="A300" s="0" t="n">
        <v>4730920</v>
      </c>
      <c r="B300" s="127" t="n">
        <v>42949</v>
      </c>
      <c r="C300" s="0" t="s">
        <v>9</v>
      </c>
      <c r="D300" s="0" t="s">
        <v>53</v>
      </c>
      <c r="E300" s="0" t="s">
        <v>865</v>
      </c>
      <c r="F300" s="0" t="n">
        <v>300000</v>
      </c>
      <c r="G300" s="0" t="s">
        <v>296</v>
      </c>
      <c r="H300" s="0" t="s">
        <v>866</v>
      </c>
      <c r="I300" s="0" t="s">
        <v>204</v>
      </c>
    </row>
    <row r="301" customFormat="false" ht="12.8" hidden="false" customHeight="false" outlineLevel="0" collapsed="false">
      <c r="A301" s="0" t="n">
        <v>4736756</v>
      </c>
      <c r="B301" s="127" t="n">
        <v>42970</v>
      </c>
      <c r="C301" s="0" t="s">
        <v>9</v>
      </c>
      <c r="D301" s="0" t="s">
        <v>108</v>
      </c>
      <c r="E301" s="0" t="s">
        <v>867</v>
      </c>
      <c r="F301" s="0" t="n">
        <v>1375000</v>
      </c>
      <c r="G301" s="0" t="s">
        <v>348</v>
      </c>
      <c r="H301" s="0" t="s">
        <v>868</v>
      </c>
      <c r="I301" s="0" t="s">
        <v>204</v>
      </c>
    </row>
    <row r="302" customFormat="false" ht="12.8" hidden="false" customHeight="false" outlineLevel="0" collapsed="false">
      <c r="A302" s="0" t="n">
        <v>4737935</v>
      </c>
      <c r="B302" s="127" t="n">
        <v>42975</v>
      </c>
      <c r="C302" s="0" t="s">
        <v>9</v>
      </c>
      <c r="D302" s="0" t="s">
        <v>66</v>
      </c>
      <c r="E302" s="0" t="s">
        <v>869</v>
      </c>
      <c r="F302" s="0" t="n">
        <v>90000</v>
      </c>
      <c r="G302" s="0" t="s">
        <v>296</v>
      </c>
      <c r="H302" s="0" t="s">
        <v>870</v>
      </c>
      <c r="I302" s="0" t="s">
        <v>204</v>
      </c>
    </row>
    <row r="303" customFormat="false" ht="12.8" hidden="false" customHeight="false" outlineLevel="0" collapsed="false">
      <c r="A303" s="0" t="n">
        <v>4734713</v>
      </c>
      <c r="B303" s="127" t="n">
        <v>42963</v>
      </c>
      <c r="C303" s="0" t="s">
        <v>9</v>
      </c>
      <c r="D303" s="0" t="s">
        <v>108</v>
      </c>
      <c r="E303" s="0" t="s">
        <v>871</v>
      </c>
      <c r="F303" s="0" t="n">
        <v>2820000</v>
      </c>
      <c r="G303" s="0" t="s">
        <v>390</v>
      </c>
      <c r="H303" s="0" t="s">
        <v>246</v>
      </c>
      <c r="I303" s="0" t="s">
        <v>214</v>
      </c>
    </row>
    <row r="304" customFormat="false" ht="12.8" hidden="false" customHeight="false" outlineLevel="0" collapsed="false">
      <c r="A304" s="0" t="n">
        <v>4738961</v>
      </c>
      <c r="B304" s="127" t="n">
        <v>42977</v>
      </c>
      <c r="C304" s="0" t="s">
        <v>9</v>
      </c>
      <c r="D304" s="0" t="s">
        <v>53</v>
      </c>
      <c r="E304" s="0" t="s">
        <v>872</v>
      </c>
      <c r="F304" s="0" t="n">
        <v>160000</v>
      </c>
      <c r="G304" s="0" t="s">
        <v>269</v>
      </c>
      <c r="H304" s="0" t="s">
        <v>873</v>
      </c>
      <c r="I304" s="0" t="s">
        <v>216</v>
      </c>
    </row>
    <row r="305" customFormat="false" ht="12.8" hidden="false" customHeight="false" outlineLevel="0" collapsed="false">
      <c r="A305" s="0" t="n">
        <v>4735954</v>
      </c>
      <c r="B305" s="127" t="n">
        <v>42968</v>
      </c>
      <c r="C305" s="0" t="s">
        <v>9</v>
      </c>
      <c r="D305" s="0" t="s">
        <v>53</v>
      </c>
      <c r="E305" s="0" t="s">
        <v>874</v>
      </c>
      <c r="F305" s="0" t="n">
        <v>408800</v>
      </c>
      <c r="G305" s="0" t="s">
        <v>269</v>
      </c>
      <c r="H305" s="0" t="s">
        <v>875</v>
      </c>
      <c r="I305" s="0" t="s">
        <v>217</v>
      </c>
    </row>
    <row r="306" customFormat="false" ht="12.8" hidden="false" customHeight="false" outlineLevel="0" collapsed="false">
      <c r="A306" s="0" t="n">
        <v>4734040</v>
      </c>
      <c r="B306" s="127" t="n">
        <v>42961</v>
      </c>
      <c r="C306" s="0" t="s">
        <v>9</v>
      </c>
      <c r="D306" s="0" t="s">
        <v>112</v>
      </c>
      <c r="E306" s="0" t="s">
        <v>876</v>
      </c>
      <c r="F306" s="0" t="n">
        <v>264000</v>
      </c>
      <c r="G306" s="0" t="s">
        <v>269</v>
      </c>
      <c r="H306" s="0" t="s">
        <v>877</v>
      </c>
      <c r="I306" s="0" t="s">
        <v>225</v>
      </c>
    </row>
    <row r="307" customFormat="false" ht="12.8" hidden="false" customHeight="false" outlineLevel="0" collapsed="false">
      <c r="A307" s="0" t="n">
        <v>4730655</v>
      </c>
      <c r="B307" s="127" t="n">
        <v>42948</v>
      </c>
      <c r="C307" s="0" t="s">
        <v>9</v>
      </c>
      <c r="D307" s="0" t="s">
        <v>113</v>
      </c>
      <c r="E307" s="0" t="s">
        <v>878</v>
      </c>
      <c r="F307" s="0" t="n">
        <v>195000</v>
      </c>
      <c r="G307" s="0" t="s">
        <v>269</v>
      </c>
      <c r="H307" s="0" t="s">
        <v>879</v>
      </c>
      <c r="I307" s="0" t="s">
        <v>227</v>
      </c>
    </row>
    <row r="308" customFormat="false" ht="12.8" hidden="false" customHeight="false" outlineLevel="0" collapsed="false">
      <c r="A308" s="0" t="n">
        <v>4732735</v>
      </c>
      <c r="B308" s="127" t="n">
        <v>42956</v>
      </c>
      <c r="C308" s="0" t="s">
        <v>9</v>
      </c>
      <c r="D308" s="0" t="s">
        <v>108</v>
      </c>
      <c r="E308" s="0" t="s">
        <v>880</v>
      </c>
      <c r="F308" s="0" t="n">
        <v>3528000</v>
      </c>
      <c r="G308" s="0" t="s">
        <v>393</v>
      </c>
      <c r="H308" s="0" t="s">
        <v>881</v>
      </c>
      <c r="I308" s="0" t="s">
        <v>231</v>
      </c>
    </row>
    <row r="309" customFormat="false" ht="12.8" hidden="false" customHeight="false" outlineLevel="0" collapsed="false">
      <c r="A309" s="0" t="n">
        <v>4733444</v>
      </c>
      <c r="B309" s="127" t="n">
        <v>42958</v>
      </c>
      <c r="C309" s="0" t="s">
        <v>9</v>
      </c>
      <c r="D309" s="0" t="s">
        <v>66</v>
      </c>
      <c r="E309" s="0" t="s">
        <v>882</v>
      </c>
      <c r="F309" s="0" t="n">
        <v>125025</v>
      </c>
      <c r="G309" s="0" t="s">
        <v>269</v>
      </c>
      <c r="H309" s="0" t="s">
        <v>883</v>
      </c>
      <c r="I309" s="0" t="s">
        <v>231</v>
      </c>
    </row>
    <row r="310" customFormat="false" ht="12.8" hidden="false" customHeight="false" outlineLevel="0" collapsed="false">
      <c r="A310" s="0" t="n">
        <v>4733311</v>
      </c>
      <c r="B310" s="127" t="n">
        <v>42958</v>
      </c>
      <c r="C310" s="0" t="s">
        <v>9</v>
      </c>
      <c r="D310" s="0" t="s">
        <v>66</v>
      </c>
      <c r="E310" s="0" t="s">
        <v>884</v>
      </c>
      <c r="F310" s="0" t="n">
        <v>121950</v>
      </c>
      <c r="G310" s="0" t="s">
        <v>269</v>
      </c>
      <c r="H310" s="0" t="s">
        <v>885</v>
      </c>
      <c r="I310" s="0" t="s">
        <v>231</v>
      </c>
    </row>
    <row r="311" customFormat="false" ht="12.8" hidden="false" customHeight="false" outlineLevel="0" collapsed="false">
      <c r="A311" s="0" t="n">
        <v>4731995</v>
      </c>
      <c r="B311" s="127" t="n">
        <v>42954</v>
      </c>
      <c r="C311" s="0" t="s">
        <v>9</v>
      </c>
      <c r="D311" s="0" t="s">
        <v>53</v>
      </c>
      <c r="E311" s="0" t="s">
        <v>886</v>
      </c>
      <c r="F311" s="0" t="n">
        <v>210050</v>
      </c>
      <c r="G311" s="0" t="s">
        <v>269</v>
      </c>
      <c r="H311" s="0" t="s">
        <v>887</v>
      </c>
      <c r="I311" s="0" t="s">
        <v>231</v>
      </c>
    </row>
    <row r="312" customFormat="false" ht="12.8" hidden="false" customHeight="false" outlineLevel="0" collapsed="false">
      <c r="A312" s="0" t="n">
        <v>4736850</v>
      </c>
      <c r="B312" s="127" t="n">
        <v>42970</v>
      </c>
      <c r="C312" s="0" t="s">
        <v>9</v>
      </c>
      <c r="D312" s="0" t="s">
        <v>108</v>
      </c>
      <c r="E312" s="0" t="s">
        <v>888</v>
      </c>
      <c r="F312" s="0" t="n">
        <v>17000000</v>
      </c>
      <c r="G312" s="0" t="s">
        <v>348</v>
      </c>
      <c r="H312" s="0" t="s">
        <v>889</v>
      </c>
      <c r="I312" s="0" t="s">
        <v>231</v>
      </c>
    </row>
    <row r="313" customFormat="false" ht="12.8" hidden="false" customHeight="false" outlineLevel="0" collapsed="false">
      <c r="A313" s="0" t="n">
        <v>4735619</v>
      </c>
      <c r="B313" s="127" t="n">
        <v>42965</v>
      </c>
      <c r="C313" s="0" t="s">
        <v>9</v>
      </c>
      <c r="D313" s="0" t="s">
        <v>108</v>
      </c>
      <c r="E313" s="0" t="s">
        <v>890</v>
      </c>
      <c r="F313" s="0" t="n">
        <v>0</v>
      </c>
      <c r="G313" s="0" t="s">
        <v>296</v>
      </c>
      <c r="H313" s="0" t="s">
        <v>891</v>
      </c>
      <c r="I313" s="0" t="s">
        <v>232</v>
      </c>
    </row>
    <row r="314" customFormat="false" ht="12.8" hidden="false" customHeight="false" outlineLevel="0" collapsed="false">
      <c r="A314" s="0" t="n">
        <v>4733497</v>
      </c>
      <c r="B314" s="127" t="n">
        <v>42958</v>
      </c>
      <c r="C314" s="0" t="s">
        <v>9</v>
      </c>
      <c r="D314" s="0" t="s">
        <v>108</v>
      </c>
      <c r="E314" s="0" t="s">
        <v>820</v>
      </c>
      <c r="F314" s="0" t="n">
        <v>0</v>
      </c>
      <c r="G314" s="0" t="s">
        <v>393</v>
      </c>
      <c r="H314" s="0" t="s">
        <v>821</v>
      </c>
      <c r="I314" s="0" t="s">
        <v>233</v>
      </c>
    </row>
    <row r="315" customFormat="false" ht="12.8" hidden="false" customHeight="false" outlineLevel="0" collapsed="false">
      <c r="A315" s="0" t="n">
        <v>4733498</v>
      </c>
      <c r="B315" s="127" t="n">
        <v>42958</v>
      </c>
      <c r="C315" s="0" t="s">
        <v>9</v>
      </c>
      <c r="D315" s="0" t="s">
        <v>108</v>
      </c>
      <c r="E315" s="0" t="s">
        <v>824</v>
      </c>
      <c r="F315" s="0" t="n">
        <v>0</v>
      </c>
      <c r="G315" s="0" t="s">
        <v>393</v>
      </c>
      <c r="H315" s="0" t="s">
        <v>825</v>
      </c>
      <c r="I315" s="0" t="s">
        <v>233</v>
      </c>
    </row>
    <row r="316" customFormat="false" ht="12.8" hidden="false" customHeight="false" outlineLevel="0" collapsed="false">
      <c r="A316" s="0" t="n">
        <v>4733499</v>
      </c>
      <c r="B316" s="127" t="n">
        <v>42958</v>
      </c>
      <c r="C316" s="0" t="s">
        <v>9</v>
      </c>
      <c r="D316" s="0" t="s">
        <v>108</v>
      </c>
      <c r="E316" s="0" t="s">
        <v>822</v>
      </c>
      <c r="F316" s="0" t="n">
        <v>0</v>
      </c>
      <c r="G316" s="0" t="s">
        <v>393</v>
      </c>
      <c r="H316" s="0" t="s">
        <v>823</v>
      </c>
      <c r="I316" s="0" t="s">
        <v>233</v>
      </c>
    </row>
    <row r="317" customFormat="false" ht="12.8" hidden="false" customHeight="false" outlineLevel="0" collapsed="false">
      <c r="A317" s="0" t="n">
        <v>4738869</v>
      </c>
      <c r="B317" s="127" t="n">
        <v>42977</v>
      </c>
      <c r="C317" s="0" t="s">
        <v>10</v>
      </c>
      <c r="D317" s="0" t="s">
        <v>117</v>
      </c>
      <c r="E317" s="0" t="s">
        <v>892</v>
      </c>
      <c r="F317" s="0" t="n">
        <v>238600</v>
      </c>
      <c r="G317" s="0" t="s">
        <v>269</v>
      </c>
      <c r="H317" s="0" t="s">
        <v>893</v>
      </c>
      <c r="I317" s="0" t="s">
        <v>134</v>
      </c>
    </row>
    <row r="318" customFormat="false" ht="12.8" hidden="false" customHeight="false" outlineLevel="0" collapsed="false">
      <c r="A318" s="0" t="n">
        <v>4732728</v>
      </c>
      <c r="B318" s="127" t="n">
        <v>42956</v>
      </c>
      <c r="C318" s="0" t="s">
        <v>10</v>
      </c>
      <c r="D318" s="0" t="s">
        <v>114</v>
      </c>
      <c r="E318" s="0" t="s">
        <v>894</v>
      </c>
      <c r="F318" s="0" t="n">
        <v>140737</v>
      </c>
      <c r="G318" s="0" t="s">
        <v>361</v>
      </c>
      <c r="H318" s="0" t="s">
        <v>895</v>
      </c>
      <c r="I318" s="0" t="s">
        <v>135</v>
      </c>
    </row>
    <row r="319" customFormat="false" ht="12.8" hidden="false" customHeight="false" outlineLevel="0" collapsed="false">
      <c r="A319" s="0" t="n">
        <v>4738865</v>
      </c>
      <c r="B319" s="127" t="n">
        <v>42977</v>
      </c>
      <c r="C319" s="0" t="s">
        <v>10</v>
      </c>
      <c r="D319" s="0" t="s">
        <v>117</v>
      </c>
      <c r="E319" s="0" t="s">
        <v>896</v>
      </c>
      <c r="F319" s="0" t="n">
        <v>345022</v>
      </c>
      <c r="G319" s="0" t="s">
        <v>361</v>
      </c>
      <c r="H319" s="0" t="s">
        <v>897</v>
      </c>
      <c r="I319" s="0" t="s">
        <v>136</v>
      </c>
    </row>
    <row r="320" customFormat="false" ht="12.8" hidden="false" customHeight="false" outlineLevel="0" collapsed="false">
      <c r="A320" s="0" t="n">
        <v>4736388</v>
      </c>
      <c r="B320" s="127" t="n">
        <v>42969</v>
      </c>
      <c r="C320" s="0" t="s">
        <v>10</v>
      </c>
      <c r="D320" s="0" t="s">
        <v>124</v>
      </c>
      <c r="E320" s="0" t="s">
        <v>898</v>
      </c>
      <c r="F320" s="0" t="n">
        <v>235000</v>
      </c>
      <c r="G320" s="0" t="s">
        <v>269</v>
      </c>
      <c r="H320" s="0" t="s">
        <v>899</v>
      </c>
      <c r="I320" s="0" t="s">
        <v>144</v>
      </c>
    </row>
    <row r="321" customFormat="false" ht="12.8" hidden="false" customHeight="false" outlineLevel="0" collapsed="false">
      <c r="A321" s="0" t="n">
        <v>4737465</v>
      </c>
      <c r="B321" s="127" t="n">
        <v>42972</v>
      </c>
      <c r="C321" s="0" t="s">
        <v>10</v>
      </c>
      <c r="D321" s="0" t="s">
        <v>124</v>
      </c>
      <c r="E321" s="0" t="s">
        <v>900</v>
      </c>
      <c r="F321" s="0" t="n">
        <v>230400</v>
      </c>
      <c r="G321" s="0" t="s">
        <v>269</v>
      </c>
      <c r="H321" s="0" t="s">
        <v>901</v>
      </c>
      <c r="I321" s="0" t="s">
        <v>144</v>
      </c>
    </row>
    <row r="322" customFormat="false" ht="12.8" hidden="false" customHeight="false" outlineLevel="0" collapsed="false">
      <c r="A322" s="0" t="n">
        <v>4732495</v>
      </c>
      <c r="B322" s="127" t="n">
        <v>42955</v>
      </c>
      <c r="C322" s="0" t="s">
        <v>10</v>
      </c>
      <c r="D322" s="0" t="s">
        <v>53</v>
      </c>
      <c r="E322" s="0" t="s">
        <v>902</v>
      </c>
      <c r="F322" s="0" t="n">
        <v>285000</v>
      </c>
      <c r="G322" s="0" t="s">
        <v>269</v>
      </c>
      <c r="H322" s="0" t="s">
        <v>903</v>
      </c>
      <c r="I322" s="0" t="s">
        <v>144</v>
      </c>
    </row>
    <row r="323" customFormat="false" ht="12.8" hidden="false" customHeight="false" outlineLevel="0" collapsed="false">
      <c r="A323" s="0" t="n">
        <v>4730856</v>
      </c>
      <c r="B323" s="127" t="n">
        <v>42949</v>
      </c>
      <c r="C323" s="0" t="s">
        <v>10</v>
      </c>
      <c r="D323" s="0" t="s">
        <v>124</v>
      </c>
      <c r="E323" s="0" t="s">
        <v>904</v>
      </c>
      <c r="F323" s="0" t="n">
        <v>155000</v>
      </c>
      <c r="G323" s="0" t="s">
        <v>269</v>
      </c>
      <c r="H323" s="0" t="s">
        <v>905</v>
      </c>
      <c r="I323" s="0" t="s">
        <v>144</v>
      </c>
    </row>
    <row r="324" customFormat="false" ht="12.8" hidden="false" customHeight="false" outlineLevel="0" collapsed="false">
      <c r="A324" s="0" t="n">
        <v>4731944</v>
      </c>
      <c r="B324" s="127" t="n">
        <v>42954</v>
      </c>
      <c r="C324" s="0" t="s">
        <v>10</v>
      </c>
      <c r="D324" s="0" t="s">
        <v>53</v>
      </c>
      <c r="E324" s="0" t="s">
        <v>906</v>
      </c>
      <c r="F324" s="0" t="n">
        <v>232000</v>
      </c>
      <c r="G324" s="0" t="s">
        <v>269</v>
      </c>
      <c r="H324" s="0" t="s">
        <v>907</v>
      </c>
      <c r="I324" s="0" t="s">
        <v>144</v>
      </c>
    </row>
    <row r="325" customFormat="false" ht="12.8" hidden="false" customHeight="false" outlineLevel="0" collapsed="false">
      <c r="A325" s="0" t="n">
        <v>4732527</v>
      </c>
      <c r="B325" s="127" t="n">
        <v>42955</v>
      </c>
      <c r="C325" s="0" t="s">
        <v>10</v>
      </c>
      <c r="D325" s="0" t="s">
        <v>119</v>
      </c>
      <c r="E325" s="0" t="s">
        <v>908</v>
      </c>
      <c r="F325" s="0" t="n">
        <v>275000</v>
      </c>
      <c r="G325" s="0" t="s">
        <v>269</v>
      </c>
      <c r="H325" s="0" t="s">
        <v>909</v>
      </c>
      <c r="I325" s="0" t="s">
        <v>146</v>
      </c>
    </row>
    <row r="326" customFormat="false" ht="12.8" hidden="false" customHeight="false" outlineLevel="0" collapsed="false">
      <c r="A326" s="0" t="n">
        <v>4739599</v>
      </c>
      <c r="B326" s="127" t="n">
        <v>42978</v>
      </c>
      <c r="C326" s="0" t="s">
        <v>10</v>
      </c>
      <c r="D326" s="0" t="s">
        <v>910</v>
      </c>
      <c r="E326" s="0" t="s">
        <v>911</v>
      </c>
      <c r="F326" s="0" t="n">
        <v>2000000</v>
      </c>
      <c r="G326" s="0" t="s">
        <v>393</v>
      </c>
      <c r="H326" s="0" t="s">
        <v>912</v>
      </c>
      <c r="I326" s="0" t="s">
        <v>149</v>
      </c>
    </row>
    <row r="327" customFormat="false" ht="12.8" hidden="false" customHeight="false" outlineLevel="0" collapsed="false">
      <c r="A327" s="0" t="n">
        <v>4734864</v>
      </c>
      <c r="B327" s="127" t="n">
        <v>42963</v>
      </c>
      <c r="C327" s="0" t="s">
        <v>10</v>
      </c>
      <c r="D327" s="0" t="s">
        <v>122</v>
      </c>
      <c r="E327" s="0" t="s">
        <v>913</v>
      </c>
      <c r="F327" s="0" t="n">
        <v>342600</v>
      </c>
      <c r="G327" s="0" t="s">
        <v>269</v>
      </c>
      <c r="H327" s="0" t="s">
        <v>914</v>
      </c>
      <c r="I327" s="0" t="s">
        <v>156</v>
      </c>
    </row>
    <row r="328" customFormat="false" ht="12.8" hidden="false" customHeight="false" outlineLevel="0" collapsed="false">
      <c r="A328" s="0" t="n">
        <v>4738421</v>
      </c>
      <c r="B328" s="127" t="n">
        <v>42976</v>
      </c>
      <c r="C328" s="0" t="s">
        <v>10</v>
      </c>
      <c r="D328" s="0" t="s">
        <v>120</v>
      </c>
      <c r="E328" s="0" t="s">
        <v>915</v>
      </c>
      <c r="F328" s="0" t="n">
        <v>416500</v>
      </c>
      <c r="G328" s="0" t="s">
        <v>269</v>
      </c>
      <c r="H328" s="0" t="s">
        <v>916</v>
      </c>
      <c r="I328" s="0" t="s">
        <v>159</v>
      </c>
    </row>
    <row r="329" customFormat="false" ht="12.8" hidden="false" customHeight="false" outlineLevel="0" collapsed="false">
      <c r="A329" s="0" t="n">
        <v>4736788</v>
      </c>
      <c r="B329" s="127" t="n">
        <v>42970</v>
      </c>
      <c r="C329" s="0" t="s">
        <v>10</v>
      </c>
      <c r="D329" s="0" t="s">
        <v>53</v>
      </c>
      <c r="E329" s="0" t="s">
        <v>917</v>
      </c>
      <c r="F329" s="0" t="n">
        <v>380000</v>
      </c>
      <c r="G329" s="0" t="s">
        <v>269</v>
      </c>
      <c r="H329" s="0" t="s">
        <v>918</v>
      </c>
      <c r="I329" s="0" t="s">
        <v>160</v>
      </c>
    </row>
    <row r="330" customFormat="false" ht="12.8" hidden="false" customHeight="false" outlineLevel="0" collapsed="false">
      <c r="A330" s="0" t="n">
        <v>4738911</v>
      </c>
      <c r="B330" s="127" t="n">
        <v>42977</v>
      </c>
      <c r="C330" s="0" t="s">
        <v>10</v>
      </c>
      <c r="D330" s="0" t="s">
        <v>122</v>
      </c>
      <c r="E330" s="0" t="s">
        <v>919</v>
      </c>
      <c r="F330" s="0" t="n">
        <v>340000</v>
      </c>
      <c r="G330" s="0" t="s">
        <v>269</v>
      </c>
      <c r="H330" s="0" t="s">
        <v>920</v>
      </c>
      <c r="I330" s="0" t="s">
        <v>162</v>
      </c>
    </row>
    <row r="331" customFormat="false" ht="12.8" hidden="false" customHeight="false" outlineLevel="0" collapsed="false">
      <c r="A331" s="0" t="n">
        <v>4732713</v>
      </c>
      <c r="B331" s="127" t="n">
        <v>42956</v>
      </c>
      <c r="C331" s="0" t="s">
        <v>10</v>
      </c>
      <c r="D331" s="0" t="s">
        <v>125</v>
      </c>
      <c r="E331" s="0" t="s">
        <v>921</v>
      </c>
      <c r="F331" s="0" t="n">
        <v>217000</v>
      </c>
      <c r="G331" s="0" t="s">
        <v>269</v>
      </c>
      <c r="H331" s="0" t="s">
        <v>922</v>
      </c>
      <c r="I331" s="0" t="s">
        <v>162</v>
      </c>
    </row>
    <row r="332" customFormat="false" ht="12.8" hidden="false" customHeight="false" outlineLevel="0" collapsed="false">
      <c r="A332" s="0" t="n">
        <v>4738156</v>
      </c>
      <c r="B332" s="127" t="n">
        <v>42975</v>
      </c>
      <c r="C332" s="0" t="s">
        <v>10</v>
      </c>
      <c r="D332" s="0" t="s">
        <v>122</v>
      </c>
      <c r="E332" s="0" t="s">
        <v>923</v>
      </c>
      <c r="F332" s="0" t="n">
        <v>100000</v>
      </c>
      <c r="G332" s="0" t="s">
        <v>269</v>
      </c>
      <c r="H332" s="0" t="s">
        <v>924</v>
      </c>
      <c r="I332" s="0" t="s">
        <v>169</v>
      </c>
    </row>
    <row r="333" customFormat="false" ht="12.8" hidden="false" customHeight="false" outlineLevel="0" collapsed="false">
      <c r="A333" s="0" t="n">
        <v>4733165</v>
      </c>
      <c r="B333" s="127" t="n">
        <v>42957</v>
      </c>
      <c r="C333" s="0" t="s">
        <v>10</v>
      </c>
      <c r="D333" s="0" t="s">
        <v>120</v>
      </c>
      <c r="E333" s="0" t="s">
        <v>925</v>
      </c>
      <c r="F333" s="0" t="n">
        <v>160000</v>
      </c>
      <c r="G333" s="0" t="s">
        <v>269</v>
      </c>
      <c r="H333" s="0" t="s">
        <v>926</v>
      </c>
      <c r="I333" s="0" t="s">
        <v>171</v>
      </c>
    </row>
    <row r="334" customFormat="false" ht="12.8" hidden="false" customHeight="false" outlineLevel="0" collapsed="false">
      <c r="A334" s="0" t="n">
        <v>4737548</v>
      </c>
      <c r="B334" s="127" t="n">
        <v>42972</v>
      </c>
      <c r="C334" s="0" t="s">
        <v>10</v>
      </c>
      <c r="D334" s="0" t="s">
        <v>118</v>
      </c>
      <c r="E334" s="0" t="s">
        <v>927</v>
      </c>
      <c r="F334" s="0" t="n">
        <v>269600</v>
      </c>
      <c r="G334" s="0" t="s">
        <v>269</v>
      </c>
      <c r="H334" s="0" t="s">
        <v>928</v>
      </c>
      <c r="I334" s="0" t="s">
        <v>171</v>
      </c>
    </row>
    <row r="335" customFormat="false" ht="12.8" hidden="false" customHeight="false" outlineLevel="0" collapsed="false">
      <c r="A335" s="0" t="n">
        <v>4737648</v>
      </c>
      <c r="B335" s="127" t="n">
        <v>42972</v>
      </c>
      <c r="C335" s="0" t="s">
        <v>10</v>
      </c>
      <c r="D335" s="0" t="s">
        <v>53</v>
      </c>
      <c r="E335" s="0" t="s">
        <v>929</v>
      </c>
      <c r="F335" s="0" t="n">
        <v>114000</v>
      </c>
      <c r="G335" s="0" t="s">
        <v>269</v>
      </c>
      <c r="H335" s="0" t="s">
        <v>930</v>
      </c>
      <c r="I335" s="0" t="s">
        <v>171</v>
      </c>
    </row>
    <row r="336" customFormat="false" ht="12.8" hidden="false" customHeight="false" outlineLevel="0" collapsed="false">
      <c r="A336" s="0" t="n">
        <v>4735155</v>
      </c>
      <c r="B336" s="127" t="n">
        <v>42964</v>
      </c>
      <c r="C336" s="0" t="s">
        <v>10</v>
      </c>
      <c r="D336" s="0" t="s">
        <v>119</v>
      </c>
      <c r="E336" s="0" t="s">
        <v>931</v>
      </c>
      <c r="F336" s="0" t="n">
        <v>244000</v>
      </c>
      <c r="G336" s="0" t="s">
        <v>361</v>
      </c>
      <c r="H336" s="0" t="s">
        <v>932</v>
      </c>
      <c r="I336" s="0" t="s">
        <v>171</v>
      </c>
    </row>
    <row r="337" customFormat="false" ht="12.8" hidden="false" customHeight="false" outlineLevel="0" collapsed="false">
      <c r="A337" s="0" t="n">
        <v>4739940</v>
      </c>
      <c r="B337" s="127" t="n">
        <v>42978</v>
      </c>
      <c r="C337" s="0" t="s">
        <v>10</v>
      </c>
      <c r="D337" s="0" t="s">
        <v>124</v>
      </c>
      <c r="E337" s="0" t="s">
        <v>933</v>
      </c>
      <c r="F337" s="0" t="n">
        <v>368000</v>
      </c>
      <c r="G337" s="0" t="s">
        <v>269</v>
      </c>
      <c r="H337" s="0" t="s">
        <v>934</v>
      </c>
      <c r="I337" s="0" t="s">
        <v>171</v>
      </c>
    </row>
    <row r="338" customFormat="false" ht="12.8" hidden="false" customHeight="false" outlineLevel="0" collapsed="false">
      <c r="A338" s="0" t="n">
        <v>4736220</v>
      </c>
      <c r="B338" s="127" t="n">
        <v>42968</v>
      </c>
      <c r="C338" s="0" t="s">
        <v>10</v>
      </c>
      <c r="D338" s="0" t="s">
        <v>118</v>
      </c>
      <c r="E338" s="0" t="s">
        <v>935</v>
      </c>
      <c r="F338" s="0" t="n">
        <v>301636</v>
      </c>
      <c r="G338" s="0" t="s">
        <v>361</v>
      </c>
      <c r="H338" s="0" t="s">
        <v>936</v>
      </c>
      <c r="I338" s="0" t="s">
        <v>171</v>
      </c>
    </row>
    <row r="339" customFormat="false" ht="12.8" hidden="false" customHeight="false" outlineLevel="0" collapsed="false">
      <c r="A339" s="0" t="n">
        <v>4739051</v>
      </c>
      <c r="B339" s="127" t="n">
        <v>42977</v>
      </c>
      <c r="C339" s="0" t="s">
        <v>10</v>
      </c>
      <c r="D339" s="0" t="s">
        <v>119</v>
      </c>
      <c r="E339" s="0" t="s">
        <v>937</v>
      </c>
      <c r="F339" s="0" t="n">
        <v>190200</v>
      </c>
      <c r="G339" s="0" t="s">
        <v>269</v>
      </c>
      <c r="H339" s="0" t="s">
        <v>938</v>
      </c>
      <c r="I339" s="0" t="s">
        <v>171</v>
      </c>
    </row>
    <row r="340" customFormat="false" ht="12.8" hidden="false" customHeight="false" outlineLevel="0" collapsed="false">
      <c r="A340" s="0" t="n">
        <v>4731061</v>
      </c>
      <c r="B340" s="127" t="n">
        <v>42949</v>
      </c>
      <c r="C340" s="0" t="s">
        <v>10</v>
      </c>
      <c r="D340" s="0" t="s">
        <v>118</v>
      </c>
      <c r="E340" s="0" t="s">
        <v>939</v>
      </c>
      <c r="F340" s="0" t="n">
        <v>598500</v>
      </c>
      <c r="G340" s="0" t="s">
        <v>269</v>
      </c>
      <c r="H340" s="0" t="s">
        <v>940</v>
      </c>
      <c r="I340" s="0" t="s">
        <v>171</v>
      </c>
    </row>
    <row r="341" customFormat="false" ht="12.8" hidden="false" customHeight="false" outlineLevel="0" collapsed="false">
      <c r="A341" s="0" t="n">
        <v>4733396</v>
      </c>
      <c r="B341" s="127" t="n">
        <v>42958</v>
      </c>
      <c r="C341" s="0" t="s">
        <v>10</v>
      </c>
      <c r="D341" s="0" t="s">
        <v>118</v>
      </c>
      <c r="E341" s="0" t="s">
        <v>941</v>
      </c>
      <c r="F341" s="0" t="n">
        <v>239112</v>
      </c>
      <c r="G341" s="0" t="s">
        <v>335</v>
      </c>
      <c r="H341" s="0" t="s">
        <v>942</v>
      </c>
      <c r="I341" s="0" t="s">
        <v>171</v>
      </c>
    </row>
    <row r="342" customFormat="false" ht="12.8" hidden="false" customHeight="false" outlineLevel="0" collapsed="false">
      <c r="A342" s="0" t="n">
        <v>4731590</v>
      </c>
      <c r="B342" s="127" t="n">
        <v>42951</v>
      </c>
      <c r="C342" s="0" t="s">
        <v>10</v>
      </c>
      <c r="D342" s="0" t="s">
        <v>121</v>
      </c>
      <c r="E342" s="0" t="s">
        <v>943</v>
      </c>
      <c r="F342" s="0" t="n">
        <v>1500000</v>
      </c>
      <c r="G342" s="0" t="s">
        <v>393</v>
      </c>
      <c r="H342" s="0" t="s">
        <v>944</v>
      </c>
      <c r="I342" s="0" t="s">
        <v>172</v>
      </c>
    </row>
    <row r="343" customFormat="false" ht="12.8" hidden="false" customHeight="false" outlineLevel="0" collapsed="false">
      <c r="A343" s="0" t="n">
        <v>4730658</v>
      </c>
      <c r="B343" s="127" t="n">
        <v>42948</v>
      </c>
      <c r="C343" s="0" t="s">
        <v>10</v>
      </c>
      <c r="D343" s="0" t="s">
        <v>121</v>
      </c>
      <c r="E343" s="0" t="s">
        <v>945</v>
      </c>
      <c r="F343" s="0" t="n">
        <v>1000000</v>
      </c>
      <c r="G343" s="0" t="s">
        <v>393</v>
      </c>
      <c r="H343" s="0" t="s">
        <v>946</v>
      </c>
      <c r="I343" s="0" t="s">
        <v>172</v>
      </c>
    </row>
    <row r="344" customFormat="false" ht="12.8" hidden="false" customHeight="false" outlineLevel="0" collapsed="false">
      <c r="A344" s="0" t="n">
        <v>4734775</v>
      </c>
      <c r="B344" s="127" t="n">
        <v>42963</v>
      </c>
      <c r="C344" s="0" t="s">
        <v>10</v>
      </c>
      <c r="D344" s="0" t="s">
        <v>121</v>
      </c>
      <c r="E344" s="0" t="s">
        <v>947</v>
      </c>
      <c r="F344" s="0" t="n">
        <v>1428000</v>
      </c>
      <c r="G344" s="0" t="s">
        <v>393</v>
      </c>
      <c r="H344" s="0" t="s">
        <v>948</v>
      </c>
      <c r="I344" s="0" t="s">
        <v>172</v>
      </c>
    </row>
    <row r="345" customFormat="false" ht="12.8" hidden="false" customHeight="false" outlineLevel="0" collapsed="false">
      <c r="A345" s="0" t="n">
        <v>4731030</v>
      </c>
      <c r="B345" s="127" t="n">
        <v>42949</v>
      </c>
      <c r="C345" s="0" t="s">
        <v>10</v>
      </c>
      <c r="D345" s="0" t="s">
        <v>122</v>
      </c>
      <c r="E345" s="0" t="s">
        <v>949</v>
      </c>
      <c r="F345" s="0" t="n">
        <v>274500</v>
      </c>
      <c r="G345" s="0" t="s">
        <v>335</v>
      </c>
      <c r="H345" s="0" t="s">
        <v>950</v>
      </c>
      <c r="I345" s="0" t="s">
        <v>180</v>
      </c>
    </row>
    <row r="346" customFormat="false" ht="12.8" hidden="false" customHeight="false" outlineLevel="0" collapsed="false">
      <c r="A346" s="0" t="n">
        <v>4732100</v>
      </c>
      <c r="B346" s="127" t="n">
        <v>42954</v>
      </c>
      <c r="C346" s="0" t="s">
        <v>10</v>
      </c>
      <c r="D346" s="0" t="s">
        <v>125</v>
      </c>
      <c r="E346" s="0" t="s">
        <v>951</v>
      </c>
      <c r="F346" s="0" t="n">
        <v>232000</v>
      </c>
      <c r="G346" s="0" t="s">
        <v>269</v>
      </c>
      <c r="H346" s="0" t="s">
        <v>952</v>
      </c>
      <c r="I346" s="0" t="s">
        <v>181</v>
      </c>
    </row>
    <row r="347" customFormat="false" ht="12.8" hidden="false" customHeight="false" outlineLevel="0" collapsed="false">
      <c r="A347" s="0" t="n">
        <v>4731651</v>
      </c>
      <c r="B347" s="127" t="n">
        <v>42951</v>
      </c>
      <c r="C347" s="0" t="s">
        <v>10</v>
      </c>
      <c r="D347" s="0" t="s">
        <v>125</v>
      </c>
      <c r="E347" s="0" t="s">
        <v>953</v>
      </c>
      <c r="F347" s="0" t="n">
        <v>235000</v>
      </c>
      <c r="G347" s="0" t="s">
        <v>269</v>
      </c>
      <c r="H347" s="0" t="s">
        <v>954</v>
      </c>
      <c r="I347" s="0" t="s">
        <v>181</v>
      </c>
    </row>
    <row r="348" customFormat="false" ht="12.8" hidden="false" customHeight="false" outlineLevel="0" collapsed="false">
      <c r="A348" s="0" t="n">
        <v>4730621</v>
      </c>
      <c r="B348" s="127" t="n">
        <v>42948</v>
      </c>
      <c r="C348" s="0" t="s">
        <v>10</v>
      </c>
      <c r="D348" s="0" t="s">
        <v>125</v>
      </c>
      <c r="E348" s="0" t="s">
        <v>955</v>
      </c>
      <c r="F348" s="0" t="n">
        <v>332000</v>
      </c>
      <c r="G348" s="0" t="s">
        <v>269</v>
      </c>
      <c r="H348" s="0" t="s">
        <v>956</v>
      </c>
      <c r="I348" s="0" t="s">
        <v>181</v>
      </c>
    </row>
    <row r="349" customFormat="false" ht="12.8" hidden="false" customHeight="false" outlineLevel="0" collapsed="false">
      <c r="A349" s="0" t="n">
        <v>4738019</v>
      </c>
      <c r="B349" s="127" t="n">
        <v>42975</v>
      </c>
      <c r="C349" s="0" t="s">
        <v>10</v>
      </c>
      <c r="D349" s="0" t="s">
        <v>117</v>
      </c>
      <c r="E349" s="0" t="s">
        <v>957</v>
      </c>
      <c r="F349" s="0" t="n">
        <v>190000</v>
      </c>
      <c r="G349" s="0" t="s">
        <v>269</v>
      </c>
      <c r="H349" s="0" t="s">
        <v>958</v>
      </c>
      <c r="I349" s="0" t="s">
        <v>181</v>
      </c>
    </row>
    <row r="350" customFormat="false" ht="12.8" hidden="false" customHeight="false" outlineLevel="0" collapsed="false">
      <c r="A350" s="0" t="n">
        <v>4737511</v>
      </c>
      <c r="B350" s="127" t="n">
        <v>42972</v>
      </c>
      <c r="C350" s="0" t="s">
        <v>10</v>
      </c>
      <c r="D350" s="0" t="s">
        <v>126</v>
      </c>
      <c r="E350" s="0" t="s">
        <v>959</v>
      </c>
      <c r="F350" s="0" t="n">
        <v>121200</v>
      </c>
      <c r="G350" s="0" t="s">
        <v>269</v>
      </c>
      <c r="H350" s="0" t="s">
        <v>960</v>
      </c>
      <c r="I350" s="0" t="s">
        <v>183</v>
      </c>
    </row>
    <row r="351" customFormat="false" ht="12.8" hidden="false" customHeight="false" outlineLevel="0" collapsed="false">
      <c r="A351" s="0" t="n">
        <v>4735728</v>
      </c>
      <c r="B351" s="127" t="n">
        <v>42965</v>
      </c>
      <c r="C351" s="0" t="s">
        <v>10</v>
      </c>
      <c r="D351" s="0" t="s">
        <v>118</v>
      </c>
      <c r="E351" s="0" t="s">
        <v>961</v>
      </c>
      <c r="F351" s="0" t="n">
        <v>500000</v>
      </c>
      <c r="G351" s="0" t="s">
        <v>361</v>
      </c>
      <c r="H351" s="0" t="s">
        <v>962</v>
      </c>
      <c r="I351" s="0" t="s">
        <v>192</v>
      </c>
    </row>
    <row r="352" customFormat="false" ht="12.8" hidden="false" customHeight="false" outlineLevel="0" collapsed="false">
      <c r="A352" s="0" t="n">
        <v>4739637</v>
      </c>
      <c r="B352" s="127" t="n">
        <v>42978</v>
      </c>
      <c r="C352" s="0" t="s">
        <v>10</v>
      </c>
      <c r="D352" s="0" t="s">
        <v>121</v>
      </c>
      <c r="E352" s="0" t="s">
        <v>963</v>
      </c>
      <c r="F352" s="0" t="n">
        <v>2013600</v>
      </c>
      <c r="G352" s="0" t="s">
        <v>348</v>
      </c>
      <c r="H352" s="0" t="s">
        <v>964</v>
      </c>
      <c r="I352" s="0" t="s">
        <v>193</v>
      </c>
    </row>
    <row r="353" customFormat="false" ht="12.8" hidden="false" customHeight="false" outlineLevel="0" collapsed="false">
      <c r="A353" s="0" t="n">
        <v>4736839</v>
      </c>
      <c r="B353" s="127" t="n">
        <v>42970</v>
      </c>
      <c r="C353" s="0" t="s">
        <v>10</v>
      </c>
      <c r="D353" s="0" t="s">
        <v>121</v>
      </c>
      <c r="E353" s="0" t="s">
        <v>965</v>
      </c>
      <c r="F353" s="0" t="n">
        <v>700000</v>
      </c>
      <c r="G353" s="0" t="s">
        <v>348</v>
      </c>
      <c r="H353" s="0" t="s">
        <v>966</v>
      </c>
      <c r="I353" s="0" t="s">
        <v>193</v>
      </c>
    </row>
    <row r="354" customFormat="false" ht="12.8" hidden="false" customHeight="false" outlineLevel="0" collapsed="false">
      <c r="A354" s="0" t="n">
        <v>4733509</v>
      </c>
      <c r="B354" s="127" t="n">
        <v>42958</v>
      </c>
      <c r="C354" s="0" t="s">
        <v>10</v>
      </c>
      <c r="D354" s="0" t="s">
        <v>117</v>
      </c>
      <c r="E354" s="0" t="s">
        <v>967</v>
      </c>
      <c r="F354" s="0" t="n">
        <v>248000</v>
      </c>
      <c r="G354" s="0" t="s">
        <v>269</v>
      </c>
      <c r="H354" s="0" t="s">
        <v>968</v>
      </c>
      <c r="I354" s="0" t="s">
        <v>194</v>
      </c>
    </row>
    <row r="355" customFormat="false" ht="12.8" hidden="false" customHeight="false" outlineLevel="0" collapsed="false">
      <c r="A355" s="0" t="n">
        <v>4738908</v>
      </c>
      <c r="B355" s="127" t="n">
        <v>42977</v>
      </c>
      <c r="C355" s="0" t="s">
        <v>10</v>
      </c>
      <c r="D355" s="0" t="s">
        <v>117</v>
      </c>
      <c r="E355" s="0" t="s">
        <v>969</v>
      </c>
      <c r="F355" s="0" t="n">
        <v>243117</v>
      </c>
      <c r="G355" s="0" t="s">
        <v>361</v>
      </c>
      <c r="H355" s="0" t="s">
        <v>970</v>
      </c>
      <c r="I355" s="0" t="s">
        <v>202</v>
      </c>
    </row>
    <row r="356" customFormat="false" ht="12.8" hidden="false" customHeight="false" outlineLevel="0" collapsed="false">
      <c r="A356" s="0" t="n">
        <v>4738972</v>
      </c>
      <c r="B356" s="127" t="n">
        <v>42977</v>
      </c>
      <c r="C356" s="0" t="s">
        <v>10</v>
      </c>
      <c r="D356" s="0" t="s">
        <v>122</v>
      </c>
      <c r="E356" s="0" t="s">
        <v>971</v>
      </c>
      <c r="F356" s="0" t="n">
        <v>348000</v>
      </c>
      <c r="G356" s="0" t="s">
        <v>269</v>
      </c>
      <c r="H356" s="0" t="s">
        <v>972</v>
      </c>
      <c r="I356" s="0" t="s">
        <v>203</v>
      </c>
    </row>
    <row r="357" customFormat="false" ht="12.8" hidden="false" customHeight="false" outlineLevel="0" collapsed="false">
      <c r="A357" s="0" t="n">
        <v>4732701</v>
      </c>
      <c r="B357" s="127" t="n">
        <v>42956</v>
      </c>
      <c r="C357" s="0" t="s">
        <v>10</v>
      </c>
      <c r="D357" s="0" t="s">
        <v>119</v>
      </c>
      <c r="E357" s="0" t="s">
        <v>973</v>
      </c>
      <c r="F357" s="0" t="n">
        <v>332500</v>
      </c>
      <c r="G357" s="0" t="s">
        <v>269</v>
      </c>
      <c r="H357" s="0" t="s">
        <v>974</v>
      </c>
      <c r="I357" s="0" t="s">
        <v>205</v>
      </c>
    </row>
    <row r="358" customFormat="false" ht="12.8" hidden="false" customHeight="false" outlineLevel="0" collapsed="false">
      <c r="A358" s="0" t="n">
        <v>4732161</v>
      </c>
      <c r="B358" s="127" t="n">
        <v>42954</v>
      </c>
      <c r="C358" s="0" t="s">
        <v>10</v>
      </c>
      <c r="D358" s="0" t="s">
        <v>119</v>
      </c>
      <c r="E358" s="0" t="s">
        <v>975</v>
      </c>
      <c r="F358" s="0" t="n">
        <v>173200</v>
      </c>
      <c r="G358" s="0" t="s">
        <v>269</v>
      </c>
      <c r="H358" s="0" t="s">
        <v>976</v>
      </c>
      <c r="I358" s="0" t="s">
        <v>205</v>
      </c>
    </row>
    <row r="359" customFormat="false" ht="12.8" hidden="false" customHeight="false" outlineLevel="0" collapsed="false">
      <c r="A359" s="0" t="n">
        <v>4735229</v>
      </c>
      <c r="B359" s="127" t="n">
        <v>42964</v>
      </c>
      <c r="C359" s="0" t="s">
        <v>10</v>
      </c>
      <c r="D359" s="0" t="s">
        <v>125</v>
      </c>
      <c r="E359" s="0" t="s">
        <v>977</v>
      </c>
      <c r="F359" s="0" t="n">
        <v>152000</v>
      </c>
      <c r="G359" s="0" t="s">
        <v>269</v>
      </c>
      <c r="H359" s="0" t="s">
        <v>978</v>
      </c>
      <c r="I359" s="0" t="s">
        <v>205</v>
      </c>
    </row>
    <row r="360" customFormat="false" ht="12.8" hidden="false" customHeight="false" outlineLevel="0" collapsed="false">
      <c r="A360" s="0" t="n">
        <v>4732105</v>
      </c>
      <c r="B360" s="127" t="n">
        <v>42954</v>
      </c>
      <c r="C360" s="0" t="s">
        <v>10</v>
      </c>
      <c r="D360" s="0" t="s">
        <v>119</v>
      </c>
      <c r="E360" s="0" t="s">
        <v>979</v>
      </c>
      <c r="F360" s="0" t="n">
        <v>228000</v>
      </c>
      <c r="G360" s="0" t="s">
        <v>269</v>
      </c>
      <c r="H360" s="0" t="s">
        <v>980</v>
      </c>
      <c r="I360" s="0" t="s">
        <v>205</v>
      </c>
    </row>
    <row r="361" customFormat="false" ht="12.8" hidden="false" customHeight="false" outlineLevel="0" collapsed="false">
      <c r="A361" s="0" t="n">
        <v>4731516</v>
      </c>
      <c r="B361" s="127" t="n">
        <v>42951</v>
      </c>
      <c r="C361" s="0" t="s">
        <v>10</v>
      </c>
      <c r="D361" s="0" t="s">
        <v>120</v>
      </c>
      <c r="E361" s="0" t="s">
        <v>981</v>
      </c>
      <c r="F361" s="0" t="n">
        <v>316000</v>
      </c>
      <c r="G361" s="0" t="s">
        <v>269</v>
      </c>
      <c r="H361" s="0" t="s">
        <v>982</v>
      </c>
      <c r="I361" s="0" t="s">
        <v>206</v>
      </c>
    </row>
    <row r="362" customFormat="false" ht="12.8" hidden="false" customHeight="false" outlineLevel="0" collapsed="false">
      <c r="A362" s="0" t="n">
        <v>4736239</v>
      </c>
      <c r="B362" s="127" t="n">
        <v>42968</v>
      </c>
      <c r="C362" s="0" t="s">
        <v>10</v>
      </c>
      <c r="D362" s="0" t="s">
        <v>120</v>
      </c>
      <c r="E362" s="0" t="s">
        <v>983</v>
      </c>
      <c r="F362" s="0" t="n">
        <v>624000</v>
      </c>
      <c r="G362" s="0" t="s">
        <v>269</v>
      </c>
      <c r="H362" s="0" t="s">
        <v>984</v>
      </c>
      <c r="I362" s="0" t="s">
        <v>211</v>
      </c>
    </row>
    <row r="363" customFormat="false" ht="12.8" hidden="false" customHeight="false" outlineLevel="0" collapsed="false">
      <c r="A363" s="0" t="n">
        <v>4735700</v>
      </c>
      <c r="B363" s="127" t="n">
        <v>42965</v>
      </c>
      <c r="C363" s="0" t="s">
        <v>10</v>
      </c>
      <c r="D363" s="0" t="s">
        <v>125</v>
      </c>
      <c r="E363" s="0" t="s">
        <v>985</v>
      </c>
      <c r="F363" s="0" t="n">
        <v>150500</v>
      </c>
      <c r="G363" s="0" t="s">
        <v>269</v>
      </c>
      <c r="H363" s="0" t="s">
        <v>986</v>
      </c>
      <c r="I363" s="0" t="s">
        <v>219</v>
      </c>
    </row>
    <row r="364" customFormat="false" ht="12.8" hidden="false" customHeight="false" outlineLevel="0" collapsed="false">
      <c r="A364" s="0" t="n">
        <v>4738153</v>
      </c>
      <c r="B364" s="127" t="n">
        <v>42975</v>
      </c>
      <c r="C364" s="0" t="s">
        <v>10</v>
      </c>
      <c r="D364" s="0" t="s">
        <v>122</v>
      </c>
      <c r="E364" s="0" t="s">
        <v>987</v>
      </c>
      <c r="F364" s="0" t="n">
        <v>240000</v>
      </c>
      <c r="G364" s="0" t="s">
        <v>269</v>
      </c>
      <c r="H364" s="0" t="s">
        <v>988</v>
      </c>
      <c r="I364" s="0" t="s">
        <v>219</v>
      </c>
    </row>
    <row r="365" customFormat="false" ht="12.8" hidden="false" customHeight="false" outlineLevel="0" collapsed="false">
      <c r="A365" s="0" t="n">
        <v>4733983</v>
      </c>
      <c r="B365" s="127" t="n">
        <v>42961</v>
      </c>
      <c r="C365" s="0" t="s">
        <v>10</v>
      </c>
      <c r="D365" s="0" t="s">
        <v>122</v>
      </c>
      <c r="E365" s="0" t="s">
        <v>989</v>
      </c>
      <c r="F365" s="0" t="n">
        <v>228937</v>
      </c>
      <c r="G365" s="0" t="s">
        <v>335</v>
      </c>
      <c r="H365" s="0" t="s">
        <v>990</v>
      </c>
      <c r="I365" s="0" t="s">
        <v>222</v>
      </c>
    </row>
    <row r="366" customFormat="false" ht="12.8" hidden="false" customHeight="false" outlineLevel="0" collapsed="false">
      <c r="A366" s="0" t="n">
        <v>4738965</v>
      </c>
      <c r="B366" s="127" t="n">
        <v>42977</v>
      </c>
      <c r="C366" s="0" t="s">
        <v>10</v>
      </c>
      <c r="D366" s="0" t="s">
        <v>122</v>
      </c>
      <c r="E366" s="0" t="s">
        <v>991</v>
      </c>
      <c r="F366" s="0" t="n">
        <v>131000</v>
      </c>
      <c r="G366" s="0" t="s">
        <v>269</v>
      </c>
      <c r="H366" s="0" t="s">
        <v>992</v>
      </c>
      <c r="I366" s="0" t="s">
        <v>222</v>
      </c>
    </row>
    <row r="367" customFormat="false" ht="12.8" hidden="false" customHeight="false" outlineLevel="0" collapsed="false">
      <c r="A367" s="0" t="n">
        <v>4733048</v>
      </c>
      <c r="B367" s="127" t="n">
        <v>42957</v>
      </c>
      <c r="C367" s="0" t="s">
        <v>10</v>
      </c>
      <c r="D367" s="0" t="s">
        <v>121</v>
      </c>
      <c r="E367" s="0" t="s">
        <v>993</v>
      </c>
      <c r="F367" s="0" t="n">
        <v>6550000</v>
      </c>
      <c r="G367" s="0" t="s">
        <v>393</v>
      </c>
      <c r="H367" s="0" t="s">
        <v>994</v>
      </c>
      <c r="I367" s="0" t="s">
        <v>225</v>
      </c>
    </row>
    <row r="368" customFormat="false" ht="12.8" hidden="false" customHeight="false" outlineLevel="0" collapsed="false">
      <c r="A368" s="0" t="n">
        <v>4738106</v>
      </c>
      <c r="B368" s="127" t="n">
        <v>42975</v>
      </c>
      <c r="C368" s="0" t="s">
        <v>10</v>
      </c>
      <c r="D368" s="0" t="s">
        <v>53</v>
      </c>
      <c r="E368" s="0" t="s">
        <v>995</v>
      </c>
      <c r="F368" s="0" t="n">
        <v>70000</v>
      </c>
      <c r="G368" s="0" t="s">
        <v>296</v>
      </c>
      <c r="H368" s="0" t="s">
        <v>996</v>
      </c>
      <c r="I368" s="0" t="s">
        <v>225</v>
      </c>
    </row>
    <row r="369" customFormat="false" ht="12.8" hidden="false" customHeight="false" outlineLevel="0" collapsed="false">
      <c r="A369" s="0" t="n">
        <v>4734957</v>
      </c>
      <c r="B369" s="127" t="n">
        <v>42963</v>
      </c>
      <c r="C369" s="0" t="s">
        <v>10</v>
      </c>
      <c r="D369" s="0" t="s">
        <v>118</v>
      </c>
      <c r="E369" s="0" t="s">
        <v>997</v>
      </c>
      <c r="F369" s="0" t="n">
        <v>93150</v>
      </c>
      <c r="G369" s="0" t="s">
        <v>269</v>
      </c>
      <c r="H369" s="0" t="s">
        <v>998</v>
      </c>
      <c r="I369" s="0" t="s">
        <v>231</v>
      </c>
    </row>
    <row r="370" customFormat="false" ht="12.8" hidden="false" customHeight="false" outlineLevel="0" collapsed="false">
      <c r="A370" s="0" t="n">
        <v>4733745</v>
      </c>
      <c r="B370" s="127" t="n">
        <v>42961</v>
      </c>
      <c r="C370" s="0" t="s">
        <v>10</v>
      </c>
      <c r="D370" s="0" t="s">
        <v>122</v>
      </c>
      <c r="E370" s="0" t="s">
        <v>999</v>
      </c>
      <c r="F370" s="0" t="n">
        <v>241600</v>
      </c>
      <c r="G370" s="0" t="s">
        <v>269</v>
      </c>
      <c r="H370" s="0" t="s">
        <v>1000</v>
      </c>
      <c r="I370" s="0" t="s">
        <v>231</v>
      </c>
    </row>
    <row r="371" customFormat="false" ht="12.8" hidden="false" customHeight="false" outlineLevel="0" collapsed="false">
      <c r="A371" s="0" t="n">
        <v>4733869</v>
      </c>
      <c r="B371" s="127" t="n">
        <v>42961</v>
      </c>
      <c r="C371" s="0" t="s">
        <v>10</v>
      </c>
      <c r="D371" s="0" t="s">
        <v>121</v>
      </c>
      <c r="E371" s="0" t="s">
        <v>1001</v>
      </c>
      <c r="F371" s="0" t="n">
        <v>176000</v>
      </c>
      <c r="G371" s="0" t="s">
        <v>269</v>
      </c>
      <c r="H371" s="0" t="s">
        <v>1002</v>
      </c>
      <c r="I371" s="0" t="s">
        <v>231</v>
      </c>
    </row>
    <row r="372" customFormat="false" ht="12.8" hidden="false" customHeight="false" outlineLevel="0" collapsed="false">
      <c r="A372" s="0" t="n">
        <v>4736723</v>
      </c>
      <c r="B372" s="127" t="n">
        <v>42970</v>
      </c>
      <c r="C372" s="0" t="s">
        <v>10</v>
      </c>
      <c r="D372" s="0" t="s">
        <v>53</v>
      </c>
      <c r="E372" s="0" t="s">
        <v>1003</v>
      </c>
      <c r="F372" s="0" t="n">
        <v>140800</v>
      </c>
      <c r="G372" s="0" t="s">
        <v>269</v>
      </c>
      <c r="H372" s="0" t="s">
        <v>1004</v>
      </c>
      <c r="I372" s="0" t="s">
        <v>231</v>
      </c>
    </row>
    <row r="373" customFormat="false" ht="12.8" hidden="false" customHeight="false" outlineLevel="0" collapsed="false">
      <c r="A373" s="0" t="n">
        <v>4732398</v>
      </c>
      <c r="B373" s="127" t="n">
        <v>42955</v>
      </c>
      <c r="C373" s="0" t="s">
        <v>10</v>
      </c>
      <c r="D373" s="0" t="s">
        <v>53</v>
      </c>
      <c r="E373" s="0" t="s">
        <v>1005</v>
      </c>
      <c r="F373" s="0" t="n">
        <v>217000</v>
      </c>
      <c r="G373" s="0" t="s">
        <v>269</v>
      </c>
      <c r="H373" s="0" t="s">
        <v>1006</v>
      </c>
      <c r="I373" s="0" t="s">
        <v>231</v>
      </c>
    </row>
    <row r="374" customFormat="false" ht="12.8" hidden="false" customHeight="false" outlineLevel="0" collapsed="false">
      <c r="A374" s="0" t="n">
        <v>4732184</v>
      </c>
      <c r="B374" s="127" t="n">
        <v>42954</v>
      </c>
      <c r="C374" s="0" t="s">
        <v>10</v>
      </c>
      <c r="D374" s="0" t="s">
        <v>53</v>
      </c>
      <c r="E374" s="0" t="s">
        <v>1007</v>
      </c>
      <c r="F374" s="0" t="n">
        <v>216500</v>
      </c>
      <c r="G374" s="0" t="s">
        <v>269</v>
      </c>
      <c r="H374" s="0" t="s">
        <v>1008</v>
      </c>
      <c r="I374" s="0" t="s">
        <v>231</v>
      </c>
    </row>
    <row r="375" customFormat="false" ht="12.8" hidden="false" customHeight="false" outlineLevel="0" collapsed="false">
      <c r="A375" s="0" t="n">
        <v>4737985</v>
      </c>
      <c r="B375" s="127" t="n">
        <v>42975</v>
      </c>
      <c r="C375" s="0" t="s">
        <v>10</v>
      </c>
      <c r="D375" s="0" t="s">
        <v>53</v>
      </c>
      <c r="E375" s="0" t="s">
        <v>1009</v>
      </c>
      <c r="F375" s="0" t="n">
        <v>424100</v>
      </c>
      <c r="G375" s="0" t="s">
        <v>269</v>
      </c>
      <c r="H375" s="0" t="s">
        <v>1010</v>
      </c>
      <c r="I375" s="0" t="s">
        <v>2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63</v>
      </c>
      <c r="B1" s="0" t="s">
        <v>264</v>
      </c>
      <c r="C1" s="0" t="s">
        <v>44</v>
      </c>
      <c r="D1" s="0" t="s">
        <v>265</v>
      </c>
      <c r="E1" s="0" t="s">
        <v>43</v>
      </c>
      <c r="F1" s="0" t="s">
        <v>266</v>
      </c>
      <c r="G1" s="0" t="s">
        <v>45</v>
      </c>
      <c r="H1" s="0" t="s">
        <v>46</v>
      </c>
      <c r="I1" s="0" t="s">
        <v>41</v>
      </c>
      <c r="J1" s="0" t="s">
        <v>1011</v>
      </c>
      <c r="K1" s="0" t="s">
        <v>1012</v>
      </c>
      <c r="L1" s="0" t="s">
        <v>1013</v>
      </c>
    </row>
    <row r="2" customFormat="false" ht="12.8" hidden="false" customHeight="false" outlineLevel="0" collapsed="false">
      <c r="A2" s="0" t="n">
        <v>4732449</v>
      </c>
      <c r="B2" s="127" t="n">
        <v>42955</v>
      </c>
      <c r="C2" s="0" t="s">
        <v>17</v>
      </c>
      <c r="D2" s="0" t="s">
        <v>1014</v>
      </c>
      <c r="E2" s="0" t="s">
        <v>1015</v>
      </c>
      <c r="F2" s="0" t="n">
        <v>695000</v>
      </c>
      <c r="G2" s="0" t="s">
        <v>50</v>
      </c>
      <c r="H2" s="0" t="s">
        <v>51</v>
      </c>
      <c r="I2" s="0" t="s">
        <v>1016</v>
      </c>
      <c r="J2" s="0" t="s">
        <v>1017</v>
      </c>
      <c r="K2" s="0" t="s">
        <v>1018</v>
      </c>
      <c r="L2" s="0" t="s">
        <v>1019</v>
      </c>
    </row>
    <row r="3" customFormat="false" ht="12.8" hidden="false" customHeight="false" outlineLevel="0" collapsed="false">
      <c r="A3" s="0" t="n">
        <v>4739808</v>
      </c>
      <c r="B3" s="127" t="n">
        <v>42978</v>
      </c>
      <c r="C3" s="0" t="s">
        <v>17</v>
      </c>
      <c r="D3" s="0" t="s">
        <v>1020</v>
      </c>
      <c r="E3" s="0" t="s">
        <v>1021</v>
      </c>
      <c r="F3" s="0" t="n">
        <v>219000</v>
      </c>
      <c r="G3" s="0" t="s">
        <v>50</v>
      </c>
      <c r="H3" s="0" t="s">
        <v>51</v>
      </c>
      <c r="I3" s="0" t="s">
        <v>1016</v>
      </c>
      <c r="J3" s="0" t="s">
        <v>1022</v>
      </c>
      <c r="K3" s="0" t="s">
        <v>1023</v>
      </c>
      <c r="L3" s="0" t="s">
        <v>1019</v>
      </c>
    </row>
    <row r="4" customFormat="false" ht="12.8" hidden="false" customHeight="false" outlineLevel="0" collapsed="false">
      <c r="A4" s="0" t="n">
        <v>4737957</v>
      </c>
      <c r="B4" s="127" t="n">
        <v>42975</v>
      </c>
      <c r="C4" s="0" t="s">
        <v>17</v>
      </c>
      <c r="D4" s="0" t="s">
        <v>1024</v>
      </c>
      <c r="E4" s="0" t="s">
        <v>1015</v>
      </c>
      <c r="F4" s="0" t="n">
        <v>280000</v>
      </c>
      <c r="G4" s="0" t="s">
        <v>50</v>
      </c>
      <c r="H4" s="0" t="s">
        <v>51</v>
      </c>
      <c r="I4" s="0" t="s">
        <v>1016</v>
      </c>
      <c r="J4" s="0" t="s">
        <v>1025</v>
      </c>
      <c r="K4" s="0" t="s">
        <v>1026</v>
      </c>
      <c r="L4" s="0" t="s">
        <v>1019</v>
      </c>
    </row>
    <row r="5" customFormat="false" ht="12.8" hidden="false" customHeight="false" outlineLevel="0" collapsed="false">
      <c r="A5" s="0" t="n">
        <v>4738904</v>
      </c>
      <c r="B5" s="127" t="n">
        <v>42977</v>
      </c>
      <c r="C5" s="0" t="s">
        <v>17</v>
      </c>
      <c r="D5" s="0" t="s">
        <v>1027</v>
      </c>
      <c r="E5" s="0" t="s">
        <v>1015</v>
      </c>
      <c r="F5" s="0" t="n">
        <v>887000</v>
      </c>
      <c r="G5" s="0" t="s">
        <v>50</v>
      </c>
      <c r="H5" s="0" t="s">
        <v>51</v>
      </c>
      <c r="I5" s="0" t="s">
        <v>1016</v>
      </c>
      <c r="J5" s="0" t="s">
        <v>1028</v>
      </c>
      <c r="K5" s="0" t="s">
        <v>1029</v>
      </c>
      <c r="L5" s="0" t="s">
        <v>1019</v>
      </c>
    </row>
    <row r="6" customFormat="false" ht="12.8" hidden="false" customHeight="false" outlineLevel="0" collapsed="false">
      <c r="A6" s="0" t="n">
        <v>4737633</v>
      </c>
      <c r="B6" s="127" t="n">
        <v>42972</v>
      </c>
      <c r="C6" s="0" t="s">
        <v>17</v>
      </c>
      <c r="D6" s="0" t="s">
        <v>1030</v>
      </c>
      <c r="E6" s="0" t="s">
        <v>1031</v>
      </c>
      <c r="F6" s="0" t="n">
        <v>212000</v>
      </c>
      <c r="G6" s="0" t="s">
        <v>50</v>
      </c>
      <c r="H6" s="0" t="s">
        <v>51</v>
      </c>
      <c r="I6" s="0" t="s">
        <v>1016</v>
      </c>
      <c r="J6" s="0" t="s">
        <v>1032</v>
      </c>
      <c r="K6" s="0" t="s">
        <v>1033</v>
      </c>
      <c r="L6" s="0" t="s">
        <v>1019</v>
      </c>
    </row>
    <row r="7" customFormat="false" ht="12.8" hidden="false" customHeight="false" outlineLevel="0" collapsed="false">
      <c r="A7" s="0" t="n">
        <v>4739092</v>
      </c>
      <c r="B7" s="127" t="n">
        <v>42977</v>
      </c>
      <c r="C7" s="0" t="s">
        <v>17</v>
      </c>
      <c r="D7" s="0" t="s">
        <v>1034</v>
      </c>
      <c r="E7" s="0" t="s">
        <v>1015</v>
      </c>
      <c r="F7" s="0" t="n">
        <v>485000</v>
      </c>
      <c r="G7" s="0" t="s">
        <v>50</v>
      </c>
      <c r="H7" s="0" t="s">
        <v>51</v>
      </c>
      <c r="I7" s="0" t="s">
        <v>1016</v>
      </c>
      <c r="J7" s="0" t="s">
        <v>1035</v>
      </c>
      <c r="K7" s="0" t="s">
        <v>1036</v>
      </c>
      <c r="L7" s="0" t="s">
        <v>1019</v>
      </c>
    </row>
    <row r="8" customFormat="false" ht="12.8" hidden="false" customHeight="false" outlineLevel="0" collapsed="false">
      <c r="A8" s="0" t="n">
        <v>4736034</v>
      </c>
      <c r="B8" s="127" t="n">
        <v>42968</v>
      </c>
      <c r="C8" s="0" t="s">
        <v>17</v>
      </c>
      <c r="D8" s="0" t="s">
        <v>1037</v>
      </c>
      <c r="E8" s="0" t="s">
        <v>1031</v>
      </c>
      <c r="F8" s="0" t="n">
        <v>107000</v>
      </c>
      <c r="G8" s="0" t="s">
        <v>50</v>
      </c>
      <c r="H8" s="0" t="s">
        <v>51</v>
      </c>
      <c r="I8" s="0" t="s">
        <v>1016</v>
      </c>
      <c r="J8" s="0" t="s">
        <v>1038</v>
      </c>
      <c r="K8" s="0" t="s">
        <v>1039</v>
      </c>
      <c r="L8" s="0" t="s">
        <v>1019</v>
      </c>
    </row>
    <row r="9" customFormat="false" ht="12.8" hidden="false" customHeight="false" outlineLevel="0" collapsed="false">
      <c r="A9" s="0" t="n">
        <v>4734299</v>
      </c>
      <c r="B9" s="127" t="n">
        <v>42962</v>
      </c>
      <c r="C9" s="0" t="s">
        <v>17</v>
      </c>
      <c r="D9" s="0" t="s">
        <v>1040</v>
      </c>
      <c r="E9" s="0" t="s">
        <v>1015</v>
      </c>
      <c r="F9" s="0" t="n">
        <v>362500</v>
      </c>
      <c r="G9" s="0" t="s">
        <v>50</v>
      </c>
      <c r="H9" s="0" t="s">
        <v>51</v>
      </c>
      <c r="I9" s="0" t="s">
        <v>1016</v>
      </c>
      <c r="J9" s="0" t="s">
        <v>1041</v>
      </c>
      <c r="K9" s="0" t="s">
        <v>1042</v>
      </c>
      <c r="L9" s="0" t="s">
        <v>1019</v>
      </c>
    </row>
    <row r="10" customFormat="false" ht="12.8" hidden="false" customHeight="false" outlineLevel="0" collapsed="false">
      <c r="A10" s="0" t="n">
        <v>4733574</v>
      </c>
      <c r="B10" s="127" t="n">
        <v>42958</v>
      </c>
      <c r="C10" s="0" t="s">
        <v>17</v>
      </c>
      <c r="D10" s="0" t="s">
        <v>1043</v>
      </c>
      <c r="E10" s="0" t="s">
        <v>1015</v>
      </c>
      <c r="F10" s="0" t="n">
        <v>149000</v>
      </c>
      <c r="G10" s="0" t="s">
        <v>50</v>
      </c>
      <c r="H10" s="0" t="s">
        <v>51</v>
      </c>
      <c r="I10" s="0" t="s">
        <v>1016</v>
      </c>
      <c r="J10" s="0" t="s">
        <v>1044</v>
      </c>
      <c r="K10" s="0" t="s">
        <v>1045</v>
      </c>
      <c r="L10" s="0" t="s">
        <v>1019</v>
      </c>
    </row>
    <row r="11" customFormat="false" ht="12.8" hidden="false" customHeight="false" outlineLevel="0" collapsed="false">
      <c r="A11" s="0" t="n">
        <v>4731045</v>
      </c>
      <c r="B11" s="127" t="n">
        <v>42949</v>
      </c>
      <c r="C11" s="0" t="s">
        <v>17</v>
      </c>
      <c r="D11" s="0" t="s">
        <v>1046</v>
      </c>
      <c r="E11" s="0" t="s">
        <v>1015</v>
      </c>
      <c r="F11" s="0" t="n">
        <v>362000</v>
      </c>
      <c r="G11" s="0" t="s">
        <v>50</v>
      </c>
      <c r="H11" s="0" t="s">
        <v>51</v>
      </c>
      <c r="I11" s="0" t="s">
        <v>1016</v>
      </c>
      <c r="J11" s="0" t="s">
        <v>1047</v>
      </c>
      <c r="K11" s="0" t="s">
        <v>1048</v>
      </c>
      <c r="L11" s="0" t="s">
        <v>1019</v>
      </c>
    </row>
    <row r="12" customFormat="false" ht="12.8" hidden="false" customHeight="false" outlineLevel="0" collapsed="false">
      <c r="A12" s="0" t="n">
        <v>4735124</v>
      </c>
      <c r="B12" s="127" t="n">
        <v>42964</v>
      </c>
      <c r="C12" s="0" t="s">
        <v>17</v>
      </c>
      <c r="D12" s="0" t="s">
        <v>1049</v>
      </c>
      <c r="E12" s="0" t="s">
        <v>1015</v>
      </c>
      <c r="F12" s="0" t="n">
        <v>385000</v>
      </c>
      <c r="G12" s="0" t="s">
        <v>50</v>
      </c>
      <c r="H12" s="0" t="s">
        <v>51</v>
      </c>
      <c r="I12" s="0" t="s">
        <v>1016</v>
      </c>
      <c r="J12" s="0" t="s">
        <v>1050</v>
      </c>
      <c r="K12" s="0" t="s">
        <v>1051</v>
      </c>
      <c r="L12" s="0" t="s">
        <v>1019</v>
      </c>
    </row>
    <row r="13" customFormat="false" ht="12.8" hidden="false" customHeight="false" outlineLevel="0" collapsed="false">
      <c r="A13" s="0" t="n">
        <v>4732406</v>
      </c>
      <c r="B13" s="127" t="n">
        <v>42955</v>
      </c>
      <c r="C13" s="0" t="s">
        <v>17</v>
      </c>
      <c r="D13" s="0" t="s">
        <v>1052</v>
      </c>
      <c r="E13" s="0" t="s">
        <v>1015</v>
      </c>
      <c r="F13" s="0" t="n">
        <v>339000</v>
      </c>
      <c r="G13" s="0" t="s">
        <v>50</v>
      </c>
      <c r="H13" s="0" t="s">
        <v>51</v>
      </c>
      <c r="I13" s="0" t="s">
        <v>1016</v>
      </c>
      <c r="J13" s="0" t="s">
        <v>1053</v>
      </c>
      <c r="K13" s="0" t="s">
        <v>1054</v>
      </c>
      <c r="L13" s="0" t="s">
        <v>1019</v>
      </c>
    </row>
    <row r="14" customFormat="false" ht="12.8" hidden="false" customHeight="false" outlineLevel="0" collapsed="false">
      <c r="A14" s="0" t="n">
        <v>4739705</v>
      </c>
      <c r="B14" s="127" t="n">
        <v>42978</v>
      </c>
      <c r="C14" s="0" t="s">
        <v>17</v>
      </c>
      <c r="D14" s="0" t="s">
        <v>1055</v>
      </c>
      <c r="E14" s="0" t="s">
        <v>1015</v>
      </c>
      <c r="F14" s="0" t="n">
        <v>535000</v>
      </c>
      <c r="G14" s="0" t="s">
        <v>50</v>
      </c>
      <c r="H14" s="0" t="s">
        <v>51</v>
      </c>
      <c r="I14" s="0" t="s">
        <v>1016</v>
      </c>
      <c r="J14" s="0" t="s">
        <v>1056</v>
      </c>
      <c r="K14" s="0" t="s">
        <v>1057</v>
      </c>
      <c r="L14" s="0" t="s">
        <v>1019</v>
      </c>
    </row>
    <row r="15" customFormat="false" ht="12.8" hidden="false" customHeight="false" outlineLevel="0" collapsed="false">
      <c r="A15" s="0" t="n">
        <v>4736901</v>
      </c>
      <c r="B15" s="127" t="n">
        <v>42970</v>
      </c>
      <c r="C15" s="0" t="s">
        <v>17</v>
      </c>
      <c r="D15" s="0" t="s">
        <v>1058</v>
      </c>
      <c r="E15" s="0" t="s">
        <v>1015</v>
      </c>
      <c r="F15" s="0" t="n">
        <v>245000</v>
      </c>
      <c r="G15" s="0" t="s">
        <v>50</v>
      </c>
      <c r="H15" s="0" t="s">
        <v>51</v>
      </c>
      <c r="I15" s="0" t="s">
        <v>1016</v>
      </c>
      <c r="J15" s="0" t="s">
        <v>1059</v>
      </c>
      <c r="K15" s="0" t="s">
        <v>1060</v>
      </c>
      <c r="L15" s="0" t="s">
        <v>1019</v>
      </c>
    </row>
    <row r="16" customFormat="false" ht="12.8" hidden="false" customHeight="false" outlineLevel="0" collapsed="false">
      <c r="A16" s="0" t="n">
        <v>4736906</v>
      </c>
      <c r="B16" s="127" t="n">
        <v>42970</v>
      </c>
      <c r="C16" s="0" t="s">
        <v>17</v>
      </c>
      <c r="D16" s="0" t="s">
        <v>1061</v>
      </c>
      <c r="E16" s="0" t="s">
        <v>1015</v>
      </c>
      <c r="F16" s="0" t="n">
        <v>402000</v>
      </c>
      <c r="G16" s="0" t="s">
        <v>50</v>
      </c>
      <c r="H16" s="0" t="s">
        <v>51</v>
      </c>
      <c r="I16" s="0" t="s">
        <v>1016</v>
      </c>
      <c r="J16" s="0" t="s">
        <v>1062</v>
      </c>
      <c r="K16" s="0" t="s">
        <v>1063</v>
      </c>
      <c r="L16" s="0" t="s">
        <v>1019</v>
      </c>
    </row>
    <row r="17" customFormat="false" ht="12.8" hidden="false" customHeight="false" outlineLevel="0" collapsed="false">
      <c r="A17" s="0" t="n">
        <v>4739726</v>
      </c>
      <c r="B17" s="127" t="n">
        <v>42978</v>
      </c>
      <c r="C17" s="0" t="s">
        <v>17</v>
      </c>
      <c r="D17" s="0" t="s">
        <v>1064</v>
      </c>
      <c r="E17" s="0" t="s">
        <v>1015</v>
      </c>
      <c r="F17" s="0" t="n">
        <v>275000</v>
      </c>
      <c r="G17" s="0" t="s">
        <v>50</v>
      </c>
      <c r="H17" s="0" t="s">
        <v>51</v>
      </c>
      <c r="I17" s="0" t="s">
        <v>1016</v>
      </c>
      <c r="J17" s="0" t="s">
        <v>1065</v>
      </c>
      <c r="K17" s="0" t="s">
        <v>1066</v>
      </c>
      <c r="L17" s="0" t="s">
        <v>1019</v>
      </c>
    </row>
    <row r="18" customFormat="false" ht="12.8" hidden="false" customHeight="false" outlineLevel="0" collapsed="false">
      <c r="A18" s="0" t="n">
        <v>4739783</v>
      </c>
      <c r="B18" s="127" t="n">
        <v>42978</v>
      </c>
      <c r="C18" s="0" t="s">
        <v>17</v>
      </c>
      <c r="D18" s="0" t="s">
        <v>1067</v>
      </c>
      <c r="E18" s="0" t="s">
        <v>1015</v>
      </c>
      <c r="F18" s="0" t="n">
        <v>370000</v>
      </c>
      <c r="G18" s="0" t="s">
        <v>50</v>
      </c>
      <c r="H18" s="0" t="s">
        <v>51</v>
      </c>
      <c r="I18" s="0" t="s">
        <v>1016</v>
      </c>
      <c r="J18" s="0" t="s">
        <v>1068</v>
      </c>
      <c r="K18" s="0" t="s">
        <v>1069</v>
      </c>
      <c r="L18" s="0" t="s">
        <v>1019</v>
      </c>
    </row>
    <row r="19" customFormat="false" ht="12.8" hidden="false" customHeight="false" outlineLevel="0" collapsed="false">
      <c r="A19" s="0" t="n">
        <v>4731036</v>
      </c>
      <c r="B19" s="127" t="n">
        <v>42949</v>
      </c>
      <c r="C19" s="0" t="s">
        <v>12</v>
      </c>
      <c r="D19" s="0" t="s">
        <v>1070</v>
      </c>
      <c r="E19" s="0" t="s">
        <v>1015</v>
      </c>
      <c r="F19" s="0" t="n">
        <v>635000</v>
      </c>
      <c r="G19" s="0" t="s">
        <v>52</v>
      </c>
      <c r="H19" s="0" t="s">
        <v>53</v>
      </c>
      <c r="I19" s="0" t="s">
        <v>1016</v>
      </c>
      <c r="J19" s="0" t="s">
        <v>1071</v>
      </c>
      <c r="K19" s="0" t="s">
        <v>1072</v>
      </c>
      <c r="L19" s="0" t="s">
        <v>1019</v>
      </c>
    </row>
    <row r="20" customFormat="false" ht="12.8" hidden="false" customHeight="false" outlineLevel="0" collapsed="false">
      <c r="A20" s="0" t="n">
        <v>4735486</v>
      </c>
      <c r="B20" s="127" t="n">
        <v>42965</v>
      </c>
      <c r="C20" s="0" t="s">
        <v>12</v>
      </c>
      <c r="D20" s="0" t="s">
        <v>1073</v>
      </c>
      <c r="E20" s="0" t="s">
        <v>1015</v>
      </c>
      <c r="F20" s="0" t="n">
        <v>380000</v>
      </c>
      <c r="G20" s="0" t="s">
        <v>52</v>
      </c>
      <c r="H20" s="0" t="s">
        <v>53</v>
      </c>
      <c r="I20" s="0" t="s">
        <v>1016</v>
      </c>
      <c r="J20" s="0" t="s">
        <v>1074</v>
      </c>
      <c r="K20" s="0" t="s">
        <v>1075</v>
      </c>
      <c r="L20" s="0" t="s">
        <v>1019</v>
      </c>
    </row>
    <row r="21" customFormat="false" ht="12.8" hidden="false" customHeight="false" outlineLevel="0" collapsed="false">
      <c r="A21" s="0" t="n">
        <v>4737882</v>
      </c>
      <c r="B21" s="127" t="n">
        <v>42972</v>
      </c>
      <c r="C21" s="0" t="s">
        <v>12</v>
      </c>
      <c r="D21" s="0" t="s">
        <v>1076</v>
      </c>
      <c r="E21" s="0" t="s">
        <v>1015</v>
      </c>
      <c r="F21" s="0" t="n">
        <v>427000</v>
      </c>
      <c r="G21" s="0" t="s">
        <v>52</v>
      </c>
      <c r="H21" s="0" t="s">
        <v>53</v>
      </c>
      <c r="I21" s="0" t="s">
        <v>1016</v>
      </c>
      <c r="J21" s="0" t="s">
        <v>1077</v>
      </c>
      <c r="K21" s="0" t="s">
        <v>1078</v>
      </c>
      <c r="L21" s="0" t="s">
        <v>1019</v>
      </c>
    </row>
    <row r="22" customFormat="false" ht="12.8" hidden="false" customHeight="false" outlineLevel="0" collapsed="false">
      <c r="A22" s="0" t="n">
        <v>4731694</v>
      </c>
      <c r="B22" s="127" t="n">
        <v>42951</v>
      </c>
      <c r="C22" s="0" t="s">
        <v>12</v>
      </c>
      <c r="D22" s="0" t="s">
        <v>1079</v>
      </c>
      <c r="E22" s="0" t="s">
        <v>1015</v>
      </c>
      <c r="F22" s="0" t="n">
        <v>350000</v>
      </c>
      <c r="G22" s="0" t="s">
        <v>52</v>
      </c>
      <c r="H22" s="0" t="s">
        <v>53</v>
      </c>
      <c r="I22" s="0" t="s">
        <v>1016</v>
      </c>
      <c r="J22" s="0" t="s">
        <v>1080</v>
      </c>
      <c r="K22" s="0" t="s">
        <v>1081</v>
      </c>
      <c r="L22" s="0" t="s">
        <v>1019</v>
      </c>
    </row>
    <row r="23" customFormat="false" ht="12.8" hidden="false" customHeight="false" outlineLevel="0" collapsed="false">
      <c r="A23" s="0" t="n">
        <v>4730649</v>
      </c>
      <c r="B23" s="127" t="n">
        <v>42948</v>
      </c>
      <c r="C23" s="0" t="s">
        <v>12</v>
      </c>
      <c r="D23" s="0" t="s">
        <v>1082</v>
      </c>
      <c r="E23" s="0" t="s">
        <v>1015</v>
      </c>
      <c r="F23" s="0" t="n">
        <v>295000</v>
      </c>
      <c r="G23" s="0" t="s">
        <v>52</v>
      </c>
      <c r="H23" s="0" t="s">
        <v>53</v>
      </c>
      <c r="I23" s="0" t="s">
        <v>1016</v>
      </c>
      <c r="J23" s="0" t="s">
        <v>1083</v>
      </c>
      <c r="K23" s="0" t="s">
        <v>1084</v>
      </c>
      <c r="L23" s="0" t="s">
        <v>1019</v>
      </c>
    </row>
    <row r="24" customFormat="false" ht="12.8" hidden="false" customHeight="false" outlineLevel="0" collapsed="false">
      <c r="A24" s="0" t="n">
        <v>4731808</v>
      </c>
      <c r="B24" s="127" t="n">
        <v>42951</v>
      </c>
      <c r="C24" s="0" t="s">
        <v>12</v>
      </c>
      <c r="D24" s="0" t="s">
        <v>1085</v>
      </c>
      <c r="E24" s="0" t="s">
        <v>1015</v>
      </c>
      <c r="F24" s="0" t="n">
        <v>266900</v>
      </c>
      <c r="G24" s="0" t="s">
        <v>52</v>
      </c>
      <c r="H24" s="0" t="s">
        <v>53</v>
      </c>
      <c r="I24" s="0" t="s">
        <v>1016</v>
      </c>
      <c r="J24" s="0" t="s">
        <v>1086</v>
      </c>
      <c r="K24" s="0" t="s">
        <v>1087</v>
      </c>
      <c r="L24" s="0" t="s">
        <v>1019</v>
      </c>
    </row>
    <row r="25" customFormat="false" ht="12.8" hidden="false" customHeight="false" outlineLevel="0" collapsed="false">
      <c r="A25" s="0" t="n">
        <v>4739709</v>
      </c>
      <c r="B25" s="127" t="n">
        <v>42978</v>
      </c>
      <c r="C25" s="0" t="s">
        <v>12</v>
      </c>
      <c r="D25" s="0" t="s">
        <v>1088</v>
      </c>
      <c r="E25" s="0" t="s">
        <v>1015</v>
      </c>
      <c r="F25" s="0" t="n">
        <v>369811</v>
      </c>
      <c r="G25" s="0" t="s">
        <v>52</v>
      </c>
      <c r="H25" s="0" t="s">
        <v>53</v>
      </c>
      <c r="I25" s="0" t="s">
        <v>1016</v>
      </c>
      <c r="J25" s="0" t="s">
        <v>1089</v>
      </c>
      <c r="K25" s="0" t="s">
        <v>1090</v>
      </c>
      <c r="L25" s="0" t="s">
        <v>1019</v>
      </c>
    </row>
    <row r="26" customFormat="false" ht="12.8" hidden="false" customHeight="false" outlineLevel="0" collapsed="false">
      <c r="A26" s="0" t="n">
        <v>4738526</v>
      </c>
      <c r="B26" s="127" t="n">
        <v>42976</v>
      </c>
      <c r="C26" s="0" t="s">
        <v>12</v>
      </c>
      <c r="D26" s="0" t="s">
        <v>1091</v>
      </c>
      <c r="E26" s="0" t="s">
        <v>1015</v>
      </c>
      <c r="F26" s="0" t="n">
        <v>373000</v>
      </c>
      <c r="G26" s="0" t="s">
        <v>52</v>
      </c>
      <c r="H26" s="0" t="s">
        <v>53</v>
      </c>
      <c r="I26" s="0" t="s">
        <v>1016</v>
      </c>
      <c r="J26" s="0" t="s">
        <v>1092</v>
      </c>
      <c r="K26" s="0" t="s">
        <v>1093</v>
      </c>
      <c r="L26" s="0" t="s">
        <v>1019</v>
      </c>
    </row>
    <row r="27" customFormat="false" ht="12.8" hidden="false" customHeight="false" outlineLevel="0" collapsed="false">
      <c r="A27" s="0" t="n">
        <v>4739764</v>
      </c>
      <c r="B27" s="127" t="n">
        <v>42978</v>
      </c>
      <c r="C27" s="0" t="s">
        <v>12</v>
      </c>
      <c r="D27" s="0" t="s">
        <v>1094</v>
      </c>
      <c r="E27" s="0" t="s">
        <v>1095</v>
      </c>
      <c r="F27" s="0" t="n">
        <v>1075000</v>
      </c>
      <c r="G27" s="0" t="s">
        <v>52</v>
      </c>
      <c r="H27" s="0" t="s">
        <v>53</v>
      </c>
      <c r="I27" s="0" t="s">
        <v>1016</v>
      </c>
      <c r="J27" s="0" t="s">
        <v>1096</v>
      </c>
      <c r="K27" s="0" t="s">
        <v>1097</v>
      </c>
      <c r="L27" s="0" t="s">
        <v>1019</v>
      </c>
    </row>
    <row r="28" customFormat="false" ht="12.8" hidden="false" customHeight="false" outlineLevel="0" collapsed="false">
      <c r="A28" s="0" t="n">
        <v>4739787</v>
      </c>
      <c r="B28" s="127" t="n">
        <v>42978</v>
      </c>
      <c r="C28" s="0" t="s">
        <v>12</v>
      </c>
      <c r="D28" s="0" t="s">
        <v>1098</v>
      </c>
      <c r="E28" s="0" t="s">
        <v>1015</v>
      </c>
      <c r="F28" s="0" t="n">
        <v>172500</v>
      </c>
      <c r="G28" s="0" t="s">
        <v>52</v>
      </c>
      <c r="H28" s="0" t="s">
        <v>53</v>
      </c>
      <c r="I28" s="0" t="s">
        <v>1016</v>
      </c>
      <c r="J28" s="0" t="s">
        <v>1099</v>
      </c>
      <c r="K28" s="0" t="s">
        <v>1100</v>
      </c>
      <c r="L28" s="0" t="s">
        <v>1019</v>
      </c>
    </row>
    <row r="29" customFormat="false" ht="12.8" hidden="false" customHeight="false" outlineLevel="0" collapsed="false">
      <c r="A29" s="0" t="n">
        <v>4734581</v>
      </c>
      <c r="B29" s="127" t="n">
        <v>42962</v>
      </c>
      <c r="C29" s="0" t="s">
        <v>12</v>
      </c>
      <c r="D29" s="0" t="s">
        <v>1101</v>
      </c>
      <c r="E29" s="0" t="s">
        <v>1015</v>
      </c>
      <c r="F29" s="0" t="n">
        <v>335000</v>
      </c>
      <c r="G29" s="0" t="s">
        <v>52</v>
      </c>
      <c r="H29" s="0" t="s">
        <v>53</v>
      </c>
      <c r="I29" s="0" t="s">
        <v>1016</v>
      </c>
      <c r="J29" s="0" t="s">
        <v>1102</v>
      </c>
      <c r="K29" s="0" t="s">
        <v>1103</v>
      </c>
      <c r="L29" s="0" t="s">
        <v>1019</v>
      </c>
    </row>
    <row r="30" customFormat="false" ht="12.8" hidden="false" customHeight="false" outlineLevel="0" collapsed="false">
      <c r="A30" s="0" t="n">
        <v>4734689</v>
      </c>
      <c r="B30" s="127" t="n">
        <v>42963</v>
      </c>
      <c r="C30" s="0" t="s">
        <v>12</v>
      </c>
      <c r="D30" s="0" t="s">
        <v>1104</v>
      </c>
      <c r="E30" s="0" t="s">
        <v>1015</v>
      </c>
      <c r="F30" s="0" t="n">
        <v>470000</v>
      </c>
      <c r="G30" s="0" t="s">
        <v>52</v>
      </c>
      <c r="H30" s="0" t="s">
        <v>53</v>
      </c>
      <c r="I30" s="0" t="s">
        <v>1016</v>
      </c>
      <c r="J30" s="0" t="s">
        <v>1105</v>
      </c>
      <c r="K30" s="0" t="s">
        <v>1106</v>
      </c>
      <c r="L30" s="0" t="s">
        <v>1019</v>
      </c>
    </row>
    <row r="31" customFormat="false" ht="12.8" hidden="false" customHeight="false" outlineLevel="0" collapsed="false">
      <c r="A31" s="0" t="n">
        <v>4736414</v>
      </c>
      <c r="B31" s="127" t="n">
        <v>42969</v>
      </c>
      <c r="C31" s="0" t="s">
        <v>12</v>
      </c>
      <c r="D31" s="0" t="s">
        <v>1107</v>
      </c>
      <c r="E31" s="0" t="s">
        <v>1015</v>
      </c>
      <c r="F31" s="0" t="n">
        <v>439900</v>
      </c>
      <c r="G31" s="0" t="s">
        <v>52</v>
      </c>
      <c r="H31" s="0" t="s">
        <v>53</v>
      </c>
      <c r="I31" s="0" t="s">
        <v>1016</v>
      </c>
      <c r="J31" s="0" t="s">
        <v>1108</v>
      </c>
      <c r="K31" s="0" t="s">
        <v>1109</v>
      </c>
      <c r="L31" s="0" t="s">
        <v>1019</v>
      </c>
    </row>
    <row r="32" customFormat="false" ht="12.8" hidden="false" customHeight="false" outlineLevel="0" collapsed="false">
      <c r="A32" s="0" t="n">
        <v>4734328</v>
      </c>
      <c r="B32" s="127" t="n">
        <v>42962</v>
      </c>
      <c r="C32" s="0" t="s">
        <v>12</v>
      </c>
      <c r="D32" s="0" t="s">
        <v>1110</v>
      </c>
      <c r="E32" s="0" t="s">
        <v>1015</v>
      </c>
      <c r="F32" s="0" t="n">
        <v>310000</v>
      </c>
      <c r="G32" s="0" t="s">
        <v>52</v>
      </c>
      <c r="H32" s="0" t="s">
        <v>53</v>
      </c>
      <c r="I32" s="0" t="s">
        <v>1016</v>
      </c>
      <c r="J32" s="0" t="s">
        <v>1111</v>
      </c>
      <c r="K32" s="0" t="s">
        <v>1112</v>
      </c>
      <c r="L32" s="0" t="s">
        <v>1019</v>
      </c>
    </row>
    <row r="33" customFormat="false" ht="12.8" hidden="false" customHeight="false" outlineLevel="0" collapsed="false">
      <c r="A33" s="0" t="n">
        <v>4732659</v>
      </c>
      <c r="B33" s="127" t="n">
        <v>42956</v>
      </c>
      <c r="C33" s="0" t="s">
        <v>12</v>
      </c>
      <c r="D33" s="0" t="s">
        <v>358</v>
      </c>
      <c r="E33" s="0" t="s">
        <v>1015</v>
      </c>
      <c r="F33" s="0" t="n">
        <v>408500</v>
      </c>
      <c r="G33" s="0" t="s">
        <v>52</v>
      </c>
      <c r="H33" s="0" t="s">
        <v>53</v>
      </c>
      <c r="I33" s="0" t="s">
        <v>1016</v>
      </c>
      <c r="J33" s="0" t="s">
        <v>1113</v>
      </c>
      <c r="K33" s="0" t="s">
        <v>359</v>
      </c>
      <c r="L33" s="0" t="s">
        <v>1019</v>
      </c>
    </row>
    <row r="34" customFormat="false" ht="12.8" hidden="false" customHeight="false" outlineLevel="0" collapsed="false">
      <c r="A34" s="0" t="n">
        <v>4738249</v>
      </c>
      <c r="B34" s="127" t="n">
        <v>42975</v>
      </c>
      <c r="C34" s="0" t="s">
        <v>12</v>
      </c>
      <c r="D34" s="0" t="s">
        <v>1114</v>
      </c>
      <c r="E34" s="0" t="s">
        <v>1015</v>
      </c>
      <c r="F34" s="0" t="n">
        <v>330000</v>
      </c>
      <c r="G34" s="0" t="s">
        <v>52</v>
      </c>
      <c r="H34" s="0" t="s">
        <v>53</v>
      </c>
      <c r="I34" s="0" t="s">
        <v>1016</v>
      </c>
      <c r="J34" s="0" t="s">
        <v>1115</v>
      </c>
      <c r="K34" s="0" t="s">
        <v>1116</v>
      </c>
      <c r="L34" s="0" t="s">
        <v>1019</v>
      </c>
    </row>
    <row r="35" customFormat="false" ht="12.8" hidden="false" customHeight="false" outlineLevel="0" collapsed="false">
      <c r="A35" s="0" t="n">
        <v>4730925</v>
      </c>
      <c r="B35" s="127" t="n">
        <v>42949</v>
      </c>
      <c r="C35" s="0" t="s">
        <v>12</v>
      </c>
      <c r="D35" s="0" t="s">
        <v>1117</v>
      </c>
      <c r="E35" s="0" t="s">
        <v>1015</v>
      </c>
      <c r="F35" s="0" t="n">
        <v>445000</v>
      </c>
      <c r="G35" s="0" t="s">
        <v>52</v>
      </c>
      <c r="H35" s="0" t="s">
        <v>53</v>
      </c>
      <c r="I35" s="0" t="s">
        <v>1016</v>
      </c>
      <c r="J35" s="0" t="s">
        <v>1118</v>
      </c>
      <c r="K35" s="0" t="s">
        <v>1119</v>
      </c>
      <c r="L35" s="0" t="s">
        <v>1019</v>
      </c>
    </row>
    <row r="36" customFormat="false" ht="12.8" hidden="false" customHeight="false" outlineLevel="0" collapsed="false">
      <c r="A36" s="0" t="n">
        <v>4734323</v>
      </c>
      <c r="B36" s="127" t="n">
        <v>42962</v>
      </c>
      <c r="C36" s="0" t="s">
        <v>12</v>
      </c>
      <c r="D36" s="0" t="s">
        <v>1120</v>
      </c>
      <c r="E36" s="0" t="s">
        <v>1015</v>
      </c>
      <c r="F36" s="0" t="n">
        <v>250000</v>
      </c>
      <c r="G36" s="0" t="s">
        <v>52</v>
      </c>
      <c r="H36" s="0" t="s">
        <v>53</v>
      </c>
      <c r="I36" s="0" t="s">
        <v>1016</v>
      </c>
      <c r="J36" s="0" t="s">
        <v>1121</v>
      </c>
      <c r="K36" s="0" t="s">
        <v>1122</v>
      </c>
      <c r="L36" s="0" t="s">
        <v>1019</v>
      </c>
    </row>
    <row r="37" customFormat="false" ht="12.8" hidden="false" customHeight="false" outlineLevel="0" collapsed="false">
      <c r="A37" s="0" t="n">
        <v>4739645</v>
      </c>
      <c r="B37" s="127" t="n">
        <v>42978</v>
      </c>
      <c r="C37" s="0" t="s">
        <v>12</v>
      </c>
      <c r="D37" s="0" t="s">
        <v>1123</v>
      </c>
      <c r="E37" s="0" t="s">
        <v>1015</v>
      </c>
      <c r="F37" s="0" t="n">
        <v>910000</v>
      </c>
      <c r="G37" s="0" t="s">
        <v>52</v>
      </c>
      <c r="H37" s="0" t="s">
        <v>53</v>
      </c>
      <c r="I37" s="0" t="s">
        <v>1016</v>
      </c>
      <c r="J37" s="0" t="s">
        <v>1124</v>
      </c>
      <c r="K37" s="0" t="s">
        <v>1125</v>
      </c>
      <c r="L37" s="0" t="s">
        <v>1019</v>
      </c>
    </row>
    <row r="38" customFormat="false" ht="12.8" hidden="false" customHeight="false" outlineLevel="0" collapsed="false">
      <c r="A38" s="0" t="n">
        <v>4734086</v>
      </c>
      <c r="B38" s="127" t="n">
        <v>42961</v>
      </c>
      <c r="C38" s="0" t="s">
        <v>12</v>
      </c>
      <c r="D38" s="0" t="s">
        <v>1126</v>
      </c>
      <c r="E38" s="0" t="s">
        <v>1015</v>
      </c>
      <c r="F38" s="0" t="n">
        <v>281000</v>
      </c>
      <c r="G38" s="0" t="s">
        <v>52</v>
      </c>
      <c r="H38" s="0" t="s">
        <v>53</v>
      </c>
      <c r="I38" s="0" t="s">
        <v>1016</v>
      </c>
      <c r="J38" s="0" t="s">
        <v>1127</v>
      </c>
      <c r="K38" s="0" t="s">
        <v>1128</v>
      </c>
      <c r="L38" s="0" t="s">
        <v>1019</v>
      </c>
    </row>
    <row r="39" customFormat="false" ht="12.8" hidden="false" customHeight="false" outlineLevel="0" collapsed="false">
      <c r="A39" s="0" t="n">
        <v>4739551</v>
      </c>
      <c r="B39" s="127" t="n">
        <v>42978</v>
      </c>
      <c r="C39" s="0" t="s">
        <v>12</v>
      </c>
      <c r="D39" s="0" t="s">
        <v>1129</v>
      </c>
      <c r="E39" s="0" t="s">
        <v>1015</v>
      </c>
      <c r="F39" s="0" t="n">
        <v>245000</v>
      </c>
      <c r="G39" s="0" t="s">
        <v>52</v>
      </c>
      <c r="H39" s="0" t="s">
        <v>53</v>
      </c>
      <c r="I39" s="0" t="s">
        <v>1016</v>
      </c>
      <c r="J39" s="0" t="s">
        <v>1130</v>
      </c>
      <c r="K39" s="0" t="s">
        <v>1131</v>
      </c>
      <c r="L39" s="0" t="s">
        <v>1019</v>
      </c>
    </row>
    <row r="40" customFormat="false" ht="12.8" hidden="false" customHeight="false" outlineLevel="0" collapsed="false">
      <c r="A40" s="0" t="n">
        <v>4730718</v>
      </c>
      <c r="B40" s="127" t="n">
        <v>42948</v>
      </c>
      <c r="C40" s="0" t="s">
        <v>12</v>
      </c>
      <c r="D40" s="0" t="s">
        <v>1132</v>
      </c>
      <c r="E40" s="0" t="s">
        <v>1031</v>
      </c>
      <c r="F40" s="0" t="n">
        <v>104000</v>
      </c>
      <c r="G40" s="0" t="s">
        <v>52</v>
      </c>
      <c r="H40" s="0" t="s">
        <v>53</v>
      </c>
      <c r="I40" s="0" t="s">
        <v>1016</v>
      </c>
      <c r="J40" s="0" t="s">
        <v>1133</v>
      </c>
      <c r="K40" s="0" t="s">
        <v>1134</v>
      </c>
      <c r="L40" s="0" t="s">
        <v>1019</v>
      </c>
    </row>
    <row r="41" customFormat="false" ht="12.8" hidden="false" customHeight="false" outlineLevel="0" collapsed="false">
      <c r="A41" s="0" t="n">
        <v>4740013</v>
      </c>
      <c r="B41" s="127" t="n">
        <v>42978</v>
      </c>
      <c r="C41" s="0" t="s">
        <v>12</v>
      </c>
      <c r="D41" s="0" t="s">
        <v>1135</v>
      </c>
      <c r="E41" s="0" t="s">
        <v>1015</v>
      </c>
      <c r="F41" s="0" t="n">
        <v>279000</v>
      </c>
      <c r="G41" s="0" t="s">
        <v>52</v>
      </c>
      <c r="H41" s="0" t="s">
        <v>53</v>
      </c>
      <c r="I41" s="0" t="s">
        <v>1016</v>
      </c>
      <c r="J41" s="0" t="s">
        <v>1136</v>
      </c>
      <c r="K41" s="0" t="s">
        <v>1137</v>
      </c>
      <c r="L41" s="0" t="s">
        <v>1019</v>
      </c>
    </row>
    <row r="42" customFormat="false" ht="12.8" hidden="false" customHeight="false" outlineLevel="0" collapsed="false">
      <c r="A42" s="0" t="n">
        <v>4736588</v>
      </c>
      <c r="B42" s="127" t="n">
        <v>42969</v>
      </c>
      <c r="C42" s="0" t="s">
        <v>12</v>
      </c>
      <c r="D42" s="0" t="s">
        <v>1138</v>
      </c>
      <c r="E42" s="0" t="s">
        <v>1031</v>
      </c>
      <c r="F42" s="0" t="n">
        <v>153000</v>
      </c>
      <c r="G42" s="0" t="s">
        <v>52</v>
      </c>
      <c r="H42" s="0" t="s">
        <v>53</v>
      </c>
      <c r="I42" s="0" t="s">
        <v>1016</v>
      </c>
      <c r="J42" s="0" t="s">
        <v>1139</v>
      </c>
      <c r="K42" s="0" t="s">
        <v>1140</v>
      </c>
      <c r="L42" s="0" t="s">
        <v>1019</v>
      </c>
    </row>
    <row r="43" customFormat="false" ht="12.8" hidden="false" customHeight="false" outlineLevel="0" collapsed="false">
      <c r="A43" s="0" t="n">
        <v>4737104</v>
      </c>
      <c r="B43" s="127" t="n">
        <v>42971</v>
      </c>
      <c r="C43" s="0" t="s">
        <v>12</v>
      </c>
      <c r="D43" s="0" t="s">
        <v>1141</v>
      </c>
      <c r="E43" s="0" t="s">
        <v>1142</v>
      </c>
      <c r="F43" s="0" t="n">
        <v>340000</v>
      </c>
      <c r="G43" s="0" t="s">
        <v>52</v>
      </c>
      <c r="H43" s="0" t="s">
        <v>53</v>
      </c>
      <c r="I43" s="0" t="s">
        <v>1016</v>
      </c>
      <c r="J43" s="0" t="s">
        <v>1143</v>
      </c>
      <c r="K43" s="0" t="s">
        <v>1144</v>
      </c>
      <c r="L43" s="0" t="s">
        <v>1019</v>
      </c>
    </row>
    <row r="44" customFormat="false" ht="12.8" hidden="false" customHeight="false" outlineLevel="0" collapsed="false">
      <c r="A44" s="0" t="n">
        <v>4732325</v>
      </c>
      <c r="B44" s="127" t="n">
        <v>42955</v>
      </c>
      <c r="C44" s="0" t="s">
        <v>12</v>
      </c>
      <c r="D44" s="0" t="s">
        <v>1145</v>
      </c>
      <c r="E44" s="0" t="s">
        <v>1015</v>
      </c>
      <c r="F44" s="0" t="n">
        <v>325000</v>
      </c>
      <c r="G44" s="0" t="s">
        <v>52</v>
      </c>
      <c r="H44" s="0" t="s">
        <v>53</v>
      </c>
      <c r="I44" s="0" t="s">
        <v>1016</v>
      </c>
      <c r="J44" s="0" t="s">
        <v>1146</v>
      </c>
      <c r="K44" s="0" t="s">
        <v>1147</v>
      </c>
      <c r="L44" s="0" t="s">
        <v>1019</v>
      </c>
    </row>
    <row r="45" customFormat="false" ht="12.8" hidden="false" customHeight="false" outlineLevel="0" collapsed="false">
      <c r="A45" s="0" t="n">
        <v>4736550</v>
      </c>
      <c r="B45" s="127" t="n">
        <v>42969</v>
      </c>
      <c r="C45" s="0" t="s">
        <v>12</v>
      </c>
      <c r="D45" s="0" t="s">
        <v>1148</v>
      </c>
      <c r="E45" s="0" t="s">
        <v>1149</v>
      </c>
      <c r="F45" s="0" t="n">
        <v>445000</v>
      </c>
      <c r="G45" s="0" t="s">
        <v>52</v>
      </c>
      <c r="H45" s="0" t="s">
        <v>53</v>
      </c>
      <c r="I45" s="0" t="s">
        <v>1016</v>
      </c>
      <c r="J45" s="0" t="s">
        <v>1150</v>
      </c>
      <c r="K45" s="0" t="s">
        <v>1151</v>
      </c>
      <c r="L45" s="0" t="s">
        <v>1019</v>
      </c>
    </row>
    <row r="46" customFormat="false" ht="12.8" hidden="false" customHeight="false" outlineLevel="0" collapsed="false">
      <c r="A46" s="0" t="n">
        <v>4736511</v>
      </c>
      <c r="B46" s="127" t="n">
        <v>42969</v>
      </c>
      <c r="C46" s="0" t="s">
        <v>12</v>
      </c>
      <c r="D46" s="0" t="s">
        <v>1152</v>
      </c>
      <c r="E46" s="0" t="s">
        <v>1015</v>
      </c>
      <c r="F46" s="0" t="n">
        <v>240000</v>
      </c>
      <c r="G46" s="0" t="s">
        <v>52</v>
      </c>
      <c r="H46" s="0" t="s">
        <v>53</v>
      </c>
      <c r="I46" s="0" t="s">
        <v>1016</v>
      </c>
      <c r="J46" s="0" t="s">
        <v>1153</v>
      </c>
      <c r="K46" s="0" t="s">
        <v>1154</v>
      </c>
      <c r="L46" s="0" t="s">
        <v>1019</v>
      </c>
    </row>
    <row r="47" customFormat="false" ht="12.8" hidden="false" customHeight="false" outlineLevel="0" collapsed="false">
      <c r="A47" s="0" t="n">
        <v>4736454</v>
      </c>
      <c r="B47" s="127" t="n">
        <v>42969</v>
      </c>
      <c r="C47" s="0" t="s">
        <v>12</v>
      </c>
      <c r="D47" s="0" t="s">
        <v>1155</v>
      </c>
      <c r="E47" s="0" t="s">
        <v>1015</v>
      </c>
      <c r="F47" s="0" t="n">
        <v>245000</v>
      </c>
      <c r="G47" s="0" t="s">
        <v>52</v>
      </c>
      <c r="H47" s="0" t="s">
        <v>53</v>
      </c>
      <c r="I47" s="0" t="s">
        <v>1016</v>
      </c>
      <c r="J47" s="0" t="s">
        <v>1156</v>
      </c>
      <c r="K47" s="0" t="s">
        <v>1157</v>
      </c>
      <c r="L47" s="0" t="s">
        <v>1019</v>
      </c>
    </row>
    <row r="48" customFormat="false" ht="12.8" hidden="false" customHeight="false" outlineLevel="0" collapsed="false">
      <c r="A48" s="0" t="n">
        <v>4733544</v>
      </c>
      <c r="B48" s="127" t="n">
        <v>42958</v>
      </c>
      <c r="C48" s="0" t="s">
        <v>12</v>
      </c>
      <c r="D48" s="0" t="s">
        <v>1158</v>
      </c>
      <c r="E48" s="0" t="s">
        <v>1015</v>
      </c>
      <c r="F48" s="0" t="n">
        <v>414000</v>
      </c>
      <c r="G48" s="0" t="s">
        <v>52</v>
      </c>
      <c r="H48" s="0" t="s">
        <v>53</v>
      </c>
      <c r="I48" s="0" t="s">
        <v>1016</v>
      </c>
      <c r="J48" s="0" t="s">
        <v>1159</v>
      </c>
      <c r="K48" s="0" t="s">
        <v>1160</v>
      </c>
      <c r="L48" s="0" t="s">
        <v>1019</v>
      </c>
    </row>
    <row r="49" customFormat="false" ht="12.8" hidden="false" customHeight="false" outlineLevel="0" collapsed="false">
      <c r="A49" s="0" t="n">
        <v>4736359</v>
      </c>
      <c r="B49" s="127" t="n">
        <v>42969</v>
      </c>
      <c r="C49" s="0" t="s">
        <v>12</v>
      </c>
      <c r="D49" s="0" t="s">
        <v>1161</v>
      </c>
      <c r="E49" s="0" t="s">
        <v>1015</v>
      </c>
      <c r="F49" s="0" t="n">
        <v>405000</v>
      </c>
      <c r="G49" s="0" t="s">
        <v>52</v>
      </c>
      <c r="H49" s="0" t="s">
        <v>53</v>
      </c>
      <c r="I49" s="0" t="s">
        <v>1016</v>
      </c>
      <c r="J49" s="0" t="s">
        <v>1162</v>
      </c>
      <c r="K49" s="0" t="s">
        <v>1163</v>
      </c>
      <c r="L49" s="0" t="s">
        <v>1019</v>
      </c>
    </row>
    <row r="50" customFormat="false" ht="12.8" hidden="false" customHeight="false" outlineLevel="0" collapsed="false">
      <c r="A50" s="0" t="n">
        <v>4739544</v>
      </c>
      <c r="B50" s="127" t="n">
        <v>42978</v>
      </c>
      <c r="C50" s="0" t="s">
        <v>12</v>
      </c>
      <c r="D50" s="0" t="s">
        <v>1164</v>
      </c>
      <c r="E50" s="0" t="s">
        <v>1015</v>
      </c>
      <c r="F50" s="0" t="n">
        <v>520000</v>
      </c>
      <c r="G50" s="0" t="s">
        <v>52</v>
      </c>
      <c r="H50" s="0" t="s">
        <v>53</v>
      </c>
      <c r="I50" s="0" t="s">
        <v>1016</v>
      </c>
      <c r="J50" s="0" t="s">
        <v>1165</v>
      </c>
      <c r="K50" s="0" t="s">
        <v>1166</v>
      </c>
      <c r="L50" s="0" t="s">
        <v>1019</v>
      </c>
    </row>
    <row r="51" customFormat="false" ht="12.8" hidden="false" customHeight="false" outlineLevel="0" collapsed="false">
      <c r="A51" s="0" t="n">
        <v>4737780</v>
      </c>
      <c r="B51" s="127" t="n">
        <v>42972</v>
      </c>
      <c r="C51" s="0" t="s">
        <v>12</v>
      </c>
      <c r="D51" s="0" t="s">
        <v>1167</v>
      </c>
      <c r="E51" s="0" t="s">
        <v>1015</v>
      </c>
      <c r="F51" s="0" t="n">
        <v>125000</v>
      </c>
      <c r="G51" s="0" t="s">
        <v>52</v>
      </c>
      <c r="H51" s="0" t="s">
        <v>53</v>
      </c>
      <c r="I51" s="0" t="s">
        <v>1016</v>
      </c>
      <c r="J51" s="0" t="s">
        <v>1168</v>
      </c>
      <c r="K51" s="0" t="s">
        <v>1169</v>
      </c>
      <c r="L51" s="0" t="s">
        <v>1019</v>
      </c>
    </row>
    <row r="52" customFormat="false" ht="12.8" hidden="false" customHeight="false" outlineLevel="0" collapsed="false">
      <c r="A52" s="0" t="n">
        <v>4730726</v>
      </c>
      <c r="B52" s="127" t="n">
        <v>42948</v>
      </c>
      <c r="C52" s="0" t="s">
        <v>12</v>
      </c>
      <c r="D52" s="0" t="s">
        <v>1170</v>
      </c>
      <c r="E52" s="0" t="s">
        <v>1021</v>
      </c>
      <c r="F52" s="0" t="n">
        <v>170000</v>
      </c>
      <c r="G52" s="0" t="s">
        <v>52</v>
      </c>
      <c r="H52" s="0" t="s">
        <v>53</v>
      </c>
      <c r="I52" s="0" t="s">
        <v>1016</v>
      </c>
      <c r="J52" s="0" t="s">
        <v>1171</v>
      </c>
      <c r="K52" s="0" t="s">
        <v>1172</v>
      </c>
      <c r="L52" s="0" t="s">
        <v>1019</v>
      </c>
    </row>
    <row r="53" customFormat="false" ht="12.8" hidden="false" customHeight="false" outlineLevel="0" collapsed="false">
      <c r="A53" s="0" t="n">
        <v>4734458</v>
      </c>
      <c r="B53" s="127" t="n">
        <v>42962</v>
      </c>
      <c r="C53" s="0" t="s">
        <v>12</v>
      </c>
      <c r="D53" s="0" t="s">
        <v>1173</v>
      </c>
      <c r="E53" s="0" t="s">
        <v>1015</v>
      </c>
      <c r="F53" s="0" t="n">
        <v>381000</v>
      </c>
      <c r="G53" s="0" t="s">
        <v>52</v>
      </c>
      <c r="H53" s="0" t="s">
        <v>53</v>
      </c>
      <c r="I53" s="0" t="s">
        <v>1016</v>
      </c>
      <c r="J53" s="0" t="s">
        <v>1174</v>
      </c>
      <c r="K53" s="0" t="s">
        <v>1175</v>
      </c>
      <c r="L53" s="0" t="s">
        <v>1019</v>
      </c>
    </row>
    <row r="54" customFormat="false" ht="12.8" hidden="false" customHeight="false" outlineLevel="0" collapsed="false">
      <c r="A54" s="0" t="n">
        <v>4735607</v>
      </c>
      <c r="B54" s="127" t="n">
        <v>42965</v>
      </c>
      <c r="C54" s="0" t="s">
        <v>12</v>
      </c>
      <c r="D54" s="0" t="s">
        <v>1176</v>
      </c>
      <c r="E54" s="0" t="s">
        <v>1021</v>
      </c>
      <c r="F54" s="0" t="n">
        <v>120000</v>
      </c>
      <c r="G54" s="0" t="s">
        <v>52</v>
      </c>
      <c r="H54" s="0" t="s">
        <v>53</v>
      </c>
      <c r="I54" s="0" t="s">
        <v>1016</v>
      </c>
      <c r="J54" s="0" t="s">
        <v>1115</v>
      </c>
      <c r="K54" s="0" t="s">
        <v>1177</v>
      </c>
      <c r="L54" s="0" t="s">
        <v>1019</v>
      </c>
    </row>
    <row r="55" customFormat="false" ht="12.8" hidden="false" customHeight="false" outlineLevel="0" collapsed="false">
      <c r="A55" s="0" t="n">
        <v>4735537</v>
      </c>
      <c r="B55" s="127" t="n">
        <v>42965</v>
      </c>
      <c r="C55" s="0" t="s">
        <v>12</v>
      </c>
      <c r="D55" s="0" t="s">
        <v>1178</v>
      </c>
      <c r="E55" s="0" t="s">
        <v>1015</v>
      </c>
      <c r="F55" s="0" t="n">
        <v>260000</v>
      </c>
      <c r="G55" s="0" t="s">
        <v>52</v>
      </c>
      <c r="H55" s="0" t="s">
        <v>53</v>
      </c>
      <c r="I55" s="0" t="s">
        <v>1016</v>
      </c>
      <c r="J55" s="0" t="s">
        <v>1179</v>
      </c>
      <c r="K55" s="0" t="s">
        <v>1180</v>
      </c>
      <c r="L55" s="0" t="s">
        <v>1019</v>
      </c>
    </row>
    <row r="56" customFormat="false" ht="12.8" hidden="false" customHeight="false" outlineLevel="0" collapsed="false">
      <c r="A56" s="0" t="n">
        <v>4731661</v>
      </c>
      <c r="B56" s="127" t="n">
        <v>42951</v>
      </c>
      <c r="C56" s="0" t="s">
        <v>12</v>
      </c>
      <c r="D56" s="0" t="s">
        <v>1181</v>
      </c>
      <c r="E56" s="0" t="s">
        <v>1015</v>
      </c>
      <c r="F56" s="0" t="n">
        <v>86718</v>
      </c>
      <c r="G56" s="0" t="s">
        <v>52</v>
      </c>
      <c r="H56" s="0" t="s">
        <v>53</v>
      </c>
      <c r="I56" s="0" t="s">
        <v>1016</v>
      </c>
      <c r="J56" s="0" t="s">
        <v>1182</v>
      </c>
      <c r="K56" s="0" t="s">
        <v>1183</v>
      </c>
      <c r="L56" s="0" t="s">
        <v>1019</v>
      </c>
    </row>
    <row r="57" customFormat="false" ht="12.8" hidden="false" customHeight="false" outlineLevel="0" collapsed="false">
      <c r="A57" s="0" t="n">
        <v>4731624</v>
      </c>
      <c r="B57" s="127" t="n">
        <v>42951</v>
      </c>
      <c r="C57" s="0" t="s">
        <v>12</v>
      </c>
      <c r="D57" s="0" t="s">
        <v>1184</v>
      </c>
      <c r="E57" s="0" t="s">
        <v>1015</v>
      </c>
      <c r="F57" s="0" t="n">
        <v>350000</v>
      </c>
      <c r="G57" s="0" t="s">
        <v>52</v>
      </c>
      <c r="H57" s="0" t="s">
        <v>53</v>
      </c>
      <c r="I57" s="0" t="s">
        <v>1016</v>
      </c>
      <c r="J57" s="0" t="s">
        <v>1185</v>
      </c>
      <c r="K57" s="0" t="s">
        <v>1186</v>
      </c>
      <c r="L57" s="0" t="s">
        <v>1019</v>
      </c>
    </row>
    <row r="58" customFormat="false" ht="12.8" hidden="false" customHeight="false" outlineLevel="0" collapsed="false">
      <c r="A58" s="0" t="n">
        <v>4739564</v>
      </c>
      <c r="B58" s="127" t="n">
        <v>42978</v>
      </c>
      <c r="C58" s="0" t="s">
        <v>12</v>
      </c>
      <c r="D58" s="0" t="s">
        <v>1187</v>
      </c>
      <c r="E58" s="0" t="s">
        <v>1015</v>
      </c>
      <c r="F58" s="0" t="n">
        <v>440000</v>
      </c>
      <c r="G58" s="0" t="s">
        <v>52</v>
      </c>
      <c r="H58" s="0" t="s">
        <v>53</v>
      </c>
      <c r="I58" s="0" t="s">
        <v>1016</v>
      </c>
      <c r="J58" s="0" t="s">
        <v>1188</v>
      </c>
      <c r="K58" s="0" t="s">
        <v>1189</v>
      </c>
      <c r="L58" s="0" t="s">
        <v>1019</v>
      </c>
    </row>
    <row r="59" customFormat="false" ht="12.8" hidden="false" customHeight="false" outlineLevel="0" collapsed="false">
      <c r="A59" s="0" t="n">
        <v>4733948</v>
      </c>
      <c r="B59" s="127" t="n">
        <v>42961</v>
      </c>
      <c r="C59" s="0" t="s">
        <v>12</v>
      </c>
      <c r="D59" s="0" t="s">
        <v>1190</v>
      </c>
      <c r="E59" s="0" t="s">
        <v>1015</v>
      </c>
      <c r="F59" s="0" t="n">
        <v>467000</v>
      </c>
      <c r="G59" s="0" t="s">
        <v>52</v>
      </c>
      <c r="H59" s="0" t="s">
        <v>53</v>
      </c>
      <c r="I59" s="0" t="s">
        <v>1016</v>
      </c>
      <c r="J59" s="0" t="s">
        <v>1191</v>
      </c>
      <c r="K59" s="0" t="s">
        <v>1192</v>
      </c>
      <c r="L59" s="0" t="s">
        <v>1019</v>
      </c>
    </row>
    <row r="60" customFormat="false" ht="12.8" hidden="false" customHeight="false" outlineLevel="0" collapsed="false">
      <c r="A60" s="0" t="n">
        <v>4733678</v>
      </c>
      <c r="B60" s="127" t="n">
        <v>42958</v>
      </c>
      <c r="C60" s="0" t="s">
        <v>12</v>
      </c>
      <c r="D60" s="0" t="s">
        <v>1193</v>
      </c>
      <c r="E60" s="0" t="s">
        <v>1142</v>
      </c>
      <c r="F60" s="0" t="n">
        <v>192500</v>
      </c>
      <c r="G60" s="0" t="s">
        <v>52</v>
      </c>
      <c r="H60" s="0" t="s">
        <v>53</v>
      </c>
      <c r="I60" s="0" t="s">
        <v>1016</v>
      </c>
      <c r="J60" s="0" t="s">
        <v>1194</v>
      </c>
      <c r="K60" s="0" t="s">
        <v>1195</v>
      </c>
      <c r="L60" s="0" t="s">
        <v>1019</v>
      </c>
    </row>
    <row r="61" customFormat="false" ht="12.8" hidden="false" customHeight="false" outlineLevel="0" collapsed="false">
      <c r="A61" s="0" t="n">
        <v>4739893</v>
      </c>
      <c r="B61" s="127" t="n">
        <v>42978</v>
      </c>
      <c r="C61" s="0" t="s">
        <v>12</v>
      </c>
      <c r="D61" s="0" t="s">
        <v>1196</v>
      </c>
      <c r="E61" s="0" t="s">
        <v>1015</v>
      </c>
      <c r="F61" s="0" t="n">
        <v>250000</v>
      </c>
      <c r="G61" s="0" t="s">
        <v>52</v>
      </c>
      <c r="H61" s="0" t="s">
        <v>53</v>
      </c>
      <c r="I61" s="0" t="s">
        <v>1016</v>
      </c>
      <c r="J61" s="0" t="s">
        <v>1197</v>
      </c>
      <c r="K61" s="0" t="s">
        <v>1115</v>
      </c>
      <c r="L61" s="0" t="s">
        <v>1019</v>
      </c>
    </row>
    <row r="62" customFormat="false" ht="12.8" hidden="false" customHeight="false" outlineLevel="0" collapsed="false">
      <c r="A62" s="0" t="n">
        <v>4739897</v>
      </c>
      <c r="B62" s="127" t="n">
        <v>42978</v>
      </c>
      <c r="C62" s="0" t="s">
        <v>12</v>
      </c>
      <c r="D62" s="0" t="s">
        <v>1198</v>
      </c>
      <c r="E62" s="0" t="s">
        <v>1031</v>
      </c>
      <c r="F62" s="0" t="n">
        <v>131999</v>
      </c>
      <c r="G62" s="0" t="s">
        <v>52</v>
      </c>
      <c r="H62" s="0" t="s">
        <v>53</v>
      </c>
      <c r="I62" s="0" t="s">
        <v>1016</v>
      </c>
      <c r="J62" s="0" t="s">
        <v>1199</v>
      </c>
      <c r="K62" s="0" t="s">
        <v>1200</v>
      </c>
      <c r="L62" s="0" t="s">
        <v>1019</v>
      </c>
    </row>
    <row r="63" customFormat="false" ht="12.8" hidden="false" customHeight="false" outlineLevel="0" collapsed="false">
      <c r="A63" s="0" t="n">
        <v>4731164</v>
      </c>
      <c r="B63" s="127" t="n">
        <v>42950</v>
      </c>
      <c r="C63" s="0" t="s">
        <v>12</v>
      </c>
      <c r="D63" s="0" t="s">
        <v>1201</v>
      </c>
      <c r="E63" s="0" t="s">
        <v>1015</v>
      </c>
      <c r="F63" s="0" t="n">
        <v>334000</v>
      </c>
      <c r="G63" s="0" t="s">
        <v>52</v>
      </c>
      <c r="H63" s="0" t="s">
        <v>53</v>
      </c>
      <c r="I63" s="0" t="s">
        <v>1016</v>
      </c>
      <c r="J63" s="0" t="s">
        <v>1202</v>
      </c>
      <c r="K63" s="0" t="s">
        <v>1203</v>
      </c>
      <c r="L63" s="0" t="s">
        <v>1019</v>
      </c>
    </row>
    <row r="64" customFormat="false" ht="12.8" hidden="false" customHeight="false" outlineLevel="0" collapsed="false">
      <c r="A64" s="0" t="n">
        <v>4732247</v>
      </c>
      <c r="B64" s="127" t="n">
        <v>42954</v>
      </c>
      <c r="C64" s="0" t="s">
        <v>12</v>
      </c>
      <c r="D64" s="0" t="s">
        <v>1204</v>
      </c>
      <c r="E64" s="0" t="s">
        <v>1015</v>
      </c>
      <c r="F64" s="0" t="n">
        <v>329000</v>
      </c>
      <c r="G64" s="0" t="s">
        <v>54</v>
      </c>
      <c r="H64" s="0" t="s">
        <v>53</v>
      </c>
      <c r="I64" s="0" t="s">
        <v>1016</v>
      </c>
      <c r="J64" s="0" t="s">
        <v>1205</v>
      </c>
      <c r="K64" s="0" t="s">
        <v>1206</v>
      </c>
      <c r="L64" s="0" t="s">
        <v>1019</v>
      </c>
    </row>
    <row r="65" customFormat="false" ht="12.8" hidden="false" customHeight="false" outlineLevel="0" collapsed="false">
      <c r="A65" s="0" t="n">
        <v>4733872</v>
      </c>
      <c r="B65" s="127" t="n">
        <v>42961</v>
      </c>
      <c r="C65" s="0" t="s">
        <v>12</v>
      </c>
      <c r="D65" s="0" t="s">
        <v>1207</v>
      </c>
      <c r="E65" s="0" t="s">
        <v>1015</v>
      </c>
      <c r="F65" s="0" t="n">
        <v>259000</v>
      </c>
      <c r="G65" s="0" t="s">
        <v>55</v>
      </c>
      <c r="H65" s="0" t="s">
        <v>53</v>
      </c>
      <c r="I65" s="0" t="s">
        <v>1016</v>
      </c>
      <c r="J65" s="0" t="s">
        <v>1208</v>
      </c>
      <c r="K65" s="0" t="s">
        <v>1209</v>
      </c>
      <c r="L65" s="0" t="s">
        <v>1019</v>
      </c>
    </row>
    <row r="66" customFormat="false" ht="12.8" hidden="false" customHeight="false" outlineLevel="0" collapsed="false">
      <c r="A66" s="0" t="n">
        <v>4738981</v>
      </c>
      <c r="B66" s="127" t="n">
        <v>42977</v>
      </c>
      <c r="C66" s="0" t="s">
        <v>12</v>
      </c>
      <c r="D66" s="0" t="s">
        <v>1210</v>
      </c>
      <c r="E66" s="0" t="s">
        <v>1015</v>
      </c>
      <c r="F66" s="0" t="n">
        <v>330000</v>
      </c>
      <c r="G66" s="0" t="s">
        <v>55</v>
      </c>
      <c r="H66" s="0" t="s">
        <v>53</v>
      </c>
      <c r="I66" s="0" t="s">
        <v>1016</v>
      </c>
      <c r="J66" s="0" t="s">
        <v>1211</v>
      </c>
      <c r="K66" s="0" t="s">
        <v>1212</v>
      </c>
      <c r="L66" s="0" t="s">
        <v>1019</v>
      </c>
    </row>
    <row r="67" customFormat="false" ht="12.8" hidden="false" customHeight="false" outlineLevel="0" collapsed="false">
      <c r="A67" s="0" t="n">
        <v>4734314</v>
      </c>
      <c r="B67" s="127" t="n">
        <v>42962</v>
      </c>
      <c r="C67" s="0" t="s">
        <v>12</v>
      </c>
      <c r="D67" s="0" t="s">
        <v>1213</v>
      </c>
      <c r="E67" s="0" t="s">
        <v>1015</v>
      </c>
      <c r="F67" s="0" t="n">
        <v>275000</v>
      </c>
      <c r="G67" s="0" t="s">
        <v>55</v>
      </c>
      <c r="H67" s="0" t="s">
        <v>53</v>
      </c>
      <c r="I67" s="0" t="s">
        <v>1016</v>
      </c>
      <c r="J67" s="0" t="s">
        <v>1214</v>
      </c>
      <c r="K67" s="0" t="s">
        <v>1215</v>
      </c>
      <c r="L67" s="0" t="s">
        <v>1019</v>
      </c>
    </row>
    <row r="68" customFormat="false" ht="12.8" hidden="false" customHeight="false" outlineLevel="0" collapsed="false">
      <c r="A68" s="0" t="n">
        <v>4733990</v>
      </c>
      <c r="B68" s="127" t="n">
        <v>42961</v>
      </c>
      <c r="C68" s="0" t="s">
        <v>12</v>
      </c>
      <c r="D68" s="0" t="s">
        <v>1216</v>
      </c>
      <c r="E68" s="0" t="s">
        <v>1015</v>
      </c>
      <c r="F68" s="0" t="n">
        <v>455000</v>
      </c>
      <c r="G68" s="0" t="s">
        <v>55</v>
      </c>
      <c r="H68" s="0" t="s">
        <v>53</v>
      </c>
      <c r="I68" s="0" t="s">
        <v>1016</v>
      </c>
      <c r="J68" s="0" t="s">
        <v>1217</v>
      </c>
      <c r="K68" s="0" t="s">
        <v>1218</v>
      </c>
      <c r="L68" s="0" t="s">
        <v>1019</v>
      </c>
    </row>
    <row r="69" customFormat="false" ht="12.8" hidden="false" customHeight="false" outlineLevel="0" collapsed="false">
      <c r="A69" s="0" t="n">
        <v>4730981</v>
      </c>
      <c r="B69" s="127" t="n">
        <v>42949</v>
      </c>
      <c r="C69" s="0" t="s">
        <v>12</v>
      </c>
      <c r="D69" s="0" t="s">
        <v>1219</v>
      </c>
      <c r="E69" s="0" t="s">
        <v>1015</v>
      </c>
      <c r="F69" s="0" t="n">
        <v>265000</v>
      </c>
      <c r="G69" s="0" t="s">
        <v>55</v>
      </c>
      <c r="H69" s="0" t="s">
        <v>53</v>
      </c>
      <c r="I69" s="0" t="s">
        <v>1016</v>
      </c>
      <c r="J69" s="0" t="s">
        <v>1220</v>
      </c>
      <c r="K69" s="0" t="s">
        <v>1221</v>
      </c>
      <c r="L69" s="0" t="s">
        <v>1019</v>
      </c>
    </row>
    <row r="70" customFormat="false" ht="12.8" hidden="false" customHeight="false" outlineLevel="0" collapsed="false">
      <c r="A70" s="0" t="n">
        <v>4739356</v>
      </c>
      <c r="B70" s="127" t="n">
        <v>42978</v>
      </c>
      <c r="C70" s="0" t="s">
        <v>12</v>
      </c>
      <c r="D70" s="0" t="s">
        <v>1222</v>
      </c>
      <c r="E70" s="0" t="s">
        <v>1015</v>
      </c>
      <c r="F70" s="0" t="n">
        <v>386500</v>
      </c>
      <c r="G70" s="0" t="s">
        <v>55</v>
      </c>
      <c r="H70" s="0" t="s">
        <v>53</v>
      </c>
      <c r="I70" s="0" t="s">
        <v>1016</v>
      </c>
      <c r="J70" s="0" t="s">
        <v>1223</v>
      </c>
      <c r="K70" s="0" t="s">
        <v>1224</v>
      </c>
      <c r="L70" s="0" t="s">
        <v>1019</v>
      </c>
    </row>
    <row r="71" customFormat="false" ht="12.8" hidden="false" customHeight="false" outlineLevel="0" collapsed="false">
      <c r="A71" s="0" t="n">
        <v>4734356</v>
      </c>
      <c r="B71" s="127" t="n">
        <v>42962</v>
      </c>
      <c r="C71" s="0" t="s">
        <v>12</v>
      </c>
      <c r="D71" s="0" t="s">
        <v>1225</v>
      </c>
      <c r="E71" s="0" t="s">
        <v>1015</v>
      </c>
      <c r="F71" s="0" t="n">
        <v>429000</v>
      </c>
      <c r="G71" s="0" t="s">
        <v>55</v>
      </c>
      <c r="H71" s="0" t="s">
        <v>53</v>
      </c>
      <c r="I71" s="0" t="s">
        <v>1016</v>
      </c>
      <c r="J71" s="0" t="s">
        <v>1226</v>
      </c>
      <c r="K71" s="0" t="s">
        <v>1227</v>
      </c>
      <c r="L71" s="0" t="s">
        <v>1019</v>
      </c>
    </row>
    <row r="72" customFormat="false" ht="12.8" hidden="false" customHeight="false" outlineLevel="0" collapsed="false">
      <c r="A72" s="0" t="n">
        <v>4734002</v>
      </c>
      <c r="B72" s="127" t="n">
        <v>42961</v>
      </c>
      <c r="C72" s="0" t="s">
        <v>12</v>
      </c>
      <c r="D72" s="0" t="s">
        <v>1228</v>
      </c>
      <c r="E72" s="0" t="s">
        <v>1015</v>
      </c>
      <c r="F72" s="0" t="n">
        <v>465000</v>
      </c>
      <c r="G72" s="0" t="s">
        <v>55</v>
      </c>
      <c r="H72" s="0" t="s">
        <v>53</v>
      </c>
      <c r="I72" s="0" t="s">
        <v>1016</v>
      </c>
      <c r="J72" s="0" t="s">
        <v>1229</v>
      </c>
      <c r="K72" s="0" t="s">
        <v>1230</v>
      </c>
      <c r="L72" s="0" t="s">
        <v>1019</v>
      </c>
    </row>
    <row r="73" customFormat="false" ht="12.8" hidden="false" customHeight="false" outlineLevel="0" collapsed="false">
      <c r="A73" s="0" t="n">
        <v>4735452</v>
      </c>
      <c r="B73" s="127" t="n">
        <v>42965</v>
      </c>
      <c r="C73" s="0" t="s">
        <v>12</v>
      </c>
      <c r="D73" s="0" t="s">
        <v>1231</v>
      </c>
      <c r="E73" s="0" t="s">
        <v>1015</v>
      </c>
      <c r="F73" s="0" t="n">
        <v>629900</v>
      </c>
      <c r="G73" s="0" t="s">
        <v>55</v>
      </c>
      <c r="H73" s="0" t="s">
        <v>53</v>
      </c>
      <c r="I73" s="0" t="s">
        <v>1016</v>
      </c>
      <c r="J73" s="0" t="s">
        <v>1232</v>
      </c>
      <c r="K73" s="0" t="s">
        <v>1233</v>
      </c>
      <c r="L73" s="0" t="s">
        <v>1019</v>
      </c>
    </row>
    <row r="74" customFormat="false" ht="12.8" hidden="false" customHeight="false" outlineLevel="0" collapsed="false">
      <c r="A74" s="0" t="n">
        <v>4737032</v>
      </c>
      <c r="B74" s="127" t="n">
        <v>42971</v>
      </c>
      <c r="C74" s="0" t="s">
        <v>12</v>
      </c>
      <c r="D74" s="0" t="s">
        <v>1234</v>
      </c>
      <c r="E74" s="0" t="s">
        <v>1015</v>
      </c>
      <c r="F74" s="0" t="n">
        <v>460000</v>
      </c>
      <c r="G74" s="0" t="s">
        <v>55</v>
      </c>
      <c r="H74" s="0" t="s">
        <v>53</v>
      </c>
      <c r="I74" s="0" t="s">
        <v>1016</v>
      </c>
      <c r="J74" s="0" t="s">
        <v>1235</v>
      </c>
      <c r="K74" s="0" t="s">
        <v>1236</v>
      </c>
      <c r="L74" s="0" t="s">
        <v>1019</v>
      </c>
    </row>
    <row r="75" customFormat="false" ht="12.8" hidden="false" customHeight="false" outlineLevel="0" collapsed="false">
      <c r="A75" s="0" t="n">
        <v>4736605</v>
      </c>
      <c r="B75" s="127" t="n">
        <v>42969</v>
      </c>
      <c r="C75" s="0" t="s">
        <v>12</v>
      </c>
      <c r="D75" s="0" t="s">
        <v>1237</v>
      </c>
      <c r="E75" s="0" t="s">
        <v>1015</v>
      </c>
      <c r="F75" s="0" t="n">
        <v>316000</v>
      </c>
      <c r="G75" s="0" t="s">
        <v>55</v>
      </c>
      <c r="H75" s="0" t="s">
        <v>53</v>
      </c>
      <c r="I75" s="0" t="s">
        <v>1016</v>
      </c>
      <c r="J75" s="0" t="s">
        <v>1238</v>
      </c>
      <c r="K75" s="0" t="s">
        <v>1239</v>
      </c>
      <c r="L75" s="0" t="s">
        <v>1019</v>
      </c>
    </row>
    <row r="76" customFormat="false" ht="12.8" hidden="false" customHeight="false" outlineLevel="0" collapsed="false">
      <c r="A76" s="0" t="n">
        <v>4736447</v>
      </c>
      <c r="B76" s="127" t="n">
        <v>42969</v>
      </c>
      <c r="C76" s="0" t="s">
        <v>12</v>
      </c>
      <c r="D76" s="0" t="s">
        <v>1240</v>
      </c>
      <c r="E76" s="0" t="s">
        <v>1015</v>
      </c>
      <c r="F76" s="0" t="n">
        <v>931200</v>
      </c>
      <c r="G76" s="0" t="s">
        <v>55</v>
      </c>
      <c r="H76" s="0" t="s">
        <v>53</v>
      </c>
      <c r="I76" s="0" t="s">
        <v>1016</v>
      </c>
      <c r="J76" s="0" t="s">
        <v>1241</v>
      </c>
      <c r="K76" s="0" t="s">
        <v>1242</v>
      </c>
      <c r="L76" s="0" t="s">
        <v>1019</v>
      </c>
    </row>
    <row r="77" customFormat="false" ht="12.8" hidden="false" customHeight="false" outlineLevel="0" collapsed="false">
      <c r="A77" s="0" t="n">
        <v>4731336</v>
      </c>
      <c r="B77" s="127" t="n">
        <v>42950</v>
      </c>
      <c r="C77" s="0" t="s">
        <v>12</v>
      </c>
      <c r="D77" s="0" t="s">
        <v>1243</v>
      </c>
      <c r="E77" s="0" t="s">
        <v>1015</v>
      </c>
      <c r="F77" s="0" t="n">
        <v>280000</v>
      </c>
      <c r="G77" s="0" t="s">
        <v>55</v>
      </c>
      <c r="H77" s="0" t="s">
        <v>53</v>
      </c>
      <c r="I77" s="0" t="s">
        <v>1016</v>
      </c>
      <c r="J77" s="0" t="s">
        <v>1244</v>
      </c>
      <c r="K77" s="0" t="s">
        <v>1245</v>
      </c>
      <c r="L77" s="0" t="s">
        <v>1019</v>
      </c>
    </row>
    <row r="78" customFormat="false" ht="12.8" hidden="false" customHeight="false" outlineLevel="0" collapsed="false">
      <c r="A78" s="0" t="n">
        <v>4737421</v>
      </c>
      <c r="B78" s="127" t="n">
        <v>42972</v>
      </c>
      <c r="C78" s="0" t="s">
        <v>12</v>
      </c>
      <c r="D78" s="0" t="s">
        <v>1246</v>
      </c>
      <c r="E78" s="0" t="s">
        <v>1015</v>
      </c>
      <c r="F78" s="0" t="n">
        <v>415000</v>
      </c>
      <c r="G78" s="0" t="s">
        <v>55</v>
      </c>
      <c r="H78" s="0" t="s">
        <v>53</v>
      </c>
      <c r="I78" s="0" t="s">
        <v>1016</v>
      </c>
      <c r="J78" s="0" t="s">
        <v>1247</v>
      </c>
      <c r="K78" s="0" t="s">
        <v>1248</v>
      </c>
      <c r="L78" s="0" t="s">
        <v>1019</v>
      </c>
    </row>
    <row r="79" customFormat="false" ht="12.8" hidden="false" customHeight="false" outlineLevel="0" collapsed="false">
      <c r="A79" s="0" t="n">
        <v>4736142</v>
      </c>
      <c r="B79" s="127" t="n">
        <v>42968</v>
      </c>
      <c r="C79" s="0" t="s">
        <v>12</v>
      </c>
      <c r="D79" s="0" t="s">
        <v>1249</v>
      </c>
      <c r="E79" s="0" t="s">
        <v>1015</v>
      </c>
      <c r="F79" s="0" t="n">
        <v>740000</v>
      </c>
      <c r="G79" s="0" t="s">
        <v>55</v>
      </c>
      <c r="H79" s="0" t="s">
        <v>53</v>
      </c>
      <c r="I79" s="0" t="s">
        <v>1016</v>
      </c>
      <c r="J79" s="0" t="s">
        <v>1250</v>
      </c>
      <c r="K79" s="0" t="s">
        <v>1251</v>
      </c>
      <c r="L79" s="0" t="s">
        <v>1019</v>
      </c>
    </row>
    <row r="80" customFormat="false" ht="12.8" hidden="false" customHeight="false" outlineLevel="0" collapsed="false">
      <c r="A80" s="0" t="n">
        <v>4737448</v>
      </c>
      <c r="B80" s="127" t="n">
        <v>42972</v>
      </c>
      <c r="C80" s="0" t="s">
        <v>12</v>
      </c>
      <c r="D80" s="0" t="s">
        <v>1252</v>
      </c>
      <c r="E80" s="0" t="s">
        <v>1015</v>
      </c>
      <c r="F80" s="0" t="n">
        <v>372688</v>
      </c>
      <c r="G80" s="0" t="s">
        <v>55</v>
      </c>
      <c r="H80" s="0" t="s">
        <v>53</v>
      </c>
      <c r="I80" s="0" t="s">
        <v>1016</v>
      </c>
      <c r="J80" s="0" t="s">
        <v>1253</v>
      </c>
      <c r="K80" s="0" t="s">
        <v>1254</v>
      </c>
      <c r="L80" s="0" t="s">
        <v>1019</v>
      </c>
    </row>
    <row r="81" customFormat="false" ht="12.8" hidden="false" customHeight="false" outlineLevel="0" collapsed="false">
      <c r="A81" s="0" t="n">
        <v>4737470</v>
      </c>
      <c r="B81" s="127" t="n">
        <v>42972</v>
      </c>
      <c r="C81" s="0" t="s">
        <v>12</v>
      </c>
      <c r="D81" s="0" t="s">
        <v>1255</v>
      </c>
      <c r="E81" s="0" t="s">
        <v>1031</v>
      </c>
      <c r="F81" s="0" t="n">
        <v>215000</v>
      </c>
      <c r="G81" s="0" t="s">
        <v>55</v>
      </c>
      <c r="H81" s="0" t="s">
        <v>53</v>
      </c>
      <c r="I81" s="0" t="s">
        <v>1016</v>
      </c>
      <c r="J81" s="0" t="s">
        <v>1256</v>
      </c>
      <c r="K81" s="0" t="s">
        <v>1257</v>
      </c>
      <c r="L81" s="0" t="s">
        <v>1019</v>
      </c>
    </row>
    <row r="82" customFormat="false" ht="12.8" hidden="false" customHeight="false" outlineLevel="0" collapsed="false">
      <c r="A82" s="0" t="n">
        <v>4737610</v>
      </c>
      <c r="B82" s="127" t="n">
        <v>42972</v>
      </c>
      <c r="C82" s="0" t="s">
        <v>12</v>
      </c>
      <c r="D82" s="0" t="s">
        <v>1258</v>
      </c>
      <c r="E82" s="0" t="s">
        <v>1015</v>
      </c>
      <c r="F82" s="0" t="n">
        <v>430000</v>
      </c>
      <c r="G82" s="0" t="s">
        <v>55</v>
      </c>
      <c r="H82" s="0" t="s">
        <v>53</v>
      </c>
      <c r="I82" s="0" t="s">
        <v>1016</v>
      </c>
      <c r="J82" s="0" t="s">
        <v>1259</v>
      </c>
      <c r="K82" s="0" t="s">
        <v>1260</v>
      </c>
      <c r="L82" s="0" t="s">
        <v>1019</v>
      </c>
    </row>
    <row r="83" customFormat="false" ht="12.8" hidden="false" customHeight="false" outlineLevel="0" collapsed="false">
      <c r="A83" s="0" t="n">
        <v>4735751</v>
      </c>
      <c r="B83" s="127" t="n">
        <v>42965</v>
      </c>
      <c r="C83" s="0" t="s">
        <v>12</v>
      </c>
      <c r="D83" s="0" t="s">
        <v>1261</v>
      </c>
      <c r="E83" s="0" t="s">
        <v>1015</v>
      </c>
      <c r="F83" s="0" t="n">
        <v>342500</v>
      </c>
      <c r="G83" s="0" t="s">
        <v>55</v>
      </c>
      <c r="H83" s="0" t="s">
        <v>53</v>
      </c>
      <c r="I83" s="0" t="s">
        <v>1016</v>
      </c>
      <c r="J83" s="0" t="s">
        <v>1262</v>
      </c>
      <c r="K83" s="0" t="s">
        <v>1263</v>
      </c>
      <c r="L83" s="0" t="s">
        <v>1019</v>
      </c>
    </row>
    <row r="84" customFormat="false" ht="12.8" hidden="false" customHeight="false" outlineLevel="0" collapsed="false">
      <c r="A84" s="0" t="n">
        <v>4737667</v>
      </c>
      <c r="B84" s="127" t="n">
        <v>42972</v>
      </c>
      <c r="C84" s="0" t="s">
        <v>12</v>
      </c>
      <c r="D84" s="0" t="s">
        <v>1264</v>
      </c>
      <c r="E84" s="0" t="s">
        <v>1015</v>
      </c>
      <c r="F84" s="0" t="n">
        <v>415000</v>
      </c>
      <c r="G84" s="0" t="s">
        <v>55</v>
      </c>
      <c r="H84" s="0" t="s">
        <v>53</v>
      </c>
      <c r="I84" s="0" t="s">
        <v>1016</v>
      </c>
      <c r="J84" s="0" t="s">
        <v>1265</v>
      </c>
      <c r="K84" s="0" t="s">
        <v>1266</v>
      </c>
      <c r="L84" s="0" t="s">
        <v>1019</v>
      </c>
    </row>
    <row r="85" customFormat="false" ht="12.8" hidden="false" customHeight="false" outlineLevel="0" collapsed="false">
      <c r="A85" s="0" t="n">
        <v>4738149</v>
      </c>
      <c r="B85" s="127" t="n">
        <v>42975</v>
      </c>
      <c r="C85" s="0" t="s">
        <v>12</v>
      </c>
      <c r="D85" s="0" t="s">
        <v>1267</v>
      </c>
      <c r="E85" s="0" t="s">
        <v>1015</v>
      </c>
      <c r="F85" s="0" t="n">
        <v>225000</v>
      </c>
      <c r="G85" s="0" t="s">
        <v>55</v>
      </c>
      <c r="H85" s="0" t="s">
        <v>53</v>
      </c>
      <c r="I85" s="0" t="s">
        <v>1016</v>
      </c>
      <c r="J85" s="0" t="s">
        <v>1268</v>
      </c>
      <c r="K85" s="0" t="s">
        <v>1269</v>
      </c>
      <c r="L85" s="0" t="s">
        <v>1019</v>
      </c>
    </row>
    <row r="86" customFormat="false" ht="12.8" hidden="false" customHeight="false" outlineLevel="0" collapsed="false">
      <c r="A86" s="0" t="n">
        <v>4735472</v>
      </c>
      <c r="B86" s="127" t="n">
        <v>42965</v>
      </c>
      <c r="C86" s="0" t="s">
        <v>12</v>
      </c>
      <c r="D86" s="0" t="s">
        <v>1270</v>
      </c>
      <c r="E86" s="0" t="s">
        <v>1015</v>
      </c>
      <c r="F86" s="0" t="n">
        <v>810000</v>
      </c>
      <c r="G86" s="0" t="s">
        <v>55</v>
      </c>
      <c r="H86" s="0" t="s">
        <v>53</v>
      </c>
      <c r="I86" s="0" t="s">
        <v>1016</v>
      </c>
      <c r="J86" s="0" t="s">
        <v>1271</v>
      </c>
      <c r="K86" s="0" t="s">
        <v>1272</v>
      </c>
      <c r="L86" s="0" t="s">
        <v>1019</v>
      </c>
    </row>
    <row r="87" customFormat="false" ht="12.8" hidden="false" customHeight="false" outlineLevel="0" collapsed="false">
      <c r="A87" s="0" t="n">
        <v>4738592</v>
      </c>
      <c r="B87" s="127" t="n">
        <v>42976</v>
      </c>
      <c r="C87" s="0" t="s">
        <v>12</v>
      </c>
      <c r="D87" s="0" t="s">
        <v>1273</v>
      </c>
      <c r="E87" s="0" t="s">
        <v>1031</v>
      </c>
      <c r="F87" s="0" t="n">
        <v>212000</v>
      </c>
      <c r="G87" s="0" t="s">
        <v>55</v>
      </c>
      <c r="H87" s="0" t="s">
        <v>53</v>
      </c>
      <c r="I87" s="0" t="s">
        <v>1016</v>
      </c>
      <c r="J87" s="0" t="s">
        <v>1274</v>
      </c>
      <c r="K87" s="0" t="s">
        <v>1275</v>
      </c>
      <c r="L87" s="0" t="s">
        <v>1019</v>
      </c>
    </row>
    <row r="88" customFormat="false" ht="12.8" hidden="false" customHeight="false" outlineLevel="0" collapsed="false">
      <c r="A88" s="0" t="n">
        <v>4735376</v>
      </c>
      <c r="B88" s="127" t="n">
        <v>42964</v>
      </c>
      <c r="C88" s="0" t="s">
        <v>12</v>
      </c>
      <c r="D88" s="0" t="s">
        <v>1276</v>
      </c>
      <c r="E88" s="0" t="s">
        <v>1015</v>
      </c>
      <c r="F88" s="0" t="n">
        <v>191000</v>
      </c>
      <c r="G88" s="0" t="s">
        <v>55</v>
      </c>
      <c r="H88" s="0" t="s">
        <v>53</v>
      </c>
      <c r="I88" s="0" t="s">
        <v>1016</v>
      </c>
      <c r="J88" s="0" t="s">
        <v>1277</v>
      </c>
      <c r="K88" s="0" t="s">
        <v>1278</v>
      </c>
      <c r="L88" s="0" t="s">
        <v>1019</v>
      </c>
    </row>
    <row r="89" customFormat="false" ht="12.8" hidden="false" customHeight="false" outlineLevel="0" collapsed="false">
      <c r="A89" s="0" t="n">
        <v>4738041</v>
      </c>
      <c r="B89" s="127" t="n">
        <v>42975</v>
      </c>
      <c r="C89" s="0" t="s">
        <v>12</v>
      </c>
      <c r="D89" s="0" t="s">
        <v>1279</v>
      </c>
      <c r="E89" s="0" t="s">
        <v>1031</v>
      </c>
      <c r="F89" s="0" t="n">
        <v>274500</v>
      </c>
      <c r="G89" s="0" t="s">
        <v>55</v>
      </c>
      <c r="H89" s="0" t="s">
        <v>53</v>
      </c>
      <c r="I89" s="0" t="s">
        <v>1016</v>
      </c>
      <c r="J89" s="0" t="s">
        <v>1280</v>
      </c>
      <c r="K89" s="0" t="s">
        <v>1281</v>
      </c>
      <c r="L89" s="0" t="s">
        <v>1019</v>
      </c>
    </row>
    <row r="90" customFormat="false" ht="12.8" hidden="false" customHeight="false" outlineLevel="0" collapsed="false">
      <c r="A90" s="0" t="n">
        <v>4730875</v>
      </c>
      <c r="B90" s="127" t="n">
        <v>42949</v>
      </c>
      <c r="C90" s="0" t="s">
        <v>12</v>
      </c>
      <c r="D90" s="0" t="s">
        <v>1282</v>
      </c>
      <c r="E90" s="0" t="s">
        <v>1031</v>
      </c>
      <c r="F90" s="0" t="n">
        <v>190000</v>
      </c>
      <c r="G90" s="0" t="s">
        <v>55</v>
      </c>
      <c r="H90" s="0" t="s">
        <v>53</v>
      </c>
      <c r="I90" s="0" t="s">
        <v>1016</v>
      </c>
      <c r="J90" s="0" t="s">
        <v>1283</v>
      </c>
      <c r="K90" s="0" t="s">
        <v>1284</v>
      </c>
      <c r="L90" s="0" t="s">
        <v>1019</v>
      </c>
    </row>
    <row r="91" customFormat="false" ht="12.8" hidden="false" customHeight="false" outlineLevel="0" collapsed="false">
      <c r="A91" s="0" t="n">
        <v>4738118</v>
      </c>
      <c r="B91" s="127" t="n">
        <v>42975</v>
      </c>
      <c r="C91" s="0" t="s">
        <v>12</v>
      </c>
      <c r="D91" s="0" t="s">
        <v>1285</v>
      </c>
      <c r="E91" s="0" t="s">
        <v>1015</v>
      </c>
      <c r="F91" s="0" t="n">
        <v>293000</v>
      </c>
      <c r="G91" s="0" t="s">
        <v>55</v>
      </c>
      <c r="H91" s="0" t="s">
        <v>53</v>
      </c>
      <c r="I91" s="0" t="s">
        <v>1016</v>
      </c>
      <c r="J91" s="0" t="s">
        <v>1286</v>
      </c>
      <c r="K91" s="0" t="s">
        <v>1287</v>
      </c>
      <c r="L91" s="0" t="s">
        <v>1019</v>
      </c>
    </row>
    <row r="92" customFormat="false" ht="12.8" hidden="false" customHeight="false" outlineLevel="0" collapsed="false">
      <c r="A92" s="0" t="n">
        <v>4739515</v>
      </c>
      <c r="B92" s="127" t="n">
        <v>42978</v>
      </c>
      <c r="C92" s="0" t="s">
        <v>12</v>
      </c>
      <c r="D92" s="0" t="s">
        <v>1288</v>
      </c>
      <c r="E92" s="0" t="s">
        <v>1015</v>
      </c>
      <c r="F92" s="0" t="n">
        <v>525000</v>
      </c>
      <c r="G92" s="0" t="s">
        <v>55</v>
      </c>
      <c r="H92" s="0" t="s">
        <v>53</v>
      </c>
      <c r="I92" s="0" t="s">
        <v>1016</v>
      </c>
      <c r="J92" s="0" t="s">
        <v>1289</v>
      </c>
      <c r="K92" s="0" t="s">
        <v>1290</v>
      </c>
      <c r="L92" s="0" t="s">
        <v>1019</v>
      </c>
    </row>
    <row r="93" customFormat="false" ht="12.8" hidden="false" customHeight="false" outlineLevel="0" collapsed="false">
      <c r="A93" s="0" t="n">
        <v>4735220</v>
      </c>
      <c r="B93" s="127" t="n">
        <v>42964</v>
      </c>
      <c r="C93" s="0" t="s">
        <v>12</v>
      </c>
      <c r="D93" s="0" t="s">
        <v>1291</v>
      </c>
      <c r="E93" s="0" t="s">
        <v>1021</v>
      </c>
      <c r="F93" s="0" t="n">
        <v>220000</v>
      </c>
      <c r="G93" s="0" t="s">
        <v>55</v>
      </c>
      <c r="H93" s="0" t="s">
        <v>53</v>
      </c>
      <c r="I93" s="0" t="s">
        <v>1016</v>
      </c>
      <c r="J93" s="0" t="s">
        <v>1292</v>
      </c>
      <c r="K93" s="0" t="s">
        <v>1293</v>
      </c>
      <c r="L93" s="0" t="s">
        <v>1019</v>
      </c>
    </row>
    <row r="94" customFormat="false" ht="12.8" hidden="false" customHeight="false" outlineLevel="0" collapsed="false">
      <c r="A94" s="0" t="n">
        <v>4738205</v>
      </c>
      <c r="B94" s="127" t="n">
        <v>42975</v>
      </c>
      <c r="C94" s="0" t="s">
        <v>12</v>
      </c>
      <c r="D94" s="0" t="s">
        <v>1294</v>
      </c>
      <c r="E94" s="0" t="s">
        <v>1015</v>
      </c>
      <c r="F94" s="0" t="n">
        <v>570000</v>
      </c>
      <c r="G94" s="0" t="s">
        <v>55</v>
      </c>
      <c r="H94" s="0" t="s">
        <v>53</v>
      </c>
      <c r="I94" s="0" t="s">
        <v>1016</v>
      </c>
      <c r="J94" s="0" t="s">
        <v>1295</v>
      </c>
      <c r="K94" s="0" t="s">
        <v>1296</v>
      </c>
      <c r="L94" s="0" t="s">
        <v>1019</v>
      </c>
    </row>
    <row r="95" customFormat="false" ht="12.8" hidden="false" customHeight="false" outlineLevel="0" collapsed="false">
      <c r="A95" s="0" t="n">
        <v>4734759</v>
      </c>
      <c r="B95" s="127" t="n">
        <v>42963</v>
      </c>
      <c r="C95" s="0" t="s">
        <v>12</v>
      </c>
      <c r="D95" s="0" t="s">
        <v>1297</v>
      </c>
      <c r="E95" s="0" t="s">
        <v>1031</v>
      </c>
      <c r="F95" s="0" t="n">
        <v>258000</v>
      </c>
      <c r="G95" s="0" t="s">
        <v>55</v>
      </c>
      <c r="H95" s="0" t="s">
        <v>53</v>
      </c>
      <c r="I95" s="0" t="s">
        <v>1016</v>
      </c>
      <c r="J95" s="0" t="s">
        <v>1298</v>
      </c>
      <c r="K95" s="0" t="s">
        <v>1299</v>
      </c>
      <c r="L95" s="0" t="s">
        <v>1019</v>
      </c>
    </row>
    <row r="96" customFormat="false" ht="12.8" hidden="false" customHeight="false" outlineLevel="0" collapsed="false">
      <c r="A96" s="0" t="n">
        <v>4734757</v>
      </c>
      <c r="B96" s="127" t="n">
        <v>42963</v>
      </c>
      <c r="C96" s="0" t="s">
        <v>12</v>
      </c>
      <c r="D96" s="0" t="s">
        <v>1300</v>
      </c>
      <c r="E96" s="0" t="s">
        <v>1015</v>
      </c>
      <c r="F96" s="0" t="n">
        <v>310000</v>
      </c>
      <c r="G96" s="0" t="s">
        <v>55</v>
      </c>
      <c r="H96" s="0" t="s">
        <v>53</v>
      </c>
      <c r="I96" s="0" t="s">
        <v>1016</v>
      </c>
      <c r="J96" s="0" t="s">
        <v>1299</v>
      </c>
      <c r="K96" s="0" t="s">
        <v>1301</v>
      </c>
      <c r="L96" s="0" t="s">
        <v>1019</v>
      </c>
    </row>
    <row r="97" customFormat="false" ht="12.8" hidden="false" customHeight="false" outlineLevel="0" collapsed="false">
      <c r="A97" s="0" t="n">
        <v>4738381</v>
      </c>
      <c r="B97" s="127" t="n">
        <v>42976</v>
      </c>
      <c r="C97" s="0" t="s">
        <v>12</v>
      </c>
      <c r="D97" s="0" t="s">
        <v>1302</v>
      </c>
      <c r="E97" s="0" t="s">
        <v>1015</v>
      </c>
      <c r="F97" s="0" t="n">
        <v>455000</v>
      </c>
      <c r="G97" s="0" t="s">
        <v>55</v>
      </c>
      <c r="H97" s="0" t="s">
        <v>53</v>
      </c>
      <c r="I97" s="0" t="s">
        <v>1016</v>
      </c>
      <c r="J97" s="0" t="s">
        <v>1303</v>
      </c>
      <c r="K97" s="0" t="s">
        <v>1304</v>
      </c>
      <c r="L97" s="0" t="s">
        <v>1019</v>
      </c>
    </row>
    <row r="98" customFormat="false" ht="12.8" hidden="false" customHeight="false" outlineLevel="0" collapsed="false">
      <c r="A98" s="0" t="n">
        <v>4738555</v>
      </c>
      <c r="B98" s="127" t="n">
        <v>42976</v>
      </c>
      <c r="C98" s="0" t="s">
        <v>12</v>
      </c>
      <c r="D98" s="0" t="s">
        <v>1305</v>
      </c>
      <c r="E98" s="0" t="s">
        <v>1015</v>
      </c>
      <c r="F98" s="0" t="n">
        <v>267500</v>
      </c>
      <c r="G98" s="0" t="s">
        <v>55</v>
      </c>
      <c r="H98" s="0" t="s">
        <v>53</v>
      </c>
      <c r="I98" s="0" t="s">
        <v>1016</v>
      </c>
      <c r="J98" s="0" t="s">
        <v>1306</v>
      </c>
      <c r="K98" s="0" t="s">
        <v>1307</v>
      </c>
      <c r="L98" s="0" t="s">
        <v>1019</v>
      </c>
    </row>
    <row r="99" customFormat="false" ht="12.8" hidden="false" customHeight="false" outlineLevel="0" collapsed="false">
      <c r="A99" s="0" t="n">
        <v>4734497</v>
      </c>
      <c r="B99" s="127" t="n">
        <v>42962</v>
      </c>
      <c r="C99" s="0" t="s">
        <v>12</v>
      </c>
      <c r="D99" s="0" t="s">
        <v>1308</v>
      </c>
      <c r="E99" s="0" t="s">
        <v>1015</v>
      </c>
      <c r="F99" s="0" t="n">
        <v>655000</v>
      </c>
      <c r="G99" s="0" t="s">
        <v>55</v>
      </c>
      <c r="H99" s="0" t="s">
        <v>53</v>
      </c>
      <c r="I99" s="0" t="s">
        <v>1016</v>
      </c>
      <c r="J99" s="0" t="s">
        <v>1309</v>
      </c>
      <c r="K99" s="0" t="s">
        <v>1310</v>
      </c>
      <c r="L99" s="0" t="s">
        <v>1019</v>
      </c>
    </row>
    <row r="100" customFormat="false" ht="12.8" hidden="false" customHeight="false" outlineLevel="0" collapsed="false">
      <c r="A100" s="0" t="n">
        <v>4737673</v>
      </c>
      <c r="B100" s="127" t="n">
        <v>42972</v>
      </c>
      <c r="C100" s="0" t="s">
        <v>12</v>
      </c>
      <c r="D100" s="0" t="s">
        <v>1311</v>
      </c>
      <c r="E100" s="0" t="s">
        <v>1015</v>
      </c>
      <c r="F100" s="0" t="n">
        <v>450000</v>
      </c>
      <c r="G100" s="0" t="s">
        <v>55</v>
      </c>
      <c r="H100" s="0" t="s">
        <v>53</v>
      </c>
      <c r="I100" s="0" t="s">
        <v>1016</v>
      </c>
      <c r="J100" s="0" t="s">
        <v>1312</v>
      </c>
      <c r="K100" s="0" t="s">
        <v>1313</v>
      </c>
      <c r="L100" s="0" t="s">
        <v>1019</v>
      </c>
    </row>
    <row r="101" customFormat="false" ht="12.8" hidden="false" customHeight="false" outlineLevel="0" collapsed="false">
      <c r="A101" s="0" t="n">
        <v>4739571</v>
      </c>
      <c r="B101" s="127" t="n">
        <v>42978</v>
      </c>
      <c r="C101" s="0" t="s">
        <v>12</v>
      </c>
      <c r="D101" s="0" t="s">
        <v>1314</v>
      </c>
      <c r="E101" s="0" t="s">
        <v>1015</v>
      </c>
      <c r="F101" s="0" t="n">
        <v>308800</v>
      </c>
      <c r="G101" s="0" t="s">
        <v>55</v>
      </c>
      <c r="H101" s="0" t="s">
        <v>53</v>
      </c>
      <c r="I101" s="0" t="s">
        <v>1016</v>
      </c>
      <c r="J101" s="0" t="s">
        <v>1315</v>
      </c>
      <c r="K101" s="0" t="s">
        <v>1316</v>
      </c>
      <c r="L101" s="0" t="s">
        <v>1019</v>
      </c>
    </row>
    <row r="102" customFormat="false" ht="12.8" hidden="false" customHeight="false" outlineLevel="0" collapsed="false">
      <c r="A102" s="0" t="n">
        <v>4733182</v>
      </c>
      <c r="B102" s="127" t="n">
        <v>42957</v>
      </c>
      <c r="C102" s="0" t="s">
        <v>12</v>
      </c>
      <c r="D102" s="0" t="s">
        <v>1317</v>
      </c>
      <c r="E102" s="0" t="s">
        <v>1021</v>
      </c>
      <c r="F102" s="0" t="n">
        <v>110000</v>
      </c>
      <c r="G102" s="0" t="s">
        <v>55</v>
      </c>
      <c r="H102" s="0" t="s">
        <v>53</v>
      </c>
      <c r="I102" s="0" t="s">
        <v>1016</v>
      </c>
      <c r="J102" s="0" t="s">
        <v>1318</v>
      </c>
      <c r="K102" s="0" t="s">
        <v>1100</v>
      </c>
      <c r="L102" s="0" t="s">
        <v>1019</v>
      </c>
    </row>
    <row r="103" customFormat="false" ht="12.8" hidden="false" customHeight="false" outlineLevel="0" collapsed="false">
      <c r="A103" s="0" t="n">
        <v>4730688</v>
      </c>
      <c r="B103" s="127" t="n">
        <v>42948</v>
      </c>
      <c r="C103" s="0" t="s">
        <v>12</v>
      </c>
      <c r="D103" s="0" t="s">
        <v>1319</v>
      </c>
      <c r="E103" s="0" t="s">
        <v>1015</v>
      </c>
      <c r="F103" s="0" t="n">
        <v>377500</v>
      </c>
      <c r="G103" s="0" t="s">
        <v>55</v>
      </c>
      <c r="H103" s="0" t="s">
        <v>53</v>
      </c>
      <c r="I103" s="0" t="s">
        <v>1016</v>
      </c>
      <c r="J103" s="0" t="s">
        <v>1320</v>
      </c>
      <c r="K103" s="0" t="s">
        <v>1321</v>
      </c>
      <c r="L103" s="0" t="s">
        <v>1019</v>
      </c>
    </row>
    <row r="104" customFormat="false" ht="12.8" hidden="false" customHeight="false" outlineLevel="0" collapsed="false">
      <c r="A104" s="0" t="n">
        <v>4730610</v>
      </c>
      <c r="B104" s="127" t="n">
        <v>42948</v>
      </c>
      <c r="C104" s="0" t="s">
        <v>12</v>
      </c>
      <c r="D104" s="0" t="s">
        <v>1322</v>
      </c>
      <c r="E104" s="0" t="s">
        <v>1015</v>
      </c>
      <c r="F104" s="0" t="n">
        <v>200000</v>
      </c>
      <c r="G104" s="0" t="s">
        <v>55</v>
      </c>
      <c r="H104" s="0" t="s">
        <v>53</v>
      </c>
      <c r="I104" s="0" t="s">
        <v>1016</v>
      </c>
      <c r="J104" s="0" t="s">
        <v>1323</v>
      </c>
      <c r="K104" s="0" t="s">
        <v>1324</v>
      </c>
      <c r="L104" s="0" t="s">
        <v>1019</v>
      </c>
    </row>
    <row r="105" customFormat="false" ht="12.8" hidden="false" customHeight="false" outlineLevel="0" collapsed="false">
      <c r="A105" s="0" t="n">
        <v>4731062</v>
      </c>
      <c r="B105" s="127" t="n">
        <v>42949</v>
      </c>
      <c r="C105" s="0" t="s">
        <v>16</v>
      </c>
      <c r="D105" s="0" t="s">
        <v>1325</v>
      </c>
      <c r="E105" s="0" t="s">
        <v>1015</v>
      </c>
      <c r="F105" s="0" t="n">
        <v>296490</v>
      </c>
      <c r="G105" s="0" t="s">
        <v>56</v>
      </c>
      <c r="H105" s="0" t="s">
        <v>57</v>
      </c>
      <c r="I105" s="0" t="s">
        <v>1326</v>
      </c>
      <c r="J105" s="0" t="s">
        <v>248</v>
      </c>
      <c r="K105" s="0" t="s">
        <v>1327</v>
      </c>
      <c r="L105" s="0" t="s">
        <v>1019</v>
      </c>
    </row>
    <row r="106" customFormat="false" ht="12.8" hidden="false" customHeight="false" outlineLevel="0" collapsed="false">
      <c r="A106" s="0" t="n">
        <v>4730544</v>
      </c>
      <c r="B106" s="127" t="n">
        <v>42948</v>
      </c>
      <c r="C106" s="0" t="s">
        <v>16</v>
      </c>
      <c r="D106" s="0" t="s">
        <v>1328</v>
      </c>
      <c r="E106" s="0" t="s">
        <v>1015</v>
      </c>
      <c r="F106" s="0" t="n">
        <v>297490</v>
      </c>
      <c r="G106" s="0" t="s">
        <v>56</v>
      </c>
      <c r="H106" s="0" t="s">
        <v>57</v>
      </c>
      <c r="I106" s="0" t="s">
        <v>1326</v>
      </c>
      <c r="J106" s="0" t="s">
        <v>248</v>
      </c>
      <c r="K106" s="0" t="s">
        <v>1329</v>
      </c>
      <c r="L106" s="0" t="s">
        <v>1019</v>
      </c>
    </row>
    <row r="107" customFormat="false" ht="12.8" hidden="false" customHeight="false" outlineLevel="0" collapsed="false">
      <c r="A107" s="0" t="n">
        <v>4738516</v>
      </c>
      <c r="B107" s="127" t="n">
        <v>42976</v>
      </c>
      <c r="C107" s="0" t="s">
        <v>16</v>
      </c>
      <c r="D107" s="0" t="s">
        <v>1330</v>
      </c>
      <c r="E107" s="0" t="s">
        <v>1015</v>
      </c>
      <c r="F107" s="0" t="n">
        <v>317500</v>
      </c>
      <c r="G107" s="0" t="s">
        <v>56</v>
      </c>
      <c r="H107" s="0" t="s">
        <v>57</v>
      </c>
      <c r="I107" s="0" t="s">
        <v>1326</v>
      </c>
      <c r="J107" s="0" t="s">
        <v>245</v>
      </c>
      <c r="K107" s="0" t="s">
        <v>1331</v>
      </c>
      <c r="L107" s="0" t="s">
        <v>1019</v>
      </c>
    </row>
    <row r="108" customFormat="false" ht="12.8" hidden="false" customHeight="false" outlineLevel="0" collapsed="false">
      <c r="A108" s="0" t="n">
        <v>4733621</v>
      </c>
      <c r="B108" s="127" t="n">
        <v>42958</v>
      </c>
      <c r="C108" s="0" t="s">
        <v>16</v>
      </c>
      <c r="D108" s="0" t="s">
        <v>1332</v>
      </c>
      <c r="E108" s="0" t="s">
        <v>1015</v>
      </c>
      <c r="F108" s="0" t="n">
        <v>472773</v>
      </c>
      <c r="G108" s="0" t="s">
        <v>56</v>
      </c>
      <c r="H108" s="0" t="s">
        <v>57</v>
      </c>
      <c r="I108" s="0" t="s">
        <v>1326</v>
      </c>
      <c r="J108" s="0" t="s">
        <v>240</v>
      </c>
      <c r="K108" s="0" t="s">
        <v>1333</v>
      </c>
      <c r="L108" s="0" t="s">
        <v>1019</v>
      </c>
    </row>
    <row r="109" customFormat="false" ht="12.8" hidden="false" customHeight="false" outlineLevel="0" collapsed="false">
      <c r="A109" s="0" t="n">
        <v>4731110</v>
      </c>
      <c r="B109" s="127" t="n">
        <v>42949</v>
      </c>
      <c r="C109" s="0" t="s">
        <v>16</v>
      </c>
      <c r="D109" s="0" t="s">
        <v>1334</v>
      </c>
      <c r="E109" s="0" t="s">
        <v>1015</v>
      </c>
      <c r="F109" s="0" t="n">
        <v>311990</v>
      </c>
      <c r="G109" s="0" t="s">
        <v>56</v>
      </c>
      <c r="H109" s="0" t="s">
        <v>57</v>
      </c>
      <c r="I109" s="0" t="s">
        <v>1326</v>
      </c>
      <c r="J109" s="0" t="s">
        <v>245</v>
      </c>
      <c r="K109" s="0" t="s">
        <v>1335</v>
      </c>
      <c r="L109" s="0" t="s">
        <v>1019</v>
      </c>
    </row>
    <row r="110" customFormat="false" ht="12.8" hidden="false" customHeight="false" outlineLevel="0" collapsed="false">
      <c r="A110" s="0" t="n">
        <v>4739853</v>
      </c>
      <c r="B110" s="127" t="n">
        <v>42978</v>
      </c>
      <c r="C110" s="0" t="s">
        <v>16</v>
      </c>
      <c r="D110" s="0" t="s">
        <v>1336</v>
      </c>
      <c r="E110" s="0" t="s">
        <v>1015</v>
      </c>
      <c r="F110" s="0" t="n">
        <v>305990</v>
      </c>
      <c r="G110" s="0" t="s">
        <v>56</v>
      </c>
      <c r="H110" s="0" t="s">
        <v>57</v>
      </c>
      <c r="I110" s="0" t="s">
        <v>1326</v>
      </c>
      <c r="J110" s="0" t="s">
        <v>248</v>
      </c>
      <c r="K110" s="0" t="s">
        <v>1337</v>
      </c>
      <c r="L110" s="0" t="s">
        <v>1019</v>
      </c>
    </row>
    <row r="111" customFormat="false" ht="12.8" hidden="false" customHeight="false" outlineLevel="0" collapsed="false">
      <c r="A111" s="0" t="n">
        <v>4738443</v>
      </c>
      <c r="B111" s="127" t="n">
        <v>42976</v>
      </c>
      <c r="C111" s="0" t="s">
        <v>16</v>
      </c>
      <c r="D111" s="0" t="s">
        <v>1338</v>
      </c>
      <c r="E111" s="0" t="s">
        <v>1015</v>
      </c>
      <c r="F111" s="0" t="n">
        <v>438000</v>
      </c>
      <c r="G111" s="0" t="s">
        <v>56</v>
      </c>
      <c r="H111" s="0" t="s">
        <v>57</v>
      </c>
      <c r="I111" s="0" t="s">
        <v>1326</v>
      </c>
      <c r="J111" s="0" t="s">
        <v>240</v>
      </c>
      <c r="K111" s="0" t="s">
        <v>1339</v>
      </c>
      <c r="L111" s="0" t="s">
        <v>1019</v>
      </c>
    </row>
    <row r="112" customFormat="false" ht="12.8" hidden="false" customHeight="false" outlineLevel="0" collapsed="false">
      <c r="A112" s="0" t="n">
        <v>4732231</v>
      </c>
      <c r="B112" s="127" t="n">
        <v>42954</v>
      </c>
      <c r="C112" s="0" t="s">
        <v>16</v>
      </c>
      <c r="D112" s="0" t="s">
        <v>1340</v>
      </c>
      <c r="E112" s="0" t="s">
        <v>1015</v>
      </c>
      <c r="F112" s="0" t="n">
        <v>281065</v>
      </c>
      <c r="G112" s="0" t="s">
        <v>56</v>
      </c>
      <c r="H112" s="0" t="s">
        <v>57</v>
      </c>
      <c r="I112" s="0" t="s">
        <v>1326</v>
      </c>
      <c r="J112" s="0" t="s">
        <v>245</v>
      </c>
      <c r="K112" s="0" t="s">
        <v>1341</v>
      </c>
      <c r="L112" s="0" t="s">
        <v>1019</v>
      </c>
    </row>
    <row r="113" customFormat="false" ht="12.8" hidden="false" customHeight="false" outlineLevel="0" collapsed="false">
      <c r="A113" s="0" t="n">
        <v>4738710</v>
      </c>
      <c r="B113" s="127" t="n">
        <v>42976</v>
      </c>
      <c r="C113" s="0" t="s">
        <v>16</v>
      </c>
      <c r="D113" s="0" t="s">
        <v>1342</v>
      </c>
      <c r="E113" s="0" t="s">
        <v>1015</v>
      </c>
      <c r="F113" s="0" t="n">
        <v>310990</v>
      </c>
      <c r="G113" s="0" t="s">
        <v>56</v>
      </c>
      <c r="H113" s="0" t="s">
        <v>57</v>
      </c>
      <c r="I113" s="0" t="s">
        <v>1326</v>
      </c>
      <c r="J113" s="0" t="s">
        <v>248</v>
      </c>
      <c r="K113" s="0" t="s">
        <v>1343</v>
      </c>
      <c r="L113" s="0" t="s">
        <v>1019</v>
      </c>
    </row>
    <row r="114" customFormat="false" ht="12.8" hidden="false" customHeight="false" outlineLevel="0" collapsed="false">
      <c r="A114" s="0" t="n">
        <v>4735359</v>
      </c>
      <c r="B114" s="127" t="n">
        <v>42964</v>
      </c>
      <c r="C114" s="0" t="s">
        <v>16</v>
      </c>
      <c r="D114" s="0" t="s">
        <v>1344</v>
      </c>
      <c r="E114" s="0" t="s">
        <v>1015</v>
      </c>
      <c r="F114" s="0" t="n">
        <v>400021</v>
      </c>
      <c r="G114" s="0" t="s">
        <v>56</v>
      </c>
      <c r="H114" s="0" t="s">
        <v>57</v>
      </c>
      <c r="I114" s="0" t="s">
        <v>1326</v>
      </c>
      <c r="J114" s="0" t="s">
        <v>240</v>
      </c>
      <c r="K114" s="0" t="s">
        <v>1345</v>
      </c>
      <c r="L114" s="0" t="s">
        <v>1019</v>
      </c>
    </row>
    <row r="115" customFormat="false" ht="12.8" hidden="false" customHeight="false" outlineLevel="0" collapsed="false">
      <c r="A115" s="0" t="n">
        <v>4733463</v>
      </c>
      <c r="B115" s="127" t="n">
        <v>42958</v>
      </c>
      <c r="C115" s="0" t="s">
        <v>16</v>
      </c>
      <c r="D115" s="0" t="s">
        <v>1346</v>
      </c>
      <c r="E115" s="0" t="s">
        <v>1015</v>
      </c>
      <c r="F115" s="0" t="n">
        <v>363598</v>
      </c>
      <c r="G115" s="0" t="s">
        <v>56</v>
      </c>
      <c r="H115" s="0" t="s">
        <v>57</v>
      </c>
      <c r="I115" s="0" t="s">
        <v>1326</v>
      </c>
      <c r="J115" s="0" t="s">
        <v>240</v>
      </c>
      <c r="K115" s="0" t="s">
        <v>1347</v>
      </c>
      <c r="L115" s="0" t="s">
        <v>1019</v>
      </c>
    </row>
    <row r="116" customFormat="false" ht="12.8" hidden="false" customHeight="false" outlineLevel="0" collapsed="false">
      <c r="A116" s="0" t="n">
        <v>4735370</v>
      </c>
      <c r="B116" s="127" t="n">
        <v>42964</v>
      </c>
      <c r="C116" s="0" t="s">
        <v>16</v>
      </c>
      <c r="D116" s="0" t="s">
        <v>1348</v>
      </c>
      <c r="E116" s="0" t="s">
        <v>1015</v>
      </c>
      <c r="F116" s="0" t="n">
        <v>449994</v>
      </c>
      <c r="G116" s="0" t="s">
        <v>56</v>
      </c>
      <c r="H116" s="0" t="s">
        <v>57</v>
      </c>
      <c r="I116" s="0" t="s">
        <v>1326</v>
      </c>
      <c r="J116" s="0" t="s">
        <v>240</v>
      </c>
      <c r="K116" s="0" t="s">
        <v>1349</v>
      </c>
      <c r="L116" s="0" t="s">
        <v>1019</v>
      </c>
    </row>
    <row r="117" customFormat="false" ht="12.8" hidden="false" customHeight="false" outlineLevel="0" collapsed="false">
      <c r="A117" s="0" t="n">
        <v>4739529</v>
      </c>
      <c r="B117" s="127" t="n">
        <v>42978</v>
      </c>
      <c r="C117" s="0" t="s">
        <v>16</v>
      </c>
      <c r="D117" s="0" t="s">
        <v>1350</v>
      </c>
      <c r="E117" s="0" t="s">
        <v>1015</v>
      </c>
      <c r="F117" s="0" t="n">
        <v>308990</v>
      </c>
      <c r="G117" s="0" t="s">
        <v>56</v>
      </c>
      <c r="H117" s="0" t="s">
        <v>57</v>
      </c>
      <c r="I117" s="0" t="s">
        <v>1326</v>
      </c>
      <c r="J117" s="0" t="s">
        <v>245</v>
      </c>
      <c r="K117" s="0" t="s">
        <v>1351</v>
      </c>
      <c r="L117" s="0" t="s">
        <v>1019</v>
      </c>
    </row>
    <row r="118" customFormat="false" ht="12.8" hidden="false" customHeight="false" outlineLevel="0" collapsed="false">
      <c r="A118" s="0" t="n">
        <v>4737757</v>
      </c>
      <c r="B118" s="127" t="n">
        <v>42972</v>
      </c>
      <c r="C118" s="0" t="s">
        <v>16</v>
      </c>
      <c r="D118" s="0" t="s">
        <v>1352</v>
      </c>
      <c r="E118" s="0" t="s">
        <v>1015</v>
      </c>
      <c r="F118" s="0" t="n">
        <v>436990</v>
      </c>
      <c r="G118" s="0" t="s">
        <v>56</v>
      </c>
      <c r="H118" s="0" t="s">
        <v>57</v>
      </c>
      <c r="I118" s="0" t="s">
        <v>1326</v>
      </c>
      <c r="J118" s="0" t="s">
        <v>240</v>
      </c>
      <c r="K118" s="0" t="s">
        <v>1353</v>
      </c>
      <c r="L118" s="0" t="s">
        <v>1019</v>
      </c>
    </row>
    <row r="119" customFormat="false" ht="12.8" hidden="false" customHeight="false" outlineLevel="0" collapsed="false">
      <c r="A119" s="0" t="n">
        <v>4735565</v>
      </c>
      <c r="B119" s="127" t="n">
        <v>42965</v>
      </c>
      <c r="C119" s="0" t="s">
        <v>16</v>
      </c>
      <c r="D119" s="0" t="s">
        <v>1354</v>
      </c>
      <c r="E119" s="0" t="s">
        <v>1015</v>
      </c>
      <c r="F119" s="0" t="n">
        <v>447990</v>
      </c>
      <c r="G119" s="0" t="s">
        <v>56</v>
      </c>
      <c r="H119" s="0" t="s">
        <v>57</v>
      </c>
      <c r="I119" s="0" t="s">
        <v>1326</v>
      </c>
      <c r="J119" s="0" t="s">
        <v>240</v>
      </c>
      <c r="K119" s="0" t="s">
        <v>1355</v>
      </c>
      <c r="L119" s="0" t="s">
        <v>1019</v>
      </c>
    </row>
    <row r="120" customFormat="false" ht="12.8" hidden="false" customHeight="false" outlineLevel="0" collapsed="false">
      <c r="A120" s="0" t="n">
        <v>4738924</v>
      </c>
      <c r="B120" s="127" t="n">
        <v>42977</v>
      </c>
      <c r="C120" s="0" t="s">
        <v>16</v>
      </c>
      <c r="D120" s="0" t="s">
        <v>1356</v>
      </c>
      <c r="E120" s="0" t="s">
        <v>1015</v>
      </c>
      <c r="F120" s="0" t="n">
        <v>365167</v>
      </c>
      <c r="G120" s="0" t="s">
        <v>56</v>
      </c>
      <c r="H120" s="0" t="s">
        <v>57</v>
      </c>
      <c r="I120" s="0" t="s">
        <v>1326</v>
      </c>
      <c r="J120" s="0" t="s">
        <v>240</v>
      </c>
      <c r="K120" s="0" t="s">
        <v>1357</v>
      </c>
      <c r="L120" s="0" t="s">
        <v>1019</v>
      </c>
    </row>
    <row r="121" customFormat="false" ht="12.8" hidden="false" customHeight="false" outlineLevel="0" collapsed="false">
      <c r="A121" s="0" t="n">
        <v>4738426</v>
      </c>
      <c r="B121" s="127" t="n">
        <v>42976</v>
      </c>
      <c r="C121" s="0" t="s">
        <v>16</v>
      </c>
      <c r="D121" s="0" t="s">
        <v>1358</v>
      </c>
      <c r="E121" s="0" t="s">
        <v>1015</v>
      </c>
      <c r="F121" s="0" t="n">
        <v>301149</v>
      </c>
      <c r="G121" s="0" t="s">
        <v>56</v>
      </c>
      <c r="H121" s="0" t="s">
        <v>57</v>
      </c>
      <c r="I121" s="0" t="s">
        <v>1326</v>
      </c>
      <c r="J121" s="0" t="s">
        <v>245</v>
      </c>
      <c r="K121" s="0" t="s">
        <v>1359</v>
      </c>
      <c r="L121" s="0" t="s">
        <v>1019</v>
      </c>
    </row>
    <row r="122" customFormat="false" ht="12.8" hidden="false" customHeight="false" outlineLevel="0" collapsed="false">
      <c r="A122" s="0" t="n">
        <v>4731825</v>
      </c>
      <c r="B122" s="127" t="n">
        <v>42951</v>
      </c>
      <c r="C122" s="0" t="s">
        <v>11</v>
      </c>
      <c r="D122" s="0" t="s">
        <v>1360</v>
      </c>
      <c r="E122" s="0" t="s">
        <v>1015</v>
      </c>
      <c r="F122" s="0" t="n">
        <v>310000</v>
      </c>
      <c r="G122" s="0" t="s">
        <v>58</v>
      </c>
      <c r="H122" s="0" t="s">
        <v>59</v>
      </c>
      <c r="I122" s="0" t="s">
        <v>1016</v>
      </c>
      <c r="J122" s="0" t="s">
        <v>1361</v>
      </c>
      <c r="K122" s="0" t="s">
        <v>1362</v>
      </c>
      <c r="L122" s="0" t="s">
        <v>1019</v>
      </c>
    </row>
    <row r="123" customFormat="false" ht="12.8" hidden="false" customHeight="false" outlineLevel="0" collapsed="false">
      <c r="A123" s="0" t="n">
        <v>4738134</v>
      </c>
      <c r="B123" s="127" t="n">
        <v>42975</v>
      </c>
      <c r="C123" s="0" t="s">
        <v>11</v>
      </c>
      <c r="D123" s="0" t="s">
        <v>1363</v>
      </c>
      <c r="E123" s="0" t="s">
        <v>1031</v>
      </c>
      <c r="F123" s="0" t="n">
        <v>368500</v>
      </c>
      <c r="G123" s="0" t="s">
        <v>60</v>
      </c>
      <c r="H123" s="0" t="s">
        <v>61</v>
      </c>
      <c r="I123" s="0" t="s">
        <v>1016</v>
      </c>
      <c r="J123" s="0" t="s">
        <v>1364</v>
      </c>
      <c r="K123" s="0" t="s">
        <v>1365</v>
      </c>
      <c r="L123" s="0" t="s">
        <v>1019</v>
      </c>
    </row>
    <row r="124" customFormat="false" ht="12.8" hidden="false" customHeight="false" outlineLevel="0" collapsed="false">
      <c r="A124" s="0" t="n">
        <v>4734587</v>
      </c>
      <c r="B124" s="127" t="n">
        <v>42962</v>
      </c>
      <c r="C124" s="0" t="s">
        <v>11</v>
      </c>
      <c r="D124" s="0" t="s">
        <v>1366</v>
      </c>
      <c r="E124" s="0" t="s">
        <v>1015</v>
      </c>
      <c r="F124" s="0" t="n">
        <v>1700000</v>
      </c>
      <c r="G124" s="0" t="s">
        <v>60</v>
      </c>
      <c r="H124" s="0" t="s">
        <v>61</v>
      </c>
      <c r="I124" s="0" t="s">
        <v>1016</v>
      </c>
      <c r="J124" s="0" t="s">
        <v>1367</v>
      </c>
      <c r="K124" s="0" t="s">
        <v>1368</v>
      </c>
      <c r="L124" s="0" t="s">
        <v>1019</v>
      </c>
    </row>
    <row r="125" customFormat="false" ht="12.8" hidden="false" customHeight="false" outlineLevel="0" collapsed="false">
      <c r="A125" s="0" t="n">
        <v>4735028</v>
      </c>
      <c r="B125" s="127" t="n">
        <v>42964</v>
      </c>
      <c r="C125" s="0" t="s">
        <v>11</v>
      </c>
      <c r="D125" s="0" t="s">
        <v>1369</v>
      </c>
      <c r="E125" s="0" t="s">
        <v>1031</v>
      </c>
      <c r="F125" s="0" t="n">
        <v>1135000</v>
      </c>
      <c r="G125" s="0" t="s">
        <v>60</v>
      </c>
      <c r="H125" s="0" t="s">
        <v>61</v>
      </c>
      <c r="I125" s="0" t="s">
        <v>1016</v>
      </c>
      <c r="J125" s="0" t="s">
        <v>1370</v>
      </c>
      <c r="K125" s="0" t="s">
        <v>1371</v>
      </c>
      <c r="L125" s="0" t="s">
        <v>1019</v>
      </c>
    </row>
    <row r="126" customFormat="false" ht="12.8" hidden="false" customHeight="false" outlineLevel="0" collapsed="false">
      <c r="A126" s="0" t="n">
        <v>4734471</v>
      </c>
      <c r="B126" s="127" t="n">
        <v>42962</v>
      </c>
      <c r="C126" s="0" t="s">
        <v>11</v>
      </c>
      <c r="D126" s="0" t="s">
        <v>1372</v>
      </c>
      <c r="E126" s="0" t="s">
        <v>1031</v>
      </c>
      <c r="F126" s="0" t="n">
        <v>570000</v>
      </c>
      <c r="G126" s="0" t="s">
        <v>60</v>
      </c>
      <c r="H126" s="0" t="s">
        <v>61</v>
      </c>
      <c r="I126" s="0" t="s">
        <v>1016</v>
      </c>
      <c r="J126" s="0" t="s">
        <v>1373</v>
      </c>
      <c r="K126" s="0" t="s">
        <v>1374</v>
      </c>
      <c r="L126" s="0" t="s">
        <v>1019</v>
      </c>
    </row>
    <row r="127" customFormat="false" ht="12.8" hidden="false" customHeight="false" outlineLevel="0" collapsed="false">
      <c r="A127" s="0" t="n">
        <v>4731524</v>
      </c>
      <c r="B127" s="127" t="n">
        <v>42951</v>
      </c>
      <c r="C127" s="0" t="s">
        <v>11</v>
      </c>
      <c r="D127" s="0" t="s">
        <v>1375</v>
      </c>
      <c r="E127" s="0" t="s">
        <v>1142</v>
      </c>
      <c r="F127" s="0" t="n">
        <v>135000</v>
      </c>
      <c r="G127" s="0" t="s">
        <v>60</v>
      </c>
      <c r="H127" s="0" t="s">
        <v>61</v>
      </c>
      <c r="I127" s="0" t="s">
        <v>1016</v>
      </c>
      <c r="J127" s="0" t="s">
        <v>1376</v>
      </c>
      <c r="K127" s="0" t="s">
        <v>1377</v>
      </c>
      <c r="L127" s="0" t="s">
        <v>1019</v>
      </c>
    </row>
    <row r="128" customFormat="false" ht="12.8" hidden="false" customHeight="false" outlineLevel="0" collapsed="false">
      <c r="A128" s="0" t="n">
        <v>4734414</v>
      </c>
      <c r="B128" s="127" t="n">
        <v>42962</v>
      </c>
      <c r="C128" s="0" t="s">
        <v>11</v>
      </c>
      <c r="D128" s="0" t="s">
        <v>1378</v>
      </c>
      <c r="E128" s="0" t="s">
        <v>1031</v>
      </c>
      <c r="F128" s="0" t="n">
        <v>399000</v>
      </c>
      <c r="G128" s="0" t="s">
        <v>60</v>
      </c>
      <c r="H128" s="0" t="s">
        <v>61</v>
      </c>
      <c r="I128" s="0" t="s">
        <v>1016</v>
      </c>
      <c r="J128" s="0" t="s">
        <v>1379</v>
      </c>
      <c r="K128" s="0" t="s">
        <v>1380</v>
      </c>
      <c r="L128" s="0" t="s">
        <v>1019</v>
      </c>
    </row>
    <row r="129" customFormat="false" ht="12.8" hidden="false" customHeight="false" outlineLevel="0" collapsed="false">
      <c r="A129" s="0" t="n">
        <v>4739248</v>
      </c>
      <c r="B129" s="127" t="n">
        <v>42978</v>
      </c>
      <c r="C129" s="0" t="s">
        <v>11</v>
      </c>
      <c r="D129" s="0" t="s">
        <v>1381</v>
      </c>
      <c r="E129" s="0" t="s">
        <v>1031</v>
      </c>
      <c r="F129" s="0" t="n">
        <v>200000</v>
      </c>
      <c r="G129" s="0" t="s">
        <v>60</v>
      </c>
      <c r="H129" s="0" t="s">
        <v>61</v>
      </c>
      <c r="I129" s="0" t="s">
        <v>1016</v>
      </c>
      <c r="J129" s="0" t="s">
        <v>1382</v>
      </c>
      <c r="K129" s="0" t="s">
        <v>1383</v>
      </c>
      <c r="L129" s="0" t="s">
        <v>1019</v>
      </c>
    </row>
    <row r="130" customFormat="false" ht="12.8" hidden="false" customHeight="false" outlineLevel="0" collapsed="false">
      <c r="A130" s="0" t="n">
        <v>4738557</v>
      </c>
      <c r="B130" s="127" t="n">
        <v>42976</v>
      </c>
      <c r="C130" s="0" t="s">
        <v>11</v>
      </c>
      <c r="D130" s="0" t="s">
        <v>1384</v>
      </c>
      <c r="E130" s="0" t="s">
        <v>1031</v>
      </c>
      <c r="F130" s="0" t="n">
        <v>820000</v>
      </c>
      <c r="G130" s="0" t="s">
        <v>60</v>
      </c>
      <c r="H130" s="0" t="s">
        <v>61</v>
      </c>
      <c r="I130" s="0" t="s">
        <v>1016</v>
      </c>
      <c r="J130" s="0" t="s">
        <v>1385</v>
      </c>
      <c r="K130" s="0" t="s">
        <v>1386</v>
      </c>
      <c r="L130" s="0" t="s">
        <v>1019</v>
      </c>
    </row>
    <row r="131" customFormat="false" ht="12.8" hidden="false" customHeight="false" outlineLevel="0" collapsed="false">
      <c r="A131" s="0" t="n">
        <v>4739250</v>
      </c>
      <c r="B131" s="127" t="n">
        <v>42978</v>
      </c>
      <c r="C131" s="0" t="s">
        <v>11</v>
      </c>
      <c r="D131" s="0" t="s">
        <v>1387</v>
      </c>
      <c r="E131" s="0" t="s">
        <v>1031</v>
      </c>
      <c r="F131" s="0" t="n">
        <v>100000</v>
      </c>
      <c r="G131" s="0" t="s">
        <v>60</v>
      </c>
      <c r="H131" s="0" t="s">
        <v>61</v>
      </c>
      <c r="I131" s="0" t="s">
        <v>1016</v>
      </c>
      <c r="J131" s="0" t="s">
        <v>1388</v>
      </c>
      <c r="K131" s="0" t="s">
        <v>1383</v>
      </c>
      <c r="L131" s="0" t="s">
        <v>1019</v>
      </c>
    </row>
    <row r="132" customFormat="false" ht="12.8" hidden="false" customHeight="false" outlineLevel="0" collapsed="false">
      <c r="A132" s="0" t="n">
        <v>4732705</v>
      </c>
      <c r="B132" s="127" t="n">
        <v>42956</v>
      </c>
      <c r="C132" s="0" t="s">
        <v>11</v>
      </c>
      <c r="D132" s="0" t="s">
        <v>1389</v>
      </c>
      <c r="E132" s="0" t="s">
        <v>1031</v>
      </c>
      <c r="F132" s="0" t="n">
        <v>639000</v>
      </c>
      <c r="G132" s="0" t="s">
        <v>60</v>
      </c>
      <c r="H132" s="0" t="s">
        <v>61</v>
      </c>
      <c r="I132" s="0" t="s">
        <v>1016</v>
      </c>
      <c r="J132" s="0" t="s">
        <v>1390</v>
      </c>
      <c r="K132" s="0" t="s">
        <v>1391</v>
      </c>
      <c r="L132" s="0" t="s">
        <v>1019</v>
      </c>
    </row>
    <row r="133" customFormat="false" ht="12.8" hidden="false" customHeight="false" outlineLevel="0" collapsed="false">
      <c r="A133" s="0" t="n">
        <v>4733125</v>
      </c>
      <c r="B133" s="127" t="n">
        <v>42957</v>
      </c>
      <c r="C133" s="0" t="s">
        <v>11</v>
      </c>
      <c r="D133" s="0" t="s">
        <v>1392</v>
      </c>
      <c r="E133" s="0" t="s">
        <v>1015</v>
      </c>
      <c r="F133" s="0" t="n">
        <v>436298</v>
      </c>
      <c r="G133" s="0" t="s">
        <v>62</v>
      </c>
      <c r="H133" s="0" t="s">
        <v>65</v>
      </c>
      <c r="I133" s="0" t="s">
        <v>1326</v>
      </c>
      <c r="J133" s="0" t="s">
        <v>251</v>
      </c>
      <c r="K133" s="0" t="s">
        <v>1393</v>
      </c>
      <c r="L133" s="0" t="s">
        <v>1019</v>
      </c>
    </row>
    <row r="134" customFormat="false" ht="12.8" hidden="false" customHeight="false" outlineLevel="0" collapsed="false">
      <c r="A134" s="0" t="n">
        <v>4738601</v>
      </c>
      <c r="B134" s="127" t="n">
        <v>42976</v>
      </c>
      <c r="C134" s="0" t="s">
        <v>11</v>
      </c>
      <c r="D134" s="0" t="s">
        <v>1394</v>
      </c>
      <c r="E134" s="0" t="s">
        <v>1015</v>
      </c>
      <c r="F134" s="0" t="n">
        <v>221750</v>
      </c>
      <c r="G134" s="0" t="s">
        <v>62</v>
      </c>
      <c r="H134" s="0" t="s">
        <v>63</v>
      </c>
      <c r="I134" s="0" t="s">
        <v>1016</v>
      </c>
      <c r="J134" s="0" t="s">
        <v>1395</v>
      </c>
      <c r="K134" s="0" t="s">
        <v>1396</v>
      </c>
      <c r="L134" s="0" t="s">
        <v>1019</v>
      </c>
    </row>
    <row r="135" customFormat="false" ht="12.8" hidden="false" customHeight="false" outlineLevel="0" collapsed="false">
      <c r="A135" s="0" t="n">
        <v>4733034</v>
      </c>
      <c r="B135" s="127" t="n">
        <v>42957</v>
      </c>
      <c r="C135" s="0" t="s">
        <v>11</v>
      </c>
      <c r="D135" s="0" t="s">
        <v>1397</v>
      </c>
      <c r="E135" s="0" t="s">
        <v>1015</v>
      </c>
      <c r="F135" s="0" t="n">
        <v>317500</v>
      </c>
      <c r="G135" s="0" t="s">
        <v>62</v>
      </c>
      <c r="H135" s="0" t="s">
        <v>64</v>
      </c>
      <c r="I135" s="0" t="s">
        <v>1016</v>
      </c>
      <c r="J135" s="0" t="s">
        <v>1398</v>
      </c>
      <c r="K135" s="0" t="s">
        <v>1399</v>
      </c>
      <c r="L135" s="0" t="s">
        <v>1019</v>
      </c>
    </row>
    <row r="136" customFormat="false" ht="12.8" hidden="false" customHeight="false" outlineLevel="0" collapsed="false">
      <c r="A136" s="0" t="n">
        <v>4739800</v>
      </c>
      <c r="B136" s="127" t="n">
        <v>42978</v>
      </c>
      <c r="C136" s="0" t="s">
        <v>11</v>
      </c>
      <c r="D136" s="0" t="s">
        <v>1400</v>
      </c>
      <c r="E136" s="0" t="s">
        <v>1015</v>
      </c>
      <c r="F136" s="0" t="n">
        <v>269900</v>
      </c>
      <c r="G136" s="0" t="s">
        <v>62</v>
      </c>
      <c r="H136" s="0" t="s">
        <v>65</v>
      </c>
      <c r="I136" s="0" t="s">
        <v>1326</v>
      </c>
      <c r="J136" s="0" t="s">
        <v>256</v>
      </c>
      <c r="K136" s="0" t="s">
        <v>1401</v>
      </c>
      <c r="L136" s="0" t="s">
        <v>1019</v>
      </c>
    </row>
    <row r="137" customFormat="false" ht="12.8" hidden="false" customHeight="false" outlineLevel="0" collapsed="false">
      <c r="A137" s="0" t="n">
        <v>4731865</v>
      </c>
      <c r="B137" s="127" t="n">
        <v>42951</v>
      </c>
      <c r="C137" s="0" t="s">
        <v>11</v>
      </c>
      <c r="D137" s="0" t="s">
        <v>1402</v>
      </c>
      <c r="E137" s="0" t="s">
        <v>1403</v>
      </c>
      <c r="F137" s="0" t="n">
        <v>1325000</v>
      </c>
      <c r="G137" s="0" t="s">
        <v>62</v>
      </c>
      <c r="H137" s="0" t="s">
        <v>65</v>
      </c>
      <c r="I137" s="0" t="s">
        <v>1016</v>
      </c>
      <c r="J137" s="0" t="s">
        <v>1404</v>
      </c>
      <c r="K137" s="0" t="s">
        <v>1405</v>
      </c>
      <c r="L137" s="0" t="s">
        <v>1019</v>
      </c>
    </row>
    <row r="138" customFormat="false" ht="12.8" hidden="false" customHeight="false" outlineLevel="0" collapsed="false">
      <c r="A138" s="0" t="n">
        <v>4734641</v>
      </c>
      <c r="B138" s="127" t="n">
        <v>42962</v>
      </c>
      <c r="C138" s="0" t="s">
        <v>11</v>
      </c>
      <c r="D138" s="0" t="s">
        <v>1406</v>
      </c>
      <c r="E138" s="0" t="s">
        <v>1403</v>
      </c>
      <c r="F138" s="0" t="n">
        <v>525000</v>
      </c>
      <c r="G138" s="0" t="s">
        <v>62</v>
      </c>
      <c r="H138" s="0" t="s">
        <v>65</v>
      </c>
      <c r="I138" s="0" t="s">
        <v>1016</v>
      </c>
      <c r="J138" s="0" t="s">
        <v>1407</v>
      </c>
      <c r="K138" s="0" t="s">
        <v>1408</v>
      </c>
      <c r="L138" s="0" t="s">
        <v>1019</v>
      </c>
    </row>
    <row r="139" customFormat="false" ht="12.8" hidden="false" customHeight="false" outlineLevel="0" collapsed="false">
      <c r="A139" s="0" t="n">
        <v>4736076</v>
      </c>
      <c r="B139" s="127" t="n">
        <v>42968</v>
      </c>
      <c r="C139" s="0" t="s">
        <v>11</v>
      </c>
      <c r="D139" s="0" t="s">
        <v>1409</v>
      </c>
      <c r="E139" s="0" t="s">
        <v>1015</v>
      </c>
      <c r="F139" s="0" t="n">
        <v>400000</v>
      </c>
      <c r="G139" s="0" t="s">
        <v>62</v>
      </c>
      <c r="H139" s="0" t="s">
        <v>64</v>
      </c>
      <c r="I139" s="0" t="s">
        <v>1016</v>
      </c>
      <c r="J139" s="0" t="s">
        <v>1410</v>
      </c>
      <c r="K139" s="0" t="s">
        <v>1411</v>
      </c>
      <c r="L139" s="0" t="s">
        <v>1019</v>
      </c>
    </row>
    <row r="140" customFormat="false" ht="12.8" hidden="false" customHeight="false" outlineLevel="0" collapsed="false">
      <c r="A140" s="0" t="n">
        <v>4734491</v>
      </c>
      <c r="B140" s="127" t="n">
        <v>42962</v>
      </c>
      <c r="C140" s="0" t="s">
        <v>11</v>
      </c>
      <c r="D140" s="0" t="s">
        <v>1412</v>
      </c>
      <c r="E140" s="0" t="s">
        <v>1015</v>
      </c>
      <c r="F140" s="0" t="n">
        <v>284500</v>
      </c>
      <c r="G140" s="0" t="s">
        <v>62</v>
      </c>
      <c r="H140" s="0" t="s">
        <v>64</v>
      </c>
      <c r="I140" s="0" t="s">
        <v>1016</v>
      </c>
      <c r="J140" s="0" t="s">
        <v>1413</v>
      </c>
      <c r="K140" s="0" t="s">
        <v>1414</v>
      </c>
      <c r="L140" s="0" t="s">
        <v>1019</v>
      </c>
    </row>
    <row r="141" customFormat="false" ht="12.8" hidden="false" customHeight="false" outlineLevel="0" collapsed="false">
      <c r="A141" s="0" t="n">
        <v>4738350</v>
      </c>
      <c r="B141" s="127" t="n">
        <v>42976</v>
      </c>
      <c r="C141" s="0" t="s">
        <v>11</v>
      </c>
      <c r="D141" s="0" t="s">
        <v>1415</v>
      </c>
      <c r="E141" s="0" t="s">
        <v>1015</v>
      </c>
      <c r="F141" s="0" t="n">
        <v>352000</v>
      </c>
      <c r="G141" s="0" t="s">
        <v>62</v>
      </c>
      <c r="H141" s="0" t="s">
        <v>64</v>
      </c>
      <c r="I141" s="0" t="s">
        <v>1016</v>
      </c>
      <c r="J141" s="0" t="s">
        <v>1416</v>
      </c>
      <c r="K141" s="0" t="s">
        <v>1417</v>
      </c>
      <c r="L141" s="0" t="s">
        <v>1019</v>
      </c>
    </row>
    <row r="142" customFormat="false" ht="12.8" hidden="false" customHeight="false" outlineLevel="0" collapsed="false">
      <c r="A142" s="0" t="n">
        <v>4738581</v>
      </c>
      <c r="B142" s="127" t="n">
        <v>42976</v>
      </c>
      <c r="C142" s="0" t="s">
        <v>11</v>
      </c>
      <c r="D142" s="0" t="s">
        <v>1418</v>
      </c>
      <c r="E142" s="0" t="s">
        <v>1031</v>
      </c>
      <c r="F142" s="0" t="n">
        <v>120000</v>
      </c>
      <c r="G142" s="0" t="s">
        <v>62</v>
      </c>
      <c r="H142" s="0" t="s">
        <v>63</v>
      </c>
      <c r="I142" s="0" t="s">
        <v>1016</v>
      </c>
      <c r="J142" s="0" t="s">
        <v>1419</v>
      </c>
      <c r="K142" s="0" t="s">
        <v>1420</v>
      </c>
      <c r="L142" s="0" t="s">
        <v>1019</v>
      </c>
    </row>
    <row r="143" customFormat="false" ht="12.8" hidden="false" customHeight="false" outlineLevel="0" collapsed="false">
      <c r="A143" s="0" t="n">
        <v>4731547</v>
      </c>
      <c r="B143" s="127" t="n">
        <v>42951</v>
      </c>
      <c r="C143" s="0" t="s">
        <v>11</v>
      </c>
      <c r="D143" s="0" t="s">
        <v>1421</v>
      </c>
      <c r="E143" s="0" t="s">
        <v>1015</v>
      </c>
      <c r="F143" s="0" t="n">
        <v>379000</v>
      </c>
      <c r="G143" s="0" t="s">
        <v>62</v>
      </c>
      <c r="H143" s="0" t="s">
        <v>64</v>
      </c>
      <c r="I143" s="0" t="s">
        <v>1016</v>
      </c>
      <c r="J143" s="0" t="s">
        <v>1422</v>
      </c>
      <c r="K143" s="0" t="s">
        <v>1423</v>
      </c>
      <c r="L143" s="0" t="s">
        <v>1019</v>
      </c>
    </row>
    <row r="144" customFormat="false" ht="12.8" hidden="false" customHeight="false" outlineLevel="0" collapsed="false">
      <c r="A144" s="0" t="n">
        <v>4732048</v>
      </c>
      <c r="B144" s="127" t="n">
        <v>42954</v>
      </c>
      <c r="C144" s="0" t="s">
        <v>11</v>
      </c>
      <c r="D144" s="0" t="s">
        <v>1424</v>
      </c>
      <c r="E144" s="0" t="s">
        <v>1031</v>
      </c>
      <c r="F144" s="0" t="n">
        <v>930000</v>
      </c>
      <c r="G144" s="0" t="s">
        <v>62</v>
      </c>
      <c r="H144" s="0" t="s">
        <v>65</v>
      </c>
      <c r="I144" s="0" t="s">
        <v>1016</v>
      </c>
      <c r="J144" s="0" t="s">
        <v>1425</v>
      </c>
      <c r="K144" s="0" t="s">
        <v>1426</v>
      </c>
      <c r="L144" s="0" t="s">
        <v>1019</v>
      </c>
    </row>
    <row r="145" customFormat="false" ht="12.8" hidden="false" customHeight="false" outlineLevel="0" collapsed="false">
      <c r="A145" s="0" t="n">
        <v>4734108</v>
      </c>
      <c r="B145" s="127" t="n">
        <v>42961</v>
      </c>
      <c r="C145" s="0" t="s">
        <v>11</v>
      </c>
      <c r="D145" s="0" t="s">
        <v>1427</v>
      </c>
      <c r="E145" s="0" t="s">
        <v>1015</v>
      </c>
      <c r="F145" s="0" t="n">
        <v>789000</v>
      </c>
      <c r="G145" s="0" t="s">
        <v>62</v>
      </c>
      <c r="H145" s="0" t="s">
        <v>64</v>
      </c>
      <c r="I145" s="0" t="s">
        <v>1016</v>
      </c>
      <c r="J145" s="0" t="s">
        <v>1428</v>
      </c>
      <c r="K145" s="0" t="s">
        <v>1429</v>
      </c>
      <c r="L145" s="0" t="s">
        <v>1019</v>
      </c>
    </row>
    <row r="146" customFormat="false" ht="12.8" hidden="false" customHeight="false" outlineLevel="0" collapsed="false">
      <c r="A146" s="0" t="n">
        <v>4732889</v>
      </c>
      <c r="B146" s="127" t="n">
        <v>42956</v>
      </c>
      <c r="C146" s="0" t="s">
        <v>11</v>
      </c>
      <c r="D146" s="0" t="s">
        <v>1430</v>
      </c>
      <c r="E146" s="0" t="s">
        <v>1031</v>
      </c>
      <c r="F146" s="0" t="n">
        <v>189900</v>
      </c>
      <c r="G146" s="0" t="s">
        <v>62</v>
      </c>
      <c r="H146" s="0" t="s">
        <v>63</v>
      </c>
      <c r="I146" s="0" t="s">
        <v>1016</v>
      </c>
      <c r="J146" s="0" t="s">
        <v>1431</v>
      </c>
      <c r="K146" s="0" t="s">
        <v>1432</v>
      </c>
      <c r="L146" s="0" t="s">
        <v>1019</v>
      </c>
    </row>
    <row r="147" customFormat="false" ht="12.8" hidden="false" customHeight="false" outlineLevel="0" collapsed="false">
      <c r="A147" s="0" t="n">
        <v>4737493</v>
      </c>
      <c r="B147" s="127" t="n">
        <v>42972</v>
      </c>
      <c r="C147" s="0" t="s">
        <v>11</v>
      </c>
      <c r="D147" s="0" t="s">
        <v>1433</v>
      </c>
      <c r="E147" s="0" t="s">
        <v>1031</v>
      </c>
      <c r="F147" s="0" t="n">
        <v>208000</v>
      </c>
      <c r="G147" s="0" t="s">
        <v>62</v>
      </c>
      <c r="H147" s="0" t="s">
        <v>64</v>
      </c>
      <c r="I147" s="0" t="s">
        <v>1016</v>
      </c>
      <c r="J147" s="0" t="s">
        <v>1434</v>
      </c>
      <c r="K147" s="0" t="s">
        <v>1435</v>
      </c>
      <c r="L147" s="0" t="s">
        <v>1019</v>
      </c>
    </row>
    <row r="148" customFormat="false" ht="12.8" hidden="false" customHeight="false" outlineLevel="0" collapsed="false">
      <c r="A148" s="0" t="n">
        <v>4735724</v>
      </c>
      <c r="B148" s="127" t="n">
        <v>42965</v>
      </c>
      <c r="C148" s="0" t="s">
        <v>11</v>
      </c>
      <c r="D148" s="0" t="s">
        <v>1436</v>
      </c>
      <c r="E148" s="0" t="s">
        <v>1031</v>
      </c>
      <c r="F148" s="0" t="n">
        <v>232000</v>
      </c>
      <c r="G148" s="0" t="s">
        <v>62</v>
      </c>
      <c r="H148" s="0" t="s">
        <v>63</v>
      </c>
      <c r="I148" s="0" t="s">
        <v>1016</v>
      </c>
      <c r="J148" s="0" t="s">
        <v>1437</v>
      </c>
      <c r="K148" s="0" t="s">
        <v>1438</v>
      </c>
      <c r="L148" s="0" t="s">
        <v>1019</v>
      </c>
    </row>
    <row r="149" customFormat="false" ht="12.8" hidden="false" customHeight="false" outlineLevel="0" collapsed="false">
      <c r="A149" s="0" t="n">
        <v>4734422</v>
      </c>
      <c r="B149" s="127" t="n">
        <v>42962</v>
      </c>
      <c r="C149" s="0" t="s">
        <v>11</v>
      </c>
      <c r="D149" s="0" t="s">
        <v>1439</v>
      </c>
      <c r="E149" s="0" t="s">
        <v>1015</v>
      </c>
      <c r="F149" s="0" t="n">
        <v>329000</v>
      </c>
      <c r="G149" s="0" t="s">
        <v>62</v>
      </c>
      <c r="H149" s="0" t="s">
        <v>65</v>
      </c>
      <c r="I149" s="0" t="s">
        <v>1016</v>
      </c>
      <c r="J149" s="0" t="s">
        <v>1440</v>
      </c>
      <c r="K149" s="0" t="s">
        <v>1441</v>
      </c>
      <c r="L149" s="0" t="s">
        <v>1019</v>
      </c>
    </row>
    <row r="150" customFormat="false" ht="12.8" hidden="false" customHeight="false" outlineLevel="0" collapsed="false">
      <c r="A150" s="0" t="n">
        <v>4738521</v>
      </c>
      <c r="B150" s="127" t="n">
        <v>42976</v>
      </c>
      <c r="C150" s="0" t="s">
        <v>11</v>
      </c>
      <c r="D150" s="0" t="s">
        <v>1442</v>
      </c>
      <c r="E150" s="0" t="s">
        <v>1031</v>
      </c>
      <c r="F150" s="0" t="n">
        <v>205000</v>
      </c>
      <c r="G150" s="0" t="s">
        <v>62</v>
      </c>
      <c r="H150" s="0" t="s">
        <v>63</v>
      </c>
      <c r="I150" s="0" t="s">
        <v>1016</v>
      </c>
      <c r="J150" s="0" t="s">
        <v>1431</v>
      </c>
      <c r="K150" s="0" t="s">
        <v>1443</v>
      </c>
      <c r="L150" s="0" t="s">
        <v>1019</v>
      </c>
    </row>
    <row r="151" customFormat="false" ht="12.8" hidden="false" customHeight="false" outlineLevel="0" collapsed="false">
      <c r="A151" s="0" t="n">
        <v>4735709</v>
      </c>
      <c r="B151" s="127" t="n">
        <v>42965</v>
      </c>
      <c r="C151" s="0" t="s">
        <v>11</v>
      </c>
      <c r="D151" s="0" t="s">
        <v>1444</v>
      </c>
      <c r="E151" s="0" t="s">
        <v>1015</v>
      </c>
      <c r="F151" s="0" t="n">
        <v>324318</v>
      </c>
      <c r="G151" s="0" t="s">
        <v>62</v>
      </c>
      <c r="H151" s="0" t="s">
        <v>65</v>
      </c>
      <c r="I151" s="0" t="s">
        <v>1326</v>
      </c>
      <c r="J151" s="0" t="s">
        <v>256</v>
      </c>
      <c r="K151" s="0" t="s">
        <v>1445</v>
      </c>
      <c r="L151" s="0" t="s">
        <v>1019</v>
      </c>
    </row>
    <row r="152" customFormat="false" ht="12.8" hidden="false" customHeight="false" outlineLevel="0" collapsed="false">
      <c r="A152" s="0" t="n">
        <v>4739639</v>
      </c>
      <c r="B152" s="127" t="n">
        <v>42978</v>
      </c>
      <c r="C152" s="0" t="s">
        <v>11</v>
      </c>
      <c r="D152" s="0" t="s">
        <v>1446</v>
      </c>
      <c r="E152" s="0" t="s">
        <v>1015</v>
      </c>
      <c r="F152" s="0" t="n">
        <v>253000</v>
      </c>
      <c r="G152" s="0" t="s">
        <v>62</v>
      </c>
      <c r="H152" s="0" t="s">
        <v>65</v>
      </c>
      <c r="I152" s="0" t="s">
        <v>1016</v>
      </c>
      <c r="J152" s="0" t="s">
        <v>1447</v>
      </c>
      <c r="K152" s="0" t="s">
        <v>1448</v>
      </c>
      <c r="L152" s="0" t="s">
        <v>1019</v>
      </c>
    </row>
    <row r="153" customFormat="false" ht="12.8" hidden="false" customHeight="false" outlineLevel="0" collapsed="false">
      <c r="A153" s="0" t="n">
        <v>4732510</v>
      </c>
      <c r="B153" s="127" t="n">
        <v>42955</v>
      </c>
      <c r="C153" s="0" t="s">
        <v>11</v>
      </c>
      <c r="D153" s="0" t="s">
        <v>1449</v>
      </c>
      <c r="E153" s="0" t="s">
        <v>1015</v>
      </c>
      <c r="F153" s="0" t="n">
        <v>318288</v>
      </c>
      <c r="G153" s="0" t="s">
        <v>62</v>
      </c>
      <c r="H153" s="0" t="s">
        <v>63</v>
      </c>
      <c r="I153" s="0" t="s">
        <v>1016</v>
      </c>
      <c r="J153" s="0" t="s">
        <v>1450</v>
      </c>
      <c r="K153" s="0" t="s">
        <v>1451</v>
      </c>
      <c r="L153" s="0" t="s">
        <v>1019</v>
      </c>
    </row>
    <row r="154" customFormat="false" ht="12.8" hidden="false" customHeight="false" outlineLevel="0" collapsed="false">
      <c r="A154" s="0" t="n">
        <v>4739761</v>
      </c>
      <c r="B154" s="127" t="n">
        <v>42978</v>
      </c>
      <c r="C154" s="0" t="s">
        <v>11</v>
      </c>
      <c r="D154" s="0" t="s">
        <v>1452</v>
      </c>
      <c r="E154" s="0" t="s">
        <v>1015</v>
      </c>
      <c r="F154" s="0" t="n">
        <v>390608</v>
      </c>
      <c r="G154" s="0" t="s">
        <v>62</v>
      </c>
      <c r="H154" s="0" t="s">
        <v>65</v>
      </c>
      <c r="I154" s="0" t="s">
        <v>1326</v>
      </c>
      <c r="J154" s="0" t="s">
        <v>251</v>
      </c>
      <c r="K154" s="0" t="s">
        <v>1453</v>
      </c>
      <c r="L154" s="0" t="s">
        <v>1019</v>
      </c>
    </row>
    <row r="155" customFormat="false" ht="12.8" hidden="false" customHeight="false" outlineLevel="0" collapsed="false">
      <c r="A155" s="0" t="n">
        <v>4739632</v>
      </c>
      <c r="B155" s="127" t="n">
        <v>42978</v>
      </c>
      <c r="C155" s="0" t="s">
        <v>11</v>
      </c>
      <c r="D155" s="0" t="s">
        <v>1454</v>
      </c>
      <c r="E155" s="0" t="s">
        <v>1015</v>
      </c>
      <c r="F155" s="0" t="n">
        <v>500000</v>
      </c>
      <c r="G155" s="0" t="s">
        <v>62</v>
      </c>
      <c r="H155" s="0" t="s">
        <v>65</v>
      </c>
      <c r="I155" s="0" t="s">
        <v>1016</v>
      </c>
      <c r="J155" s="0" t="s">
        <v>1455</v>
      </c>
      <c r="K155" s="0" t="s">
        <v>1456</v>
      </c>
      <c r="L155" s="0" t="s">
        <v>1019</v>
      </c>
    </row>
    <row r="156" customFormat="false" ht="12.8" hidden="false" customHeight="false" outlineLevel="0" collapsed="false">
      <c r="A156" s="0" t="n">
        <v>4737836</v>
      </c>
      <c r="B156" s="127" t="n">
        <v>42972</v>
      </c>
      <c r="C156" s="0" t="s">
        <v>11</v>
      </c>
      <c r="D156" s="0" t="s">
        <v>1457</v>
      </c>
      <c r="E156" s="0" t="s">
        <v>1031</v>
      </c>
      <c r="F156" s="0" t="n">
        <v>246900</v>
      </c>
      <c r="G156" s="0" t="s">
        <v>62</v>
      </c>
      <c r="H156" s="0" t="s">
        <v>65</v>
      </c>
      <c r="I156" s="0" t="s">
        <v>1016</v>
      </c>
      <c r="J156" s="0" t="s">
        <v>261</v>
      </c>
      <c r="K156" s="0" t="s">
        <v>1458</v>
      </c>
      <c r="L156" s="0" t="s">
        <v>1019</v>
      </c>
    </row>
    <row r="157" customFormat="false" ht="12.8" hidden="false" customHeight="false" outlineLevel="0" collapsed="false">
      <c r="A157" s="0" t="n">
        <v>4732319</v>
      </c>
      <c r="B157" s="127" t="n">
        <v>42955</v>
      </c>
      <c r="C157" s="0" t="s">
        <v>11</v>
      </c>
      <c r="D157" s="0" t="s">
        <v>1459</v>
      </c>
      <c r="E157" s="0" t="s">
        <v>1031</v>
      </c>
      <c r="F157" s="0" t="n">
        <v>296000</v>
      </c>
      <c r="G157" s="0" t="s">
        <v>62</v>
      </c>
      <c r="H157" s="0" t="s">
        <v>64</v>
      </c>
      <c r="I157" s="0" t="s">
        <v>1016</v>
      </c>
      <c r="J157" s="0" t="s">
        <v>1460</v>
      </c>
      <c r="K157" s="0" t="s">
        <v>1461</v>
      </c>
      <c r="L157" s="0" t="s">
        <v>1019</v>
      </c>
    </row>
    <row r="158" customFormat="false" ht="12.8" hidden="false" customHeight="false" outlineLevel="0" collapsed="false">
      <c r="A158" s="0" t="n">
        <v>4735269</v>
      </c>
      <c r="B158" s="127" t="n">
        <v>42964</v>
      </c>
      <c r="C158" s="0" t="s">
        <v>11</v>
      </c>
      <c r="D158" s="0" t="s">
        <v>1462</v>
      </c>
      <c r="E158" s="0" t="s">
        <v>1015</v>
      </c>
      <c r="F158" s="0" t="n">
        <v>1100000</v>
      </c>
      <c r="G158" s="0" t="s">
        <v>62</v>
      </c>
      <c r="H158" s="0" t="s">
        <v>63</v>
      </c>
      <c r="I158" s="0" t="s">
        <v>1016</v>
      </c>
      <c r="J158" s="0" t="s">
        <v>1463</v>
      </c>
      <c r="K158" s="0" t="s">
        <v>1464</v>
      </c>
      <c r="L158" s="0" t="s">
        <v>1019</v>
      </c>
    </row>
    <row r="159" customFormat="false" ht="12.8" hidden="false" customHeight="false" outlineLevel="0" collapsed="false">
      <c r="A159" s="0" t="n">
        <v>4731664</v>
      </c>
      <c r="B159" s="127" t="n">
        <v>42951</v>
      </c>
      <c r="C159" s="0" t="s">
        <v>11</v>
      </c>
      <c r="D159" s="0" t="s">
        <v>1465</v>
      </c>
      <c r="E159" s="0" t="s">
        <v>1031</v>
      </c>
      <c r="F159" s="0" t="n">
        <v>82000</v>
      </c>
      <c r="G159" s="0" t="s">
        <v>62</v>
      </c>
      <c r="H159" s="0" t="s">
        <v>63</v>
      </c>
      <c r="I159" s="0" t="s">
        <v>1016</v>
      </c>
      <c r="J159" s="0" t="s">
        <v>1431</v>
      </c>
      <c r="K159" s="0" t="s">
        <v>1466</v>
      </c>
      <c r="L159" s="0" t="s">
        <v>1019</v>
      </c>
    </row>
    <row r="160" customFormat="false" ht="12.8" hidden="false" customHeight="false" outlineLevel="0" collapsed="false">
      <c r="A160" s="0" t="n">
        <v>4737789</v>
      </c>
      <c r="B160" s="127" t="n">
        <v>42972</v>
      </c>
      <c r="C160" s="0" t="s">
        <v>11</v>
      </c>
      <c r="D160" s="0" t="s">
        <v>1467</v>
      </c>
      <c r="E160" s="0" t="s">
        <v>1031</v>
      </c>
      <c r="F160" s="0" t="n">
        <v>244900</v>
      </c>
      <c r="G160" s="0" t="s">
        <v>62</v>
      </c>
      <c r="H160" s="0" t="s">
        <v>65</v>
      </c>
      <c r="I160" s="0" t="s">
        <v>1016</v>
      </c>
      <c r="J160" s="0" t="s">
        <v>261</v>
      </c>
      <c r="K160" s="0" t="s">
        <v>1468</v>
      </c>
      <c r="L160" s="0" t="s">
        <v>1019</v>
      </c>
    </row>
    <row r="161" customFormat="false" ht="12.8" hidden="false" customHeight="false" outlineLevel="0" collapsed="false">
      <c r="A161" s="0" t="n">
        <v>4737794</v>
      </c>
      <c r="B161" s="127" t="n">
        <v>42972</v>
      </c>
      <c r="C161" s="0" t="s">
        <v>11</v>
      </c>
      <c r="D161" s="0" t="s">
        <v>1469</v>
      </c>
      <c r="E161" s="0" t="s">
        <v>1031</v>
      </c>
      <c r="F161" s="0" t="n">
        <v>274900</v>
      </c>
      <c r="G161" s="0" t="s">
        <v>62</v>
      </c>
      <c r="H161" s="0" t="s">
        <v>65</v>
      </c>
      <c r="I161" s="0" t="s">
        <v>1016</v>
      </c>
      <c r="J161" s="0" t="s">
        <v>261</v>
      </c>
      <c r="K161" s="0" t="s">
        <v>1470</v>
      </c>
      <c r="L161" s="0" t="s">
        <v>1019</v>
      </c>
    </row>
    <row r="162" customFormat="false" ht="12.8" hidden="false" customHeight="false" outlineLevel="0" collapsed="false">
      <c r="A162" s="0" t="n">
        <v>4737800</v>
      </c>
      <c r="B162" s="127" t="n">
        <v>42972</v>
      </c>
      <c r="C162" s="0" t="s">
        <v>11</v>
      </c>
      <c r="D162" s="0" t="s">
        <v>1471</v>
      </c>
      <c r="E162" s="0" t="s">
        <v>1031</v>
      </c>
      <c r="F162" s="0" t="n">
        <v>272900</v>
      </c>
      <c r="G162" s="0" t="s">
        <v>62</v>
      </c>
      <c r="H162" s="0" t="s">
        <v>65</v>
      </c>
      <c r="I162" s="0" t="s">
        <v>1016</v>
      </c>
      <c r="J162" s="0" t="s">
        <v>261</v>
      </c>
      <c r="K162" s="0" t="s">
        <v>1472</v>
      </c>
      <c r="L162" s="0" t="s">
        <v>1019</v>
      </c>
    </row>
    <row r="163" customFormat="false" ht="12.8" hidden="false" customHeight="false" outlineLevel="0" collapsed="false">
      <c r="A163" s="0" t="n">
        <v>4731610</v>
      </c>
      <c r="B163" s="127" t="n">
        <v>42951</v>
      </c>
      <c r="C163" s="0" t="s">
        <v>11</v>
      </c>
      <c r="D163" s="0" t="s">
        <v>1473</v>
      </c>
      <c r="E163" s="0" t="s">
        <v>1031</v>
      </c>
      <c r="F163" s="0" t="n">
        <v>140000</v>
      </c>
      <c r="G163" s="0" t="s">
        <v>62</v>
      </c>
      <c r="H163" s="0" t="s">
        <v>63</v>
      </c>
      <c r="I163" s="0" t="s">
        <v>1016</v>
      </c>
      <c r="J163" s="0" t="s">
        <v>1474</v>
      </c>
      <c r="K163" s="0" t="s">
        <v>1475</v>
      </c>
      <c r="L163" s="0" t="s">
        <v>1019</v>
      </c>
    </row>
    <row r="164" customFormat="false" ht="12.8" hidden="false" customHeight="false" outlineLevel="0" collapsed="false">
      <c r="A164" s="0" t="n">
        <v>4731446</v>
      </c>
      <c r="B164" s="127" t="n">
        <v>42950</v>
      </c>
      <c r="C164" s="0" t="s">
        <v>11</v>
      </c>
      <c r="D164" s="0" t="s">
        <v>1476</v>
      </c>
      <c r="E164" s="0" t="s">
        <v>1031</v>
      </c>
      <c r="F164" s="0" t="n">
        <v>189000</v>
      </c>
      <c r="G164" s="0" t="s">
        <v>62</v>
      </c>
      <c r="H164" s="0" t="s">
        <v>63</v>
      </c>
      <c r="I164" s="0" t="s">
        <v>1016</v>
      </c>
      <c r="J164" s="0" t="s">
        <v>1431</v>
      </c>
      <c r="K164" s="0" t="s">
        <v>1477</v>
      </c>
      <c r="L164" s="0" t="s">
        <v>1019</v>
      </c>
    </row>
    <row r="165" customFormat="false" ht="12.8" hidden="false" customHeight="false" outlineLevel="0" collapsed="false">
      <c r="A165" s="0" t="n">
        <v>4731710</v>
      </c>
      <c r="B165" s="127" t="n">
        <v>42951</v>
      </c>
      <c r="C165" s="0" t="s">
        <v>11</v>
      </c>
      <c r="D165" s="0" t="s">
        <v>1478</v>
      </c>
      <c r="E165" s="0" t="s">
        <v>1015</v>
      </c>
      <c r="F165" s="0" t="n">
        <v>449000</v>
      </c>
      <c r="G165" s="0" t="s">
        <v>62</v>
      </c>
      <c r="H165" s="0" t="s">
        <v>64</v>
      </c>
      <c r="I165" s="0" t="s">
        <v>1016</v>
      </c>
      <c r="J165" s="0" t="s">
        <v>1479</v>
      </c>
      <c r="K165" s="0" t="s">
        <v>1480</v>
      </c>
      <c r="L165" s="0" t="s">
        <v>1019</v>
      </c>
    </row>
    <row r="166" customFormat="false" ht="12.8" hidden="false" customHeight="false" outlineLevel="0" collapsed="false">
      <c r="A166" s="0" t="n">
        <v>4736974</v>
      </c>
      <c r="B166" s="127" t="n">
        <v>42970</v>
      </c>
      <c r="C166" s="0" t="s">
        <v>11</v>
      </c>
      <c r="D166" s="0" t="s">
        <v>1481</v>
      </c>
      <c r="E166" s="0" t="s">
        <v>1015</v>
      </c>
      <c r="F166" s="0" t="n">
        <v>350000</v>
      </c>
      <c r="G166" s="0" t="s">
        <v>62</v>
      </c>
      <c r="H166" s="0" t="s">
        <v>63</v>
      </c>
      <c r="I166" s="0" t="s">
        <v>1016</v>
      </c>
      <c r="J166" s="0" t="s">
        <v>1482</v>
      </c>
      <c r="K166" s="0" t="s">
        <v>1483</v>
      </c>
      <c r="L166" s="0" t="s">
        <v>1019</v>
      </c>
    </row>
    <row r="167" customFormat="false" ht="12.8" hidden="false" customHeight="false" outlineLevel="0" collapsed="false">
      <c r="A167" s="0" t="n">
        <v>4737837</v>
      </c>
      <c r="B167" s="127" t="n">
        <v>42972</v>
      </c>
      <c r="C167" s="0" t="s">
        <v>11</v>
      </c>
      <c r="D167" s="0" t="s">
        <v>1484</v>
      </c>
      <c r="E167" s="0" t="s">
        <v>1031</v>
      </c>
      <c r="F167" s="0" t="n">
        <v>263900</v>
      </c>
      <c r="G167" s="0" t="s">
        <v>62</v>
      </c>
      <c r="H167" s="0" t="s">
        <v>65</v>
      </c>
      <c r="I167" s="0" t="s">
        <v>1016</v>
      </c>
      <c r="J167" s="0" t="s">
        <v>261</v>
      </c>
      <c r="K167" s="0" t="s">
        <v>1485</v>
      </c>
      <c r="L167" s="0" t="s">
        <v>1019</v>
      </c>
    </row>
    <row r="168" customFormat="false" ht="12.8" hidden="false" customHeight="false" outlineLevel="0" collapsed="false">
      <c r="A168" s="0" t="n">
        <v>4730695</v>
      </c>
      <c r="B168" s="127" t="n">
        <v>42948</v>
      </c>
      <c r="C168" s="0" t="s">
        <v>11</v>
      </c>
      <c r="D168" s="0" t="s">
        <v>1486</v>
      </c>
      <c r="E168" s="0" t="s">
        <v>1015</v>
      </c>
      <c r="F168" s="0" t="n">
        <v>309900</v>
      </c>
      <c r="G168" s="0" t="s">
        <v>62</v>
      </c>
      <c r="H168" s="0" t="s">
        <v>63</v>
      </c>
      <c r="I168" s="0" t="s">
        <v>1016</v>
      </c>
      <c r="J168" s="0" t="s">
        <v>1487</v>
      </c>
      <c r="K168" s="0" t="s">
        <v>1488</v>
      </c>
      <c r="L168" s="0" t="s">
        <v>1019</v>
      </c>
    </row>
    <row r="169" customFormat="false" ht="12.8" hidden="false" customHeight="false" outlineLevel="0" collapsed="false">
      <c r="A169" s="0" t="n">
        <v>4731683</v>
      </c>
      <c r="B169" s="127" t="n">
        <v>42951</v>
      </c>
      <c r="C169" s="0" t="s">
        <v>11</v>
      </c>
      <c r="D169" s="0" t="s">
        <v>1489</v>
      </c>
      <c r="E169" s="0" t="s">
        <v>1015</v>
      </c>
      <c r="F169" s="0" t="n">
        <v>790000</v>
      </c>
      <c r="G169" s="0" t="s">
        <v>62</v>
      </c>
      <c r="H169" s="0" t="s">
        <v>65</v>
      </c>
      <c r="I169" s="0" t="s">
        <v>1016</v>
      </c>
      <c r="J169" s="0" t="s">
        <v>1490</v>
      </c>
      <c r="K169" s="0" t="s">
        <v>1491</v>
      </c>
      <c r="L169" s="0" t="s">
        <v>1019</v>
      </c>
    </row>
    <row r="170" customFormat="false" ht="12.8" hidden="false" customHeight="false" outlineLevel="0" collapsed="false">
      <c r="A170" s="0" t="n">
        <v>4740046</v>
      </c>
      <c r="B170" s="127" t="n">
        <v>42978</v>
      </c>
      <c r="C170" s="0" t="s">
        <v>11</v>
      </c>
      <c r="D170" s="0" t="s">
        <v>1492</v>
      </c>
      <c r="E170" s="0" t="s">
        <v>1142</v>
      </c>
      <c r="F170" s="0" t="n">
        <v>44909</v>
      </c>
      <c r="G170" s="0" t="s">
        <v>62</v>
      </c>
      <c r="H170" s="0" t="s">
        <v>66</v>
      </c>
      <c r="I170" s="0" t="s">
        <v>1016</v>
      </c>
      <c r="J170" s="0" t="s">
        <v>1493</v>
      </c>
      <c r="K170" s="0" t="s">
        <v>1494</v>
      </c>
      <c r="L170" s="0" t="s">
        <v>1019</v>
      </c>
    </row>
    <row r="171" customFormat="false" ht="12.8" hidden="false" customHeight="false" outlineLevel="0" collapsed="false">
      <c r="A171" s="0" t="n">
        <v>4733422</v>
      </c>
      <c r="B171" s="127" t="n">
        <v>42958</v>
      </c>
      <c r="C171" s="0" t="s">
        <v>11</v>
      </c>
      <c r="D171" s="0" t="s">
        <v>1495</v>
      </c>
      <c r="E171" s="0" t="s">
        <v>1031</v>
      </c>
      <c r="F171" s="0" t="n">
        <v>233000</v>
      </c>
      <c r="G171" s="0" t="s">
        <v>62</v>
      </c>
      <c r="H171" s="0" t="s">
        <v>64</v>
      </c>
      <c r="I171" s="0" t="s">
        <v>1016</v>
      </c>
      <c r="J171" s="0" t="s">
        <v>1496</v>
      </c>
      <c r="K171" s="0" t="s">
        <v>1497</v>
      </c>
      <c r="L171" s="0" t="s">
        <v>1019</v>
      </c>
    </row>
    <row r="172" customFormat="false" ht="12.8" hidden="false" customHeight="false" outlineLevel="0" collapsed="false">
      <c r="A172" s="0" t="n">
        <v>4733511</v>
      </c>
      <c r="B172" s="127" t="n">
        <v>42958</v>
      </c>
      <c r="C172" s="0" t="s">
        <v>11</v>
      </c>
      <c r="D172" s="0" t="s">
        <v>1498</v>
      </c>
      <c r="E172" s="0" t="s">
        <v>1403</v>
      </c>
      <c r="F172" s="0" t="n">
        <v>220000</v>
      </c>
      <c r="G172" s="0" t="s">
        <v>62</v>
      </c>
      <c r="H172" s="0" t="s">
        <v>65</v>
      </c>
      <c r="I172" s="0" t="s">
        <v>1016</v>
      </c>
      <c r="J172" s="0" t="s">
        <v>1499</v>
      </c>
      <c r="K172" s="0" t="s">
        <v>1500</v>
      </c>
      <c r="L172" s="0" t="s">
        <v>1019</v>
      </c>
    </row>
    <row r="173" customFormat="false" ht="12.8" hidden="false" customHeight="false" outlineLevel="0" collapsed="false">
      <c r="A173" s="0" t="n">
        <v>4737245</v>
      </c>
      <c r="B173" s="127" t="n">
        <v>42971</v>
      </c>
      <c r="C173" s="0" t="s">
        <v>11</v>
      </c>
      <c r="D173" s="0" t="s">
        <v>1501</v>
      </c>
      <c r="E173" s="0" t="s">
        <v>1142</v>
      </c>
      <c r="F173" s="0" t="n">
        <v>131500</v>
      </c>
      <c r="G173" s="0" t="s">
        <v>62</v>
      </c>
      <c r="H173" s="0" t="s">
        <v>65</v>
      </c>
      <c r="I173" s="0" t="s">
        <v>1016</v>
      </c>
      <c r="J173" s="0" t="s">
        <v>1502</v>
      </c>
      <c r="K173" s="0" t="s">
        <v>1503</v>
      </c>
      <c r="L173" s="0" t="s">
        <v>1019</v>
      </c>
    </row>
    <row r="174" customFormat="false" ht="12.8" hidden="false" customHeight="false" outlineLevel="0" collapsed="false">
      <c r="A174" s="0" t="n">
        <v>4737707</v>
      </c>
      <c r="B174" s="127" t="n">
        <v>42972</v>
      </c>
      <c r="C174" s="0" t="s">
        <v>11</v>
      </c>
      <c r="D174" s="0" t="s">
        <v>1504</v>
      </c>
      <c r="E174" s="0" t="s">
        <v>1015</v>
      </c>
      <c r="F174" s="0" t="n">
        <v>285000</v>
      </c>
      <c r="G174" s="0" t="s">
        <v>62</v>
      </c>
      <c r="H174" s="0" t="s">
        <v>64</v>
      </c>
      <c r="I174" s="0" t="s">
        <v>1016</v>
      </c>
      <c r="J174" s="0" t="s">
        <v>1505</v>
      </c>
      <c r="K174" s="0" t="s">
        <v>1506</v>
      </c>
      <c r="L174" s="0" t="s">
        <v>1019</v>
      </c>
    </row>
    <row r="175" customFormat="false" ht="12.8" hidden="false" customHeight="false" outlineLevel="0" collapsed="false">
      <c r="A175" s="0" t="n">
        <v>4734783</v>
      </c>
      <c r="B175" s="127" t="n">
        <v>42963</v>
      </c>
      <c r="C175" s="0" t="s">
        <v>11</v>
      </c>
      <c r="D175" s="0" t="s">
        <v>1507</v>
      </c>
      <c r="E175" s="0" t="s">
        <v>1015</v>
      </c>
      <c r="F175" s="0" t="n">
        <v>310335</v>
      </c>
      <c r="G175" s="0" t="s">
        <v>62</v>
      </c>
      <c r="H175" s="0" t="s">
        <v>65</v>
      </c>
      <c r="I175" s="0" t="s">
        <v>1326</v>
      </c>
      <c r="J175" s="0" t="s">
        <v>251</v>
      </c>
      <c r="K175" s="0" t="s">
        <v>1508</v>
      </c>
      <c r="L175" s="0" t="s">
        <v>1019</v>
      </c>
    </row>
    <row r="176" customFormat="false" ht="12.8" hidden="false" customHeight="false" outlineLevel="0" collapsed="false">
      <c r="A176" s="0" t="n">
        <v>4738282</v>
      </c>
      <c r="B176" s="127" t="n">
        <v>42976</v>
      </c>
      <c r="C176" s="0" t="s">
        <v>11</v>
      </c>
      <c r="D176" s="0" t="s">
        <v>1509</v>
      </c>
      <c r="E176" s="0" t="s">
        <v>1015</v>
      </c>
      <c r="F176" s="0" t="n">
        <v>400000</v>
      </c>
      <c r="G176" s="0" t="s">
        <v>62</v>
      </c>
      <c r="H176" s="0" t="s">
        <v>64</v>
      </c>
      <c r="I176" s="0" t="s">
        <v>1016</v>
      </c>
      <c r="J176" s="0" t="s">
        <v>1510</v>
      </c>
      <c r="K176" s="0" t="s">
        <v>1511</v>
      </c>
      <c r="L176" s="0" t="s">
        <v>1019</v>
      </c>
    </row>
    <row r="177" customFormat="false" ht="12.8" hidden="false" customHeight="false" outlineLevel="0" collapsed="false">
      <c r="A177" s="0" t="n">
        <v>4730963</v>
      </c>
      <c r="B177" s="127" t="n">
        <v>42949</v>
      </c>
      <c r="C177" s="0" t="s">
        <v>11</v>
      </c>
      <c r="D177" s="0" t="s">
        <v>1512</v>
      </c>
      <c r="E177" s="0" t="s">
        <v>1015</v>
      </c>
      <c r="F177" s="0" t="n">
        <v>340000</v>
      </c>
      <c r="G177" s="0" t="s">
        <v>62</v>
      </c>
      <c r="H177" s="0" t="s">
        <v>63</v>
      </c>
      <c r="I177" s="0" t="s">
        <v>1016</v>
      </c>
      <c r="J177" s="0" t="s">
        <v>1513</v>
      </c>
      <c r="K177" s="0" t="s">
        <v>1514</v>
      </c>
      <c r="L177" s="0" t="s">
        <v>1019</v>
      </c>
    </row>
    <row r="178" customFormat="false" ht="12.8" hidden="false" customHeight="false" outlineLevel="0" collapsed="false">
      <c r="A178" s="0" t="n">
        <v>4739777</v>
      </c>
      <c r="B178" s="127" t="n">
        <v>42978</v>
      </c>
      <c r="C178" s="0" t="s">
        <v>11</v>
      </c>
      <c r="D178" s="0" t="s">
        <v>1515</v>
      </c>
      <c r="E178" s="0" t="s">
        <v>1142</v>
      </c>
      <c r="F178" s="0" t="n">
        <v>187000</v>
      </c>
      <c r="G178" s="0" t="s">
        <v>62</v>
      </c>
      <c r="H178" s="0" t="s">
        <v>64</v>
      </c>
      <c r="I178" s="0" t="s">
        <v>1016</v>
      </c>
      <c r="J178" s="0" t="s">
        <v>1516</v>
      </c>
      <c r="K178" s="0" t="s">
        <v>1517</v>
      </c>
      <c r="L178" s="0" t="s">
        <v>1019</v>
      </c>
    </row>
    <row r="179" customFormat="false" ht="12.8" hidden="false" customHeight="false" outlineLevel="0" collapsed="false">
      <c r="A179" s="0" t="n">
        <v>4735547</v>
      </c>
      <c r="B179" s="127" t="n">
        <v>42965</v>
      </c>
      <c r="C179" s="0" t="s">
        <v>11</v>
      </c>
      <c r="D179" s="0" t="s">
        <v>1518</v>
      </c>
      <c r="E179" s="0" t="s">
        <v>1015</v>
      </c>
      <c r="F179" s="0" t="n">
        <v>460000</v>
      </c>
      <c r="G179" s="0" t="s">
        <v>62</v>
      </c>
      <c r="H179" s="0" t="s">
        <v>63</v>
      </c>
      <c r="I179" s="0" t="s">
        <v>1016</v>
      </c>
      <c r="J179" s="0" t="s">
        <v>1519</v>
      </c>
      <c r="K179" s="0" t="s">
        <v>1520</v>
      </c>
      <c r="L179" s="0" t="s">
        <v>1019</v>
      </c>
    </row>
    <row r="180" customFormat="false" ht="12.8" hidden="false" customHeight="false" outlineLevel="0" collapsed="false">
      <c r="A180" s="0" t="n">
        <v>4737242</v>
      </c>
      <c r="B180" s="127" t="n">
        <v>42971</v>
      </c>
      <c r="C180" s="0" t="s">
        <v>11</v>
      </c>
      <c r="D180" s="0" t="s">
        <v>1521</v>
      </c>
      <c r="E180" s="0" t="s">
        <v>1403</v>
      </c>
      <c r="F180" s="0" t="n">
        <v>1304350</v>
      </c>
      <c r="G180" s="0" t="s">
        <v>62</v>
      </c>
      <c r="H180" s="0" t="s">
        <v>65</v>
      </c>
      <c r="I180" s="0" t="s">
        <v>1016</v>
      </c>
      <c r="J180" s="0" t="s">
        <v>1522</v>
      </c>
      <c r="K180" s="0" t="s">
        <v>1523</v>
      </c>
      <c r="L180" s="0" t="s">
        <v>1019</v>
      </c>
    </row>
    <row r="181" customFormat="false" ht="12.8" hidden="false" customHeight="false" outlineLevel="0" collapsed="false">
      <c r="A181" s="0" t="n">
        <v>4735551</v>
      </c>
      <c r="B181" s="127" t="n">
        <v>42965</v>
      </c>
      <c r="C181" s="0" t="s">
        <v>11</v>
      </c>
      <c r="D181" s="0" t="s">
        <v>1524</v>
      </c>
      <c r="E181" s="0" t="s">
        <v>1031</v>
      </c>
      <c r="F181" s="0" t="n">
        <v>125000</v>
      </c>
      <c r="G181" s="0" t="s">
        <v>62</v>
      </c>
      <c r="H181" s="0" t="s">
        <v>63</v>
      </c>
      <c r="I181" s="0" t="s">
        <v>1016</v>
      </c>
      <c r="J181" s="0" t="s">
        <v>1525</v>
      </c>
      <c r="K181" s="0" t="s">
        <v>1526</v>
      </c>
      <c r="L181" s="0" t="s">
        <v>1019</v>
      </c>
    </row>
    <row r="182" customFormat="false" ht="12.8" hidden="false" customHeight="false" outlineLevel="0" collapsed="false">
      <c r="A182" s="0" t="n">
        <v>4731823</v>
      </c>
      <c r="B182" s="127" t="n">
        <v>42951</v>
      </c>
      <c r="C182" s="0" t="s">
        <v>11</v>
      </c>
      <c r="D182" s="0" t="s">
        <v>1527</v>
      </c>
      <c r="E182" s="0" t="s">
        <v>1031</v>
      </c>
      <c r="F182" s="0" t="n">
        <v>294900</v>
      </c>
      <c r="G182" s="0" t="s">
        <v>62</v>
      </c>
      <c r="H182" s="0" t="s">
        <v>65</v>
      </c>
      <c r="I182" s="0" t="s">
        <v>1326</v>
      </c>
      <c r="J182" s="0" t="s">
        <v>261</v>
      </c>
      <c r="K182" s="0" t="s">
        <v>1528</v>
      </c>
      <c r="L182" s="0" t="s">
        <v>1019</v>
      </c>
    </row>
    <row r="183" customFormat="false" ht="12.8" hidden="false" customHeight="false" outlineLevel="0" collapsed="false">
      <c r="A183" s="0" t="n">
        <v>4731783</v>
      </c>
      <c r="B183" s="127" t="n">
        <v>42951</v>
      </c>
      <c r="C183" s="0" t="s">
        <v>11</v>
      </c>
      <c r="D183" s="0" t="s">
        <v>1529</v>
      </c>
      <c r="E183" s="0" t="s">
        <v>1015</v>
      </c>
      <c r="F183" s="0" t="n">
        <v>335000</v>
      </c>
      <c r="G183" s="0" t="s">
        <v>67</v>
      </c>
      <c r="H183" s="0" t="s">
        <v>68</v>
      </c>
      <c r="I183" s="0" t="s">
        <v>1016</v>
      </c>
      <c r="J183" s="0" t="s">
        <v>1530</v>
      </c>
      <c r="K183" s="0" t="s">
        <v>1531</v>
      </c>
      <c r="L183" s="0" t="s">
        <v>1019</v>
      </c>
    </row>
    <row r="184" customFormat="false" ht="12.8" hidden="false" customHeight="false" outlineLevel="0" collapsed="false">
      <c r="A184" s="0" t="n">
        <v>4732535</v>
      </c>
      <c r="B184" s="127" t="n">
        <v>42955</v>
      </c>
      <c r="C184" s="0" t="s">
        <v>11</v>
      </c>
      <c r="D184" s="0" t="s">
        <v>1532</v>
      </c>
      <c r="E184" s="0" t="s">
        <v>1142</v>
      </c>
      <c r="F184" s="0" t="n">
        <v>1750000</v>
      </c>
      <c r="G184" s="0" t="s">
        <v>69</v>
      </c>
      <c r="H184" s="0" t="s">
        <v>70</v>
      </c>
      <c r="I184" s="0" t="s">
        <v>1016</v>
      </c>
      <c r="J184" s="0" t="s">
        <v>1533</v>
      </c>
      <c r="K184" s="0" t="s">
        <v>1534</v>
      </c>
      <c r="L184" s="0" t="s">
        <v>1019</v>
      </c>
    </row>
    <row r="185" customFormat="false" ht="12.8" hidden="false" customHeight="false" outlineLevel="0" collapsed="false">
      <c r="A185" s="0" t="n">
        <v>4732533</v>
      </c>
      <c r="B185" s="127" t="n">
        <v>42955</v>
      </c>
      <c r="C185" s="0" t="s">
        <v>11</v>
      </c>
      <c r="D185" s="0" t="s">
        <v>1535</v>
      </c>
      <c r="E185" s="0" t="s">
        <v>1142</v>
      </c>
      <c r="F185" s="0" t="n">
        <v>600000</v>
      </c>
      <c r="G185" s="0" t="s">
        <v>69</v>
      </c>
      <c r="H185" s="0" t="s">
        <v>70</v>
      </c>
      <c r="I185" s="0" t="s">
        <v>1016</v>
      </c>
      <c r="J185" s="0" t="s">
        <v>1536</v>
      </c>
      <c r="K185" s="0" t="s">
        <v>1533</v>
      </c>
      <c r="L185" s="0" t="s">
        <v>1019</v>
      </c>
    </row>
    <row r="186" customFormat="false" ht="12.8" hidden="false" customHeight="false" outlineLevel="0" collapsed="false">
      <c r="A186" s="0" t="n">
        <v>4732532</v>
      </c>
      <c r="B186" s="127" t="n">
        <v>42955</v>
      </c>
      <c r="C186" s="0" t="s">
        <v>11</v>
      </c>
      <c r="D186" s="0" t="s">
        <v>1537</v>
      </c>
      <c r="E186" s="0" t="s">
        <v>1142</v>
      </c>
      <c r="F186" s="0" t="n">
        <v>650000</v>
      </c>
      <c r="G186" s="0" t="s">
        <v>69</v>
      </c>
      <c r="H186" s="0" t="s">
        <v>70</v>
      </c>
      <c r="I186" s="0" t="s">
        <v>1016</v>
      </c>
      <c r="J186" s="0" t="s">
        <v>1538</v>
      </c>
      <c r="K186" s="0" t="s">
        <v>1533</v>
      </c>
      <c r="L186" s="0" t="s">
        <v>1019</v>
      </c>
    </row>
    <row r="187" customFormat="false" ht="12.8" hidden="false" customHeight="false" outlineLevel="0" collapsed="false">
      <c r="A187" s="0" t="n">
        <v>4735715</v>
      </c>
      <c r="B187" s="127" t="n">
        <v>42965</v>
      </c>
      <c r="C187" s="0" t="s">
        <v>11</v>
      </c>
      <c r="D187" s="0" t="s">
        <v>1539</v>
      </c>
      <c r="E187" s="0" t="s">
        <v>1095</v>
      </c>
      <c r="F187" s="0" t="n">
        <v>19165000</v>
      </c>
      <c r="G187" s="0" t="s">
        <v>71</v>
      </c>
      <c r="H187" s="0" t="s">
        <v>70</v>
      </c>
      <c r="I187" s="0" t="s">
        <v>1016</v>
      </c>
      <c r="J187" s="0" t="s">
        <v>1540</v>
      </c>
      <c r="K187" s="0" t="s">
        <v>1541</v>
      </c>
      <c r="L187" s="0" t="s">
        <v>1019</v>
      </c>
    </row>
    <row r="188" customFormat="false" ht="12.8" hidden="false" customHeight="false" outlineLevel="0" collapsed="false">
      <c r="A188" s="0" t="n">
        <v>4734505</v>
      </c>
      <c r="B188" s="127" t="n">
        <v>42962</v>
      </c>
      <c r="C188" s="0" t="s">
        <v>11</v>
      </c>
      <c r="D188" s="0" t="s">
        <v>1542</v>
      </c>
      <c r="E188" s="0" t="s">
        <v>1015</v>
      </c>
      <c r="F188" s="0" t="n">
        <v>224000</v>
      </c>
      <c r="G188" s="0" t="s">
        <v>72</v>
      </c>
      <c r="H188" s="0" t="s">
        <v>73</v>
      </c>
      <c r="I188" s="0" t="s">
        <v>1016</v>
      </c>
      <c r="J188" s="0" t="s">
        <v>1543</v>
      </c>
      <c r="K188" s="0" t="s">
        <v>1544</v>
      </c>
      <c r="L188" s="0" t="s">
        <v>1019</v>
      </c>
    </row>
    <row r="189" customFormat="false" ht="12.8" hidden="false" customHeight="false" outlineLevel="0" collapsed="false">
      <c r="A189" s="0" t="n">
        <v>4735670</v>
      </c>
      <c r="B189" s="127" t="n">
        <v>42965</v>
      </c>
      <c r="C189" s="0" t="s">
        <v>11</v>
      </c>
      <c r="D189" s="0" t="s">
        <v>1545</v>
      </c>
      <c r="E189" s="0" t="s">
        <v>1031</v>
      </c>
      <c r="F189" s="0" t="n">
        <v>109000</v>
      </c>
      <c r="G189" s="0" t="s">
        <v>72</v>
      </c>
      <c r="H189" s="0" t="s">
        <v>75</v>
      </c>
      <c r="I189" s="0" t="s">
        <v>1016</v>
      </c>
      <c r="J189" s="0" t="s">
        <v>1546</v>
      </c>
      <c r="K189" s="0" t="s">
        <v>1547</v>
      </c>
      <c r="L189" s="0" t="s">
        <v>1019</v>
      </c>
    </row>
    <row r="190" customFormat="false" ht="12.8" hidden="false" customHeight="false" outlineLevel="0" collapsed="false">
      <c r="A190" s="0" t="n">
        <v>4733099</v>
      </c>
      <c r="B190" s="127" t="n">
        <v>42957</v>
      </c>
      <c r="C190" s="0" t="s">
        <v>11</v>
      </c>
      <c r="D190" s="0" t="s">
        <v>1548</v>
      </c>
      <c r="E190" s="0" t="s">
        <v>1015</v>
      </c>
      <c r="F190" s="0" t="n">
        <v>310000</v>
      </c>
      <c r="G190" s="0" t="s">
        <v>72</v>
      </c>
      <c r="H190" s="0" t="s">
        <v>73</v>
      </c>
      <c r="I190" s="0" t="s">
        <v>1016</v>
      </c>
      <c r="J190" s="0" t="s">
        <v>1549</v>
      </c>
      <c r="K190" s="0" t="s">
        <v>1550</v>
      </c>
      <c r="L190" s="0" t="s">
        <v>1019</v>
      </c>
    </row>
    <row r="191" customFormat="false" ht="12.8" hidden="false" customHeight="false" outlineLevel="0" collapsed="false">
      <c r="A191" s="0" t="n">
        <v>4735470</v>
      </c>
      <c r="B191" s="127" t="n">
        <v>42965</v>
      </c>
      <c r="C191" s="0" t="s">
        <v>11</v>
      </c>
      <c r="D191" s="0" t="s">
        <v>1551</v>
      </c>
      <c r="E191" s="0" t="s">
        <v>1015</v>
      </c>
      <c r="F191" s="0" t="n">
        <v>320300</v>
      </c>
      <c r="G191" s="0" t="s">
        <v>72</v>
      </c>
      <c r="H191" s="0" t="s">
        <v>73</v>
      </c>
      <c r="I191" s="0" t="s">
        <v>1016</v>
      </c>
      <c r="J191" s="0" t="s">
        <v>1552</v>
      </c>
      <c r="K191" s="0" t="s">
        <v>1553</v>
      </c>
      <c r="L191" s="0" t="s">
        <v>1019</v>
      </c>
    </row>
    <row r="192" customFormat="false" ht="12.8" hidden="false" customHeight="false" outlineLevel="0" collapsed="false">
      <c r="A192" s="0" t="n">
        <v>4731067</v>
      </c>
      <c r="B192" s="127" t="n">
        <v>42949</v>
      </c>
      <c r="C192" s="0" t="s">
        <v>11</v>
      </c>
      <c r="D192" s="0" t="s">
        <v>1554</v>
      </c>
      <c r="E192" s="0" t="s">
        <v>1015</v>
      </c>
      <c r="F192" s="0" t="n">
        <v>301086</v>
      </c>
      <c r="G192" s="0" t="s">
        <v>72</v>
      </c>
      <c r="H192" s="0" t="s">
        <v>73</v>
      </c>
      <c r="I192" s="0" t="s">
        <v>1326</v>
      </c>
      <c r="J192" s="0" t="s">
        <v>247</v>
      </c>
      <c r="K192" s="0" t="s">
        <v>1555</v>
      </c>
      <c r="L192" s="0" t="s">
        <v>1019</v>
      </c>
    </row>
    <row r="193" customFormat="false" ht="12.8" hidden="false" customHeight="false" outlineLevel="0" collapsed="false">
      <c r="A193" s="0" t="n">
        <v>4735552</v>
      </c>
      <c r="B193" s="127" t="n">
        <v>42965</v>
      </c>
      <c r="C193" s="0" t="s">
        <v>11</v>
      </c>
      <c r="D193" s="0" t="s">
        <v>1556</v>
      </c>
      <c r="E193" s="0" t="s">
        <v>1015</v>
      </c>
      <c r="F193" s="0" t="n">
        <v>319000</v>
      </c>
      <c r="G193" s="0" t="s">
        <v>72</v>
      </c>
      <c r="H193" s="0" t="s">
        <v>73</v>
      </c>
      <c r="I193" s="0" t="s">
        <v>1016</v>
      </c>
      <c r="J193" s="0" t="s">
        <v>1557</v>
      </c>
      <c r="K193" s="0" t="s">
        <v>1558</v>
      </c>
      <c r="L193" s="0" t="s">
        <v>1019</v>
      </c>
    </row>
    <row r="194" customFormat="false" ht="12.8" hidden="false" customHeight="false" outlineLevel="0" collapsed="false">
      <c r="A194" s="0" t="n">
        <v>4732035</v>
      </c>
      <c r="B194" s="127" t="n">
        <v>42954</v>
      </c>
      <c r="C194" s="0" t="s">
        <v>11</v>
      </c>
      <c r="D194" s="0" t="s">
        <v>1559</v>
      </c>
      <c r="E194" s="0" t="s">
        <v>1031</v>
      </c>
      <c r="F194" s="0" t="n">
        <v>158000</v>
      </c>
      <c r="G194" s="0" t="s">
        <v>72</v>
      </c>
      <c r="H194" s="0" t="s">
        <v>73</v>
      </c>
      <c r="I194" s="0" t="s">
        <v>1016</v>
      </c>
      <c r="J194" s="0" t="s">
        <v>1560</v>
      </c>
      <c r="K194" s="0" t="s">
        <v>1561</v>
      </c>
      <c r="L194" s="0" t="s">
        <v>1019</v>
      </c>
    </row>
    <row r="195" customFormat="false" ht="12.8" hidden="false" customHeight="false" outlineLevel="0" collapsed="false">
      <c r="A195" s="0" t="n">
        <v>4734547</v>
      </c>
      <c r="B195" s="127" t="n">
        <v>42962</v>
      </c>
      <c r="C195" s="0" t="s">
        <v>11</v>
      </c>
      <c r="D195" s="0" t="s">
        <v>1562</v>
      </c>
      <c r="E195" s="0" t="s">
        <v>1142</v>
      </c>
      <c r="F195" s="0" t="n">
        <v>360000</v>
      </c>
      <c r="G195" s="0" t="s">
        <v>72</v>
      </c>
      <c r="H195" s="0" t="s">
        <v>73</v>
      </c>
      <c r="I195" s="0" t="s">
        <v>1016</v>
      </c>
      <c r="J195" s="0" t="s">
        <v>1563</v>
      </c>
      <c r="K195" s="0" t="s">
        <v>1564</v>
      </c>
      <c r="L195" s="0" t="s">
        <v>1019</v>
      </c>
    </row>
    <row r="196" customFormat="false" ht="12.8" hidden="false" customHeight="false" outlineLevel="0" collapsed="false">
      <c r="A196" s="0" t="n">
        <v>4735694</v>
      </c>
      <c r="B196" s="127" t="n">
        <v>42965</v>
      </c>
      <c r="C196" s="0" t="s">
        <v>11</v>
      </c>
      <c r="D196" s="0" t="s">
        <v>1565</v>
      </c>
      <c r="E196" s="0" t="s">
        <v>1015</v>
      </c>
      <c r="F196" s="0" t="n">
        <v>429000</v>
      </c>
      <c r="G196" s="0" t="s">
        <v>72</v>
      </c>
      <c r="H196" s="0" t="s">
        <v>73</v>
      </c>
      <c r="I196" s="0" t="s">
        <v>1016</v>
      </c>
      <c r="J196" s="0" t="s">
        <v>1566</v>
      </c>
      <c r="K196" s="0" t="s">
        <v>1567</v>
      </c>
      <c r="L196" s="0" t="s">
        <v>1019</v>
      </c>
    </row>
    <row r="197" customFormat="false" ht="12.8" hidden="false" customHeight="false" outlineLevel="0" collapsed="false">
      <c r="A197" s="0" t="n">
        <v>4734549</v>
      </c>
      <c r="B197" s="127" t="n">
        <v>42962</v>
      </c>
      <c r="C197" s="0" t="s">
        <v>11</v>
      </c>
      <c r="D197" s="0" t="s">
        <v>1568</v>
      </c>
      <c r="E197" s="0" t="s">
        <v>1015</v>
      </c>
      <c r="F197" s="0" t="n">
        <v>250000</v>
      </c>
      <c r="G197" s="0" t="s">
        <v>72</v>
      </c>
      <c r="H197" s="0" t="s">
        <v>73</v>
      </c>
      <c r="I197" s="0" t="s">
        <v>1016</v>
      </c>
      <c r="J197" s="0" t="s">
        <v>1569</v>
      </c>
      <c r="K197" s="0" t="s">
        <v>1570</v>
      </c>
      <c r="L197" s="0" t="s">
        <v>1019</v>
      </c>
    </row>
    <row r="198" customFormat="false" ht="12.8" hidden="false" customHeight="false" outlineLevel="0" collapsed="false">
      <c r="A198" s="0" t="n">
        <v>4732550</v>
      </c>
      <c r="B198" s="127" t="n">
        <v>42955</v>
      </c>
      <c r="C198" s="0" t="s">
        <v>11</v>
      </c>
      <c r="D198" s="0" t="s">
        <v>1571</v>
      </c>
      <c r="E198" s="0" t="s">
        <v>1015</v>
      </c>
      <c r="F198" s="0" t="n">
        <v>332173</v>
      </c>
      <c r="G198" s="0" t="s">
        <v>72</v>
      </c>
      <c r="H198" s="0" t="s">
        <v>73</v>
      </c>
      <c r="I198" s="0" t="s">
        <v>1326</v>
      </c>
      <c r="J198" s="0" t="s">
        <v>247</v>
      </c>
      <c r="K198" s="0" t="s">
        <v>1572</v>
      </c>
      <c r="L198" s="0" t="s">
        <v>1019</v>
      </c>
    </row>
    <row r="199" customFormat="false" ht="12.8" hidden="false" customHeight="false" outlineLevel="0" collapsed="false">
      <c r="A199" s="0" t="n">
        <v>4734841</v>
      </c>
      <c r="B199" s="127" t="n">
        <v>42963</v>
      </c>
      <c r="C199" s="0" t="s">
        <v>11</v>
      </c>
      <c r="D199" s="0" t="s">
        <v>1573</v>
      </c>
      <c r="E199" s="0" t="s">
        <v>1015</v>
      </c>
      <c r="F199" s="0" t="n">
        <v>415000</v>
      </c>
      <c r="G199" s="0" t="s">
        <v>72</v>
      </c>
      <c r="H199" s="0" t="s">
        <v>73</v>
      </c>
      <c r="I199" s="0" t="s">
        <v>1016</v>
      </c>
      <c r="J199" s="0" t="s">
        <v>1574</v>
      </c>
      <c r="K199" s="0" t="s">
        <v>1575</v>
      </c>
      <c r="L199" s="0" t="s">
        <v>1019</v>
      </c>
    </row>
    <row r="200" customFormat="false" ht="12.8" hidden="false" customHeight="false" outlineLevel="0" collapsed="false">
      <c r="A200" s="0" t="n">
        <v>4738211</v>
      </c>
      <c r="B200" s="127" t="n">
        <v>42975</v>
      </c>
      <c r="C200" s="0" t="s">
        <v>11</v>
      </c>
      <c r="D200" s="0" t="s">
        <v>1576</v>
      </c>
      <c r="E200" s="0" t="s">
        <v>1015</v>
      </c>
      <c r="F200" s="0" t="n">
        <v>265000</v>
      </c>
      <c r="G200" s="0" t="s">
        <v>72</v>
      </c>
      <c r="H200" s="0" t="s">
        <v>75</v>
      </c>
      <c r="I200" s="0" t="s">
        <v>1016</v>
      </c>
      <c r="J200" s="0" t="s">
        <v>1577</v>
      </c>
      <c r="K200" s="0" t="s">
        <v>1578</v>
      </c>
      <c r="L200" s="0" t="s">
        <v>1019</v>
      </c>
    </row>
    <row r="201" customFormat="false" ht="12.8" hidden="false" customHeight="false" outlineLevel="0" collapsed="false">
      <c r="A201" s="0" t="n">
        <v>4737774</v>
      </c>
      <c r="B201" s="127" t="n">
        <v>42972</v>
      </c>
      <c r="C201" s="0" t="s">
        <v>11</v>
      </c>
      <c r="D201" s="0" t="s">
        <v>1579</v>
      </c>
      <c r="E201" s="0" t="s">
        <v>1015</v>
      </c>
      <c r="F201" s="0" t="n">
        <v>260000</v>
      </c>
      <c r="G201" s="0" t="s">
        <v>72</v>
      </c>
      <c r="H201" s="0" t="s">
        <v>75</v>
      </c>
      <c r="I201" s="0" t="s">
        <v>1016</v>
      </c>
      <c r="J201" s="0" t="s">
        <v>1580</v>
      </c>
      <c r="K201" s="0" t="s">
        <v>1581</v>
      </c>
      <c r="L201" s="0" t="s">
        <v>1019</v>
      </c>
    </row>
    <row r="202" customFormat="false" ht="12.8" hidden="false" customHeight="false" outlineLevel="0" collapsed="false">
      <c r="A202" s="0" t="n">
        <v>4733589</v>
      </c>
      <c r="B202" s="127" t="n">
        <v>42958</v>
      </c>
      <c r="C202" s="0" t="s">
        <v>11</v>
      </c>
      <c r="D202" s="0" t="s">
        <v>1582</v>
      </c>
      <c r="E202" s="0" t="s">
        <v>1015</v>
      </c>
      <c r="F202" s="0" t="n">
        <v>230000</v>
      </c>
      <c r="G202" s="0" t="s">
        <v>72</v>
      </c>
      <c r="H202" s="0" t="s">
        <v>73</v>
      </c>
      <c r="I202" s="0" t="s">
        <v>1016</v>
      </c>
      <c r="J202" s="0" t="s">
        <v>1583</v>
      </c>
      <c r="K202" s="0" t="s">
        <v>1584</v>
      </c>
      <c r="L202" s="0" t="s">
        <v>1019</v>
      </c>
    </row>
    <row r="203" customFormat="false" ht="12.8" hidden="false" customHeight="false" outlineLevel="0" collapsed="false">
      <c r="A203" s="0" t="n">
        <v>4736210</v>
      </c>
      <c r="B203" s="127" t="n">
        <v>42968</v>
      </c>
      <c r="C203" s="0" t="s">
        <v>11</v>
      </c>
      <c r="D203" s="0" t="s">
        <v>1585</v>
      </c>
      <c r="E203" s="0" t="s">
        <v>1015</v>
      </c>
      <c r="F203" s="0" t="n">
        <v>315500</v>
      </c>
      <c r="G203" s="0" t="s">
        <v>72</v>
      </c>
      <c r="H203" s="0" t="s">
        <v>75</v>
      </c>
      <c r="I203" s="0" t="s">
        <v>1016</v>
      </c>
      <c r="J203" s="0" t="s">
        <v>1586</v>
      </c>
      <c r="K203" s="0" t="s">
        <v>1587</v>
      </c>
      <c r="L203" s="0" t="s">
        <v>1019</v>
      </c>
    </row>
    <row r="204" customFormat="false" ht="12.8" hidden="false" customHeight="false" outlineLevel="0" collapsed="false">
      <c r="A204" s="0" t="n">
        <v>4731250</v>
      </c>
      <c r="B204" s="127" t="n">
        <v>42950</v>
      </c>
      <c r="C204" s="0" t="s">
        <v>11</v>
      </c>
      <c r="D204" s="0" t="s">
        <v>1588</v>
      </c>
      <c r="E204" s="0" t="s">
        <v>1015</v>
      </c>
      <c r="F204" s="0" t="n">
        <v>965825</v>
      </c>
      <c r="G204" s="0" t="s">
        <v>72</v>
      </c>
      <c r="H204" s="0" t="s">
        <v>74</v>
      </c>
      <c r="I204" s="0" t="s">
        <v>1326</v>
      </c>
      <c r="J204" s="0" t="s">
        <v>258</v>
      </c>
      <c r="K204" s="0" t="s">
        <v>1589</v>
      </c>
      <c r="L204" s="0" t="s">
        <v>1019</v>
      </c>
    </row>
    <row r="205" customFormat="false" ht="12.8" hidden="false" customHeight="false" outlineLevel="0" collapsed="false">
      <c r="A205" s="0" t="n">
        <v>4737467</v>
      </c>
      <c r="B205" s="127" t="n">
        <v>42972</v>
      </c>
      <c r="C205" s="0" t="s">
        <v>11</v>
      </c>
      <c r="D205" s="0" t="s">
        <v>1590</v>
      </c>
      <c r="E205" s="0" t="s">
        <v>1015</v>
      </c>
      <c r="F205" s="0" t="n">
        <v>249999</v>
      </c>
      <c r="G205" s="0" t="s">
        <v>72</v>
      </c>
      <c r="H205" s="0" t="s">
        <v>74</v>
      </c>
      <c r="I205" s="0" t="s">
        <v>1016</v>
      </c>
      <c r="J205" s="0" t="s">
        <v>1591</v>
      </c>
      <c r="K205" s="0" t="s">
        <v>1592</v>
      </c>
      <c r="L205" s="0" t="s">
        <v>1019</v>
      </c>
    </row>
    <row r="206" customFormat="false" ht="12.8" hidden="false" customHeight="false" outlineLevel="0" collapsed="false">
      <c r="A206" s="0" t="n">
        <v>4731584</v>
      </c>
      <c r="B206" s="127" t="n">
        <v>42951</v>
      </c>
      <c r="C206" s="0" t="s">
        <v>11</v>
      </c>
      <c r="D206" s="0" t="s">
        <v>1593</v>
      </c>
      <c r="E206" s="0" t="s">
        <v>1015</v>
      </c>
      <c r="F206" s="0" t="n">
        <v>240000</v>
      </c>
      <c r="G206" s="0" t="s">
        <v>72</v>
      </c>
      <c r="H206" s="0" t="s">
        <v>73</v>
      </c>
      <c r="I206" s="0" t="s">
        <v>1016</v>
      </c>
      <c r="J206" s="0" t="s">
        <v>1594</v>
      </c>
      <c r="K206" s="0" t="s">
        <v>1595</v>
      </c>
      <c r="L206" s="0" t="s">
        <v>1019</v>
      </c>
    </row>
    <row r="207" customFormat="false" ht="12.8" hidden="false" customHeight="false" outlineLevel="0" collapsed="false">
      <c r="A207" s="0" t="n">
        <v>4737483</v>
      </c>
      <c r="B207" s="127" t="n">
        <v>42972</v>
      </c>
      <c r="C207" s="0" t="s">
        <v>11</v>
      </c>
      <c r="D207" s="0" t="s">
        <v>1596</v>
      </c>
      <c r="E207" s="0" t="s">
        <v>1015</v>
      </c>
      <c r="F207" s="0" t="n">
        <v>290000</v>
      </c>
      <c r="G207" s="0" t="s">
        <v>72</v>
      </c>
      <c r="H207" s="0" t="s">
        <v>74</v>
      </c>
      <c r="I207" s="0" t="s">
        <v>1016</v>
      </c>
      <c r="J207" s="0" t="s">
        <v>1597</v>
      </c>
      <c r="K207" s="0" t="s">
        <v>1598</v>
      </c>
      <c r="L207" s="0" t="s">
        <v>1019</v>
      </c>
    </row>
    <row r="208" customFormat="false" ht="12.8" hidden="false" customHeight="false" outlineLevel="0" collapsed="false">
      <c r="A208" s="0" t="n">
        <v>4738839</v>
      </c>
      <c r="B208" s="127" t="n">
        <v>42977</v>
      </c>
      <c r="C208" s="0" t="s">
        <v>11</v>
      </c>
      <c r="D208" s="0" t="s">
        <v>1599</v>
      </c>
      <c r="E208" s="0" t="s">
        <v>1142</v>
      </c>
      <c r="F208" s="0" t="n">
        <v>11000</v>
      </c>
      <c r="G208" s="0" t="s">
        <v>72</v>
      </c>
      <c r="H208" s="0" t="s">
        <v>74</v>
      </c>
      <c r="I208" s="0" t="s">
        <v>1016</v>
      </c>
      <c r="J208" s="0" t="s">
        <v>515</v>
      </c>
      <c r="K208" s="0" t="s">
        <v>1600</v>
      </c>
      <c r="L208" s="0" t="s">
        <v>1019</v>
      </c>
    </row>
    <row r="209" customFormat="false" ht="12.8" hidden="false" customHeight="false" outlineLevel="0" collapsed="false">
      <c r="A209" s="0" t="n">
        <v>4736062</v>
      </c>
      <c r="B209" s="127" t="n">
        <v>42968</v>
      </c>
      <c r="C209" s="0" t="s">
        <v>11</v>
      </c>
      <c r="D209" s="0" t="s">
        <v>1601</v>
      </c>
      <c r="E209" s="0" t="s">
        <v>1015</v>
      </c>
      <c r="F209" s="0" t="n">
        <v>273000</v>
      </c>
      <c r="G209" s="0" t="s">
        <v>72</v>
      </c>
      <c r="H209" s="0" t="s">
        <v>75</v>
      </c>
      <c r="I209" s="0" t="s">
        <v>1016</v>
      </c>
      <c r="J209" s="0" t="s">
        <v>1602</v>
      </c>
      <c r="K209" s="0" t="s">
        <v>1603</v>
      </c>
      <c r="L209" s="0" t="s">
        <v>1019</v>
      </c>
    </row>
    <row r="210" customFormat="false" ht="12.8" hidden="false" customHeight="false" outlineLevel="0" collapsed="false">
      <c r="A210" s="0" t="n">
        <v>4731802</v>
      </c>
      <c r="B210" s="127" t="n">
        <v>42951</v>
      </c>
      <c r="C210" s="0" t="s">
        <v>11</v>
      </c>
      <c r="D210" s="0" t="s">
        <v>1604</v>
      </c>
      <c r="E210" s="0" t="s">
        <v>1015</v>
      </c>
      <c r="F210" s="0" t="n">
        <v>239999</v>
      </c>
      <c r="G210" s="0" t="s">
        <v>72</v>
      </c>
      <c r="H210" s="0" t="s">
        <v>73</v>
      </c>
      <c r="I210" s="0" t="s">
        <v>1016</v>
      </c>
      <c r="J210" s="0" t="s">
        <v>1605</v>
      </c>
      <c r="K210" s="0" t="s">
        <v>1606</v>
      </c>
      <c r="L210" s="0" t="s">
        <v>1019</v>
      </c>
    </row>
    <row r="211" customFormat="false" ht="12.8" hidden="false" customHeight="false" outlineLevel="0" collapsed="false">
      <c r="A211" s="0" t="n">
        <v>4733975</v>
      </c>
      <c r="B211" s="127" t="n">
        <v>42961</v>
      </c>
      <c r="C211" s="0" t="s">
        <v>11</v>
      </c>
      <c r="D211" s="0" t="s">
        <v>1607</v>
      </c>
      <c r="E211" s="0" t="s">
        <v>1015</v>
      </c>
      <c r="F211" s="0" t="n">
        <v>2300000</v>
      </c>
      <c r="G211" s="0" t="s">
        <v>72</v>
      </c>
      <c r="H211" s="0" t="s">
        <v>73</v>
      </c>
      <c r="I211" s="0" t="s">
        <v>1016</v>
      </c>
      <c r="J211" s="0" t="s">
        <v>1608</v>
      </c>
      <c r="K211" s="0" t="s">
        <v>1609</v>
      </c>
      <c r="L211" s="0" t="s">
        <v>1019</v>
      </c>
    </row>
    <row r="212" customFormat="false" ht="12.8" hidden="false" customHeight="false" outlineLevel="0" collapsed="false">
      <c r="A212" s="0" t="n">
        <v>4736352</v>
      </c>
      <c r="B212" s="127" t="n">
        <v>42969</v>
      </c>
      <c r="C212" s="0" t="s">
        <v>11</v>
      </c>
      <c r="D212" s="0" t="s">
        <v>1610</v>
      </c>
      <c r="E212" s="0" t="s">
        <v>1015</v>
      </c>
      <c r="F212" s="0" t="n">
        <v>277525</v>
      </c>
      <c r="G212" s="0" t="s">
        <v>72</v>
      </c>
      <c r="H212" s="0" t="s">
        <v>73</v>
      </c>
      <c r="I212" s="0" t="s">
        <v>1326</v>
      </c>
      <c r="J212" s="0" t="s">
        <v>247</v>
      </c>
      <c r="K212" s="0" t="s">
        <v>1611</v>
      </c>
      <c r="L212" s="0" t="s">
        <v>1019</v>
      </c>
    </row>
    <row r="213" customFormat="false" ht="12.8" hidden="false" customHeight="false" outlineLevel="0" collapsed="false">
      <c r="A213" s="0" t="n">
        <v>4736457</v>
      </c>
      <c r="B213" s="127" t="n">
        <v>42969</v>
      </c>
      <c r="C213" s="0" t="s">
        <v>11</v>
      </c>
      <c r="D213" s="0" t="s">
        <v>1612</v>
      </c>
      <c r="E213" s="0" t="s">
        <v>1015</v>
      </c>
      <c r="F213" s="0" t="n">
        <v>260000</v>
      </c>
      <c r="G213" s="0" t="s">
        <v>72</v>
      </c>
      <c r="H213" s="0" t="s">
        <v>73</v>
      </c>
      <c r="I213" s="0" t="s">
        <v>1016</v>
      </c>
      <c r="J213" s="0" t="s">
        <v>1613</v>
      </c>
      <c r="K213" s="0" t="s">
        <v>1614</v>
      </c>
      <c r="L213" s="0" t="s">
        <v>1019</v>
      </c>
    </row>
    <row r="214" customFormat="false" ht="12.8" hidden="false" customHeight="false" outlineLevel="0" collapsed="false">
      <c r="A214" s="0" t="n">
        <v>4731172</v>
      </c>
      <c r="B214" s="127" t="n">
        <v>42950</v>
      </c>
      <c r="C214" s="0" t="s">
        <v>11</v>
      </c>
      <c r="D214" s="0" t="s">
        <v>1615</v>
      </c>
      <c r="E214" s="0" t="s">
        <v>1015</v>
      </c>
      <c r="F214" s="0" t="n">
        <v>300000</v>
      </c>
      <c r="G214" s="0" t="s">
        <v>72</v>
      </c>
      <c r="H214" s="0" t="s">
        <v>74</v>
      </c>
      <c r="I214" s="0" t="s">
        <v>1016</v>
      </c>
      <c r="J214" s="0" t="s">
        <v>1616</v>
      </c>
      <c r="K214" s="0" t="s">
        <v>1617</v>
      </c>
      <c r="L214" s="0" t="s">
        <v>1019</v>
      </c>
    </row>
    <row r="215" customFormat="false" ht="12.8" hidden="false" customHeight="false" outlineLevel="0" collapsed="false">
      <c r="A215" s="0" t="n">
        <v>4737372</v>
      </c>
      <c r="B215" s="127" t="n">
        <v>42971</v>
      </c>
      <c r="C215" s="0" t="s">
        <v>11</v>
      </c>
      <c r="D215" s="0" t="s">
        <v>1618</v>
      </c>
      <c r="E215" s="0" t="s">
        <v>1015</v>
      </c>
      <c r="F215" s="0" t="n">
        <v>657307</v>
      </c>
      <c r="G215" s="0" t="s">
        <v>72</v>
      </c>
      <c r="H215" s="0" t="s">
        <v>74</v>
      </c>
      <c r="I215" s="0" t="s">
        <v>1326</v>
      </c>
      <c r="J215" s="0" t="s">
        <v>254</v>
      </c>
      <c r="K215" s="0" t="s">
        <v>1619</v>
      </c>
      <c r="L215" s="0" t="s">
        <v>1019</v>
      </c>
    </row>
    <row r="216" customFormat="false" ht="12.8" hidden="false" customHeight="false" outlineLevel="0" collapsed="false">
      <c r="A216" s="0" t="n">
        <v>4739713</v>
      </c>
      <c r="B216" s="127" t="n">
        <v>42978</v>
      </c>
      <c r="C216" s="0" t="s">
        <v>11</v>
      </c>
      <c r="D216" s="0" t="s">
        <v>1620</v>
      </c>
      <c r="E216" s="0" t="s">
        <v>1015</v>
      </c>
      <c r="F216" s="0" t="n">
        <v>380000</v>
      </c>
      <c r="G216" s="0" t="s">
        <v>72</v>
      </c>
      <c r="H216" s="0" t="s">
        <v>74</v>
      </c>
      <c r="I216" s="0" t="s">
        <v>1016</v>
      </c>
      <c r="J216" s="0" t="s">
        <v>1621</v>
      </c>
      <c r="K216" s="0" t="s">
        <v>1622</v>
      </c>
      <c r="L216" s="0" t="s">
        <v>1019</v>
      </c>
    </row>
    <row r="217" customFormat="false" ht="12.8" hidden="false" customHeight="false" outlineLevel="0" collapsed="false">
      <c r="A217" s="0" t="n">
        <v>4733337</v>
      </c>
      <c r="B217" s="127" t="n">
        <v>42958</v>
      </c>
      <c r="C217" s="0" t="s">
        <v>11</v>
      </c>
      <c r="D217" s="0" t="s">
        <v>1623</v>
      </c>
      <c r="E217" s="0" t="s">
        <v>1015</v>
      </c>
      <c r="F217" s="0" t="n">
        <v>289000</v>
      </c>
      <c r="G217" s="0" t="s">
        <v>72</v>
      </c>
      <c r="H217" s="0" t="s">
        <v>75</v>
      </c>
      <c r="I217" s="0" t="s">
        <v>1016</v>
      </c>
      <c r="J217" s="0" t="s">
        <v>1624</v>
      </c>
      <c r="K217" s="0" t="s">
        <v>1625</v>
      </c>
      <c r="L217" s="0" t="s">
        <v>1019</v>
      </c>
    </row>
    <row r="218" customFormat="false" ht="12.8" hidden="false" customHeight="false" outlineLevel="0" collapsed="false">
      <c r="A218" s="0" t="n">
        <v>4736785</v>
      </c>
      <c r="B218" s="127" t="n">
        <v>42970</v>
      </c>
      <c r="C218" s="0" t="s">
        <v>11</v>
      </c>
      <c r="D218" s="0" t="s">
        <v>1626</v>
      </c>
      <c r="E218" s="0" t="s">
        <v>1015</v>
      </c>
      <c r="F218" s="0" t="n">
        <v>338852</v>
      </c>
      <c r="G218" s="0" t="s">
        <v>72</v>
      </c>
      <c r="H218" s="0" t="s">
        <v>73</v>
      </c>
      <c r="I218" s="0" t="s">
        <v>1326</v>
      </c>
      <c r="J218" s="0" t="s">
        <v>247</v>
      </c>
      <c r="K218" s="0" t="s">
        <v>1627</v>
      </c>
      <c r="L218" s="0" t="s">
        <v>1019</v>
      </c>
    </row>
    <row r="219" customFormat="false" ht="12.8" hidden="false" customHeight="false" outlineLevel="0" collapsed="false">
      <c r="A219" s="0" t="n">
        <v>4731831</v>
      </c>
      <c r="B219" s="127" t="n">
        <v>42951</v>
      </c>
      <c r="C219" s="0" t="s">
        <v>11</v>
      </c>
      <c r="D219" s="0" t="s">
        <v>1628</v>
      </c>
      <c r="E219" s="0" t="s">
        <v>1015</v>
      </c>
      <c r="F219" s="0" t="n">
        <v>802712</v>
      </c>
      <c r="G219" s="0" t="s">
        <v>72</v>
      </c>
      <c r="H219" s="0" t="s">
        <v>74</v>
      </c>
      <c r="I219" s="0" t="s">
        <v>1326</v>
      </c>
      <c r="J219" s="0" t="s">
        <v>254</v>
      </c>
      <c r="K219" s="0" t="s">
        <v>1629</v>
      </c>
      <c r="L219" s="0" t="s">
        <v>1019</v>
      </c>
    </row>
    <row r="220" customFormat="false" ht="12.8" hidden="false" customHeight="false" outlineLevel="0" collapsed="false">
      <c r="A220" s="0" t="n">
        <v>4735797</v>
      </c>
      <c r="B220" s="127" t="n">
        <v>42965</v>
      </c>
      <c r="C220" s="0" t="s">
        <v>11</v>
      </c>
      <c r="D220" s="0" t="s">
        <v>1630</v>
      </c>
      <c r="E220" s="0" t="s">
        <v>1015</v>
      </c>
      <c r="F220" s="0" t="n">
        <v>305000</v>
      </c>
      <c r="G220" s="0" t="s">
        <v>72</v>
      </c>
      <c r="H220" s="0" t="s">
        <v>73</v>
      </c>
      <c r="I220" s="0" t="s">
        <v>1016</v>
      </c>
      <c r="J220" s="0" t="s">
        <v>1631</v>
      </c>
      <c r="K220" s="0" t="s">
        <v>1632</v>
      </c>
      <c r="L220" s="0" t="s">
        <v>1019</v>
      </c>
    </row>
    <row r="221" customFormat="false" ht="12.8" hidden="false" customHeight="false" outlineLevel="0" collapsed="false">
      <c r="A221" s="0" t="n">
        <v>4739419</v>
      </c>
      <c r="B221" s="127" t="n">
        <v>42978</v>
      </c>
      <c r="C221" s="0" t="s">
        <v>11</v>
      </c>
      <c r="D221" s="0" t="s">
        <v>1633</v>
      </c>
      <c r="E221" s="0" t="s">
        <v>1031</v>
      </c>
      <c r="F221" s="0" t="n">
        <v>114000</v>
      </c>
      <c r="G221" s="0" t="s">
        <v>72</v>
      </c>
      <c r="H221" s="0" t="s">
        <v>75</v>
      </c>
      <c r="I221" s="0" t="s">
        <v>1016</v>
      </c>
      <c r="J221" s="0" t="s">
        <v>1634</v>
      </c>
      <c r="K221" s="0" t="s">
        <v>1635</v>
      </c>
      <c r="L221" s="0" t="s">
        <v>1019</v>
      </c>
    </row>
    <row r="222" customFormat="false" ht="12.8" hidden="false" customHeight="false" outlineLevel="0" collapsed="false">
      <c r="A222" s="0" t="n">
        <v>4735848</v>
      </c>
      <c r="B222" s="127" t="n">
        <v>42968</v>
      </c>
      <c r="C222" s="0" t="s">
        <v>11</v>
      </c>
      <c r="D222" s="0" t="s">
        <v>1636</v>
      </c>
      <c r="E222" s="0" t="s">
        <v>1015</v>
      </c>
      <c r="F222" s="0" t="n">
        <v>675000</v>
      </c>
      <c r="G222" s="0" t="s">
        <v>72</v>
      </c>
      <c r="H222" s="0" t="s">
        <v>74</v>
      </c>
      <c r="I222" s="0" t="s">
        <v>1016</v>
      </c>
      <c r="J222" s="0" t="s">
        <v>1637</v>
      </c>
      <c r="K222" s="0" t="s">
        <v>1638</v>
      </c>
      <c r="L222" s="0" t="s">
        <v>1019</v>
      </c>
    </row>
    <row r="223" customFormat="false" ht="12.8" hidden="false" customHeight="false" outlineLevel="0" collapsed="false">
      <c r="A223" s="0" t="n">
        <v>4734442</v>
      </c>
      <c r="B223" s="127" t="n">
        <v>42962</v>
      </c>
      <c r="C223" s="0" t="s">
        <v>11</v>
      </c>
      <c r="D223" s="0" t="s">
        <v>1639</v>
      </c>
      <c r="E223" s="0" t="s">
        <v>1015</v>
      </c>
      <c r="F223" s="0" t="n">
        <v>384000</v>
      </c>
      <c r="G223" s="0" t="s">
        <v>72</v>
      </c>
      <c r="H223" s="0" t="s">
        <v>75</v>
      </c>
      <c r="I223" s="0" t="s">
        <v>1016</v>
      </c>
      <c r="J223" s="0" t="s">
        <v>1640</v>
      </c>
      <c r="K223" s="0" t="s">
        <v>1641</v>
      </c>
      <c r="L223" s="0" t="s">
        <v>1019</v>
      </c>
    </row>
    <row r="224" customFormat="false" ht="12.8" hidden="false" customHeight="false" outlineLevel="0" collapsed="false">
      <c r="A224" s="0" t="n">
        <v>4733184</v>
      </c>
      <c r="B224" s="127" t="n">
        <v>42957</v>
      </c>
      <c r="C224" s="0" t="s">
        <v>11</v>
      </c>
      <c r="D224" s="0" t="s">
        <v>1642</v>
      </c>
      <c r="E224" s="0" t="s">
        <v>1015</v>
      </c>
      <c r="F224" s="0" t="n">
        <v>765000</v>
      </c>
      <c r="G224" s="0" t="s">
        <v>76</v>
      </c>
      <c r="H224" s="0" t="s">
        <v>77</v>
      </c>
      <c r="I224" s="0" t="s">
        <v>1016</v>
      </c>
      <c r="J224" s="0" t="s">
        <v>1643</v>
      </c>
      <c r="K224" s="0" t="s">
        <v>1644</v>
      </c>
      <c r="L224" s="0" t="s">
        <v>1019</v>
      </c>
    </row>
    <row r="225" customFormat="false" ht="12.8" hidden="false" customHeight="false" outlineLevel="0" collapsed="false">
      <c r="A225" s="0" t="n">
        <v>4733205</v>
      </c>
      <c r="B225" s="127" t="n">
        <v>42957</v>
      </c>
      <c r="C225" s="0" t="s">
        <v>8</v>
      </c>
      <c r="D225" s="0" t="s">
        <v>1645</v>
      </c>
      <c r="E225" s="0" t="s">
        <v>1015</v>
      </c>
      <c r="F225" s="0" t="n">
        <v>2450000</v>
      </c>
      <c r="G225" s="0" t="s">
        <v>60</v>
      </c>
      <c r="H225" s="0" t="s">
        <v>78</v>
      </c>
      <c r="I225" s="0" t="s">
        <v>1016</v>
      </c>
      <c r="J225" s="0" t="s">
        <v>1646</v>
      </c>
      <c r="K225" s="0" t="s">
        <v>1647</v>
      </c>
      <c r="L225" s="0" t="s">
        <v>1019</v>
      </c>
    </row>
    <row r="226" customFormat="false" ht="12.8" hidden="false" customHeight="false" outlineLevel="0" collapsed="false">
      <c r="A226" s="0" t="n">
        <v>4735406</v>
      </c>
      <c r="B226" s="127" t="n">
        <v>42964</v>
      </c>
      <c r="C226" s="0" t="s">
        <v>8</v>
      </c>
      <c r="D226" s="0" t="s">
        <v>1648</v>
      </c>
      <c r="E226" s="0" t="s">
        <v>1015</v>
      </c>
      <c r="F226" s="0" t="n">
        <v>1615000</v>
      </c>
      <c r="G226" s="0" t="s">
        <v>60</v>
      </c>
      <c r="H226" s="0" t="s">
        <v>78</v>
      </c>
      <c r="I226" s="0" t="s">
        <v>1016</v>
      </c>
      <c r="J226" s="0" t="s">
        <v>1649</v>
      </c>
      <c r="K226" s="0" t="s">
        <v>1650</v>
      </c>
      <c r="L226" s="0" t="s">
        <v>1019</v>
      </c>
    </row>
    <row r="227" customFormat="false" ht="12.8" hidden="false" customHeight="false" outlineLevel="0" collapsed="false">
      <c r="A227" s="0" t="n">
        <v>4730636</v>
      </c>
      <c r="B227" s="127" t="n">
        <v>42948</v>
      </c>
      <c r="C227" s="0" t="s">
        <v>8</v>
      </c>
      <c r="D227" s="0" t="s">
        <v>1651</v>
      </c>
      <c r="E227" s="0" t="s">
        <v>1015</v>
      </c>
      <c r="F227" s="0" t="n">
        <v>590000</v>
      </c>
      <c r="G227" s="0" t="s">
        <v>60</v>
      </c>
      <c r="H227" s="0" t="s">
        <v>78</v>
      </c>
      <c r="I227" s="0" t="s">
        <v>1016</v>
      </c>
      <c r="J227" s="0" t="s">
        <v>1652</v>
      </c>
      <c r="K227" s="0" t="s">
        <v>1653</v>
      </c>
      <c r="L227" s="0" t="s">
        <v>1019</v>
      </c>
    </row>
    <row r="228" customFormat="false" ht="12.8" hidden="false" customHeight="false" outlineLevel="0" collapsed="false">
      <c r="A228" s="0" t="n">
        <v>4732596</v>
      </c>
      <c r="B228" s="127" t="n">
        <v>42955</v>
      </c>
      <c r="C228" s="0" t="s">
        <v>8</v>
      </c>
      <c r="D228" s="0" t="s">
        <v>1654</v>
      </c>
      <c r="E228" s="0" t="s">
        <v>1015</v>
      </c>
      <c r="F228" s="0" t="n">
        <v>1430000</v>
      </c>
      <c r="G228" s="0" t="s">
        <v>60</v>
      </c>
      <c r="H228" s="0" t="s">
        <v>78</v>
      </c>
      <c r="I228" s="0" t="s">
        <v>1016</v>
      </c>
      <c r="J228" s="0" t="s">
        <v>1655</v>
      </c>
      <c r="K228" s="0" t="s">
        <v>1656</v>
      </c>
      <c r="L228" s="0" t="s">
        <v>1019</v>
      </c>
    </row>
    <row r="229" customFormat="false" ht="12.8" hidden="false" customHeight="false" outlineLevel="0" collapsed="false">
      <c r="A229" s="0" t="n">
        <v>4735591</v>
      </c>
      <c r="B229" s="127" t="n">
        <v>42965</v>
      </c>
      <c r="C229" s="0" t="s">
        <v>8</v>
      </c>
      <c r="D229" s="0" t="s">
        <v>1657</v>
      </c>
      <c r="E229" s="0" t="s">
        <v>1015</v>
      </c>
      <c r="F229" s="0" t="n">
        <v>7000000</v>
      </c>
      <c r="G229" s="0" t="s">
        <v>60</v>
      </c>
      <c r="H229" s="0" t="s">
        <v>78</v>
      </c>
      <c r="I229" s="0" t="s">
        <v>1016</v>
      </c>
      <c r="J229" s="0" t="s">
        <v>1658</v>
      </c>
      <c r="K229" s="0" t="s">
        <v>1659</v>
      </c>
      <c r="L229" s="0" t="s">
        <v>1019</v>
      </c>
    </row>
    <row r="230" customFormat="false" ht="12.8" hidden="false" customHeight="false" outlineLevel="0" collapsed="false">
      <c r="A230" s="0" t="n">
        <v>4733501</v>
      </c>
      <c r="B230" s="127" t="n">
        <v>42958</v>
      </c>
      <c r="C230" s="0" t="s">
        <v>8</v>
      </c>
      <c r="D230" s="0" t="s">
        <v>1660</v>
      </c>
      <c r="E230" s="0" t="s">
        <v>1031</v>
      </c>
      <c r="F230" s="0" t="n">
        <v>160000</v>
      </c>
      <c r="G230" s="0" t="s">
        <v>60</v>
      </c>
      <c r="H230" s="0" t="s">
        <v>78</v>
      </c>
      <c r="I230" s="0" t="s">
        <v>1016</v>
      </c>
      <c r="J230" s="0" t="s">
        <v>1661</v>
      </c>
      <c r="K230" s="0" t="s">
        <v>1662</v>
      </c>
      <c r="L230" s="0" t="s">
        <v>1019</v>
      </c>
    </row>
    <row r="231" customFormat="false" ht="12.8" hidden="false" customHeight="false" outlineLevel="0" collapsed="false">
      <c r="A231" s="0" t="n">
        <v>4730712</v>
      </c>
      <c r="B231" s="127" t="n">
        <v>42948</v>
      </c>
      <c r="C231" s="0" t="s">
        <v>8</v>
      </c>
      <c r="D231" s="0" t="s">
        <v>1663</v>
      </c>
      <c r="E231" s="0" t="s">
        <v>1031</v>
      </c>
      <c r="F231" s="0" t="n">
        <v>570000</v>
      </c>
      <c r="G231" s="0" t="s">
        <v>60</v>
      </c>
      <c r="H231" s="0" t="s">
        <v>78</v>
      </c>
      <c r="I231" s="0" t="s">
        <v>1016</v>
      </c>
      <c r="J231" s="0" t="s">
        <v>1664</v>
      </c>
      <c r="K231" s="0" t="s">
        <v>1665</v>
      </c>
      <c r="L231" s="0" t="s">
        <v>1019</v>
      </c>
    </row>
    <row r="232" customFormat="false" ht="12.8" hidden="false" customHeight="false" outlineLevel="0" collapsed="false">
      <c r="A232" s="0" t="n">
        <v>4730978</v>
      </c>
      <c r="B232" s="127" t="n">
        <v>42949</v>
      </c>
      <c r="C232" s="0" t="s">
        <v>8</v>
      </c>
      <c r="D232" s="0" t="s">
        <v>1666</v>
      </c>
      <c r="E232" s="0" t="s">
        <v>1031</v>
      </c>
      <c r="F232" s="0" t="n">
        <v>438000</v>
      </c>
      <c r="G232" s="0" t="s">
        <v>60</v>
      </c>
      <c r="H232" s="0" t="s">
        <v>78</v>
      </c>
      <c r="I232" s="0" t="s">
        <v>1016</v>
      </c>
      <c r="J232" s="0" t="s">
        <v>1667</v>
      </c>
      <c r="K232" s="0" t="s">
        <v>1668</v>
      </c>
      <c r="L232" s="0" t="s">
        <v>1019</v>
      </c>
    </row>
    <row r="233" customFormat="false" ht="12.8" hidden="false" customHeight="false" outlineLevel="0" collapsed="false">
      <c r="A233" s="0" t="n">
        <v>4731466</v>
      </c>
      <c r="B233" s="127" t="n">
        <v>42950</v>
      </c>
      <c r="C233" s="0" t="s">
        <v>8</v>
      </c>
      <c r="D233" s="0" t="s">
        <v>1669</v>
      </c>
      <c r="E233" s="0" t="s">
        <v>1015</v>
      </c>
      <c r="F233" s="0" t="n">
        <v>750000</v>
      </c>
      <c r="G233" s="0" t="s">
        <v>60</v>
      </c>
      <c r="H233" s="0" t="s">
        <v>78</v>
      </c>
      <c r="I233" s="0" t="s">
        <v>1016</v>
      </c>
      <c r="J233" s="0" t="s">
        <v>1670</v>
      </c>
      <c r="K233" s="0" t="s">
        <v>1671</v>
      </c>
      <c r="L233" s="0" t="s">
        <v>1019</v>
      </c>
    </row>
    <row r="234" customFormat="false" ht="12.8" hidden="false" customHeight="false" outlineLevel="0" collapsed="false">
      <c r="A234" s="0" t="n">
        <v>4737426</v>
      </c>
      <c r="B234" s="127" t="n">
        <v>42972</v>
      </c>
      <c r="C234" s="0" t="s">
        <v>8</v>
      </c>
      <c r="D234" s="0" t="s">
        <v>1672</v>
      </c>
      <c r="E234" s="0" t="s">
        <v>1031</v>
      </c>
      <c r="F234" s="0" t="n">
        <v>3325000</v>
      </c>
      <c r="G234" s="0" t="s">
        <v>60</v>
      </c>
      <c r="H234" s="0" t="s">
        <v>78</v>
      </c>
      <c r="I234" s="0" t="s">
        <v>1016</v>
      </c>
      <c r="J234" s="0" t="s">
        <v>1673</v>
      </c>
      <c r="K234" s="0" t="s">
        <v>1674</v>
      </c>
      <c r="L234" s="0" t="s">
        <v>1019</v>
      </c>
    </row>
    <row r="235" customFormat="false" ht="12.8" hidden="false" customHeight="false" outlineLevel="0" collapsed="false">
      <c r="A235" s="0" t="n">
        <v>4731663</v>
      </c>
      <c r="B235" s="127" t="n">
        <v>42951</v>
      </c>
      <c r="C235" s="0" t="s">
        <v>8</v>
      </c>
      <c r="D235" s="0" t="s">
        <v>1675</v>
      </c>
      <c r="E235" s="0" t="s">
        <v>1031</v>
      </c>
      <c r="F235" s="0" t="n">
        <v>327000</v>
      </c>
      <c r="G235" s="0" t="s">
        <v>60</v>
      </c>
      <c r="H235" s="0" t="s">
        <v>78</v>
      </c>
      <c r="I235" s="0" t="s">
        <v>1016</v>
      </c>
      <c r="J235" s="0" t="s">
        <v>1676</v>
      </c>
      <c r="K235" s="0" t="s">
        <v>1677</v>
      </c>
      <c r="L235" s="0" t="s">
        <v>1019</v>
      </c>
    </row>
    <row r="236" customFormat="false" ht="12.8" hidden="false" customHeight="false" outlineLevel="0" collapsed="false">
      <c r="A236" s="0" t="n">
        <v>4733468</v>
      </c>
      <c r="B236" s="127" t="n">
        <v>42958</v>
      </c>
      <c r="C236" s="0" t="s">
        <v>8</v>
      </c>
      <c r="D236" s="0" t="s">
        <v>1678</v>
      </c>
      <c r="E236" s="0" t="s">
        <v>1015</v>
      </c>
      <c r="F236" s="0" t="n">
        <v>2250000</v>
      </c>
      <c r="G236" s="0" t="s">
        <v>60</v>
      </c>
      <c r="H236" s="0" t="s">
        <v>78</v>
      </c>
      <c r="I236" s="0" t="s">
        <v>1016</v>
      </c>
      <c r="J236" s="0" t="s">
        <v>1679</v>
      </c>
      <c r="K236" s="0" t="s">
        <v>1680</v>
      </c>
      <c r="L236" s="0" t="s">
        <v>1019</v>
      </c>
    </row>
    <row r="237" customFormat="false" ht="12.8" hidden="false" customHeight="false" outlineLevel="0" collapsed="false">
      <c r="A237" s="0" t="n">
        <v>4731098</v>
      </c>
      <c r="B237" s="127" t="n">
        <v>42949</v>
      </c>
      <c r="C237" s="0" t="s">
        <v>8</v>
      </c>
      <c r="D237" s="0" t="s">
        <v>1681</v>
      </c>
      <c r="E237" s="0" t="s">
        <v>1015</v>
      </c>
      <c r="F237" s="0" t="n">
        <v>1000000</v>
      </c>
      <c r="G237" s="0" t="s">
        <v>60</v>
      </c>
      <c r="H237" s="0" t="s">
        <v>78</v>
      </c>
      <c r="I237" s="0" t="s">
        <v>1016</v>
      </c>
      <c r="J237" s="0" t="s">
        <v>1682</v>
      </c>
      <c r="K237" s="0" t="s">
        <v>1683</v>
      </c>
      <c r="L237" s="0" t="s">
        <v>1019</v>
      </c>
    </row>
    <row r="238" customFormat="false" ht="12.8" hidden="false" customHeight="false" outlineLevel="0" collapsed="false">
      <c r="A238" s="0" t="n">
        <v>4735845</v>
      </c>
      <c r="B238" s="127" t="n">
        <v>42965</v>
      </c>
      <c r="C238" s="0" t="s">
        <v>8</v>
      </c>
      <c r="D238" s="0" t="s">
        <v>1684</v>
      </c>
      <c r="E238" s="0" t="s">
        <v>1015</v>
      </c>
      <c r="F238" s="0" t="n">
        <v>1198872</v>
      </c>
      <c r="G238" s="0" t="s">
        <v>60</v>
      </c>
      <c r="H238" s="0" t="s">
        <v>78</v>
      </c>
      <c r="I238" s="0" t="s">
        <v>1016</v>
      </c>
      <c r="J238" s="0" t="s">
        <v>1685</v>
      </c>
      <c r="K238" s="0" t="s">
        <v>1686</v>
      </c>
      <c r="L238" s="0" t="s">
        <v>1019</v>
      </c>
    </row>
    <row r="239" customFormat="false" ht="12.8" hidden="false" customHeight="false" outlineLevel="0" collapsed="false">
      <c r="A239" s="0" t="n">
        <v>4731798</v>
      </c>
      <c r="B239" s="127" t="n">
        <v>42951</v>
      </c>
      <c r="C239" s="0" t="s">
        <v>8</v>
      </c>
      <c r="D239" s="0" t="s">
        <v>1687</v>
      </c>
      <c r="E239" s="0" t="s">
        <v>1031</v>
      </c>
      <c r="F239" s="0" t="n">
        <v>525000</v>
      </c>
      <c r="G239" s="0" t="s">
        <v>60</v>
      </c>
      <c r="H239" s="0" t="s">
        <v>78</v>
      </c>
      <c r="I239" s="0" t="s">
        <v>1016</v>
      </c>
      <c r="J239" s="0" t="s">
        <v>1688</v>
      </c>
      <c r="K239" s="0" t="s">
        <v>1689</v>
      </c>
      <c r="L239" s="0" t="s">
        <v>1019</v>
      </c>
    </row>
    <row r="240" customFormat="false" ht="12.8" hidden="false" customHeight="false" outlineLevel="0" collapsed="false">
      <c r="A240" s="0" t="n">
        <v>4737660</v>
      </c>
      <c r="B240" s="127" t="n">
        <v>42972</v>
      </c>
      <c r="C240" s="0" t="s">
        <v>8</v>
      </c>
      <c r="D240" s="0" t="s">
        <v>1690</v>
      </c>
      <c r="E240" s="0" t="s">
        <v>1031</v>
      </c>
      <c r="F240" s="0" t="n">
        <v>310000</v>
      </c>
      <c r="G240" s="0" t="s">
        <v>60</v>
      </c>
      <c r="H240" s="0" t="s">
        <v>78</v>
      </c>
      <c r="I240" s="0" t="s">
        <v>1016</v>
      </c>
      <c r="J240" s="0" t="s">
        <v>1691</v>
      </c>
      <c r="K240" s="0" t="s">
        <v>1692</v>
      </c>
      <c r="L240" s="0" t="s">
        <v>1019</v>
      </c>
    </row>
    <row r="241" customFormat="false" ht="12.8" hidden="false" customHeight="false" outlineLevel="0" collapsed="false">
      <c r="A241" s="0" t="n">
        <v>4735803</v>
      </c>
      <c r="B241" s="127" t="n">
        <v>42965</v>
      </c>
      <c r="C241" s="0" t="s">
        <v>8</v>
      </c>
      <c r="D241" s="0" t="s">
        <v>1693</v>
      </c>
      <c r="E241" s="0" t="s">
        <v>1031</v>
      </c>
      <c r="F241" s="0" t="n">
        <v>540000</v>
      </c>
      <c r="G241" s="0" t="s">
        <v>60</v>
      </c>
      <c r="H241" s="0" t="s">
        <v>78</v>
      </c>
      <c r="I241" s="0" t="s">
        <v>1016</v>
      </c>
      <c r="J241" s="0" t="s">
        <v>1694</v>
      </c>
      <c r="K241" s="0" t="s">
        <v>1695</v>
      </c>
      <c r="L241" s="0" t="s">
        <v>1019</v>
      </c>
    </row>
    <row r="242" customFormat="false" ht="12.8" hidden="false" customHeight="false" outlineLevel="0" collapsed="false">
      <c r="A242" s="0" t="n">
        <v>4735681</v>
      </c>
      <c r="B242" s="127" t="n">
        <v>42965</v>
      </c>
      <c r="C242" s="0" t="s">
        <v>8</v>
      </c>
      <c r="D242" s="0" t="s">
        <v>1696</v>
      </c>
      <c r="E242" s="0" t="s">
        <v>1015</v>
      </c>
      <c r="F242" s="0" t="n">
        <v>888000</v>
      </c>
      <c r="G242" s="0" t="s">
        <v>60</v>
      </c>
      <c r="H242" s="0" t="s">
        <v>78</v>
      </c>
      <c r="I242" s="0" t="s">
        <v>1016</v>
      </c>
      <c r="J242" s="0" t="s">
        <v>1697</v>
      </c>
      <c r="K242" s="0" t="s">
        <v>1698</v>
      </c>
      <c r="L242" s="0" t="s">
        <v>1019</v>
      </c>
    </row>
    <row r="243" customFormat="false" ht="12.8" hidden="false" customHeight="false" outlineLevel="0" collapsed="false">
      <c r="A243" s="0" t="n">
        <v>4736113</v>
      </c>
      <c r="B243" s="127" t="n">
        <v>42968</v>
      </c>
      <c r="C243" s="0" t="s">
        <v>8</v>
      </c>
      <c r="D243" s="0" t="s">
        <v>1699</v>
      </c>
      <c r="E243" s="0" t="s">
        <v>1031</v>
      </c>
      <c r="F243" s="0" t="n">
        <v>640000</v>
      </c>
      <c r="G243" s="0" t="s">
        <v>60</v>
      </c>
      <c r="H243" s="0" t="s">
        <v>78</v>
      </c>
      <c r="I243" s="0" t="s">
        <v>1016</v>
      </c>
      <c r="J243" s="0" t="s">
        <v>1700</v>
      </c>
      <c r="K243" s="0" t="s">
        <v>1701</v>
      </c>
      <c r="L243" s="0" t="s">
        <v>1019</v>
      </c>
    </row>
    <row r="244" customFormat="false" ht="12.8" hidden="false" customHeight="false" outlineLevel="0" collapsed="false">
      <c r="A244" s="0" t="n">
        <v>4738669</v>
      </c>
      <c r="B244" s="127" t="n">
        <v>42976</v>
      </c>
      <c r="C244" s="0" t="s">
        <v>8</v>
      </c>
      <c r="D244" s="0" t="s">
        <v>1702</v>
      </c>
      <c r="E244" s="0" t="s">
        <v>1015</v>
      </c>
      <c r="F244" s="0" t="n">
        <v>700000</v>
      </c>
      <c r="G244" s="0" t="s">
        <v>60</v>
      </c>
      <c r="H244" s="0" t="s">
        <v>78</v>
      </c>
      <c r="I244" s="0" t="s">
        <v>1016</v>
      </c>
      <c r="J244" s="0" t="s">
        <v>1703</v>
      </c>
      <c r="K244" s="0" t="s">
        <v>1704</v>
      </c>
      <c r="L244" s="0" t="s">
        <v>1019</v>
      </c>
    </row>
    <row r="245" customFormat="false" ht="12.8" hidden="false" customHeight="false" outlineLevel="0" collapsed="false">
      <c r="A245" s="0" t="n">
        <v>4738945</v>
      </c>
      <c r="B245" s="127" t="n">
        <v>42977</v>
      </c>
      <c r="C245" s="0" t="s">
        <v>8</v>
      </c>
      <c r="D245" s="0" t="s">
        <v>1705</v>
      </c>
      <c r="E245" s="0" t="s">
        <v>1031</v>
      </c>
      <c r="F245" s="0" t="n">
        <v>730400</v>
      </c>
      <c r="G245" s="0" t="s">
        <v>60</v>
      </c>
      <c r="H245" s="0" t="s">
        <v>78</v>
      </c>
      <c r="I245" s="0" t="s">
        <v>1016</v>
      </c>
      <c r="J245" s="0" t="s">
        <v>1706</v>
      </c>
      <c r="K245" s="0" t="s">
        <v>1707</v>
      </c>
      <c r="L245" s="0" t="s">
        <v>1019</v>
      </c>
    </row>
    <row r="246" customFormat="false" ht="12.8" hidden="false" customHeight="false" outlineLevel="0" collapsed="false">
      <c r="A246" s="0" t="n">
        <v>4735458</v>
      </c>
      <c r="B246" s="127" t="n">
        <v>42965</v>
      </c>
      <c r="C246" s="0" t="s">
        <v>8</v>
      </c>
      <c r="D246" s="0" t="s">
        <v>1708</v>
      </c>
      <c r="E246" s="0" t="s">
        <v>1015</v>
      </c>
      <c r="F246" s="0" t="n">
        <v>499000</v>
      </c>
      <c r="G246" s="0" t="s">
        <v>60</v>
      </c>
      <c r="H246" s="0" t="s">
        <v>78</v>
      </c>
      <c r="I246" s="0" t="s">
        <v>1016</v>
      </c>
      <c r="J246" s="0" t="s">
        <v>1709</v>
      </c>
      <c r="K246" s="0" t="s">
        <v>1710</v>
      </c>
      <c r="L246" s="0" t="s">
        <v>1019</v>
      </c>
    </row>
    <row r="247" customFormat="false" ht="12.8" hidden="false" customHeight="false" outlineLevel="0" collapsed="false">
      <c r="A247" s="0" t="n">
        <v>4734487</v>
      </c>
      <c r="B247" s="127" t="n">
        <v>42962</v>
      </c>
      <c r="C247" s="0" t="s">
        <v>8</v>
      </c>
      <c r="D247" s="0" t="s">
        <v>1711</v>
      </c>
      <c r="E247" s="0" t="s">
        <v>1015</v>
      </c>
      <c r="F247" s="0" t="n">
        <v>425000</v>
      </c>
      <c r="G247" s="0" t="s">
        <v>60</v>
      </c>
      <c r="H247" s="0" t="s">
        <v>78</v>
      </c>
      <c r="I247" s="0" t="s">
        <v>1016</v>
      </c>
      <c r="J247" s="0" t="s">
        <v>1712</v>
      </c>
      <c r="K247" s="0" t="s">
        <v>1713</v>
      </c>
      <c r="L247" s="0" t="s">
        <v>1019</v>
      </c>
    </row>
    <row r="248" customFormat="false" ht="12.8" hidden="false" customHeight="false" outlineLevel="0" collapsed="false">
      <c r="A248" s="0" t="n">
        <v>4733411</v>
      </c>
      <c r="B248" s="127" t="n">
        <v>42958</v>
      </c>
      <c r="C248" s="0" t="s">
        <v>8</v>
      </c>
      <c r="D248" s="0" t="s">
        <v>1714</v>
      </c>
      <c r="E248" s="0" t="s">
        <v>1015</v>
      </c>
      <c r="F248" s="0" t="n">
        <v>448000</v>
      </c>
      <c r="G248" s="0" t="s">
        <v>62</v>
      </c>
      <c r="H248" s="0" t="s">
        <v>79</v>
      </c>
      <c r="I248" s="0" t="s">
        <v>1016</v>
      </c>
      <c r="J248" s="0" t="s">
        <v>1715</v>
      </c>
      <c r="K248" s="0" t="s">
        <v>1716</v>
      </c>
      <c r="L248" s="0" t="s">
        <v>1019</v>
      </c>
    </row>
    <row r="249" customFormat="false" ht="12.8" hidden="false" customHeight="false" outlineLevel="0" collapsed="false">
      <c r="A249" s="0" t="n">
        <v>4735815</v>
      </c>
      <c r="B249" s="127" t="n">
        <v>42965</v>
      </c>
      <c r="C249" s="0" t="s">
        <v>8</v>
      </c>
      <c r="D249" s="0" t="s">
        <v>1717</v>
      </c>
      <c r="E249" s="0" t="s">
        <v>1015</v>
      </c>
      <c r="F249" s="0" t="n">
        <v>345000</v>
      </c>
      <c r="G249" s="0" t="s">
        <v>80</v>
      </c>
      <c r="H249" s="0" t="s">
        <v>81</v>
      </c>
      <c r="I249" s="0" t="s">
        <v>1016</v>
      </c>
      <c r="J249" s="0" t="s">
        <v>1718</v>
      </c>
      <c r="K249" s="0" t="s">
        <v>1719</v>
      </c>
      <c r="L249" s="0" t="s">
        <v>1019</v>
      </c>
    </row>
    <row r="250" customFormat="false" ht="12.8" hidden="false" customHeight="false" outlineLevel="0" collapsed="false">
      <c r="A250" s="0" t="n">
        <v>4731450</v>
      </c>
      <c r="B250" s="127" t="n">
        <v>42950</v>
      </c>
      <c r="C250" s="0" t="s">
        <v>8</v>
      </c>
      <c r="D250" s="0" t="s">
        <v>1720</v>
      </c>
      <c r="E250" s="0" t="s">
        <v>1015</v>
      </c>
      <c r="F250" s="0" t="n">
        <v>306000</v>
      </c>
      <c r="G250" s="0" t="s">
        <v>80</v>
      </c>
      <c r="H250" s="0" t="s">
        <v>81</v>
      </c>
      <c r="I250" s="0" t="s">
        <v>1016</v>
      </c>
      <c r="J250" s="0" t="s">
        <v>1721</v>
      </c>
      <c r="K250" s="0" t="s">
        <v>1722</v>
      </c>
      <c r="L250" s="0" t="s">
        <v>1019</v>
      </c>
    </row>
    <row r="251" customFormat="false" ht="12.8" hidden="false" customHeight="false" outlineLevel="0" collapsed="false">
      <c r="A251" s="0" t="n">
        <v>4736647</v>
      </c>
      <c r="B251" s="127" t="n">
        <v>42970</v>
      </c>
      <c r="C251" s="0" t="s">
        <v>8</v>
      </c>
      <c r="D251" s="0" t="s">
        <v>1723</v>
      </c>
      <c r="E251" s="0" t="s">
        <v>1015</v>
      </c>
      <c r="F251" s="0" t="n">
        <v>578000</v>
      </c>
      <c r="G251" s="0" t="s">
        <v>80</v>
      </c>
      <c r="H251" s="0" t="s">
        <v>81</v>
      </c>
      <c r="I251" s="0" t="s">
        <v>1016</v>
      </c>
      <c r="J251" s="0" t="s">
        <v>1724</v>
      </c>
      <c r="K251" s="0" t="s">
        <v>1725</v>
      </c>
      <c r="L251" s="0" t="s">
        <v>1019</v>
      </c>
    </row>
    <row r="252" customFormat="false" ht="12.8" hidden="false" customHeight="false" outlineLevel="0" collapsed="false">
      <c r="A252" s="0" t="n">
        <v>4738140</v>
      </c>
      <c r="B252" s="127" t="n">
        <v>42975</v>
      </c>
      <c r="C252" s="0" t="s">
        <v>8</v>
      </c>
      <c r="D252" s="0" t="s">
        <v>1726</v>
      </c>
      <c r="E252" s="0" t="s">
        <v>1015</v>
      </c>
      <c r="F252" s="0" t="n">
        <v>320000</v>
      </c>
      <c r="G252" s="0" t="s">
        <v>80</v>
      </c>
      <c r="H252" s="0" t="s">
        <v>81</v>
      </c>
      <c r="I252" s="0" t="s">
        <v>1016</v>
      </c>
      <c r="J252" s="0" t="s">
        <v>1727</v>
      </c>
      <c r="K252" s="0" t="s">
        <v>1728</v>
      </c>
      <c r="L252" s="0" t="s">
        <v>1019</v>
      </c>
    </row>
    <row r="253" customFormat="false" ht="12.8" hidden="false" customHeight="false" outlineLevel="0" collapsed="false">
      <c r="A253" s="0" t="n">
        <v>4736702</v>
      </c>
      <c r="B253" s="127" t="n">
        <v>42970</v>
      </c>
      <c r="C253" s="0" t="s">
        <v>8</v>
      </c>
      <c r="D253" s="0" t="s">
        <v>1729</v>
      </c>
      <c r="E253" s="0" t="s">
        <v>1031</v>
      </c>
      <c r="F253" s="0" t="n">
        <v>272500</v>
      </c>
      <c r="G253" s="0" t="s">
        <v>80</v>
      </c>
      <c r="H253" s="0" t="s">
        <v>81</v>
      </c>
      <c r="I253" s="0" t="s">
        <v>1016</v>
      </c>
      <c r="J253" s="0" t="s">
        <v>1730</v>
      </c>
      <c r="K253" s="0" t="s">
        <v>1731</v>
      </c>
      <c r="L253" s="0" t="s">
        <v>1019</v>
      </c>
    </row>
    <row r="254" customFormat="false" ht="12.8" hidden="false" customHeight="false" outlineLevel="0" collapsed="false">
      <c r="A254" s="0" t="n">
        <v>4738987</v>
      </c>
      <c r="B254" s="127" t="n">
        <v>42977</v>
      </c>
      <c r="C254" s="0" t="s">
        <v>8</v>
      </c>
      <c r="D254" s="0" t="s">
        <v>1732</v>
      </c>
      <c r="E254" s="0" t="s">
        <v>1015</v>
      </c>
      <c r="F254" s="0" t="n">
        <v>200000</v>
      </c>
      <c r="G254" s="0" t="s">
        <v>80</v>
      </c>
      <c r="H254" s="0" t="s">
        <v>81</v>
      </c>
      <c r="I254" s="0" t="s">
        <v>1016</v>
      </c>
      <c r="J254" s="0" t="s">
        <v>1733</v>
      </c>
      <c r="K254" s="0" t="s">
        <v>1734</v>
      </c>
      <c r="L254" s="0" t="s">
        <v>1019</v>
      </c>
    </row>
    <row r="255" customFormat="false" ht="12.8" hidden="false" customHeight="false" outlineLevel="0" collapsed="false">
      <c r="A255" s="0" t="n">
        <v>4738049</v>
      </c>
      <c r="B255" s="127" t="n">
        <v>42975</v>
      </c>
      <c r="C255" s="0" t="s">
        <v>8</v>
      </c>
      <c r="D255" s="0" t="s">
        <v>1735</v>
      </c>
      <c r="E255" s="0" t="s">
        <v>1015</v>
      </c>
      <c r="F255" s="0" t="n">
        <v>342000</v>
      </c>
      <c r="G255" s="0" t="s">
        <v>80</v>
      </c>
      <c r="H255" s="0" t="s">
        <v>81</v>
      </c>
      <c r="I255" s="0" t="s">
        <v>1016</v>
      </c>
      <c r="J255" s="0" t="s">
        <v>1736</v>
      </c>
      <c r="K255" s="0" t="s">
        <v>1737</v>
      </c>
      <c r="L255" s="0" t="s">
        <v>1019</v>
      </c>
    </row>
    <row r="256" customFormat="false" ht="12.8" hidden="false" customHeight="false" outlineLevel="0" collapsed="false">
      <c r="A256" s="0" t="n">
        <v>4734528</v>
      </c>
      <c r="B256" s="127" t="n">
        <v>42962</v>
      </c>
      <c r="C256" s="0" t="s">
        <v>8</v>
      </c>
      <c r="D256" s="0" t="s">
        <v>1738</v>
      </c>
      <c r="E256" s="0" t="s">
        <v>1015</v>
      </c>
      <c r="F256" s="0" t="n">
        <v>363000</v>
      </c>
      <c r="G256" s="0" t="s">
        <v>80</v>
      </c>
      <c r="H256" s="0" t="s">
        <v>81</v>
      </c>
      <c r="I256" s="0" t="s">
        <v>1016</v>
      </c>
      <c r="J256" s="0" t="s">
        <v>1739</v>
      </c>
      <c r="K256" s="0" t="s">
        <v>1740</v>
      </c>
      <c r="L256" s="0" t="s">
        <v>1019</v>
      </c>
    </row>
    <row r="257" customFormat="false" ht="12.8" hidden="false" customHeight="false" outlineLevel="0" collapsed="false">
      <c r="A257" s="0" t="n">
        <v>4737028</v>
      </c>
      <c r="B257" s="127" t="n">
        <v>42971</v>
      </c>
      <c r="C257" s="0" t="s">
        <v>8</v>
      </c>
      <c r="D257" s="0" t="s">
        <v>1741</v>
      </c>
      <c r="E257" s="0" t="s">
        <v>1015</v>
      </c>
      <c r="F257" s="0" t="n">
        <v>335000</v>
      </c>
      <c r="G257" s="0" t="s">
        <v>80</v>
      </c>
      <c r="H257" s="0" t="s">
        <v>81</v>
      </c>
      <c r="I257" s="0" t="s">
        <v>1016</v>
      </c>
      <c r="J257" s="0" t="s">
        <v>1742</v>
      </c>
      <c r="K257" s="0" t="s">
        <v>1743</v>
      </c>
      <c r="L257" s="0" t="s">
        <v>1019</v>
      </c>
    </row>
    <row r="258" customFormat="false" ht="12.8" hidden="false" customHeight="false" outlineLevel="0" collapsed="false">
      <c r="A258" s="0" t="n">
        <v>4733413</v>
      </c>
      <c r="B258" s="127" t="n">
        <v>42958</v>
      </c>
      <c r="C258" s="0" t="s">
        <v>8</v>
      </c>
      <c r="D258" s="0" t="s">
        <v>1744</v>
      </c>
      <c r="E258" s="0" t="s">
        <v>1031</v>
      </c>
      <c r="F258" s="0" t="n">
        <v>289900</v>
      </c>
      <c r="G258" s="0" t="s">
        <v>80</v>
      </c>
      <c r="H258" s="0" t="s">
        <v>81</v>
      </c>
      <c r="I258" s="0" t="s">
        <v>1016</v>
      </c>
      <c r="J258" s="0" t="s">
        <v>1745</v>
      </c>
      <c r="K258" s="0" t="s">
        <v>1746</v>
      </c>
      <c r="L258" s="0" t="s">
        <v>1019</v>
      </c>
    </row>
    <row r="259" customFormat="false" ht="12.8" hidden="false" customHeight="false" outlineLevel="0" collapsed="false">
      <c r="A259" s="0" t="n">
        <v>4738645</v>
      </c>
      <c r="B259" s="127" t="n">
        <v>42976</v>
      </c>
      <c r="C259" s="0" t="s">
        <v>8</v>
      </c>
      <c r="D259" s="0" t="s">
        <v>1747</v>
      </c>
      <c r="E259" s="0" t="s">
        <v>1015</v>
      </c>
      <c r="F259" s="0" t="n">
        <v>676000</v>
      </c>
      <c r="G259" s="0" t="s">
        <v>80</v>
      </c>
      <c r="H259" s="0" t="s">
        <v>81</v>
      </c>
      <c r="I259" s="0" t="s">
        <v>1016</v>
      </c>
      <c r="J259" s="0" t="s">
        <v>1748</v>
      </c>
      <c r="K259" s="0" t="s">
        <v>1749</v>
      </c>
      <c r="L259" s="0" t="s">
        <v>1019</v>
      </c>
    </row>
    <row r="260" customFormat="false" ht="12.8" hidden="false" customHeight="false" outlineLevel="0" collapsed="false">
      <c r="A260" s="0" t="n">
        <v>4737368</v>
      </c>
      <c r="B260" s="127" t="n">
        <v>42971</v>
      </c>
      <c r="C260" s="0" t="s">
        <v>8</v>
      </c>
      <c r="D260" s="0" t="s">
        <v>1750</v>
      </c>
      <c r="E260" s="0" t="s">
        <v>1015</v>
      </c>
      <c r="F260" s="0" t="n">
        <v>497000</v>
      </c>
      <c r="G260" s="0" t="s">
        <v>80</v>
      </c>
      <c r="H260" s="0" t="s">
        <v>81</v>
      </c>
      <c r="I260" s="0" t="s">
        <v>1016</v>
      </c>
      <c r="J260" s="0" t="s">
        <v>1751</v>
      </c>
      <c r="K260" s="0" t="s">
        <v>1752</v>
      </c>
      <c r="L260" s="0" t="s">
        <v>1019</v>
      </c>
    </row>
    <row r="261" customFormat="false" ht="12.8" hidden="false" customHeight="false" outlineLevel="0" collapsed="false">
      <c r="A261" s="0" t="n">
        <v>4735620</v>
      </c>
      <c r="B261" s="127" t="n">
        <v>42965</v>
      </c>
      <c r="C261" s="0" t="s">
        <v>8</v>
      </c>
      <c r="D261" s="0" t="s">
        <v>1753</v>
      </c>
      <c r="E261" s="0" t="s">
        <v>1015</v>
      </c>
      <c r="F261" s="0" t="n">
        <v>340000</v>
      </c>
      <c r="G261" s="0" t="s">
        <v>80</v>
      </c>
      <c r="H261" s="0" t="s">
        <v>81</v>
      </c>
      <c r="I261" s="0" t="s">
        <v>1016</v>
      </c>
      <c r="J261" s="0" t="s">
        <v>1754</v>
      </c>
      <c r="K261" s="0" t="s">
        <v>1755</v>
      </c>
      <c r="L261" s="0" t="s">
        <v>1019</v>
      </c>
    </row>
    <row r="262" customFormat="false" ht="12.8" hidden="false" customHeight="false" outlineLevel="0" collapsed="false">
      <c r="A262" s="0" t="n">
        <v>4734544</v>
      </c>
      <c r="B262" s="127" t="n">
        <v>42962</v>
      </c>
      <c r="C262" s="0" t="s">
        <v>8</v>
      </c>
      <c r="D262" s="0" t="s">
        <v>1756</v>
      </c>
      <c r="E262" s="0" t="s">
        <v>1015</v>
      </c>
      <c r="F262" s="0" t="n">
        <v>225000</v>
      </c>
      <c r="G262" s="0" t="s">
        <v>80</v>
      </c>
      <c r="H262" s="0" t="s">
        <v>81</v>
      </c>
      <c r="I262" s="0" t="s">
        <v>1016</v>
      </c>
      <c r="J262" s="0" t="s">
        <v>1757</v>
      </c>
      <c r="K262" s="0" t="s">
        <v>1758</v>
      </c>
      <c r="L262" s="0" t="s">
        <v>1019</v>
      </c>
    </row>
    <row r="263" customFormat="false" ht="12.8" hidden="false" customHeight="false" outlineLevel="0" collapsed="false">
      <c r="A263" s="0" t="n">
        <v>4731731</v>
      </c>
      <c r="B263" s="127" t="n">
        <v>42951</v>
      </c>
      <c r="C263" s="0" t="s">
        <v>8</v>
      </c>
      <c r="D263" s="0" t="s">
        <v>1759</v>
      </c>
      <c r="E263" s="0" t="s">
        <v>1015</v>
      </c>
      <c r="F263" s="0" t="n">
        <v>599900</v>
      </c>
      <c r="G263" s="0" t="s">
        <v>80</v>
      </c>
      <c r="H263" s="0" t="s">
        <v>81</v>
      </c>
      <c r="I263" s="0" t="s">
        <v>1016</v>
      </c>
      <c r="J263" s="0" t="s">
        <v>1760</v>
      </c>
      <c r="K263" s="0" t="s">
        <v>1761</v>
      </c>
      <c r="L263" s="0" t="s">
        <v>1019</v>
      </c>
    </row>
    <row r="264" customFormat="false" ht="12.8" hidden="false" customHeight="false" outlineLevel="0" collapsed="false">
      <c r="A264" s="0" t="n">
        <v>4736170</v>
      </c>
      <c r="B264" s="127" t="n">
        <v>42968</v>
      </c>
      <c r="C264" s="0" t="s">
        <v>8</v>
      </c>
      <c r="D264" s="0" t="s">
        <v>1762</v>
      </c>
      <c r="E264" s="0" t="s">
        <v>1015</v>
      </c>
      <c r="F264" s="0" t="n">
        <v>475000</v>
      </c>
      <c r="G264" s="0" t="s">
        <v>80</v>
      </c>
      <c r="H264" s="0" t="s">
        <v>81</v>
      </c>
      <c r="I264" s="0" t="s">
        <v>1016</v>
      </c>
      <c r="J264" s="0" t="s">
        <v>1763</v>
      </c>
      <c r="K264" s="0" t="s">
        <v>1764</v>
      </c>
      <c r="L264" s="0" t="s">
        <v>1019</v>
      </c>
    </row>
    <row r="265" customFormat="false" ht="12.8" hidden="false" customHeight="false" outlineLevel="0" collapsed="false">
      <c r="A265" s="0" t="n">
        <v>4737384</v>
      </c>
      <c r="B265" s="127" t="n">
        <v>42972</v>
      </c>
      <c r="C265" s="0" t="s">
        <v>8</v>
      </c>
      <c r="D265" s="0" t="s">
        <v>1765</v>
      </c>
      <c r="E265" s="0" t="s">
        <v>1142</v>
      </c>
      <c r="F265" s="0" t="n">
        <v>145000</v>
      </c>
      <c r="G265" s="0" t="s">
        <v>80</v>
      </c>
      <c r="H265" s="0" t="s">
        <v>81</v>
      </c>
      <c r="I265" s="0" t="s">
        <v>1016</v>
      </c>
      <c r="J265" s="0" t="s">
        <v>1766</v>
      </c>
      <c r="K265" s="0" t="s">
        <v>1767</v>
      </c>
      <c r="L265" s="0" t="s">
        <v>1019</v>
      </c>
    </row>
    <row r="266" customFormat="false" ht="12.8" hidden="false" customHeight="false" outlineLevel="0" collapsed="false">
      <c r="A266" s="0" t="n">
        <v>4739634</v>
      </c>
      <c r="B266" s="127" t="n">
        <v>42978</v>
      </c>
      <c r="C266" s="0" t="s">
        <v>8</v>
      </c>
      <c r="D266" s="0" t="s">
        <v>1768</v>
      </c>
      <c r="E266" s="0" t="s">
        <v>1015</v>
      </c>
      <c r="F266" s="0" t="n">
        <v>185000</v>
      </c>
      <c r="G266" s="0" t="s">
        <v>80</v>
      </c>
      <c r="H266" s="0" t="s">
        <v>81</v>
      </c>
      <c r="I266" s="0" t="s">
        <v>1016</v>
      </c>
      <c r="J266" s="0" t="s">
        <v>1769</v>
      </c>
      <c r="K266" s="0" t="s">
        <v>1770</v>
      </c>
      <c r="L266" s="0" t="s">
        <v>1019</v>
      </c>
    </row>
    <row r="267" customFormat="false" ht="12.8" hidden="false" customHeight="false" outlineLevel="0" collapsed="false">
      <c r="A267" s="0" t="n">
        <v>4737495</v>
      </c>
      <c r="B267" s="127" t="n">
        <v>42972</v>
      </c>
      <c r="C267" s="0" t="s">
        <v>8</v>
      </c>
      <c r="D267" s="0" t="s">
        <v>1771</v>
      </c>
      <c r="E267" s="0" t="s">
        <v>1015</v>
      </c>
      <c r="F267" s="0" t="n">
        <v>355000</v>
      </c>
      <c r="G267" s="0" t="s">
        <v>80</v>
      </c>
      <c r="H267" s="0" t="s">
        <v>81</v>
      </c>
      <c r="I267" s="0" t="s">
        <v>1016</v>
      </c>
      <c r="J267" s="0" t="s">
        <v>1772</v>
      </c>
      <c r="K267" s="0" t="s">
        <v>1773</v>
      </c>
      <c r="L267" s="0" t="s">
        <v>1019</v>
      </c>
    </row>
    <row r="268" customFormat="false" ht="12.8" hidden="false" customHeight="false" outlineLevel="0" collapsed="false">
      <c r="A268" s="0" t="n">
        <v>4736557</v>
      </c>
      <c r="B268" s="127" t="n">
        <v>42969</v>
      </c>
      <c r="C268" s="0" t="s">
        <v>8</v>
      </c>
      <c r="D268" s="0" t="s">
        <v>1774</v>
      </c>
      <c r="E268" s="0" t="s">
        <v>1015</v>
      </c>
      <c r="F268" s="0" t="n">
        <v>260000</v>
      </c>
      <c r="G268" s="0" t="s">
        <v>80</v>
      </c>
      <c r="H268" s="0" t="s">
        <v>81</v>
      </c>
      <c r="I268" s="0" t="s">
        <v>1016</v>
      </c>
      <c r="J268" s="0" t="s">
        <v>1775</v>
      </c>
      <c r="K268" s="0" t="s">
        <v>1776</v>
      </c>
      <c r="L268" s="0" t="s">
        <v>1019</v>
      </c>
    </row>
    <row r="269" customFormat="false" ht="12.8" hidden="false" customHeight="false" outlineLevel="0" collapsed="false">
      <c r="A269" s="0" t="n">
        <v>4738356</v>
      </c>
      <c r="B269" s="127" t="n">
        <v>42976</v>
      </c>
      <c r="C269" s="0" t="s">
        <v>8</v>
      </c>
      <c r="D269" s="0" t="s">
        <v>1777</v>
      </c>
      <c r="E269" s="0" t="s">
        <v>1015</v>
      </c>
      <c r="F269" s="0" t="n">
        <v>281800</v>
      </c>
      <c r="G269" s="0" t="s">
        <v>80</v>
      </c>
      <c r="H269" s="0" t="s">
        <v>81</v>
      </c>
      <c r="I269" s="0" t="s">
        <v>1016</v>
      </c>
      <c r="J269" s="0" t="s">
        <v>1778</v>
      </c>
      <c r="K269" s="0" t="s">
        <v>1100</v>
      </c>
      <c r="L269" s="0" t="s">
        <v>1019</v>
      </c>
    </row>
    <row r="270" customFormat="false" ht="12.8" hidden="false" customHeight="false" outlineLevel="0" collapsed="false">
      <c r="A270" s="0" t="n">
        <v>4736862</v>
      </c>
      <c r="B270" s="127" t="n">
        <v>42970</v>
      </c>
      <c r="C270" s="0" t="s">
        <v>8</v>
      </c>
      <c r="D270" s="0" t="s">
        <v>1779</v>
      </c>
      <c r="E270" s="0" t="s">
        <v>1015</v>
      </c>
      <c r="F270" s="0" t="n">
        <v>380000</v>
      </c>
      <c r="G270" s="0" t="s">
        <v>80</v>
      </c>
      <c r="H270" s="0" t="s">
        <v>81</v>
      </c>
      <c r="I270" s="0" t="s">
        <v>1016</v>
      </c>
      <c r="J270" s="0" t="s">
        <v>1780</v>
      </c>
      <c r="K270" s="0" t="s">
        <v>1724</v>
      </c>
      <c r="L270" s="0" t="s">
        <v>1019</v>
      </c>
    </row>
    <row r="271" customFormat="false" ht="12.8" hidden="false" customHeight="false" outlineLevel="0" collapsed="false">
      <c r="A271" s="0" t="n">
        <v>4732775</v>
      </c>
      <c r="B271" s="127" t="n">
        <v>42956</v>
      </c>
      <c r="C271" s="0" t="s">
        <v>8</v>
      </c>
      <c r="D271" s="0" t="s">
        <v>1781</v>
      </c>
      <c r="E271" s="0" t="s">
        <v>1031</v>
      </c>
      <c r="F271" s="0" t="n">
        <v>176000</v>
      </c>
      <c r="G271" s="0" t="s">
        <v>82</v>
      </c>
      <c r="H271" s="0" t="s">
        <v>83</v>
      </c>
      <c r="I271" s="0" t="s">
        <v>1016</v>
      </c>
      <c r="J271" s="0" t="s">
        <v>1782</v>
      </c>
      <c r="K271" s="0" t="s">
        <v>1783</v>
      </c>
      <c r="L271" s="0" t="s">
        <v>1019</v>
      </c>
    </row>
    <row r="272" customFormat="false" ht="12.8" hidden="false" customHeight="false" outlineLevel="0" collapsed="false">
      <c r="A272" s="0" t="n">
        <v>4736922</v>
      </c>
      <c r="B272" s="127" t="n">
        <v>42970</v>
      </c>
      <c r="C272" s="0" t="s">
        <v>8</v>
      </c>
      <c r="D272" s="0" t="s">
        <v>1784</v>
      </c>
      <c r="E272" s="0" t="s">
        <v>1015</v>
      </c>
      <c r="F272" s="0" t="n">
        <v>424500</v>
      </c>
      <c r="G272" s="0" t="s">
        <v>82</v>
      </c>
      <c r="H272" s="0" t="s">
        <v>83</v>
      </c>
      <c r="I272" s="0" t="s">
        <v>1016</v>
      </c>
      <c r="J272" s="0" t="s">
        <v>1785</v>
      </c>
      <c r="K272" s="0" t="s">
        <v>1786</v>
      </c>
      <c r="L272" s="0" t="s">
        <v>1019</v>
      </c>
    </row>
    <row r="273" customFormat="false" ht="12.8" hidden="false" customHeight="false" outlineLevel="0" collapsed="false">
      <c r="A273" s="0" t="n">
        <v>4731425</v>
      </c>
      <c r="B273" s="127" t="n">
        <v>42950</v>
      </c>
      <c r="C273" s="0" t="s">
        <v>8</v>
      </c>
      <c r="D273" s="0" t="s">
        <v>1787</v>
      </c>
      <c r="E273" s="0" t="s">
        <v>1015</v>
      </c>
      <c r="F273" s="0" t="n">
        <v>380000</v>
      </c>
      <c r="G273" s="0" t="s">
        <v>82</v>
      </c>
      <c r="H273" s="0" t="s">
        <v>83</v>
      </c>
      <c r="I273" s="0" t="s">
        <v>1016</v>
      </c>
      <c r="J273" s="0" t="s">
        <v>1788</v>
      </c>
      <c r="K273" s="0" t="s">
        <v>1789</v>
      </c>
      <c r="L273" s="0" t="s">
        <v>1019</v>
      </c>
    </row>
    <row r="274" customFormat="false" ht="12.8" hidden="false" customHeight="false" outlineLevel="0" collapsed="false">
      <c r="A274" s="0" t="n">
        <v>4737728</v>
      </c>
      <c r="B274" s="127" t="n">
        <v>42972</v>
      </c>
      <c r="C274" s="0" t="s">
        <v>8</v>
      </c>
      <c r="D274" s="0" t="s">
        <v>1790</v>
      </c>
      <c r="E274" s="0" t="s">
        <v>1015</v>
      </c>
      <c r="F274" s="0" t="n">
        <v>345000</v>
      </c>
      <c r="G274" s="0" t="s">
        <v>82</v>
      </c>
      <c r="H274" s="0" t="s">
        <v>83</v>
      </c>
      <c r="I274" s="0" t="s">
        <v>1016</v>
      </c>
      <c r="J274" s="0" t="s">
        <v>1791</v>
      </c>
      <c r="K274" s="0" t="s">
        <v>1792</v>
      </c>
      <c r="L274" s="0" t="s">
        <v>1019</v>
      </c>
    </row>
    <row r="275" customFormat="false" ht="12.8" hidden="false" customHeight="false" outlineLevel="0" collapsed="false">
      <c r="A275" s="0" t="n">
        <v>4732688</v>
      </c>
      <c r="B275" s="127" t="n">
        <v>42956</v>
      </c>
      <c r="C275" s="0" t="s">
        <v>8</v>
      </c>
      <c r="D275" s="0" t="s">
        <v>1793</v>
      </c>
      <c r="E275" s="0" t="s">
        <v>1015</v>
      </c>
      <c r="F275" s="0" t="n">
        <v>130000</v>
      </c>
      <c r="G275" s="0" t="s">
        <v>82</v>
      </c>
      <c r="H275" s="0" t="s">
        <v>83</v>
      </c>
      <c r="I275" s="0" t="s">
        <v>1016</v>
      </c>
      <c r="J275" s="0" t="s">
        <v>1794</v>
      </c>
      <c r="K275" s="0" t="s">
        <v>1795</v>
      </c>
      <c r="L275" s="0" t="s">
        <v>1019</v>
      </c>
    </row>
    <row r="276" customFormat="false" ht="12.8" hidden="false" customHeight="false" outlineLevel="0" collapsed="false">
      <c r="A276" s="0" t="n">
        <v>4737684</v>
      </c>
      <c r="B276" s="127" t="n">
        <v>42972</v>
      </c>
      <c r="C276" s="0" t="s">
        <v>8</v>
      </c>
      <c r="D276" s="0" t="s">
        <v>1796</v>
      </c>
      <c r="E276" s="0" t="s">
        <v>1149</v>
      </c>
      <c r="F276" s="0" t="n">
        <v>737500</v>
      </c>
      <c r="G276" s="0" t="s">
        <v>82</v>
      </c>
      <c r="H276" s="0" t="s">
        <v>83</v>
      </c>
      <c r="I276" s="0" t="s">
        <v>1016</v>
      </c>
      <c r="J276" s="0" t="s">
        <v>1797</v>
      </c>
      <c r="K276" s="0" t="s">
        <v>1798</v>
      </c>
      <c r="L276" s="0" t="s">
        <v>1019</v>
      </c>
    </row>
    <row r="277" customFormat="false" ht="12.8" hidden="false" customHeight="false" outlineLevel="0" collapsed="false">
      <c r="A277" s="0" t="n">
        <v>4736261</v>
      </c>
      <c r="B277" s="127" t="n">
        <v>42968</v>
      </c>
      <c r="C277" s="0" t="s">
        <v>8</v>
      </c>
      <c r="D277" s="0" t="s">
        <v>1799</v>
      </c>
      <c r="E277" s="0" t="s">
        <v>1015</v>
      </c>
      <c r="F277" s="0" t="n">
        <v>340000</v>
      </c>
      <c r="G277" s="0" t="s">
        <v>82</v>
      </c>
      <c r="H277" s="0" t="s">
        <v>83</v>
      </c>
      <c r="I277" s="0" t="s">
        <v>1016</v>
      </c>
      <c r="J277" s="0" t="s">
        <v>1800</v>
      </c>
      <c r="K277" s="0" t="s">
        <v>1801</v>
      </c>
      <c r="L277" s="0" t="s">
        <v>1019</v>
      </c>
    </row>
    <row r="278" customFormat="false" ht="12.8" hidden="false" customHeight="false" outlineLevel="0" collapsed="false">
      <c r="A278" s="0" t="n">
        <v>4735712</v>
      </c>
      <c r="B278" s="127" t="n">
        <v>42965</v>
      </c>
      <c r="C278" s="0" t="s">
        <v>8</v>
      </c>
      <c r="D278" s="0" t="s">
        <v>1802</v>
      </c>
      <c r="E278" s="0" t="s">
        <v>1015</v>
      </c>
      <c r="F278" s="0" t="n">
        <v>229000</v>
      </c>
      <c r="G278" s="0" t="s">
        <v>82</v>
      </c>
      <c r="H278" s="0" t="s">
        <v>83</v>
      </c>
      <c r="I278" s="0" t="s">
        <v>1016</v>
      </c>
      <c r="J278" s="0" t="s">
        <v>1803</v>
      </c>
      <c r="K278" s="0" t="s">
        <v>1804</v>
      </c>
      <c r="L278" s="0" t="s">
        <v>1019</v>
      </c>
    </row>
    <row r="279" customFormat="false" ht="12.8" hidden="false" customHeight="false" outlineLevel="0" collapsed="false">
      <c r="A279" s="0" t="n">
        <v>4736507</v>
      </c>
      <c r="B279" s="127" t="n">
        <v>42969</v>
      </c>
      <c r="C279" s="0" t="s">
        <v>8</v>
      </c>
      <c r="D279" s="0" t="s">
        <v>1805</v>
      </c>
      <c r="E279" s="0" t="s">
        <v>1015</v>
      </c>
      <c r="F279" s="0" t="n">
        <v>405000</v>
      </c>
      <c r="G279" s="0" t="s">
        <v>82</v>
      </c>
      <c r="H279" s="0" t="s">
        <v>83</v>
      </c>
      <c r="I279" s="0" t="s">
        <v>1016</v>
      </c>
      <c r="J279" s="0" t="s">
        <v>1806</v>
      </c>
      <c r="K279" s="0" t="s">
        <v>1807</v>
      </c>
      <c r="L279" s="0" t="s">
        <v>1019</v>
      </c>
    </row>
    <row r="280" customFormat="false" ht="12.8" hidden="false" customHeight="false" outlineLevel="0" collapsed="false">
      <c r="A280" s="0" t="n">
        <v>4740009</v>
      </c>
      <c r="B280" s="127" t="n">
        <v>42978</v>
      </c>
      <c r="C280" s="0" t="s">
        <v>8</v>
      </c>
      <c r="D280" s="0" t="s">
        <v>1808</v>
      </c>
      <c r="E280" s="0" t="s">
        <v>1015</v>
      </c>
      <c r="F280" s="0" t="n">
        <v>285000</v>
      </c>
      <c r="G280" s="0" t="s">
        <v>82</v>
      </c>
      <c r="H280" s="0" t="s">
        <v>83</v>
      </c>
      <c r="I280" s="0" t="s">
        <v>1016</v>
      </c>
      <c r="J280" s="0" t="s">
        <v>1809</v>
      </c>
      <c r="K280" s="0" t="s">
        <v>1810</v>
      </c>
      <c r="L280" s="0" t="s">
        <v>1019</v>
      </c>
    </row>
    <row r="281" customFormat="false" ht="12.8" hidden="false" customHeight="false" outlineLevel="0" collapsed="false">
      <c r="A281" s="0" t="n">
        <v>4737112</v>
      </c>
      <c r="B281" s="127" t="n">
        <v>42971</v>
      </c>
      <c r="C281" s="0" t="s">
        <v>8</v>
      </c>
      <c r="D281" s="0" t="s">
        <v>1811</v>
      </c>
      <c r="E281" s="0" t="s">
        <v>1015</v>
      </c>
      <c r="F281" s="0" t="n">
        <v>333400</v>
      </c>
      <c r="G281" s="0" t="s">
        <v>82</v>
      </c>
      <c r="H281" s="0" t="s">
        <v>83</v>
      </c>
      <c r="I281" s="0" t="s">
        <v>1016</v>
      </c>
      <c r="J281" s="0" t="s">
        <v>1812</v>
      </c>
      <c r="K281" s="0" t="s">
        <v>1813</v>
      </c>
      <c r="L281" s="0" t="s">
        <v>1019</v>
      </c>
    </row>
    <row r="282" customFormat="false" ht="12.8" hidden="false" customHeight="false" outlineLevel="0" collapsed="false">
      <c r="A282" s="0" t="n">
        <v>4736136</v>
      </c>
      <c r="B282" s="127" t="n">
        <v>42968</v>
      </c>
      <c r="C282" s="0" t="s">
        <v>8</v>
      </c>
      <c r="D282" s="0" t="s">
        <v>1814</v>
      </c>
      <c r="E282" s="0" t="s">
        <v>1015</v>
      </c>
      <c r="F282" s="0" t="n">
        <v>250000</v>
      </c>
      <c r="G282" s="0" t="s">
        <v>82</v>
      </c>
      <c r="H282" s="0" t="s">
        <v>83</v>
      </c>
      <c r="I282" s="0" t="s">
        <v>1016</v>
      </c>
      <c r="J282" s="0" t="s">
        <v>1815</v>
      </c>
      <c r="K282" s="0" t="s">
        <v>1816</v>
      </c>
      <c r="L282" s="0" t="s">
        <v>1019</v>
      </c>
    </row>
    <row r="283" customFormat="false" ht="12.8" hidden="false" customHeight="false" outlineLevel="0" collapsed="false">
      <c r="A283" s="0" t="n">
        <v>4737734</v>
      </c>
      <c r="B283" s="127" t="n">
        <v>42972</v>
      </c>
      <c r="C283" s="0" t="s">
        <v>8</v>
      </c>
      <c r="D283" s="0" t="s">
        <v>1817</v>
      </c>
      <c r="E283" s="0" t="s">
        <v>1015</v>
      </c>
      <c r="F283" s="0" t="n">
        <v>370000</v>
      </c>
      <c r="G283" s="0" t="s">
        <v>82</v>
      </c>
      <c r="H283" s="0" t="s">
        <v>83</v>
      </c>
      <c r="I283" s="0" t="s">
        <v>1016</v>
      </c>
      <c r="J283" s="0" t="s">
        <v>1818</v>
      </c>
      <c r="K283" s="0" t="s">
        <v>1819</v>
      </c>
      <c r="L283" s="0" t="s">
        <v>1019</v>
      </c>
    </row>
    <row r="284" customFormat="false" ht="12.8" hidden="false" customHeight="false" outlineLevel="0" collapsed="false">
      <c r="A284" s="0" t="n">
        <v>4731735</v>
      </c>
      <c r="B284" s="127" t="n">
        <v>42951</v>
      </c>
      <c r="C284" s="0" t="s">
        <v>8</v>
      </c>
      <c r="D284" s="0" t="s">
        <v>1820</v>
      </c>
      <c r="E284" s="0" t="s">
        <v>1015</v>
      </c>
      <c r="F284" s="0" t="n">
        <v>200000</v>
      </c>
      <c r="G284" s="0" t="s">
        <v>82</v>
      </c>
      <c r="H284" s="0" t="s">
        <v>83</v>
      </c>
      <c r="I284" s="0" t="s">
        <v>1016</v>
      </c>
      <c r="J284" s="0" t="s">
        <v>1821</v>
      </c>
      <c r="K284" s="0" t="s">
        <v>1822</v>
      </c>
      <c r="L284" s="0" t="s">
        <v>1019</v>
      </c>
    </row>
    <row r="285" customFormat="false" ht="12.8" hidden="false" customHeight="false" outlineLevel="0" collapsed="false">
      <c r="A285" s="0" t="n">
        <v>4733459</v>
      </c>
      <c r="B285" s="127" t="n">
        <v>42958</v>
      </c>
      <c r="C285" s="0" t="s">
        <v>8</v>
      </c>
      <c r="D285" s="0" t="s">
        <v>1823</v>
      </c>
      <c r="E285" s="0" t="s">
        <v>1015</v>
      </c>
      <c r="F285" s="0" t="n">
        <v>265000</v>
      </c>
      <c r="G285" s="0" t="s">
        <v>82</v>
      </c>
      <c r="H285" s="0" t="s">
        <v>83</v>
      </c>
      <c r="I285" s="0" t="s">
        <v>1016</v>
      </c>
      <c r="J285" s="0" t="s">
        <v>1824</v>
      </c>
      <c r="K285" s="0" t="s">
        <v>1825</v>
      </c>
      <c r="L285" s="0" t="s">
        <v>1019</v>
      </c>
    </row>
    <row r="286" customFormat="false" ht="12.8" hidden="false" customHeight="false" outlineLevel="0" collapsed="false">
      <c r="A286" s="0" t="n">
        <v>4739789</v>
      </c>
      <c r="B286" s="127" t="n">
        <v>42978</v>
      </c>
      <c r="C286" s="0" t="s">
        <v>8</v>
      </c>
      <c r="D286" s="0" t="s">
        <v>1826</v>
      </c>
      <c r="E286" s="0" t="s">
        <v>1015</v>
      </c>
      <c r="F286" s="0" t="n">
        <v>311500</v>
      </c>
      <c r="G286" s="0" t="s">
        <v>82</v>
      </c>
      <c r="H286" s="0" t="s">
        <v>83</v>
      </c>
      <c r="I286" s="0" t="s">
        <v>1016</v>
      </c>
      <c r="J286" s="0" t="s">
        <v>1827</v>
      </c>
      <c r="K286" s="0" t="s">
        <v>1828</v>
      </c>
      <c r="L286" s="0" t="s">
        <v>1019</v>
      </c>
    </row>
    <row r="287" customFormat="false" ht="12.8" hidden="false" customHeight="false" outlineLevel="0" collapsed="false">
      <c r="A287" s="0" t="n">
        <v>4734016</v>
      </c>
      <c r="B287" s="127" t="n">
        <v>42961</v>
      </c>
      <c r="C287" s="0" t="s">
        <v>8</v>
      </c>
      <c r="D287" s="0" t="s">
        <v>1829</v>
      </c>
      <c r="E287" s="0" t="s">
        <v>1015</v>
      </c>
      <c r="F287" s="0" t="n">
        <v>369900</v>
      </c>
      <c r="G287" s="0" t="s">
        <v>82</v>
      </c>
      <c r="H287" s="0" t="s">
        <v>83</v>
      </c>
      <c r="I287" s="0" t="s">
        <v>1016</v>
      </c>
      <c r="J287" s="0" t="s">
        <v>1830</v>
      </c>
      <c r="K287" s="0" t="s">
        <v>1831</v>
      </c>
      <c r="L287" s="0" t="s">
        <v>1019</v>
      </c>
    </row>
    <row r="288" customFormat="false" ht="12.8" hidden="false" customHeight="false" outlineLevel="0" collapsed="false">
      <c r="A288" s="0" t="n">
        <v>4733534</v>
      </c>
      <c r="B288" s="127" t="n">
        <v>42958</v>
      </c>
      <c r="C288" s="0" t="s">
        <v>8</v>
      </c>
      <c r="D288" s="0" t="s">
        <v>1832</v>
      </c>
      <c r="E288" s="0" t="s">
        <v>1015</v>
      </c>
      <c r="F288" s="0" t="n">
        <v>320000</v>
      </c>
      <c r="G288" s="0" t="s">
        <v>82</v>
      </c>
      <c r="H288" s="0" t="s">
        <v>83</v>
      </c>
      <c r="I288" s="0" t="s">
        <v>1016</v>
      </c>
      <c r="J288" s="0" t="s">
        <v>1833</v>
      </c>
      <c r="K288" s="0" t="s">
        <v>1834</v>
      </c>
      <c r="L288" s="0" t="s">
        <v>1019</v>
      </c>
    </row>
    <row r="289" customFormat="false" ht="12.8" hidden="false" customHeight="false" outlineLevel="0" collapsed="false">
      <c r="A289" s="0" t="n">
        <v>4738169</v>
      </c>
      <c r="B289" s="127" t="n">
        <v>42975</v>
      </c>
      <c r="C289" s="0" t="s">
        <v>8</v>
      </c>
      <c r="D289" s="0" t="s">
        <v>1835</v>
      </c>
      <c r="E289" s="0" t="s">
        <v>1015</v>
      </c>
      <c r="F289" s="0" t="n">
        <v>313000</v>
      </c>
      <c r="G289" s="0" t="s">
        <v>82</v>
      </c>
      <c r="H289" s="0" t="s">
        <v>83</v>
      </c>
      <c r="I289" s="0" t="s">
        <v>1016</v>
      </c>
      <c r="J289" s="0" t="s">
        <v>1836</v>
      </c>
      <c r="K289" s="0" t="s">
        <v>1837</v>
      </c>
      <c r="L289" s="0" t="s">
        <v>1019</v>
      </c>
    </row>
    <row r="290" customFormat="false" ht="12.8" hidden="false" customHeight="false" outlineLevel="0" collapsed="false">
      <c r="A290" s="0" t="n">
        <v>4733031</v>
      </c>
      <c r="B290" s="127" t="n">
        <v>42957</v>
      </c>
      <c r="C290" s="0" t="s">
        <v>8</v>
      </c>
      <c r="D290" s="0" t="s">
        <v>1838</v>
      </c>
      <c r="E290" s="0" t="s">
        <v>1015</v>
      </c>
      <c r="F290" s="0" t="n">
        <v>266500</v>
      </c>
      <c r="G290" s="0" t="s">
        <v>82</v>
      </c>
      <c r="H290" s="0" t="s">
        <v>83</v>
      </c>
      <c r="I290" s="0" t="s">
        <v>1016</v>
      </c>
      <c r="J290" s="0" t="s">
        <v>1839</v>
      </c>
      <c r="K290" s="0" t="s">
        <v>1840</v>
      </c>
      <c r="L290" s="0" t="s">
        <v>1019</v>
      </c>
    </row>
    <row r="291" customFormat="false" ht="12.8" hidden="false" customHeight="false" outlineLevel="0" collapsed="false">
      <c r="A291" s="0" t="n">
        <v>4739302</v>
      </c>
      <c r="B291" s="127" t="n">
        <v>42978</v>
      </c>
      <c r="C291" s="0" t="s">
        <v>8</v>
      </c>
      <c r="D291" s="0" t="s">
        <v>1841</v>
      </c>
      <c r="E291" s="0" t="s">
        <v>1015</v>
      </c>
      <c r="F291" s="0" t="n">
        <v>185000</v>
      </c>
      <c r="G291" s="0" t="s">
        <v>82</v>
      </c>
      <c r="H291" s="0" t="s">
        <v>83</v>
      </c>
      <c r="I291" s="0" t="s">
        <v>1016</v>
      </c>
      <c r="J291" s="0" t="s">
        <v>1842</v>
      </c>
      <c r="K291" s="0" t="s">
        <v>1843</v>
      </c>
      <c r="L291" s="0" t="s">
        <v>1019</v>
      </c>
    </row>
    <row r="292" customFormat="false" ht="12.8" hidden="false" customHeight="false" outlineLevel="0" collapsed="false">
      <c r="A292" s="0" t="n">
        <v>4733455</v>
      </c>
      <c r="B292" s="127" t="n">
        <v>42958</v>
      </c>
      <c r="C292" s="0" t="s">
        <v>8</v>
      </c>
      <c r="D292" s="0" t="s">
        <v>1844</v>
      </c>
      <c r="E292" s="0" t="s">
        <v>1031</v>
      </c>
      <c r="F292" s="0" t="n">
        <v>94500</v>
      </c>
      <c r="G292" s="0" t="s">
        <v>82</v>
      </c>
      <c r="H292" s="0" t="s">
        <v>83</v>
      </c>
      <c r="I292" s="0" t="s">
        <v>1016</v>
      </c>
      <c r="J292" s="0" t="s">
        <v>1845</v>
      </c>
      <c r="K292" s="0" t="s">
        <v>1846</v>
      </c>
      <c r="L292" s="0" t="s">
        <v>1019</v>
      </c>
    </row>
    <row r="293" customFormat="false" ht="12.8" hidden="false" customHeight="false" outlineLevel="0" collapsed="false">
      <c r="A293" s="0" t="n">
        <v>4734418</v>
      </c>
      <c r="B293" s="127" t="n">
        <v>42962</v>
      </c>
      <c r="C293" s="0" t="s">
        <v>8</v>
      </c>
      <c r="D293" s="0" t="s">
        <v>1847</v>
      </c>
      <c r="E293" s="0" t="s">
        <v>1142</v>
      </c>
      <c r="F293" s="0" t="n">
        <v>105000</v>
      </c>
      <c r="G293" s="0" t="s">
        <v>82</v>
      </c>
      <c r="H293" s="0" t="s">
        <v>83</v>
      </c>
      <c r="I293" s="0" t="s">
        <v>1016</v>
      </c>
      <c r="J293" s="0" t="s">
        <v>1848</v>
      </c>
      <c r="K293" s="0" t="s">
        <v>1849</v>
      </c>
      <c r="L293" s="0" t="s">
        <v>1019</v>
      </c>
    </row>
    <row r="294" customFormat="false" ht="12.8" hidden="false" customHeight="false" outlineLevel="0" collapsed="false">
      <c r="A294" s="0" t="n">
        <v>4734012</v>
      </c>
      <c r="B294" s="127" t="n">
        <v>42961</v>
      </c>
      <c r="C294" s="0" t="s">
        <v>8</v>
      </c>
      <c r="D294" s="0" t="s">
        <v>1850</v>
      </c>
      <c r="E294" s="0" t="s">
        <v>1015</v>
      </c>
      <c r="F294" s="0" t="n">
        <v>283000</v>
      </c>
      <c r="G294" s="0" t="s">
        <v>82</v>
      </c>
      <c r="H294" s="0" t="s">
        <v>83</v>
      </c>
      <c r="I294" s="0" t="s">
        <v>1016</v>
      </c>
      <c r="J294" s="0" t="s">
        <v>1851</v>
      </c>
      <c r="K294" s="0" t="s">
        <v>1852</v>
      </c>
      <c r="L294" s="0" t="s">
        <v>1019</v>
      </c>
    </row>
    <row r="295" customFormat="false" ht="12.8" hidden="false" customHeight="false" outlineLevel="0" collapsed="false">
      <c r="A295" s="0" t="n">
        <v>4731818</v>
      </c>
      <c r="B295" s="127" t="n">
        <v>42951</v>
      </c>
      <c r="C295" s="0" t="s">
        <v>8</v>
      </c>
      <c r="D295" s="0" t="s">
        <v>1853</v>
      </c>
      <c r="E295" s="0" t="s">
        <v>1015</v>
      </c>
      <c r="F295" s="0" t="n">
        <v>445000</v>
      </c>
      <c r="G295" s="0" t="s">
        <v>82</v>
      </c>
      <c r="H295" s="0" t="s">
        <v>83</v>
      </c>
      <c r="I295" s="0" t="s">
        <v>1016</v>
      </c>
      <c r="J295" s="0" t="s">
        <v>1854</v>
      </c>
      <c r="K295" s="0" t="s">
        <v>1855</v>
      </c>
      <c r="L295" s="0" t="s">
        <v>1019</v>
      </c>
    </row>
    <row r="296" customFormat="false" ht="12.8" hidden="false" customHeight="false" outlineLevel="0" collapsed="false">
      <c r="A296" s="0" t="n">
        <v>4738538</v>
      </c>
      <c r="B296" s="127" t="n">
        <v>42976</v>
      </c>
      <c r="C296" s="0" t="s">
        <v>8</v>
      </c>
      <c r="D296" s="0" t="s">
        <v>1856</v>
      </c>
      <c r="E296" s="0" t="s">
        <v>1015</v>
      </c>
      <c r="F296" s="0" t="n">
        <v>300000</v>
      </c>
      <c r="G296" s="0" t="s">
        <v>82</v>
      </c>
      <c r="H296" s="0" t="s">
        <v>83</v>
      </c>
      <c r="I296" s="0" t="s">
        <v>1016</v>
      </c>
      <c r="J296" s="0" t="s">
        <v>1857</v>
      </c>
      <c r="K296" s="0" t="s">
        <v>1858</v>
      </c>
      <c r="L296" s="0" t="s">
        <v>1019</v>
      </c>
    </row>
    <row r="297" customFormat="false" ht="12.8" hidden="false" customHeight="false" outlineLevel="0" collapsed="false">
      <c r="A297" s="0" t="n">
        <v>4733284</v>
      </c>
      <c r="B297" s="127" t="n">
        <v>42957</v>
      </c>
      <c r="C297" s="0" t="s">
        <v>8</v>
      </c>
      <c r="D297" s="0" t="s">
        <v>1859</v>
      </c>
      <c r="E297" s="0" t="s">
        <v>1015</v>
      </c>
      <c r="F297" s="0" t="n">
        <v>201000</v>
      </c>
      <c r="G297" s="0" t="s">
        <v>82</v>
      </c>
      <c r="H297" s="0" t="s">
        <v>83</v>
      </c>
      <c r="I297" s="0" t="s">
        <v>1016</v>
      </c>
      <c r="J297" s="0" t="s">
        <v>1860</v>
      </c>
      <c r="K297" s="0" t="s">
        <v>517</v>
      </c>
      <c r="L297" s="0" t="s">
        <v>1019</v>
      </c>
    </row>
    <row r="298" customFormat="false" ht="12.8" hidden="false" customHeight="false" outlineLevel="0" collapsed="false">
      <c r="A298" s="0" t="n">
        <v>4738352</v>
      </c>
      <c r="B298" s="127" t="n">
        <v>42976</v>
      </c>
      <c r="C298" s="0" t="s">
        <v>8</v>
      </c>
      <c r="D298" s="0" t="s">
        <v>1861</v>
      </c>
      <c r="E298" s="0" t="s">
        <v>1015</v>
      </c>
      <c r="F298" s="0" t="n">
        <v>279000</v>
      </c>
      <c r="G298" s="0" t="s">
        <v>82</v>
      </c>
      <c r="H298" s="0" t="s">
        <v>83</v>
      </c>
      <c r="I298" s="0" t="s">
        <v>1016</v>
      </c>
      <c r="J298" s="0" t="s">
        <v>1862</v>
      </c>
      <c r="K298" s="0" t="s">
        <v>1863</v>
      </c>
      <c r="L298" s="0" t="s">
        <v>1019</v>
      </c>
    </row>
    <row r="299" customFormat="false" ht="12.8" hidden="false" customHeight="false" outlineLevel="0" collapsed="false">
      <c r="A299" s="0" t="n">
        <v>4731784</v>
      </c>
      <c r="B299" s="127" t="n">
        <v>42951</v>
      </c>
      <c r="C299" s="0" t="s">
        <v>8</v>
      </c>
      <c r="D299" s="0" t="s">
        <v>1864</v>
      </c>
      <c r="E299" s="0" t="s">
        <v>1015</v>
      </c>
      <c r="F299" s="0" t="n">
        <v>333000</v>
      </c>
      <c r="G299" s="0" t="s">
        <v>82</v>
      </c>
      <c r="H299" s="0" t="s">
        <v>83</v>
      </c>
      <c r="I299" s="0" t="s">
        <v>1016</v>
      </c>
      <c r="J299" s="0" t="s">
        <v>1865</v>
      </c>
      <c r="K299" s="0" t="s">
        <v>1866</v>
      </c>
      <c r="L299" s="0" t="s">
        <v>1019</v>
      </c>
    </row>
    <row r="300" customFormat="false" ht="12.8" hidden="false" customHeight="false" outlineLevel="0" collapsed="false">
      <c r="A300" s="0" t="n">
        <v>4733062</v>
      </c>
      <c r="B300" s="127" t="n">
        <v>42957</v>
      </c>
      <c r="C300" s="0" t="s">
        <v>8</v>
      </c>
      <c r="D300" s="0" t="s">
        <v>1867</v>
      </c>
      <c r="E300" s="0" t="s">
        <v>1015</v>
      </c>
      <c r="F300" s="0" t="n">
        <v>522450</v>
      </c>
      <c r="G300" s="0" t="s">
        <v>82</v>
      </c>
      <c r="H300" s="0" t="s">
        <v>83</v>
      </c>
      <c r="I300" s="0" t="s">
        <v>1016</v>
      </c>
      <c r="J300" s="0" t="s">
        <v>1868</v>
      </c>
      <c r="K300" s="0" t="s">
        <v>1869</v>
      </c>
      <c r="L300" s="0" t="s">
        <v>1019</v>
      </c>
    </row>
    <row r="301" customFormat="false" ht="12.8" hidden="false" customHeight="false" outlineLevel="0" collapsed="false">
      <c r="A301" s="0" t="n">
        <v>4734621</v>
      </c>
      <c r="B301" s="127" t="n">
        <v>42962</v>
      </c>
      <c r="C301" s="0" t="s">
        <v>8</v>
      </c>
      <c r="D301" s="0" t="s">
        <v>1870</v>
      </c>
      <c r="E301" s="0" t="s">
        <v>1031</v>
      </c>
      <c r="F301" s="0" t="n">
        <v>204000</v>
      </c>
      <c r="G301" s="0" t="s">
        <v>82</v>
      </c>
      <c r="H301" s="0" t="s">
        <v>83</v>
      </c>
      <c r="I301" s="0" t="s">
        <v>1016</v>
      </c>
      <c r="J301" s="0" t="s">
        <v>1871</v>
      </c>
      <c r="K301" s="0" t="s">
        <v>1872</v>
      </c>
      <c r="L301" s="0" t="s">
        <v>1019</v>
      </c>
    </row>
    <row r="302" customFormat="false" ht="12.8" hidden="false" customHeight="false" outlineLevel="0" collapsed="false">
      <c r="A302" s="0" t="n">
        <v>4738507</v>
      </c>
      <c r="B302" s="127" t="n">
        <v>42976</v>
      </c>
      <c r="C302" s="0" t="s">
        <v>8</v>
      </c>
      <c r="D302" s="0" t="s">
        <v>1873</v>
      </c>
      <c r="E302" s="0" t="s">
        <v>1015</v>
      </c>
      <c r="F302" s="0" t="n">
        <v>240000</v>
      </c>
      <c r="G302" s="0" t="s">
        <v>82</v>
      </c>
      <c r="H302" s="0" t="s">
        <v>83</v>
      </c>
      <c r="I302" s="0" t="s">
        <v>1016</v>
      </c>
      <c r="J302" s="0" t="s">
        <v>1874</v>
      </c>
      <c r="K302" s="0" t="s">
        <v>1875</v>
      </c>
      <c r="L302" s="0" t="s">
        <v>1019</v>
      </c>
    </row>
    <row r="303" customFormat="false" ht="12.8" hidden="false" customHeight="false" outlineLevel="0" collapsed="false">
      <c r="A303" s="0" t="n">
        <v>4734147</v>
      </c>
      <c r="B303" s="127" t="n">
        <v>42961</v>
      </c>
      <c r="C303" s="0" t="s">
        <v>8</v>
      </c>
      <c r="D303" s="0" t="s">
        <v>1876</v>
      </c>
      <c r="E303" s="0" t="s">
        <v>1021</v>
      </c>
      <c r="F303" s="0" t="n">
        <v>132000</v>
      </c>
      <c r="G303" s="0" t="s">
        <v>82</v>
      </c>
      <c r="H303" s="0" t="s">
        <v>83</v>
      </c>
      <c r="I303" s="0" t="s">
        <v>1016</v>
      </c>
      <c r="J303" s="0" t="s">
        <v>1877</v>
      </c>
      <c r="K303" s="0" t="s">
        <v>1878</v>
      </c>
      <c r="L303" s="0" t="s">
        <v>1019</v>
      </c>
    </row>
    <row r="304" customFormat="false" ht="12.8" hidden="false" customHeight="false" outlineLevel="0" collapsed="false">
      <c r="A304" s="0" t="n">
        <v>4735398</v>
      </c>
      <c r="B304" s="127" t="n">
        <v>42964</v>
      </c>
      <c r="C304" s="0" t="s">
        <v>8</v>
      </c>
      <c r="D304" s="0" t="s">
        <v>1879</v>
      </c>
      <c r="E304" s="0" t="s">
        <v>1015</v>
      </c>
      <c r="F304" s="0" t="n">
        <v>427500</v>
      </c>
      <c r="G304" s="0" t="s">
        <v>82</v>
      </c>
      <c r="H304" s="0" t="s">
        <v>83</v>
      </c>
      <c r="I304" s="0" t="s">
        <v>1016</v>
      </c>
      <c r="J304" s="0" t="s">
        <v>1880</v>
      </c>
      <c r="K304" s="0" t="s">
        <v>1881</v>
      </c>
      <c r="L304" s="0" t="s">
        <v>1019</v>
      </c>
    </row>
    <row r="305" customFormat="false" ht="12.8" hidden="false" customHeight="false" outlineLevel="0" collapsed="false">
      <c r="A305" s="0" t="n">
        <v>4734051</v>
      </c>
      <c r="B305" s="127" t="n">
        <v>42961</v>
      </c>
      <c r="C305" s="0" t="s">
        <v>8</v>
      </c>
      <c r="D305" s="0" t="s">
        <v>1882</v>
      </c>
      <c r="E305" s="0" t="s">
        <v>1015</v>
      </c>
      <c r="F305" s="0" t="n">
        <v>390000</v>
      </c>
      <c r="G305" s="0" t="s">
        <v>82</v>
      </c>
      <c r="H305" s="0" t="s">
        <v>83</v>
      </c>
      <c r="I305" s="0" t="s">
        <v>1016</v>
      </c>
      <c r="J305" s="0" t="s">
        <v>1883</v>
      </c>
      <c r="K305" s="0" t="s">
        <v>1884</v>
      </c>
      <c r="L305" s="0" t="s">
        <v>1019</v>
      </c>
    </row>
    <row r="306" customFormat="false" ht="12.8" hidden="false" customHeight="false" outlineLevel="0" collapsed="false">
      <c r="A306" s="0" t="n">
        <v>4732867</v>
      </c>
      <c r="B306" s="127" t="n">
        <v>42956</v>
      </c>
      <c r="C306" s="0" t="s">
        <v>8</v>
      </c>
      <c r="D306" s="0" t="s">
        <v>1885</v>
      </c>
      <c r="E306" s="0" t="s">
        <v>1015</v>
      </c>
      <c r="F306" s="0" t="n">
        <v>950000</v>
      </c>
      <c r="G306" s="0" t="s">
        <v>82</v>
      </c>
      <c r="H306" s="0" t="s">
        <v>83</v>
      </c>
      <c r="I306" s="0" t="s">
        <v>1016</v>
      </c>
      <c r="J306" s="0" t="s">
        <v>1886</v>
      </c>
      <c r="K306" s="0" t="s">
        <v>1887</v>
      </c>
      <c r="L306" s="0" t="s">
        <v>1019</v>
      </c>
    </row>
    <row r="307" customFormat="false" ht="12.8" hidden="false" customHeight="false" outlineLevel="0" collapsed="false">
      <c r="A307" s="0" t="n">
        <v>4732786</v>
      </c>
      <c r="B307" s="127" t="n">
        <v>42956</v>
      </c>
      <c r="C307" s="0" t="s">
        <v>8</v>
      </c>
      <c r="D307" s="0" t="s">
        <v>1888</v>
      </c>
      <c r="E307" s="0" t="s">
        <v>1015</v>
      </c>
      <c r="F307" s="0" t="n">
        <v>217000</v>
      </c>
      <c r="G307" s="0" t="s">
        <v>82</v>
      </c>
      <c r="H307" s="0" t="s">
        <v>83</v>
      </c>
      <c r="I307" s="0" t="s">
        <v>1016</v>
      </c>
      <c r="J307" s="0" t="s">
        <v>1889</v>
      </c>
      <c r="K307" s="0" t="s">
        <v>1890</v>
      </c>
      <c r="L307" s="0" t="s">
        <v>1019</v>
      </c>
    </row>
    <row r="308" customFormat="false" ht="12.8" hidden="false" customHeight="false" outlineLevel="0" collapsed="false">
      <c r="A308" s="0" t="n">
        <v>4732777</v>
      </c>
      <c r="B308" s="127" t="n">
        <v>42956</v>
      </c>
      <c r="C308" s="0" t="s">
        <v>8</v>
      </c>
      <c r="D308" s="0" t="s">
        <v>1891</v>
      </c>
      <c r="E308" s="0" t="s">
        <v>1031</v>
      </c>
      <c r="F308" s="0" t="n">
        <v>275000</v>
      </c>
      <c r="G308" s="0" t="s">
        <v>82</v>
      </c>
      <c r="H308" s="0" t="s">
        <v>83</v>
      </c>
      <c r="I308" s="0" t="s">
        <v>1016</v>
      </c>
      <c r="J308" s="0" t="s">
        <v>1892</v>
      </c>
      <c r="K308" s="0" t="s">
        <v>1782</v>
      </c>
      <c r="L308" s="0" t="s">
        <v>1019</v>
      </c>
    </row>
    <row r="309" customFormat="false" ht="12.8" hidden="false" customHeight="false" outlineLevel="0" collapsed="false">
      <c r="A309" s="0" t="n">
        <v>4732790</v>
      </c>
      <c r="B309" s="127" t="n">
        <v>42956</v>
      </c>
      <c r="C309" s="0" t="s">
        <v>8</v>
      </c>
      <c r="D309" s="0" t="s">
        <v>1893</v>
      </c>
      <c r="E309" s="0" t="s">
        <v>1015</v>
      </c>
      <c r="F309" s="0" t="n">
        <v>315000</v>
      </c>
      <c r="G309" s="0" t="s">
        <v>82</v>
      </c>
      <c r="H309" s="0" t="s">
        <v>83</v>
      </c>
      <c r="I309" s="0" t="s">
        <v>1016</v>
      </c>
      <c r="J309" s="0" t="s">
        <v>1894</v>
      </c>
      <c r="K309" s="0" t="s">
        <v>1895</v>
      </c>
      <c r="L309" s="0" t="s">
        <v>1019</v>
      </c>
    </row>
    <row r="310" customFormat="false" ht="12.8" hidden="false" customHeight="false" outlineLevel="0" collapsed="false">
      <c r="A310" s="0" t="n">
        <v>4734084</v>
      </c>
      <c r="B310" s="127" t="n">
        <v>42961</v>
      </c>
      <c r="C310" s="0" t="s">
        <v>8</v>
      </c>
      <c r="D310" s="0" t="s">
        <v>1896</v>
      </c>
      <c r="E310" s="0" t="s">
        <v>1015</v>
      </c>
      <c r="F310" s="0" t="n">
        <v>292500</v>
      </c>
      <c r="G310" s="0" t="s">
        <v>82</v>
      </c>
      <c r="H310" s="0" t="s">
        <v>83</v>
      </c>
      <c r="I310" s="0" t="s">
        <v>1016</v>
      </c>
      <c r="J310" s="0" t="s">
        <v>1897</v>
      </c>
      <c r="K310" s="0" t="s">
        <v>1898</v>
      </c>
      <c r="L310" s="0" t="s">
        <v>1019</v>
      </c>
    </row>
    <row r="311" customFormat="false" ht="12.8" hidden="false" customHeight="false" outlineLevel="0" collapsed="false">
      <c r="A311" s="0" t="n">
        <v>4738920</v>
      </c>
      <c r="B311" s="127" t="n">
        <v>42977</v>
      </c>
      <c r="C311" s="0" t="s">
        <v>8</v>
      </c>
      <c r="D311" s="0" t="s">
        <v>1899</v>
      </c>
      <c r="E311" s="0" t="s">
        <v>1015</v>
      </c>
      <c r="F311" s="0" t="n">
        <v>815000</v>
      </c>
      <c r="G311" s="0" t="s">
        <v>82</v>
      </c>
      <c r="H311" s="0" t="s">
        <v>83</v>
      </c>
      <c r="I311" s="0" t="s">
        <v>1016</v>
      </c>
      <c r="J311" s="0" t="s">
        <v>1900</v>
      </c>
      <c r="K311" s="0" t="s">
        <v>1901</v>
      </c>
      <c r="L311" s="0" t="s">
        <v>1019</v>
      </c>
    </row>
    <row r="312" customFormat="false" ht="12.8" hidden="false" customHeight="false" outlineLevel="0" collapsed="false">
      <c r="A312" s="0" t="n">
        <v>4739815</v>
      </c>
      <c r="B312" s="127" t="n">
        <v>42978</v>
      </c>
      <c r="C312" s="0" t="s">
        <v>8</v>
      </c>
      <c r="D312" s="0" t="s">
        <v>1902</v>
      </c>
      <c r="E312" s="0" t="s">
        <v>1021</v>
      </c>
      <c r="F312" s="0" t="n">
        <v>55000</v>
      </c>
      <c r="G312" s="0" t="s">
        <v>82</v>
      </c>
      <c r="H312" s="0" t="s">
        <v>83</v>
      </c>
      <c r="I312" s="0" t="s">
        <v>1016</v>
      </c>
      <c r="J312" s="0" t="s">
        <v>1903</v>
      </c>
      <c r="K312" s="0" t="s">
        <v>1904</v>
      </c>
      <c r="L312" s="0" t="s">
        <v>1019</v>
      </c>
    </row>
    <row r="313" customFormat="false" ht="12.8" hidden="false" customHeight="false" outlineLevel="0" collapsed="false">
      <c r="A313" s="0" t="n">
        <v>4738104</v>
      </c>
      <c r="B313" s="127" t="n">
        <v>42975</v>
      </c>
      <c r="C313" s="0" t="s">
        <v>8</v>
      </c>
      <c r="D313" s="0" t="s">
        <v>1905</v>
      </c>
      <c r="E313" s="0" t="s">
        <v>1015</v>
      </c>
      <c r="F313" s="0" t="n">
        <v>315000</v>
      </c>
      <c r="G313" s="0" t="s">
        <v>82</v>
      </c>
      <c r="H313" s="0" t="s">
        <v>83</v>
      </c>
      <c r="I313" s="0" t="s">
        <v>1016</v>
      </c>
      <c r="J313" s="0" t="s">
        <v>1906</v>
      </c>
      <c r="K313" s="0" t="s">
        <v>1907</v>
      </c>
      <c r="L313" s="0" t="s">
        <v>1019</v>
      </c>
    </row>
    <row r="314" customFormat="false" ht="12.8" hidden="false" customHeight="false" outlineLevel="0" collapsed="false">
      <c r="A314" s="0" t="n">
        <v>4739518</v>
      </c>
      <c r="B314" s="127" t="n">
        <v>42978</v>
      </c>
      <c r="C314" s="0" t="s">
        <v>8</v>
      </c>
      <c r="D314" s="0" t="s">
        <v>1908</v>
      </c>
      <c r="E314" s="0" t="s">
        <v>1015</v>
      </c>
      <c r="F314" s="0" t="n">
        <v>485000</v>
      </c>
      <c r="G314" s="0" t="s">
        <v>82</v>
      </c>
      <c r="H314" s="0" t="s">
        <v>83</v>
      </c>
      <c r="I314" s="0" t="s">
        <v>1016</v>
      </c>
      <c r="J314" s="0" t="s">
        <v>1909</v>
      </c>
      <c r="K314" s="0" t="s">
        <v>1910</v>
      </c>
      <c r="L314" s="0" t="s">
        <v>1019</v>
      </c>
    </row>
    <row r="315" customFormat="false" ht="12.8" hidden="false" customHeight="false" outlineLevel="0" collapsed="false">
      <c r="A315" s="0" t="n">
        <v>4732121</v>
      </c>
      <c r="B315" s="127" t="n">
        <v>42954</v>
      </c>
      <c r="C315" s="0" t="s">
        <v>8</v>
      </c>
      <c r="D315" s="0" t="s">
        <v>1911</v>
      </c>
      <c r="E315" s="0" t="s">
        <v>1015</v>
      </c>
      <c r="F315" s="0" t="n">
        <v>409900</v>
      </c>
      <c r="G315" s="0" t="s">
        <v>84</v>
      </c>
      <c r="H315" s="0" t="s">
        <v>91</v>
      </c>
      <c r="I315" s="0" t="s">
        <v>1016</v>
      </c>
      <c r="J315" s="0" t="s">
        <v>1912</v>
      </c>
      <c r="K315" s="0" t="s">
        <v>1913</v>
      </c>
      <c r="L315" s="0" t="s">
        <v>1019</v>
      </c>
    </row>
    <row r="316" customFormat="false" ht="12.8" hidden="false" customHeight="false" outlineLevel="0" collapsed="false">
      <c r="A316" s="0" t="n">
        <v>4732443</v>
      </c>
      <c r="B316" s="127" t="n">
        <v>42955</v>
      </c>
      <c r="C316" s="0" t="s">
        <v>8</v>
      </c>
      <c r="D316" s="0" t="s">
        <v>1914</v>
      </c>
      <c r="E316" s="0" t="s">
        <v>1403</v>
      </c>
      <c r="F316" s="0" t="n">
        <v>180000</v>
      </c>
      <c r="G316" s="0" t="s">
        <v>84</v>
      </c>
      <c r="H316" s="0" t="s">
        <v>89</v>
      </c>
      <c r="I316" s="0" t="s">
        <v>1016</v>
      </c>
      <c r="J316" s="0" t="s">
        <v>1915</v>
      </c>
      <c r="K316" s="0" t="s">
        <v>1916</v>
      </c>
      <c r="L316" s="0" t="s">
        <v>1019</v>
      </c>
    </row>
    <row r="317" customFormat="false" ht="12.8" hidden="false" customHeight="false" outlineLevel="0" collapsed="false">
      <c r="A317" s="0" t="n">
        <v>4733980</v>
      </c>
      <c r="B317" s="127" t="n">
        <v>42961</v>
      </c>
      <c r="C317" s="0" t="s">
        <v>8</v>
      </c>
      <c r="D317" s="0" t="s">
        <v>1917</v>
      </c>
      <c r="E317" s="0" t="s">
        <v>1015</v>
      </c>
      <c r="F317" s="0" t="n">
        <v>1200000</v>
      </c>
      <c r="G317" s="0" t="s">
        <v>84</v>
      </c>
      <c r="H317" s="0" t="s">
        <v>79</v>
      </c>
      <c r="I317" s="0" t="s">
        <v>1016</v>
      </c>
      <c r="J317" s="0" t="s">
        <v>1918</v>
      </c>
      <c r="K317" s="0" t="s">
        <v>1919</v>
      </c>
      <c r="L317" s="0" t="s">
        <v>1019</v>
      </c>
    </row>
    <row r="318" customFormat="false" ht="12.8" hidden="false" customHeight="false" outlineLevel="0" collapsed="false">
      <c r="A318" s="0" t="n">
        <v>4736265</v>
      </c>
      <c r="B318" s="127" t="n">
        <v>42968</v>
      </c>
      <c r="C318" s="0" t="s">
        <v>8</v>
      </c>
      <c r="D318" s="0" t="s">
        <v>1920</v>
      </c>
      <c r="E318" s="0" t="s">
        <v>1015</v>
      </c>
      <c r="F318" s="0" t="n">
        <v>327000</v>
      </c>
      <c r="G318" s="0" t="s">
        <v>84</v>
      </c>
      <c r="H318" s="0" t="s">
        <v>85</v>
      </c>
      <c r="I318" s="0" t="s">
        <v>1016</v>
      </c>
      <c r="J318" s="0" t="s">
        <v>1921</v>
      </c>
      <c r="K318" s="0" t="s">
        <v>1922</v>
      </c>
      <c r="L318" s="0" t="s">
        <v>1019</v>
      </c>
    </row>
    <row r="319" customFormat="false" ht="12.8" hidden="false" customHeight="false" outlineLevel="0" collapsed="false">
      <c r="A319" s="0" t="n">
        <v>4736271</v>
      </c>
      <c r="B319" s="127" t="n">
        <v>42968</v>
      </c>
      <c r="C319" s="0" t="s">
        <v>8</v>
      </c>
      <c r="D319" s="0" t="s">
        <v>1923</v>
      </c>
      <c r="E319" s="0" t="s">
        <v>1015</v>
      </c>
      <c r="F319" s="0" t="n">
        <v>485000</v>
      </c>
      <c r="G319" s="0" t="s">
        <v>84</v>
      </c>
      <c r="H319" s="0" t="s">
        <v>79</v>
      </c>
      <c r="I319" s="0" t="s">
        <v>1016</v>
      </c>
      <c r="J319" s="0" t="s">
        <v>1924</v>
      </c>
      <c r="K319" s="0" t="s">
        <v>1925</v>
      </c>
      <c r="L319" s="0" t="s">
        <v>1019</v>
      </c>
    </row>
    <row r="320" customFormat="false" ht="12.8" hidden="false" customHeight="false" outlineLevel="0" collapsed="false">
      <c r="A320" s="0" t="n">
        <v>4731523</v>
      </c>
      <c r="B320" s="127" t="n">
        <v>42951</v>
      </c>
      <c r="C320" s="0" t="s">
        <v>8</v>
      </c>
      <c r="D320" s="0" t="s">
        <v>1926</v>
      </c>
      <c r="E320" s="0" t="s">
        <v>1142</v>
      </c>
      <c r="F320" s="0" t="n">
        <v>100000</v>
      </c>
      <c r="G320" s="0" t="s">
        <v>84</v>
      </c>
      <c r="H320" s="0" t="s">
        <v>90</v>
      </c>
      <c r="I320" s="0" t="s">
        <v>1016</v>
      </c>
      <c r="J320" s="0" t="s">
        <v>1927</v>
      </c>
      <c r="K320" s="0" t="s">
        <v>1928</v>
      </c>
      <c r="L320" s="0" t="s">
        <v>1019</v>
      </c>
    </row>
    <row r="321" customFormat="false" ht="12.8" hidden="false" customHeight="false" outlineLevel="0" collapsed="false">
      <c r="A321" s="0" t="n">
        <v>4734057</v>
      </c>
      <c r="B321" s="127" t="n">
        <v>42961</v>
      </c>
      <c r="C321" s="0" t="s">
        <v>8</v>
      </c>
      <c r="D321" s="0" t="s">
        <v>1929</v>
      </c>
      <c r="E321" s="0" t="s">
        <v>1015</v>
      </c>
      <c r="F321" s="0" t="n">
        <v>374000</v>
      </c>
      <c r="G321" s="0" t="s">
        <v>84</v>
      </c>
      <c r="H321" s="0" t="s">
        <v>86</v>
      </c>
      <c r="I321" s="0" t="s">
        <v>1016</v>
      </c>
      <c r="J321" s="0" t="s">
        <v>1930</v>
      </c>
      <c r="K321" s="0" t="s">
        <v>1931</v>
      </c>
      <c r="L321" s="0" t="s">
        <v>1019</v>
      </c>
    </row>
    <row r="322" customFormat="false" ht="12.8" hidden="false" customHeight="false" outlineLevel="0" collapsed="false">
      <c r="A322" s="0" t="n">
        <v>4736212</v>
      </c>
      <c r="B322" s="127" t="n">
        <v>42968</v>
      </c>
      <c r="C322" s="0" t="s">
        <v>8</v>
      </c>
      <c r="D322" s="0" t="s">
        <v>1932</v>
      </c>
      <c r="E322" s="0" t="s">
        <v>1142</v>
      </c>
      <c r="F322" s="0" t="n">
        <v>162500</v>
      </c>
      <c r="G322" s="0" t="s">
        <v>84</v>
      </c>
      <c r="H322" s="0" t="s">
        <v>79</v>
      </c>
      <c r="I322" s="0" t="s">
        <v>1016</v>
      </c>
      <c r="J322" s="0" t="s">
        <v>1933</v>
      </c>
      <c r="K322" s="0" t="s">
        <v>1934</v>
      </c>
      <c r="L322" s="0" t="s">
        <v>1019</v>
      </c>
    </row>
    <row r="323" customFormat="false" ht="12.8" hidden="false" customHeight="false" outlineLevel="0" collapsed="false">
      <c r="A323" s="0" t="n">
        <v>4732429</v>
      </c>
      <c r="B323" s="127" t="n">
        <v>42955</v>
      </c>
      <c r="C323" s="0" t="s">
        <v>8</v>
      </c>
      <c r="D323" s="0" t="s">
        <v>1935</v>
      </c>
      <c r="E323" s="0" t="s">
        <v>1015</v>
      </c>
      <c r="F323" s="0" t="n">
        <v>335000</v>
      </c>
      <c r="G323" s="0" t="s">
        <v>84</v>
      </c>
      <c r="H323" s="0" t="s">
        <v>91</v>
      </c>
      <c r="I323" s="0" t="s">
        <v>1016</v>
      </c>
      <c r="J323" s="0" t="s">
        <v>1936</v>
      </c>
      <c r="K323" s="0" t="s">
        <v>1937</v>
      </c>
      <c r="L323" s="0" t="s">
        <v>1019</v>
      </c>
    </row>
    <row r="324" customFormat="false" ht="12.8" hidden="false" customHeight="false" outlineLevel="0" collapsed="false">
      <c r="A324" s="0" t="n">
        <v>4736338</v>
      </c>
      <c r="B324" s="127" t="n">
        <v>42969</v>
      </c>
      <c r="C324" s="0" t="s">
        <v>8</v>
      </c>
      <c r="D324" s="0" t="s">
        <v>1938</v>
      </c>
      <c r="E324" s="0" t="s">
        <v>1031</v>
      </c>
      <c r="F324" s="0" t="n">
        <v>116500</v>
      </c>
      <c r="G324" s="0" t="s">
        <v>84</v>
      </c>
      <c r="H324" s="0" t="s">
        <v>90</v>
      </c>
      <c r="I324" s="0" t="s">
        <v>1016</v>
      </c>
      <c r="J324" s="0" t="s">
        <v>1939</v>
      </c>
      <c r="K324" s="0" t="s">
        <v>1940</v>
      </c>
      <c r="L324" s="0" t="s">
        <v>1019</v>
      </c>
    </row>
    <row r="325" customFormat="false" ht="12.8" hidden="false" customHeight="false" outlineLevel="0" collapsed="false">
      <c r="A325" s="0" t="n">
        <v>4733999</v>
      </c>
      <c r="B325" s="127" t="n">
        <v>42961</v>
      </c>
      <c r="C325" s="0" t="s">
        <v>8</v>
      </c>
      <c r="D325" s="0" t="s">
        <v>1941</v>
      </c>
      <c r="E325" s="0" t="s">
        <v>1015</v>
      </c>
      <c r="F325" s="0" t="n">
        <v>340000</v>
      </c>
      <c r="G325" s="0" t="s">
        <v>84</v>
      </c>
      <c r="H325" s="0" t="s">
        <v>91</v>
      </c>
      <c r="I325" s="0" t="s">
        <v>1016</v>
      </c>
      <c r="J325" s="0" t="s">
        <v>1942</v>
      </c>
      <c r="K325" s="0" t="s">
        <v>1943</v>
      </c>
      <c r="L325" s="0" t="s">
        <v>1019</v>
      </c>
    </row>
    <row r="326" customFormat="false" ht="12.8" hidden="false" customHeight="false" outlineLevel="0" collapsed="false">
      <c r="A326" s="0" t="n">
        <v>4736255</v>
      </c>
      <c r="B326" s="127" t="n">
        <v>42968</v>
      </c>
      <c r="C326" s="0" t="s">
        <v>8</v>
      </c>
      <c r="D326" s="0" t="s">
        <v>1944</v>
      </c>
      <c r="E326" s="0" t="s">
        <v>1015</v>
      </c>
      <c r="F326" s="0" t="n">
        <v>319500</v>
      </c>
      <c r="G326" s="0" t="s">
        <v>84</v>
      </c>
      <c r="H326" s="0" t="s">
        <v>79</v>
      </c>
      <c r="I326" s="0" t="s">
        <v>1016</v>
      </c>
      <c r="J326" s="0" t="s">
        <v>1945</v>
      </c>
      <c r="K326" s="0" t="s">
        <v>1946</v>
      </c>
      <c r="L326" s="0" t="s">
        <v>1019</v>
      </c>
    </row>
    <row r="327" customFormat="false" ht="12.8" hidden="false" customHeight="false" outlineLevel="0" collapsed="false">
      <c r="A327" s="0" t="n">
        <v>4734006</v>
      </c>
      <c r="B327" s="127" t="n">
        <v>42961</v>
      </c>
      <c r="C327" s="0" t="s">
        <v>8</v>
      </c>
      <c r="D327" s="0" t="s">
        <v>1947</v>
      </c>
      <c r="E327" s="0" t="s">
        <v>1015</v>
      </c>
      <c r="F327" s="0" t="n">
        <v>450100</v>
      </c>
      <c r="G327" s="0" t="s">
        <v>84</v>
      </c>
      <c r="H327" s="0" t="s">
        <v>86</v>
      </c>
      <c r="I327" s="0" t="s">
        <v>1016</v>
      </c>
      <c r="J327" s="0" t="s">
        <v>1948</v>
      </c>
      <c r="K327" s="0" t="s">
        <v>1949</v>
      </c>
      <c r="L327" s="0" t="s">
        <v>1019</v>
      </c>
    </row>
    <row r="328" customFormat="false" ht="12.8" hidden="false" customHeight="false" outlineLevel="0" collapsed="false">
      <c r="A328" s="0" t="n">
        <v>4734036</v>
      </c>
      <c r="B328" s="127" t="n">
        <v>42961</v>
      </c>
      <c r="C328" s="0" t="s">
        <v>8</v>
      </c>
      <c r="D328" s="0" t="s">
        <v>1950</v>
      </c>
      <c r="E328" s="0" t="s">
        <v>1403</v>
      </c>
      <c r="F328" s="0" t="n">
        <v>218081.68</v>
      </c>
      <c r="G328" s="0" t="s">
        <v>84</v>
      </c>
      <c r="H328" s="0" t="s">
        <v>91</v>
      </c>
      <c r="I328" s="0" t="s">
        <v>1016</v>
      </c>
      <c r="J328" s="0" t="s">
        <v>1951</v>
      </c>
      <c r="K328" s="0" t="s">
        <v>1952</v>
      </c>
      <c r="L328" s="0" t="s">
        <v>1019</v>
      </c>
    </row>
    <row r="329" customFormat="false" ht="12.8" hidden="false" customHeight="false" outlineLevel="0" collapsed="false">
      <c r="A329" s="0" t="n">
        <v>4733193</v>
      </c>
      <c r="B329" s="127" t="n">
        <v>42957</v>
      </c>
      <c r="C329" s="0" t="s">
        <v>8</v>
      </c>
      <c r="D329" s="0" t="s">
        <v>1953</v>
      </c>
      <c r="E329" s="0" t="s">
        <v>1142</v>
      </c>
      <c r="F329" s="0" t="n">
        <v>64000</v>
      </c>
      <c r="G329" s="0" t="s">
        <v>84</v>
      </c>
      <c r="H329" s="0" t="s">
        <v>90</v>
      </c>
      <c r="I329" s="0" t="s">
        <v>1016</v>
      </c>
      <c r="J329" s="0" t="s">
        <v>1954</v>
      </c>
      <c r="K329" s="0" t="s">
        <v>1955</v>
      </c>
      <c r="L329" s="0" t="s">
        <v>1019</v>
      </c>
    </row>
    <row r="330" customFormat="false" ht="12.8" hidden="false" customHeight="false" outlineLevel="0" collapsed="false">
      <c r="A330" s="0" t="n">
        <v>4736203</v>
      </c>
      <c r="B330" s="127" t="n">
        <v>42968</v>
      </c>
      <c r="C330" s="0" t="s">
        <v>8</v>
      </c>
      <c r="D330" s="0" t="s">
        <v>1956</v>
      </c>
      <c r="E330" s="0" t="s">
        <v>1403</v>
      </c>
      <c r="F330" s="0" t="n">
        <v>245000</v>
      </c>
      <c r="G330" s="0" t="s">
        <v>84</v>
      </c>
      <c r="H330" s="0" t="s">
        <v>89</v>
      </c>
      <c r="I330" s="0" t="s">
        <v>1016</v>
      </c>
      <c r="J330" s="0" t="s">
        <v>1957</v>
      </c>
      <c r="K330" s="0" t="s">
        <v>1958</v>
      </c>
      <c r="L330" s="0" t="s">
        <v>1019</v>
      </c>
    </row>
    <row r="331" customFormat="false" ht="12.8" hidden="false" customHeight="false" outlineLevel="0" collapsed="false">
      <c r="A331" s="0" t="n">
        <v>4736189</v>
      </c>
      <c r="B331" s="127" t="n">
        <v>42968</v>
      </c>
      <c r="C331" s="0" t="s">
        <v>8</v>
      </c>
      <c r="D331" s="0" t="s">
        <v>1959</v>
      </c>
      <c r="E331" s="0" t="s">
        <v>1031</v>
      </c>
      <c r="F331" s="0" t="n">
        <v>269100</v>
      </c>
      <c r="G331" s="0" t="s">
        <v>84</v>
      </c>
      <c r="H331" s="0" t="s">
        <v>85</v>
      </c>
      <c r="I331" s="0" t="s">
        <v>1016</v>
      </c>
      <c r="J331" s="0" t="s">
        <v>1960</v>
      </c>
      <c r="K331" s="0" t="s">
        <v>1961</v>
      </c>
      <c r="L331" s="0" t="s">
        <v>1019</v>
      </c>
    </row>
    <row r="332" customFormat="false" ht="12.8" hidden="false" customHeight="false" outlineLevel="0" collapsed="false">
      <c r="A332" s="0" t="n">
        <v>4732486</v>
      </c>
      <c r="B332" s="127" t="n">
        <v>42955</v>
      </c>
      <c r="C332" s="0" t="s">
        <v>8</v>
      </c>
      <c r="D332" s="0" t="s">
        <v>1962</v>
      </c>
      <c r="E332" s="0" t="s">
        <v>1031</v>
      </c>
      <c r="F332" s="0" t="n">
        <v>430000</v>
      </c>
      <c r="G332" s="0" t="s">
        <v>84</v>
      </c>
      <c r="H332" s="0" t="s">
        <v>91</v>
      </c>
      <c r="I332" s="0" t="s">
        <v>1016</v>
      </c>
      <c r="J332" s="0" t="s">
        <v>1963</v>
      </c>
      <c r="K332" s="0" t="s">
        <v>1964</v>
      </c>
      <c r="L332" s="0" t="s">
        <v>1019</v>
      </c>
    </row>
    <row r="333" customFormat="false" ht="12.8" hidden="false" customHeight="false" outlineLevel="0" collapsed="false">
      <c r="A333" s="0" t="n">
        <v>4736125</v>
      </c>
      <c r="B333" s="127" t="n">
        <v>42968</v>
      </c>
      <c r="C333" s="0" t="s">
        <v>8</v>
      </c>
      <c r="D333" s="0" t="s">
        <v>1965</v>
      </c>
      <c r="E333" s="0" t="s">
        <v>1015</v>
      </c>
      <c r="F333" s="0" t="n">
        <v>205000</v>
      </c>
      <c r="G333" s="0" t="s">
        <v>84</v>
      </c>
      <c r="H333" s="0" t="s">
        <v>91</v>
      </c>
      <c r="I333" s="0" t="s">
        <v>1016</v>
      </c>
      <c r="J333" s="0" t="s">
        <v>1966</v>
      </c>
      <c r="K333" s="0" t="s">
        <v>1967</v>
      </c>
      <c r="L333" s="0" t="s">
        <v>1019</v>
      </c>
    </row>
    <row r="334" customFormat="false" ht="12.8" hidden="false" customHeight="false" outlineLevel="0" collapsed="false">
      <c r="A334" s="0" t="n">
        <v>4734038</v>
      </c>
      <c r="B334" s="127" t="n">
        <v>42961</v>
      </c>
      <c r="C334" s="0" t="s">
        <v>8</v>
      </c>
      <c r="D334" s="0" t="s">
        <v>1968</v>
      </c>
      <c r="E334" s="0" t="s">
        <v>1015</v>
      </c>
      <c r="F334" s="0" t="n">
        <v>335000</v>
      </c>
      <c r="G334" s="0" t="s">
        <v>84</v>
      </c>
      <c r="H334" s="0" t="s">
        <v>85</v>
      </c>
      <c r="I334" s="0" t="s">
        <v>1016</v>
      </c>
      <c r="J334" s="0" t="s">
        <v>1969</v>
      </c>
      <c r="K334" s="0" t="s">
        <v>1970</v>
      </c>
      <c r="L334" s="0" t="s">
        <v>1019</v>
      </c>
    </row>
    <row r="335" customFormat="false" ht="12.8" hidden="false" customHeight="false" outlineLevel="0" collapsed="false">
      <c r="A335" s="0" t="n">
        <v>4736134</v>
      </c>
      <c r="B335" s="127" t="n">
        <v>42968</v>
      </c>
      <c r="C335" s="0" t="s">
        <v>8</v>
      </c>
      <c r="D335" s="0" t="s">
        <v>1971</v>
      </c>
      <c r="E335" s="0" t="s">
        <v>1015</v>
      </c>
      <c r="F335" s="0" t="n">
        <v>154000</v>
      </c>
      <c r="G335" s="0" t="s">
        <v>84</v>
      </c>
      <c r="H335" s="0" t="s">
        <v>91</v>
      </c>
      <c r="I335" s="0" t="s">
        <v>1016</v>
      </c>
      <c r="J335" s="0" t="s">
        <v>1972</v>
      </c>
      <c r="K335" s="0" t="s">
        <v>1734</v>
      </c>
      <c r="L335" s="0" t="s">
        <v>1019</v>
      </c>
    </row>
    <row r="336" customFormat="false" ht="12.8" hidden="false" customHeight="false" outlineLevel="0" collapsed="false">
      <c r="A336" s="0" t="n">
        <v>4733190</v>
      </c>
      <c r="B336" s="127" t="n">
        <v>42957</v>
      </c>
      <c r="C336" s="0" t="s">
        <v>8</v>
      </c>
      <c r="D336" s="0" t="s">
        <v>1973</v>
      </c>
      <c r="E336" s="0" t="s">
        <v>1015</v>
      </c>
      <c r="F336" s="0" t="n">
        <v>326500</v>
      </c>
      <c r="G336" s="0" t="s">
        <v>84</v>
      </c>
      <c r="H336" s="0" t="s">
        <v>87</v>
      </c>
      <c r="I336" s="0" t="s">
        <v>1016</v>
      </c>
      <c r="J336" s="0" t="s">
        <v>1974</v>
      </c>
      <c r="K336" s="0" t="s">
        <v>1975</v>
      </c>
      <c r="L336" s="0" t="s">
        <v>1019</v>
      </c>
    </row>
    <row r="337" customFormat="false" ht="12.8" hidden="false" customHeight="false" outlineLevel="0" collapsed="false">
      <c r="A337" s="0" t="n">
        <v>4732496</v>
      </c>
      <c r="B337" s="127" t="n">
        <v>42955</v>
      </c>
      <c r="C337" s="0" t="s">
        <v>8</v>
      </c>
      <c r="D337" s="0" t="s">
        <v>1976</v>
      </c>
      <c r="E337" s="0" t="s">
        <v>1031</v>
      </c>
      <c r="F337" s="0" t="n">
        <v>270000</v>
      </c>
      <c r="G337" s="0" t="s">
        <v>84</v>
      </c>
      <c r="H337" s="0" t="s">
        <v>79</v>
      </c>
      <c r="I337" s="0" t="s">
        <v>1016</v>
      </c>
      <c r="J337" s="0" t="s">
        <v>1977</v>
      </c>
      <c r="K337" s="0" t="s">
        <v>1978</v>
      </c>
      <c r="L337" s="0" t="s">
        <v>1019</v>
      </c>
    </row>
    <row r="338" customFormat="false" ht="12.8" hidden="false" customHeight="false" outlineLevel="0" collapsed="false">
      <c r="A338" s="0" t="n">
        <v>4732136</v>
      </c>
      <c r="B338" s="127" t="n">
        <v>42954</v>
      </c>
      <c r="C338" s="0" t="s">
        <v>8</v>
      </c>
      <c r="D338" s="0" t="s">
        <v>1979</v>
      </c>
      <c r="E338" s="0" t="s">
        <v>1015</v>
      </c>
      <c r="F338" s="0" t="n">
        <v>465000</v>
      </c>
      <c r="G338" s="0" t="s">
        <v>84</v>
      </c>
      <c r="H338" s="0" t="s">
        <v>91</v>
      </c>
      <c r="I338" s="0" t="s">
        <v>1016</v>
      </c>
      <c r="J338" s="0" t="s">
        <v>1980</v>
      </c>
      <c r="K338" s="0" t="s">
        <v>1981</v>
      </c>
      <c r="L338" s="0" t="s">
        <v>1019</v>
      </c>
    </row>
    <row r="339" customFormat="false" ht="12.8" hidden="false" customHeight="false" outlineLevel="0" collapsed="false">
      <c r="A339" s="0" t="n">
        <v>4733203</v>
      </c>
      <c r="B339" s="127" t="n">
        <v>42957</v>
      </c>
      <c r="C339" s="0" t="s">
        <v>8</v>
      </c>
      <c r="D339" s="0" t="s">
        <v>1982</v>
      </c>
      <c r="E339" s="0" t="s">
        <v>1015</v>
      </c>
      <c r="F339" s="0" t="n">
        <v>542500</v>
      </c>
      <c r="G339" s="0" t="s">
        <v>84</v>
      </c>
      <c r="H339" s="0" t="s">
        <v>87</v>
      </c>
      <c r="I339" s="0" t="s">
        <v>1016</v>
      </c>
      <c r="J339" s="0" t="s">
        <v>1983</v>
      </c>
      <c r="K339" s="0" t="s">
        <v>1984</v>
      </c>
      <c r="L339" s="0" t="s">
        <v>1019</v>
      </c>
    </row>
    <row r="340" customFormat="false" ht="12.8" hidden="false" customHeight="false" outlineLevel="0" collapsed="false">
      <c r="A340" s="0" t="n">
        <v>4733438</v>
      </c>
      <c r="B340" s="127" t="n">
        <v>42958</v>
      </c>
      <c r="C340" s="0" t="s">
        <v>8</v>
      </c>
      <c r="D340" s="0" t="s">
        <v>1985</v>
      </c>
      <c r="E340" s="0" t="s">
        <v>1015</v>
      </c>
      <c r="F340" s="0" t="n">
        <v>317500</v>
      </c>
      <c r="G340" s="0" t="s">
        <v>84</v>
      </c>
      <c r="H340" s="0" t="s">
        <v>85</v>
      </c>
      <c r="I340" s="0" t="s">
        <v>1016</v>
      </c>
      <c r="J340" s="0" t="s">
        <v>1986</v>
      </c>
      <c r="K340" s="0" t="s">
        <v>1987</v>
      </c>
      <c r="L340" s="0" t="s">
        <v>1019</v>
      </c>
    </row>
    <row r="341" customFormat="false" ht="12.8" hidden="false" customHeight="false" outlineLevel="0" collapsed="false">
      <c r="A341" s="0" t="n">
        <v>4732245</v>
      </c>
      <c r="B341" s="127" t="n">
        <v>42954</v>
      </c>
      <c r="C341" s="0" t="s">
        <v>8</v>
      </c>
      <c r="D341" s="0" t="s">
        <v>1988</v>
      </c>
      <c r="E341" s="0" t="s">
        <v>1031</v>
      </c>
      <c r="F341" s="0" t="n">
        <v>265000</v>
      </c>
      <c r="G341" s="0" t="s">
        <v>84</v>
      </c>
      <c r="H341" s="0" t="s">
        <v>88</v>
      </c>
      <c r="I341" s="0" t="s">
        <v>1016</v>
      </c>
      <c r="J341" s="0" t="s">
        <v>1989</v>
      </c>
      <c r="K341" s="0" t="s">
        <v>1990</v>
      </c>
      <c r="L341" s="0" t="s">
        <v>1019</v>
      </c>
    </row>
    <row r="342" customFormat="false" ht="12.8" hidden="false" customHeight="false" outlineLevel="0" collapsed="false">
      <c r="A342" s="0" t="n">
        <v>4736630</v>
      </c>
      <c r="B342" s="127" t="n">
        <v>42969</v>
      </c>
      <c r="C342" s="0" t="s">
        <v>8</v>
      </c>
      <c r="D342" s="0" t="s">
        <v>1991</v>
      </c>
      <c r="E342" s="0" t="s">
        <v>1142</v>
      </c>
      <c r="F342" s="0" t="n">
        <v>170000</v>
      </c>
      <c r="G342" s="0" t="s">
        <v>84</v>
      </c>
      <c r="H342" s="0" t="s">
        <v>91</v>
      </c>
      <c r="I342" s="0" t="s">
        <v>1016</v>
      </c>
      <c r="J342" s="0" t="s">
        <v>1992</v>
      </c>
      <c r="K342" s="0" t="s">
        <v>1993</v>
      </c>
      <c r="L342" s="0" t="s">
        <v>1019</v>
      </c>
    </row>
    <row r="343" customFormat="false" ht="12.8" hidden="false" customHeight="false" outlineLevel="0" collapsed="false">
      <c r="A343" s="0" t="n">
        <v>4733515</v>
      </c>
      <c r="B343" s="127" t="n">
        <v>42958</v>
      </c>
      <c r="C343" s="0" t="s">
        <v>8</v>
      </c>
      <c r="D343" s="0" t="s">
        <v>1994</v>
      </c>
      <c r="E343" s="0" t="s">
        <v>1031</v>
      </c>
      <c r="F343" s="0" t="n">
        <v>249900</v>
      </c>
      <c r="G343" s="0" t="s">
        <v>84</v>
      </c>
      <c r="H343" s="0" t="s">
        <v>87</v>
      </c>
      <c r="I343" s="0" t="s">
        <v>1016</v>
      </c>
      <c r="J343" s="0" t="s">
        <v>1995</v>
      </c>
      <c r="K343" s="0" t="s">
        <v>1996</v>
      </c>
      <c r="L343" s="0" t="s">
        <v>1019</v>
      </c>
    </row>
    <row r="344" customFormat="false" ht="12.8" hidden="false" customHeight="false" outlineLevel="0" collapsed="false">
      <c r="A344" s="0" t="n">
        <v>4733504</v>
      </c>
      <c r="B344" s="127" t="n">
        <v>42958</v>
      </c>
      <c r="C344" s="0" t="s">
        <v>8</v>
      </c>
      <c r="D344" s="0" t="s">
        <v>1997</v>
      </c>
      <c r="E344" s="0" t="s">
        <v>1015</v>
      </c>
      <c r="F344" s="0" t="n">
        <v>750000</v>
      </c>
      <c r="G344" s="0" t="s">
        <v>84</v>
      </c>
      <c r="H344" s="0" t="s">
        <v>91</v>
      </c>
      <c r="I344" s="0" t="s">
        <v>1016</v>
      </c>
      <c r="J344" s="0" t="s">
        <v>1998</v>
      </c>
      <c r="K344" s="0" t="s">
        <v>1999</v>
      </c>
      <c r="L344" s="0" t="s">
        <v>1019</v>
      </c>
    </row>
    <row r="345" customFormat="false" ht="12.8" hidden="false" customHeight="false" outlineLevel="0" collapsed="false">
      <c r="A345" s="0" t="n">
        <v>4733481</v>
      </c>
      <c r="B345" s="127" t="n">
        <v>42958</v>
      </c>
      <c r="C345" s="0" t="s">
        <v>8</v>
      </c>
      <c r="D345" s="0" t="s">
        <v>2000</v>
      </c>
      <c r="E345" s="0" t="s">
        <v>1015</v>
      </c>
      <c r="F345" s="0" t="n">
        <v>230000</v>
      </c>
      <c r="G345" s="0" t="s">
        <v>84</v>
      </c>
      <c r="H345" s="0" t="s">
        <v>86</v>
      </c>
      <c r="I345" s="0" t="s">
        <v>1016</v>
      </c>
      <c r="J345" s="0" t="s">
        <v>2001</v>
      </c>
      <c r="K345" s="0" t="s">
        <v>2002</v>
      </c>
      <c r="L345" s="0" t="s">
        <v>1019</v>
      </c>
    </row>
    <row r="346" customFormat="false" ht="12.8" hidden="false" customHeight="false" outlineLevel="0" collapsed="false">
      <c r="A346" s="0" t="n">
        <v>4733454</v>
      </c>
      <c r="B346" s="127" t="n">
        <v>42958</v>
      </c>
      <c r="C346" s="0" t="s">
        <v>8</v>
      </c>
      <c r="D346" s="0" t="s">
        <v>2003</v>
      </c>
      <c r="E346" s="0" t="s">
        <v>1142</v>
      </c>
      <c r="F346" s="0" t="n">
        <v>80000</v>
      </c>
      <c r="G346" s="0" t="s">
        <v>84</v>
      </c>
      <c r="H346" s="0" t="s">
        <v>79</v>
      </c>
      <c r="I346" s="0" t="s">
        <v>1016</v>
      </c>
      <c r="J346" s="0" t="s">
        <v>2004</v>
      </c>
      <c r="K346" s="0" t="s">
        <v>2005</v>
      </c>
      <c r="L346" s="0" t="s">
        <v>1019</v>
      </c>
    </row>
    <row r="347" customFormat="false" ht="12.8" hidden="false" customHeight="false" outlineLevel="0" collapsed="false">
      <c r="A347" s="0" t="n">
        <v>4736740</v>
      </c>
      <c r="B347" s="127" t="n">
        <v>42970</v>
      </c>
      <c r="C347" s="0" t="s">
        <v>8</v>
      </c>
      <c r="D347" s="0" t="s">
        <v>2006</v>
      </c>
      <c r="E347" s="0" t="s">
        <v>1015</v>
      </c>
      <c r="F347" s="0" t="n">
        <v>725000</v>
      </c>
      <c r="G347" s="0" t="s">
        <v>84</v>
      </c>
      <c r="H347" s="0" t="s">
        <v>91</v>
      </c>
      <c r="I347" s="0" t="s">
        <v>1016</v>
      </c>
      <c r="J347" s="0" t="s">
        <v>2007</v>
      </c>
      <c r="K347" s="0" t="s">
        <v>2008</v>
      </c>
      <c r="L347" s="0" t="s">
        <v>1019</v>
      </c>
    </row>
    <row r="348" customFormat="false" ht="12.8" hidden="false" customHeight="false" outlineLevel="0" collapsed="false">
      <c r="A348" s="0" t="n">
        <v>4731495</v>
      </c>
      <c r="B348" s="127" t="n">
        <v>42951</v>
      </c>
      <c r="C348" s="0" t="s">
        <v>8</v>
      </c>
      <c r="D348" s="0" t="s">
        <v>2009</v>
      </c>
      <c r="E348" s="0" t="s">
        <v>1031</v>
      </c>
      <c r="F348" s="0" t="n">
        <v>300242.64</v>
      </c>
      <c r="G348" s="0" t="s">
        <v>84</v>
      </c>
      <c r="H348" s="0" t="s">
        <v>89</v>
      </c>
      <c r="I348" s="0" t="s">
        <v>1016</v>
      </c>
      <c r="J348" s="0" t="s">
        <v>262</v>
      </c>
      <c r="K348" s="0" t="s">
        <v>2010</v>
      </c>
      <c r="L348" s="0" t="s">
        <v>1019</v>
      </c>
    </row>
    <row r="349" customFormat="false" ht="12.8" hidden="false" customHeight="false" outlineLevel="0" collapsed="false">
      <c r="A349" s="0" t="n">
        <v>4736778</v>
      </c>
      <c r="B349" s="127" t="n">
        <v>42970</v>
      </c>
      <c r="C349" s="0" t="s">
        <v>8</v>
      </c>
      <c r="D349" s="0" t="s">
        <v>2011</v>
      </c>
      <c r="E349" s="0" t="s">
        <v>1015</v>
      </c>
      <c r="F349" s="0" t="n">
        <v>350000</v>
      </c>
      <c r="G349" s="0" t="s">
        <v>84</v>
      </c>
      <c r="H349" s="0" t="s">
        <v>91</v>
      </c>
      <c r="I349" s="0" t="s">
        <v>1016</v>
      </c>
      <c r="J349" s="0" t="s">
        <v>2012</v>
      </c>
      <c r="K349" s="0" t="s">
        <v>2013</v>
      </c>
      <c r="L349" s="0" t="s">
        <v>1019</v>
      </c>
    </row>
    <row r="350" customFormat="false" ht="12.8" hidden="false" customHeight="false" outlineLevel="0" collapsed="false">
      <c r="A350" s="0" t="n">
        <v>4733383</v>
      </c>
      <c r="B350" s="127" t="n">
        <v>42958</v>
      </c>
      <c r="C350" s="0" t="s">
        <v>8</v>
      </c>
      <c r="D350" s="0" t="s">
        <v>2014</v>
      </c>
      <c r="E350" s="0" t="s">
        <v>1015</v>
      </c>
      <c r="F350" s="0" t="n">
        <v>290000</v>
      </c>
      <c r="G350" s="0" t="s">
        <v>84</v>
      </c>
      <c r="H350" s="0" t="s">
        <v>91</v>
      </c>
      <c r="I350" s="0" t="s">
        <v>1016</v>
      </c>
      <c r="J350" s="0" t="s">
        <v>2015</v>
      </c>
      <c r="K350" s="0" t="s">
        <v>2016</v>
      </c>
      <c r="L350" s="0" t="s">
        <v>1019</v>
      </c>
    </row>
    <row r="351" customFormat="false" ht="12.8" hidden="false" customHeight="false" outlineLevel="0" collapsed="false">
      <c r="A351" s="0" t="n">
        <v>4736798</v>
      </c>
      <c r="B351" s="127" t="n">
        <v>42970</v>
      </c>
      <c r="C351" s="0" t="s">
        <v>8</v>
      </c>
      <c r="D351" s="0" t="s">
        <v>2017</v>
      </c>
      <c r="E351" s="0" t="s">
        <v>1015</v>
      </c>
      <c r="F351" s="0" t="n">
        <v>448000</v>
      </c>
      <c r="G351" s="0" t="s">
        <v>84</v>
      </c>
      <c r="H351" s="0" t="s">
        <v>86</v>
      </c>
      <c r="I351" s="0" t="s">
        <v>1016</v>
      </c>
      <c r="J351" s="0" t="s">
        <v>2018</v>
      </c>
      <c r="K351" s="0" t="s">
        <v>2019</v>
      </c>
      <c r="L351" s="0" t="s">
        <v>1019</v>
      </c>
    </row>
    <row r="352" customFormat="false" ht="12.8" hidden="false" customHeight="false" outlineLevel="0" collapsed="false">
      <c r="A352" s="0" t="n">
        <v>4731849</v>
      </c>
      <c r="B352" s="127" t="n">
        <v>42951</v>
      </c>
      <c r="C352" s="0" t="s">
        <v>8</v>
      </c>
      <c r="D352" s="0" t="s">
        <v>2020</v>
      </c>
      <c r="E352" s="0" t="s">
        <v>1015</v>
      </c>
      <c r="F352" s="0" t="n">
        <v>406500</v>
      </c>
      <c r="G352" s="0" t="s">
        <v>84</v>
      </c>
      <c r="H352" s="0" t="s">
        <v>86</v>
      </c>
      <c r="I352" s="0" t="s">
        <v>1016</v>
      </c>
      <c r="J352" s="0" t="s">
        <v>2021</v>
      </c>
      <c r="K352" s="0" t="s">
        <v>2022</v>
      </c>
      <c r="L352" s="0" t="s">
        <v>1019</v>
      </c>
    </row>
    <row r="353" customFormat="false" ht="12.8" hidden="false" customHeight="false" outlineLevel="0" collapsed="false">
      <c r="A353" s="0" t="n">
        <v>4732169</v>
      </c>
      <c r="B353" s="127" t="n">
        <v>42954</v>
      </c>
      <c r="C353" s="0" t="s">
        <v>8</v>
      </c>
      <c r="D353" s="0" t="s">
        <v>2023</v>
      </c>
      <c r="E353" s="0" t="s">
        <v>1142</v>
      </c>
      <c r="F353" s="0" t="n">
        <v>423000</v>
      </c>
      <c r="G353" s="0" t="s">
        <v>84</v>
      </c>
      <c r="H353" s="0" t="s">
        <v>87</v>
      </c>
      <c r="I353" s="0" t="s">
        <v>1016</v>
      </c>
      <c r="J353" s="0" t="s">
        <v>2024</v>
      </c>
      <c r="K353" s="0" t="s">
        <v>2025</v>
      </c>
      <c r="L353" s="0" t="s">
        <v>1019</v>
      </c>
    </row>
    <row r="354" customFormat="false" ht="12.8" hidden="false" customHeight="false" outlineLevel="0" collapsed="false">
      <c r="A354" s="0" t="n">
        <v>4736828</v>
      </c>
      <c r="B354" s="127" t="n">
        <v>42970</v>
      </c>
      <c r="C354" s="0" t="s">
        <v>8</v>
      </c>
      <c r="D354" s="0" t="s">
        <v>2026</v>
      </c>
      <c r="E354" s="0" t="s">
        <v>1015</v>
      </c>
      <c r="F354" s="0" t="n">
        <v>274900</v>
      </c>
      <c r="G354" s="0" t="s">
        <v>84</v>
      </c>
      <c r="H354" s="0" t="s">
        <v>79</v>
      </c>
      <c r="I354" s="0" t="s">
        <v>1016</v>
      </c>
      <c r="J354" s="0" t="s">
        <v>2027</v>
      </c>
      <c r="K354" s="0" t="s">
        <v>2028</v>
      </c>
      <c r="L354" s="0" t="s">
        <v>1019</v>
      </c>
    </row>
    <row r="355" customFormat="false" ht="12.8" hidden="false" customHeight="false" outlineLevel="0" collapsed="false">
      <c r="A355" s="0" t="n">
        <v>4736830</v>
      </c>
      <c r="B355" s="127" t="n">
        <v>42970</v>
      </c>
      <c r="C355" s="0" t="s">
        <v>8</v>
      </c>
      <c r="D355" s="0" t="s">
        <v>2029</v>
      </c>
      <c r="E355" s="0" t="s">
        <v>1015</v>
      </c>
      <c r="F355" s="0" t="n">
        <v>320000</v>
      </c>
      <c r="G355" s="0" t="s">
        <v>84</v>
      </c>
      <c r="H355" s="0" t="s">
        <v>85</v>
      </c>
      <c r="I355" s="0" t="s">
        <v>1016</v>
      </c>
      <c r="J355" s="0" t="s">
        <v>2030</v>
      </c>
      <c r="K355" s="0" t="s">
        <v>2031</v>
      </c>
      <c r="L355" s="0" t="s">
        <v>1019</v>
      </c>
    </row>
    <row r="356" customFormat="false" ht="12.8" hidden="false" customHeight="false" outlineLevel="0" collapsed="false">
      <c r="A356" s="0" t="n">
        <v>4736840</v>
      </c>
      <c r="B356" s="127" t="n">
        <v>42970</v>
      </c>
      <c r="C356" s="0" t="s">
        <v>8</v>
      </c>
      <c r="D356" s="0" t="s">
        <v>2032</v>
      </c>
      <c r="E356" s="0" t="s">
        <v>1015</v>
      </c>
      <c r="F356" s="0" t="n">
        <v>324000</v>
      </c>
      <c r="G356" s="0" t="s">
        <v>84</v>
      </c>
      <c r="H356" s="0" t="s">
        <v>79</v>
      </c>
      <c r="I356" s="0" t="s">
        <v>1016</v>
      </c>
      <c r="J356" s="0" t="s">
        <v>2033</v>
      </c>
      <c r="K356" s="0" t="s">
        <v>2034</v>
      </c>
      <c r="L356" s="0" t="s">
        <v>1019</v>
      </c>
    </row>
    <row r="357" customFormat="false" ht="12.8" hidden="false" customHeight="false" outlineLevel="0" collapsed="false">
      <c r="A357" s="0" t="n">
        <v>4736860</v>
      </c>
      <c r="B357" s="127" t="n">
        <v>42970</v>
      </c>
      <c r="C357" s="0" t="s">
        <v>8</v>
      </c>
      <c r="D357" s="0" t="s">
        <v>2035</v>
      </c>
      <c r="E357" s="0" t="s">
        <v>1021</v>
      </c>
      <c r="F357" s="0" t="n">
        <v>190000</v>
      </c>
      <c r="G357" s="0" t="s">
        <v>84</v>
      </c>
      <c r="H357" s="0" t="s">
        <v>89</v>
      </c>
      <c r="I357" s="0" t="s">
        <v>1016</v>
      </c>
      <c r="J357" s="0" t="s">
        <v>2036</v>
      </c>
      <c r="K357" s="0" t="s">
        <v>2037</v>
      </c>
      <c r="L357" s="0" t="s">
        <v>1019</v>
      </c>
    </row>
    <row r="358" customFormat="false" ht="12.8" hidden="false" customHeight="false" outlineLevel="0" collapsed="false">
      <c r="A358" s="0" t="n">
        <v>4736766</v>
      </c>
      <c r="B358" s="127" t="n">
        <v>42970</v>
      </c>
      <c r="C358" s="0" t="s">
        <v>8</v>
      </c>
      <c r="D358" s="0" t="s">
        <v>2038</v>
      </c>
      <c r="E358" s="0" t="s">
        <v>1015</v>
      </c>
      <c r="F358" s="0" t="n">
        <v>395000</v>
      </c>
      <c r="G358" s="0" t="s">
        <v>84</v>
      </c>
      <c r="H358" s="0" t="s">
        <v>86</v>
      </c>
      <c r="I358" s="0" t="s">
        <v>1016</v>
      </c>
      <c r="J358" s="0" t="s">
        <v>2039</v>
      </c>
      <c r="K358" s="0" t="s">
        <v>2040</v>
      </c>
      <c r="L358" s="0" t="s">
        <v>1019</v>
      </c>
    </row>
    <row r="359" customFormat="false" ht="12.8" hidden="false" customHeight="false" outlineLevel="0" collapsed="false">
      <c r="A359" s="0" t="n">
        <v>4736471</v>
      </c>
      <c r="B359" s="127" t="n">
        <v>42969</v>
      </c>
      <c r="C359" s="0" t="s">
        <v>8</v>
      </c>
      <c r="D359" s="0" t="s">
        <v>2041</v>
      </c>
      <c r="E359" s="0" t="s">
        <v>1031</v>
      </c>
      <c r="F359" s="0" t="n">
        <v>263500</v>
      </c>
      <c r="G359" s="0" t="s">
        <v>84</v>
      </c>
      <c r="H359" s="0" t="s">
        <v>91</v>
      </c>
      <c r="I359" s="0" t="s">
        <v>1016</v>
      </c>
      <c r="J359" s="0" t="s">
        <v>2042</v>
      </c>
      <c r="K359" s="0" t="s">
        <v>2043</v>
      </c>
      <c r="L359" s="0" t="s">
        <v>1019</v>
      </c>
    </row>
    <row r="360" customFormat="false" ht="12.8" hidden="false" customHeight="false" outlineLevel="0" collapsed="false">
      <c r="A360" s="0" t="n">
        <v>4736385</v>
      </c>
      <c r="B360" s="127" t="n">
        <v>42969</v>
      </c>
      <c r="C360" s="0" t="s">
        <v>8</v>
      </c>
      <c r="D360" s="0" t="s">
        <v>2044</v>
      </c>
      <c r="E360" s="0" t="s">
        <v>1142</v>
      </c>
      <c r="F360" s="0" t="n">
        <v>138500</v>
      </c>
      <c r="G360" s="0" t="s">
        <v>84</v>
      </c>
      <c r="H360" s="0" t="s">
        <v>89</v>
      </c>
      <c r="I360" s="0" t="s">
        <v>1016</v>
      </c>
      <c r="J360" s="0" t="s">
        <v>2045</v>
      </c>
      <c r="K360" s="0" t="s">
        <v>2046</v>
      </c>
      <c r="L360" s="0" t="s">
        <v>1019</v>
      </c>
    </row>
    <row r="361" customFormat="false" ht="12.8" hidden="false" customHeight="false" outlineLevel="0" collapsed="false">
      <c r="A361" s="0" t="n">
        <v>4736420</v>
      </c>
      <c r="B361" s="127" t="n">
        <v>42969</v>
      </c>
      <c r="C361" s="0" t="s">
        <v>8</v>
      </c>
      <c r="D361" s="0" t="s">
        <v>714</v>
      </c>
      <c r="E361" s="0" t="s">
        <v>1015</v>
      </c>
      <c r="F361" s="0" t="n">
        <v>410000</v>
      </c>
      <c r="G361" s="0" t="s">
        <v>84</v>
      </c>
      <c r="H361" s="0" t="s">
        <v>85</v>
      </c>
      <c r="I361" s="0" t="s">
        <v>1016</v>
      </c>
      <c r="J361" s="0" t="s">
        <v>715</v>
      </c>
      <c r="K361" s="0" t="s">
        <v>2047</v>
      </c>
      <c r="L361" s="0" t="s">
        <v>1019</v>
      </c>
    </row>
    <row r="362" customFormat="false" ht="12.8" hidden="false" customHeight="false" outlineLevel="0" collapsed="false">
      <c r="A362" s="0" t="n">
        <v>4733325</v>
      </c>
      <c r="B362" s="127" t="n">
        <v>42958</v>
      </c>
      <c r="C362" s="0" t="s">
        <v>8</v>
      </c>
      <c r="D362" s="0" t="s">
        <v>2048</v>
      </c>
      <c r="E362" s="0" t="s">
        <v>1015</v>
      </c>
      <c r="F362" s="0" t="n">
        <v>400000</v>
      </c>
      <c r="G362" s="0" t="s">
        <v>84</v>
      </c>
      <c r="H362" s="0" t="s">
        <v>87</v>
      </c>
      <c r="I362" s="0" t="s">
        <v>1016</v>
      </c>
      <c r="J362" s="0" t="s">
        <v>2049</v>
      </c>
      <c r="K362" s="0" t="s">
        <v>2050</v>
      </c>
      <c r="L362" s="0" t="s">
        <v>1019</v>
      </c>
    </row>
    <row r="363" customFormat="false" ht="12.8" hidden="false" customHeight="false" outlineLevel="0" collapsed="false">
      <c r="A363" s="0" t="n">
        <v>4733860</v>
      </c>
      <c r="B363" s="127" t="n">
        <v>42961</v>
      </c>
      <c r="C363" s="0" t="s">
        <v>8</v>
      </c>
      <c r="D363" s="0" t="s">
        <v>2051</v>
      </c>
      <c r="E363" s="0" t="s">
        <v>1403</v>
      </c>
      <c r="F363" s="0" t="n">
        <v>385000</v>
      </c>
      <c r="G363" s="0" t="s">
        <v>84</v>
      </c>
      <c r="H363" s="0" t="s">
        <v>89</v>
      </c>
      <c r="I363" s="0" t="s">
        <v>1016</v>
      </c>
      <c r="J363" s="0" t="s">
        <v>2052</v>
      </c>
      <c r="K363" s="0" t="s">
        <v>2053</v>
      </c>
      <c r="L363" s="0" t="s">
        <v>1019</v>
      </c>
    </row>
    <row r="364" customFormat="false" ht="12.8" hidden="false" customHeight="false" outlineLevel="0" collapsed="false">
      <c r="A364" s="0" t="n">
        <v>4731545</v>
      </c>
      <c r="B364" s="127" t="n">
        <v>42951</v>
      </c>
      <c r="C364" s="0" t="s">
        <v>8</v>
      </c>
      <c r="D364" s="0" t="s">
        <v>2054</v>
      </c>
      <c r="E364" s="0" t="s">
        <v>1142</v>
      </c>
      <c r="F364" s="0" t="n">
        <v>335000</v>
      </c>
      <c r="G364" s="0" t="s">
        <v>84</v>
      </c>
      <c r="H364" s="0" t="s">
        <v>91</v>
      </c>
      <c r="I364" s="0" t="s">
        <v>1016</v>
      </c>
      <c r="J364" s="0" t="s">
        <v>2055</v>
      </c>
      <c r="K364" s="0" t="s">
        <v>2056</v>
      </c>
      <c r="L364" s="0" t="s">
        <v>1019</v>
      </c>
    </row>
    <row r="365" customFormat="false" ht="12.8" hidden="false" customHeight="false" outlineLevel="0" collapsed="false">
      <c r="A365" s="0" t="n">
        <v>4732424</v>
      </c>
      <c r="B365" s="127" t="n">
        <v>42955</v>
      </c>
      <c r="C365" s="0" t="s">
        <v>8</v>
      </c>
      <c r="D365" s="0" t="s">
        <v>2057</v>
      </c>
      <c r="E365" s="0" t="s">
        <v>1015</v>
      </c>
      <c r="F365" s="0" t="n">
        <v>405000</v>
      </c>
      <c r="G365" s="0" t="s">
        <v>84</v>
      </c>
      <c r="H365" s="0" t="s">
        <v>91</v>
      </c>
      <c r="I365" s="0" t="s">
        <v>1016</v>
      </c>
      <c r="J365" s="0" t="s">
        <v>2058</v>
      </c>
      <c r="K365" s="0" t="s">
        <v>2059</v>
      </c>
      <c r="L365" s="0" t="s">
        <v>1019</v>
      </c>
    </row>
    <row r="366" customFormat="false" ht="12.8" hidden="false" customHeight="false" outlineLevel="0" collapsed="false">
      <c r="A366" s="0" t="n">
        <v>4735977</v>
      </c>
      <c r="B366" s="127" t="n">
        <v>42968</v>
      </c>
      <c r="C366" s="0" t="s">
        <v>8</v>
      </c>
      <c r="D366" s="0" t="s">
        <v>2060</v>
      </c>
      <c r="E366" s="0" t="s">
        <v>1403</v>
      </c>
      <c r="F366" s="0" t="n">
        <v>3000000</v>
      </c>
      <c r="G366" s="0" t="s">
        <v>84</v>
      </c>
      <c r="H366" s="0" t="s">
        <v>89</v>
      </c>
      <c r="I366" s="0" t="s">
        <v>1016</v>
      </c>
      <c r="J366" s="0" t="s">
        <v>2061</v>
      </c>
      <c r="K366" s="0" t="s">
        <v>2062</v>
      </c>
      <c r="L366" s="0" t="s">
        <v>1019</v>
      </c>
    </row>
    <row r="367" customFormat="false" ht="12.8" hidden="false" customHeight="false" outlineLevel="0" collapsed="false">
      <c r="A367" s="0" t="n">
        <v>4733410</v>
      </c>
      <c r="B367" s="127" t="n">
        <v>42958</v>
      </c>
      <c r="C367" s="0" t="s">
        <v>8</v>
      </c>
      <c r="D367" s="0" t="s">
        <v>2063</v>
      </c>
      <c r="E367" s="0" t="s">
        <v>1142</v>
      </c>
      <c r="F367" s="0" t="n">
        <v>195000</v>
      </c>
      <c r="G367" s="0" t="s">
        <v>84</v>
      </c>
      <c r="H367" s="0" t="s">
        <v>79</v>
      </c>
      <c r="I367" s="0" t="s">
        <v>1016</v>
      </c>
      <c r="J367" s="0" t="s">
        <v>2064</v>
      </c>
      <c r="K367" s="0" t="s">
        <v>2065</v>
      </c>
      <c r="L367" s="0" t="s">
        <v>1019</v>
      </c>
    </row>
    <row r="368" customFormat="false" ht="12.8" hidden="false" customHeight="false" outlineLevel="0" collapsed="false">
      <c r="A368" s="0" t="n">
        <v>4733782</v>
      </c>
      <c r="B368" s="127" t="n">
        <v>42961</v>
      </c>
      <c r="C368" s="0" t="s">
        <v>8</v>
      </c>
      <c r="D368" s="0" t="s">
        <v>2066</v>
      </c>
      <c r="E368" s="0" t="s">
        <v>1015</v>
      </c>
      <c r="F368" s="0" t="n">
        <v>285000</v>
      </c>
      <c r="G368" s="0" t="s">
        <v>84</v>
      </c>
      <c r="H368" s="0" t="s">
        <v>89</v>
      </c>
      <c r="I368" s="0" t="s">
        <v>1016</v>
      </c>
      <c r="J368" s="0" t="s">
        <v>2067</v>
      </c>
      <c r="K368" s="0" t="s">
        <v>2068</v>
      </c>
      <c r="L368" s="0" t="s">
        <v>1019</v>
      </c>
    </row>
    <row r="369" customFormat="false" ht="12.8" hidden="false" customHeight="false" outlineLevel="0" collapsed="false">
      <c r="A369" s="0" t="n">
        <v>4733553</v>
      </c>
      <c r="B369" s="127" t="n">
        <v>42958</v>
      </c>
      <c r="C369" s="0" t="s">
        <v>8</v>
      </c>
      <c r="D369" s="0" t="s">
        <v>2069</v>
      </c>
      <c r="E369" s="0" t="s">
        <v>1015</v>
      </c>
      <c r="F369" s="0" t="n">
        <v>330000</v>
      </c>
      <c r="G369" s="0" t="s">
        <v>84</v>
      </c>
      <c r="H369" s="0" t="s">
        <v>86</v>
      </c>
      <c r="I369" s="0" t="s">
        <v>1016</v>
      </c>
      <c r="J369" s="0" t="s">
        <v>2070</v>
      </c>
      <c r="K369" s="0" t="s">
        <v>2071</v>
      </c>
      <c r="L369" s="0" t="s">
        <v>1019</v>
      </c>
    </row>
    <row r="370" customFormat="false" ht="12.8" hidden="false" customHeight="false" outlineLevel="0" collapsed="false">
      <c r="A370" s="0" t="n">
        <v>4736497</v>
      </c>
      <c r="B370" s="127" t="n">
        <v>42969</v>
      </c>
      <c r="C370" s="0" t="s">
        <v>8</v>
      </c>
      <c r="D370" s="0" t="s">
        <v>2072</v>
      </c>
      <c r="E370" s="0" t="s">
        <v>1015</v>
      </c>
      <c r="F370" s="0" t="n">
        <v>247500</v>
      </c>
      <c r="G370" s="0" t="s">
        <v>84</v>
      </c>
      <c r="H370" s="0" t="s">
        <v>91</v>
      </c>
      <c r="I370" s="0" t="s">
        <v>1016</v>
      </c>
      <c r="J370" s="0" t="s">
        <v>2073</v>
      </c>
      <c r="K370" s="0" t="s">
        <v>2074</v>
      </c>
      <c r="L370" s="0" t="s">
        <v>1019</v>
      </c>
    </row>
    <row r="371" customFormat="false" ht="12.8" hidden="false" customHeight="false" outlineLevel="0" collapsed="false">
      <c r="A371" s="0" t="n">
        <v>4732358</v>
      </c>
      <c r="B371" s="127" t="n">
        <v>42955</v>
      </c>
      <c r="C371" s="0" t="s">
        <v>8</v>
      </c>
      <c r="D371" s="0" t="s">
        <v>2075</v>
      </c>
      <c r="E371" s="0" t="s">
        <v>1015</v>
      </c>
      <c r="F371" s="0" t="n">
        <v>377000</v>
      </c>
      <c r="G371" s="0" t="s">
        <v>84</v>
      </c>
      <c r="H371" s="0" t="s">
        <v>86</v>
      </c>
      <c r="I371" s="0" t="s">
        <v>1016</v>
      </c>
      <c r="J371" s="0" t="s">
        <v>2076</v>
      </c>
      <c r="K371" s="0" t="s">
        <v>2077</v>
      </c>
      <c r="L371" s="0" t="s">
        <v>1019</v>
      </c>
    </row>
    <row r="372" customFormat="false" ht="12.8" hidden="false" customHeight="false" outlineLevel="0" collapsed="false">
      <c r="A372" s="0" t="n">
        <v>4736524</v>
      </c>
      <c r="B372" s="127" t="n">
        <v>42969</v>
      </c>
      <c r="C372" s="0" t="s">
        <v>8</v>
      </c>
      <c r="D372" s="0" t="s">
        <v>2078</v>
      </c>
      <c r="E372" s="0" t="s">
        <v>1015</v>
      </c>
      <c r="F372" s="0" t="n">
        <v>679000</v>
      </c>
      <c r="G372" s="0" t="s">
        <v>84</v>
      </c>
      <c r="H372" s="0" t="s">
        <v>85</v>
      </c>
      <c r="I372" s="0" t="s">
        <v>1016</v>
      </c>
      <c r="J372" s="0" t="s">
        <v>2079</v>
      </c>
      <c r="K372" s="0" t="s">
        <v>2080</v>
      </c>
      <c r="L372" s="0" t="s">
        <v>1019</v>
      </c>
    </row>
    <row r="373" customFormat="false" ht="12.8" hidden="false" customHeight="false" outlineLevel="0" collapsed="false">
      <c r="A373" s="0" t="n">
        <v>4736539</v>
      </c>
      <c r="B373" s="127" t="n">
        <v>42969</v>
      </c>
      <c r="C373" s="0" t="s">
        <v>8</v>
      </c>
      <c r="D373" s="0" t="s">
        <v>2081</v>
      </c>
      <c r="E373" s="0" t="s">
        <v>1015</v>
      </c>
      <c r="F373" s="0" t="n">
        <v>300000</v>
      </c>
      <c r="G373" s="0" t="s">
        <v>84</v>
      </c>
      <c r="H373" s="0" t="s">
        <v>85</v>
      </c>
      <c r="I373" s="0" t="s">
        <v>1016</v>
      </c>
      <c r="J373" s="0" t="s">
        <v>2082</v>
      </c>
      <c r="K373" s="0" t="s">
        <v>2083</v>
      </c>
      <c r="L373" s="0" t="s">
        <v>1019</v>
      </c>
    </row>
    <row r="374" customFormat="false" ht="12.8" hidden="false" customHeight="false" outlineLevel="0" collapsed="false">
      <c r="A374" s="0" t="n">
        <v>4733604</v>
      </c>
      <c r="B374" s="127" t="n">
        <v>42958</v>
      </c>
      <c r="C374" s="0" t="s">
        <v>8</v>
      </c>
      <c r="D374" s="0" t="s">
        <v>2084</v>
      </c>
      <c r="E374" s="0" t="s">
        <v>1015</v>
      </c>
      <c r="F374" s="0" t="n">
        <v>248000</v>
      </c>
      <c r="G374" s="0" t="s">
        <v>84</v>
      </c>
      <c r="H374" s="0" t="s">
        <v>89</v>
      </c>
      <c r="I374" s="0" t="s">
        <v>1016</v>
      </c>
      <c r="J374" s="0" t="s">
        <v>2085</v>
      </c>
      <c r="K374" s="0" t="s">
        <v>2086</v>
      </c>
      <c r="L374" s="0" t="s">
        <v>1019</v>
      </c>
    </row>
    <row r="375" customFormat="false" ht="12.8" hidden="false" customHeight="false" outlineLevel="0" collapsed="false">
      <c r="A375" s="0" t="n">
        <v>4731827</v>
      </c>
      <c r="B375" s="127" t="n">
        <v>42951</v>
      </c>
      <c r="C375" s="0" t="s">
        <v>8</v>
      </c>
      <c r="D375" s="0" t="s">
        <v>2087</v>
      </c>
      <c r="E375" s="0" t="s">
        <v>1015</v>
      </c>
      <c r="F375" s="0" t="n">
        <v>263000</v>
      </c>
      <c r="G375" s="0" t="s">
        <v>84</v>
      </c>
      <c r="H375" s="0" t="s">
        <v>90</v>
      </c>
      <c r="I375" s="0" t="s">
        <v>1016</v>
      </c>
      <c r="J375" s="0" t="s">
        <v>2088</v>
      </c>
      <c r="K375" s="0" t="s">
        <v>2089</v>
      </c>
      <c r="L375" s="0" t="s">
        <v>1019</v>
      </c>
    </row>
    <row r="376" customFormat="false" ht="12.8" hidden="false" customHeight="false" outlineLevel="0" collapsed="false">
      <c r="A376" s="0" t="n">
        <v>4733363</v>
      </c>
      <c r="B376" s="127" t="n">
        <v>42958</v>
      </c>
      <c r="C376" s="0" t="s">
        <v>8</v>
      </c>
      <c r="D376" s="0" t="s">
        <v>2090</v>
      </c>
      <c r="E376" s="0" t="s">
        <v>1015</v>
      </c>
      <c r="F376" s="0" t="n">
        <v>275000</v>
      </c>
      <c r="G376" s="0" t="s">
        <v>84</v>
      </c>
      <c r="H376" s="0" t="s">
        <v>89</v>
      </c>
      <c r="I376" s="0" t="s">
        <v>1016</v>
      </c>
      <c r="J376" s="0" t="s">
        <v>2091</v>
      </c>
      <c r="K376" s="0" t="s">
        <v>2092</v>
      </c>
      <c r="L376" s="0" t="s">
        <v>1019</v>
      </c>
    </row>
    <row r="377" customFormat="false" ht="12.8" hidden="false" customHeight="false" outlineLevel="0" collapsed="false">
      <c r="A377" s="0" t="n">
        <v>4731509</v>
      </c>
      <c r="B377" s="127" t="n">
        <v>42951</v>
      </c>
      <c r="C377" s="0" t="s">
        <v>8</v>
      </c>
      <c r="D377" s="0" t="s">
        <v>2093</v>
      </c>
      <c r="E377" s="0" t="s">
        <v>1015</v>
      </c>
      <c r="F377" s="0" t="n">
        <v>1175000</v>
      </c>
      <c r="G377" s="0" t="s">
        <v>84</v>
      </c>
      <c r="H377" s="0" t="s">
        <v>91</v>
      </c>
      <c r="I377" s="0" t="s">
        <v>1016</v>
      </c>
      <c r="J377" s="0" t="s">
        <v>2094</v>
      </c>
      <c r="K377" s="0" t="s">
        <v>2095</v>
      </c>
      <c r="L377" s="0" t="s">
        <v>1019</v>
      </c>
    </row>
    <row r="378" customFormat="false" ht="12.8" hidden="false" customHeight="false" outlineLevel="0" collapsed="false">
      <c r="A378" s="0" t="n">
        <v>4732392</v>
      </c>
      <c r="B378" s="127" t="n">
        <v>42955</v>
      </c>
      <c r="C378" s="0" t="s">
        <v>8</v>
      </c>
      <c r="D378" s="0" t="s">
        <v>2096</v>
      </c>
      <c r="E378" s="0" t="s">
        <v>1015</v>
      </c>
      <c r="F378" s="0" t="n">
        <v>315000</v>
      </c>
      <c r="G378" s="0" t="s">
        <v>84</v>
      </c>
      <c r="H378" s="0" t="s">
        <v>86</v>
      </c>
      <c r="I378" s="0" t="s">
        <v>1016</v>
      </c>
      <c r="J378" s="0" t="s">
        <v>2097</v>
      </c>
      <c r="K378" s="0" t="s">
        <v>2098</v>
      </c>
      <c r="L378" s="0" t="s">
        <v>1019</v>
      </c>
    </row>
    <row r="379" customFormat="false" ht="12.8" hidden="false" customHeight="false" outlineLevel="0" collapsed="false">
      <c r="A379" s="0" t="n">
        <v>4735578</v>
      </c>
      <c r="B379" s="127" t="n">
        <v>42965</v>
      </c>
      <c r="C379" s="0" t="s">
        <v>8</v>
      </c>
      <c r="D379" s="0" t="s">
        <v>2099</v>
      </c>
      <c r="E379" s="0" t="s">
        <v>1015</v>
      </c>
      <c r="F379" s="0" t="n">
        <v>339000</v>
      </c>
      <c r="G379" s="0" t="s">
        <v>84</v>
      </c>
      <c r="H379" s="0" t="s">
        <v>79</v>
      </c>
      <c r="I379" s="0" t="s">
        <v>1016</v>
      </c>
      <c r="J379" s="0" t="s">
        <v>2100</v>
      </c>
      <c r="K379" s="0" t="s">
        <v>2101</v>
      </c>
      <c r="L379" s="0" t="s">
        <v>1019</v>
      </c>
    </row>
    <row r="380" customFormat="false" ht="12.8" hidden="false" customHeight="false" outlineLevel="0" collapsed="false">
      <c r="A380" s="0" t="n">
        <v>4732977</v>
      </c>
      <c r="B380" s="127" t="n">
        <v>42957</v>
      </c>
      <c r="C380" s="0" t="s">
        <v>8</v>
      </c>
      <c r="D380" s="0" t="s">
        <v>2102</v>
      </c>
      <c r="E380" s="0" t="s">
        <v>1031</v>
      </c>
      <c r="F380" s="0" t="n">
        <v>308000</v>
      </c>
      <c r="G380" s="0" t="s">
        <v>84</v>
      </c>
      <c r="H380" s="0" t="s">
        <v>91</v>
      </c>
      <c r="I380" s="0" t="s">
        <v>1016</v>
      </c>
      <c r="J380" s="0" t="s">
        <v>2103</v>
      </c>
      <c r="K380" s="0" t="s">
        <v>2104</v>
      </c>
      <c r="L380" s="0" t="s">
        <v>1019</v>
      </c>
    </row>
    <row r="381" customFormat="false" ht="12.8" hidden="false" customHeight="false" outlineLevel="0" collapsed="false">
      <c r="A381" s="0" t="n">
        <v>4731724</v>
      </c>
      <c r="B381" s="127" t="n">
        <v>42951</v>
      </c>
      <c r="C381" s="0" t="s">
        <v>8</v>
      </c>
      <c r="D381" s="0" t="s">
        <v>2105</v>
      </c>
      <c r="E381" s="0" t="s">
        <v>1015</v>
      </c>
      <c r="F381" s="0" t="n">
        <v>850000</v>
      </c>
      <c r="G381" s="0" t="s">
        <v>84</v>
      </c>
      <c r="H381" s="0" t="s">
        <v>91</v>
      </c>
      <c r="I381" s="0" t="s">
        <v>1016</v>
      </c>
      <c r="J381" s="0" t="s">
        <v>2106</v>
      </c>
      <c r="K381" s="0" t="s">
        <v>2107</v>
      </c>
      <c r="L381" s="0" t="s">
        <v>1019</v>
      </c>
    </row>
    <row r="382" customFormat="false" ht="12.8" hidden="false" customHeight="false" outlineLevel="0" collapsed="false">
      <c r="A382" s="0" t="n">
        <v>4735139</v>
      </c>
      <c r="B382" s="127" t="n">
        <v>42964</v>
      </c>
      <c r="C382" s="0" t="s">
        <v>8</v>
      </c>
      <c r="D382" s="0" t="s">
        <v>2108</v>
      </c>
      <c r="E382" s="0" t="s">
        <v>1015</v>
      </c>
      <c r="F382" s="0" t="n">
        <v>330000</v>
      </c>
      <c r="G382" s="0" t="s">
        <v>84</v>
      </c>
      <c r="H382" s="0" t="s">
        <v>91</v>
      </c>
      <c r="I382" s="0" t="s">
        <v>1016</v>
      </c>
      <c r="J382" s="0" t="s">
        <v>2109</v>
      </c>
      <c r="K382" s="0" t="s">
        <v>2110</v>
      </c>
      <c r="L382" s="0" t="s">
        <v>1019</v>
      </c>
    </row>
    <row r="383" customFormat="false" ht="12.8" hidden="false" customHeight="false" outlineLevel="0" collapsed="false">
      <c r="A383" s="0" t="n">
        <v>4735074</v>
      </c>
      <c r="B383" s="127" t="n">
        <v>42964</v>
      </c>
      <c r="C383" s="0" t="s">
        <v>8</v>
      </c>
      <c r="D383" s="0" t="s">
        <v>2111</v>
      </c>
      <c r="E383" s="0" t="s">
        <v>1015</v>
      </c>
      <c r="F383" s="0" t="n">
        <v>270000</v>
      </c>
      <c r="G383" s="0" t="s">
        <v>84</v>
      </c>
      <c r="H383" s="0" t="s">
        <v>86</v>
      </c>
      <c r="I383" s="0" t="s">
        <v>1016</v>
      </c>
      <c r="J383" s="0" t="s">
        <v>2112</v>
      </c>
      <c r="K383" s="0" t="s">
        <v>2113</v>
      </c>
      <c r="L383" s="0" t="s">
        <v>1019</v>
      </c>
    </row>
    <row r="384" customFormat="false" ht="12.8" hidden="false" customHeight="false" outlineLevel="0" collapsed="false">
      <c r="A384" s="0" t="n">
        <v>4735559</v>
      </c>
      <c r="B384" s="127" t="n">
        <v>42965</v>
      </c>
      <c r="C384" s="0" t="s">
        <v>8</v>
      </c>
      <c r="D384" s="0" t="s">
        <v>2114</v>
      </c>
      <c r="E384" s="0" t="s">
        <v>1015</v>
      </c>
      <c r="F384" s="0" t="n">
        <v>630000</v>
      </c>
      <c r="G384" s="0" t="s">
        <v>84</v>
      </c>
      <c r="H384" s="0" t="s">
        <v>85</v>
      </c>
      <c r="I384" s="0" t="s">
        <v>1016</v>
      </c>
      <c r="J384" s="0" t="s">
        <v>2115</v>
      </c>
      <c r="K384" s="0" t="s">
        <v>2116</v>
      </c>
      <c r="L384" s="0" t="s">
        <v>1019</v>
      </c>
    </row>
    <row r="385" customFormat="false" ht="12.8" hidden="false" customHeight="false" outlineLevel="0" collapsed="false">
      <c r="A385" s="0" t="n">
        <v>4735050</v>
      </c>
      <c r="B385" s="127" t="n">
        <v>42964</v>
      </c>
      <c r="C385" s="0" t="s">
        <v>8</v>
      </c>
      <c r="D385" s="0" t="s">
        <v>2117</v>
      </c>
      <c r="E385" s="0" t="s">
        <v>1015</v>
      </c>
      <c r="F385" s="0" t="n">
        <v>999800</v>
      </c>
      <c r="G385" s="0" t="s">
        <v>84</v>
      </c>
      <c r="H385" s="0" t="s">
        <v>85</v>
      </c>
      <c r="I385" s="0" t="s">
        <v>1016</v>
      </c>
      <c r="J385" s="0" t="s">
        <v>2118</v>
      </c>
      <c r="K385" s="0" t="s">
        <v>2119</v>
      </c>
      <c r="L385" s="0" t="s">
        <v>1019</v>
      </c>
    </row>
    <row r="386" customFormat="false" ht="12.8" hidden="false" customHeight="false" outlineLevel="0" collapsed="false">
      <c r="A386" s="0" t="n">
        <v>4732642</v>
      </c>
      <c r="B386" s="127" t="n">
        <v>42956</v>
      </c>
      <c r="C386" s="0" t="s">
        <v>8</v>
      </c>
      <c r="D386" s="0" t="s">
        <v>2120</v>
      </c>
      <c r="E386" s="0" t="s">
        <v>1031</v>
      </c>
      <c r="F386" s="0" t="n">
        <v>317000</v>
      </c>
      <c r="G386" s="0" t="s">
        <v>84</v>
      </c>
      <c r="H386" s="0" t="s">
        <v>91</v>
      </c>
      <c r="I386" s="0" t="s">
        <v>1016</v>
      </c>
      <c r="J386" s="0" t="s">
        <v>2121</v>
      </c>
      <c r="K386" s="0" t="s">
        <v>2122</v>
      </c>
      <c r="L386" s="0" t="s">
        <v>1019</v>
      </c>
    </row>
    <row r="387" customFormat="false" ht="12.8" hidden="false" customHeight="false" outlineLevel="0" collapsed="false">
      <c r="A387" s="0" t="n">
        <v>4735243</v>
      </c>
      <c r="B387" s="127" t="n">
        <v>42964</v>
      </c>
      <c r="C387" s="0" t="s">
        <v>8</v>
      </c>
      <c r="D387" s="0" t="s">
        <v>2123</v>
      </c>
      <c r="E387" s="0" t="s">
        <v>1015</v>
      </c>
      <c r="F387" s="0" t="n">
        <v>364000</v>
      </c>
      <c r="G387" s="0" t="s">
        <v>84</v>
      </c>
      <c r="H387" s="0" t="s">
        <v>85</v>
      </c>
      <c r="I387" s="0" t="s">
        <v>1016</v>
      </c>
      <c r="J387" s="0" t="s">
        <v>2124</v>
      </c>
      <c r="K387" s="0" t="s">
        <v>185</v>
      </c>
      <c r="L387" s="0" t="s">
        <v>1019</v>
      </c>
    </row>
    <row r="388" customFormat="false" ht="12.8" hidden="false" customHeight="false" outlineLevel="0" collapsed="false">
      <c r="A388" s="0" t="n">
        <v>4731743</v>
      </c>
      <c r="B388" s="127" t="n">
        <v>42951</v>
      </c>
      <c r="C388" s="0" t="s">
        <v>8</v>
      </c>
      <c r="D388" s="0" t="s">
        <v>2125</v>
      </c>
      <c r="E388" s="0" t="s">
        <v>1015</v>
      </c>
      <c r="F388" s="0" t="n">
        <v>760000</v>
      </c>
      <c r="G388" s="0" t="s">
        <v>84</v>
      </c>
      <c r="H388" s="0" t="s">
        <v>86</v>
      </c>
      <c r="I388" s="0" t="s">
        <v>1016</v>
      </c>
      <c r="J388" s="0" t="s">
        <v>2126</v>
      </c>
      <c r="K388" s="0" t="s">
        <v>2127</v>
      </c>
      <c r="L388" s="0" t="s">
        <v>1019</v>
      </c>
    </row>
    <row r="389" customFormat="false" ht="12.8" hidden="false" customHeight="false" outlineLevel="0" collapsed="false">
      <c r="A389" s="0" t="n">
        <v>4735251</v>
      </c>
      <c r="B389" s="127" t="n">
        <v>42964</v>
      </c>
      <c r="C389" s="0" t="s">
        <v>8</v>
      </c>
      <c r="D389" s="0" t="s">
        <v>2128</v>
      </c>
      <c r="E389" s="0" t="s">
        <v>1015</v>
      </c>
      <c r="F389" s="0" t="n">
        <v>280000</v>
      </c>
      <c r="G389" s="0" t="s">
        <v>84</v>
      </c>
      <c r="H389" s="0" t="s">
        <v>91</v>
      </c>
      <c r="I389" s="0" t="s">
        <v>1016</v>
      </c>
      <c r="J389" s="0" t="s">
        <v>2129</v>
      </c>
      <c r="K389" s="0" t="s">
        <v>2130</v>
      </c>
      <c r="L389" s="0" t="s">
        <v>1019</v>
      </c>
    </row>
    <row r="390" customFormat="false" ht="12.8" hidden="false" customHeight="false" outlineLevel="0" collapsed="false">
      <c r="A390" s="0" t="n">
        <v>4734948</v>
      </c>
      <c r="B390" s="127" t="n">
        <v>42963</v>
      </c>
      <c r="C390" s="0" t="s">
        <v>8</v>
      </c>
      <c r="D390" s="0" t="s">
        <v>2131</v>
      </c>
      <c r="E390" s="0" t="s">
        <v>1015</v>
      </c>
      <c r="F390" s="0" t="n">
        <v>370000</v>
      </c>
      <c r="G390" s="0" t="s">
        <v>84</v>
      </c>
      <c r="H390" s="0" t="s">
        <v>91</v>
      </c>
      <c r="I390" s="0" t="s">
        <v>1016</v>
      </c>
      <c r="J390" s="0" t="s">
        <v>2132</v>
      </c>
      <c r="K390" s="0" t="s">
        <v>2133</v>
      </c>
      <c r="L390" s="0" t="s">
        <v>1019</v>
      </c>
    </row>
    <row r="391" customFormat="false" ht="12.8" hidden="false" customHeight="false" outlineLevel="0" collapsed="false">
      <c r="A391" s="0" t="n">
        <v>4735597</v>
      </c>
      <c r="B391" s="127" t="n">
        <v>42965</v>
      </c>
      <c r="C391" s="0" t="s">
        <v>8</v>
      </c>
      <c r="D391" s="0" t="s">
        <v>2134</v>
      </c>
      <c r="E391" s="0" t="s">
        <v>1015</v>
      </c>
      <c r="F391" s="0" t="n">
        <v>290000</v>
      </c>
      <c r="G391" s="0" t="s">
        <v>84</v>
      </c>
      <c r="H391" s="0" t="s">
        <v>91</v>
      </c>
      <c r="I391" s="0" t="s">
        <v>1016</v>
      </c>
      <c r="J391" s="0" t="s">
        <v>2135</v>
      </c>
      <c r="K391" s="0" t="s">
        <v>2136</v>
      </c>
      <c r="L391" s="0" t="s">
        <v>1019</v>
      </c>
    </row>
    <row r="392" customFormat="false" ht="12.8" hidden="false" customHeight="false" outlineLevel="0" collapsed="false">
      <c r="A392" s="0" t="n">
        <v>4731761</v>
      </c>
      <c r="B392" s="127" t="n">
        <v>42951</v>
      </c>
      <c r="C392" s="0" t="s">
        <v>8</v>
      </c>
      <c r="D392" s="0" t="s">
        <v>2137</v>
      </c>
      <c r="E392" s="0" t="s">
        <v>1015</v>
      </c>
      <c r="F392" s="0" t="n">
        <v>294000</v>
      </c>
      <c r="G392" s="0" t="s">
        <v>84</v>
      </c>
      <c r="H392" s="0" t="s">
        <v>86</v>
      </c>
      <c r="I392" s="0" t="s">
        <v>1016</v>
      </c>
      <c r="J392" s="0" t="s">
        <v>2138</v>
      </c>
      <c r="K392" s="0" t="s">
        <v>2139</v>
      </c>
      <c r="L392" s="0" t="s">
        <v>1019</v>
      </c>
    </row>
    <row r="393" customFormat="false" ht="12.8" hidden="false" customHeight="false" outlineLevel="0" collapsed="false">
      <c r="A393" s="0" t="n">
        <v>4734885</v>
      </c>
      <c r="B393" s="127" t="n">
        <v>42963</v>
      </c>
      <c r="C393" s="0" t="s">
        <v>8</v>
      </c>
      <c r="D393" s="0" t="s">
        <v>2140</v>
      </c>
      <c r="E393" s="0" t="s">
        <v>1142</v>
      </c>
      <c r="F393" s="0" t="n">
        <v>235000</v>
      </c>
      <c r="G393" s="0" t="s">
        <v>84</v>
      </c>
      <c r="H393" s="0" t="s">
        <v>89</v>
      </c>
      <c r="I393" s="0" t="s">
        <v>1016</v>
      </c>
      <c r="J393" s="0" t="s">
        <v>2141</v>
      </c>
      <c r="K393" s="0" t="s">
        <v>2142</v>
      </c>
      <c r="L393" s="0" t="s">
        <v>1019</v>
      </c>
    </row>
    <row r="394" customFormat="false" ht="12.8" hidden="false" customHeight="false" outlineLevel="0" collapsed="false">
      <c r="A394" s="0" t="n">
        <v>4735612</v>
      </c>
      <c r="B394" s="127" t="n">
        <v>42965</v>
      </c>
      <c r="C394" s="0" t="s">
        <v>8</v>
      </c>
      <c r="D394" s="0" t="s">
        <v>2143</v>
      </c>
      <c r="E394" s="0" t="s">
        <v>1031</v>
      </c>
      <c r="F394" s="0" t="n">
        <v>270431</v>
      </c>
      <c r="G394" s="0" t="s">
        <v>84</v>
      </c>
      <c r="H394" s="0" t="s">
        <v>89</v>
      </c>
      <c r="I394" s="0" t="s">
        <v>1326</v>
      </c>
      <c r="J394" s="0" t="s">
        <v>262</v>
      </c>
      <c r="K394" s="0" t="s">
        <v>2144</v>
      </c>
      <c r="L394" s="0" t="s">
        <v>1019</v>
      </c>
    </row>
    <row r="395" customFormat="false" ht="12.8" hidden="false" customHeight="false" outlineLevel="0" collapsed="false">
      <c r="A395" s="0" t="n">
        <v>4734831</v>
      </c>
      <c r="B395" s="127" t="n">
        <v>42963</v>
      </c>
      <c r="C395" s="0" t="s">
        <v>8</v>
      </c>
      <c r="D395" s="0" t="s">
        <v>2145</v>
      </c>
      <c r="E395" s="0" t="s">
        <v>1015</v>
      </c>
      <c r="F395" s="0" t="n">
        <v>335000</v>
      </c>
      <c r="G395" s="0" t="s">
        <v>84</v>
      </c>
      <c r="H395" s="0" t="s">
        <v>87</v>
      </c>
      <c r="I395" s="0" t="s">
        <v>1016</v>
      </c>
      <c r="J395" s="0" t="s">
        <v>2146</v>
      </c>
      <c r="K395" s="0" t="s">
        <v>2147</v>
      </c>
      <c r="L395" s="0" t="s">
        <v>1019</v>
      </c>
    </row>
    <row r="396" customFormat="false" ht="12.8" hidden="false" customHeight="false" outlineLevel="0" collapsed="false">
      <c r="A396" s="0" t="n">
        <v>4731551</v>
      </c>
      <c r="B396" s="127" t="n">
        <v>42951</v>
      </c>
      <c r="C396" s="0" t="s">
        <v>8</v>
      </c>
      <c r="D396" s="0" t="s">
        <v>2148</v>
      </c>
      <c r="E396" s="0" t="s">
        <v>1031</v>
      </c>
      <c r="F396" s="0" t="n">
        <v>143500</v>
      </c>
      <c r="G396" s="0" t="s">
        <v>84</v>
      </c>
      <c r="H396" s="0" t="s">
        <v>87</v>
      </c>
      <c r="I396" s="0" t="s">
        <v>1016</v>
      </c>
      <c r="J396" s="0" t="s">
        <v>2149</v>
      </c>
      <c r="K396" s="0" t="s">
        <v>2150</v>
      </c>
      <c r="L396" s="0" t="s">
        <v>1019</v>
      </c>
    </row>
    <row r="397" customFormat="false" ht="12.8" hidden="false" customHeight="false" outlineLevel="0" collapsed="false">
      <c r="A397" s="0" t="n">
        <v>4735573</v>
      </c>
      <c r="B397" s="127" t="n">
        <v>42965</v>
      </c>
      <c r="C397" s="0" t="s">
        <v>8</v>
      </c>
      <c r="D397" s="0" t="s">
        <v>2151</v>
      </c>
      <c r="E397" s="0" t="s">
        <v>1015</v>
      </c>
      <c r="F397" s="0" t="n">
        <v>925000</v>
      </c>
      <c r="G397" s="0" t="s">
        <v>84</v>
      </c>
      <c r="H397" s="0" t="s">
        <v>79</v>
      </c>
      <c r="I397" s="0" t="s">
        <v>1016</v>
      </c>
      <c r="J397" s="0" t="s">
        <v>2152</v>
      </c>
      <c r="K397" s="0" t="s">
        <v>2153</v>
      </c>
      <c r="L397" s="0" t="s">
        <v>1019</v>
      </c>
    </row>
    <row r="398" customFormat="false" ht="12.8" hidden="false" customHeight="false" outlineLevel="0" collapsed="false">
      <c r="A398" s="0" t="n">
        <v>4735502</v>
      </c>
      <c r="B398" s="127" t="n">
        <v>42965</v>
      </c>
      <c r="C398" s="0" t="s">
        <v>8</v>
      </c>
      <c r="D398" s="0" t="s">
        <v>2154</v>
      </c>
      <c r="E398" s="0" t="s">
        <v>1031</v>
      </c>
      <c r="F398" s="0" t="n">
        <v>215000</v>
      </c>
      <c r="G398" s="0" t="s">
        <v>84</v>
      </c>
      <c r="H398" s="0" t="s">
        <v>86</v>
      </c>
      <c r="I398" s="0" t="s">
        <v>1016</v>
      </c>
      <c r="J398" s="0" t="s">
        <v>2155</v>
      </c>
      <c r="K398" s="0" t="s">
        <v>2156</v>
      </c>
      <c r="L398" s="0" t="s">
        <v>1019</v>
      </c>
    </row>
    <row r="399" customFormat="false" ht="12.8" hidden="false" customHeight="false" outlineLevel="0" collapsed="false">
      <c r="A399" s="0" t="n">
        <v>4735450</v>
      </c>
      <c r="B399" s="127" t="n">
        <v>42965</v>
      </c>
      <c r="C399" s="0" t="s">
        <v>8</v>
      </c>
      <c r="D399" s="0" t="s">
        <v>2157</v>
      </c>
      <c r="E399" s="0" t="s">
        <v>1015</v>
      </c>
      <c r="F399" s="0" t="n">
        <v>259770</v>
      </c>
      <c r="G399" s="0" t="s">
        <v>84</v>
      </c>
      <c r="H399" s="0" t="s">
        <v>87</v>
      </c>
      <c r="I399" s="0" t="s">
        <v>1016</v>
      </c>
      <c r="J399" s="0" t="s">
        <v>2158</v>
      </c>
      <c r="K399" s="0" t="s">
        <v>2159</v>
      </c>
      <c r="L399" s="0" t="s">
        <v>1019</v>
      </c>
    </row>
    <row r="400" customFormat="false" ht="12.8" hidden="false" customHeight="false" outlineLevel="0" collapsed="false">
      <c r="A400" s="0" t="n">
        <v>4732751</v>
      </c>
      <c r="B400" s="127" t="n">
        <v>42956</v>
      </c>
      <c r="C400" s="0" t="s">
        <v>8</v>
      </c>
      <c r="D400" s="0" t="s">
        <v>2160</v>
      </c>
      <c r="E400" s="0" t="s">
        <v>1403</v>
      </c>
      <c r="F400" s="0" t="n">
        <v>180000</v>
      </c>
      <c r="G400" s="0" t="s">
        <v>84</v>
      </c>
      <c r="H400" s="0" t="s">
        <v>91</v>
      </c>
      <c r="I400" s="0" t="s">
        <v>1016</v>
      </c>
      <c r="J400" s="0" t="s">
        <v>2161</v>
      </c>
      <c r="K400" s="0" t="s">
        <v>2162</v>
      </c>
      <c r="L400" s="0" t="s">
        <v>1019</v>
      </c>
    </row>
    <row r="401" customFormat="false" ht="12.8" hidden="false" customHeight="false" outlineLevel="0" collapsed="false">
      <c r="A401" s="0" t="n">
        <v>4735466</v>
      </c>
      <c r="B401" s="127" t="n">
        <v>42965</v>
      </c>
      <c r="C401" s="0" t="s">
        <v>8</v>
      </c>
      <c r="D401" s="0" t="s">
        <v>2163</v>
      </c>
      <c r="E401" s="0" t="s">
        <v>1031</v>
      </c>
      <c r="F401" s="0" t="n">
        <v>225000</v>
      </c>
      <c r="G401" s="0" t="s">
        <v>84</v>
      </c>
      <c r="H401" s="0" t="s">
        <v>85</v>
      </c>
      <c r="I401" s="0" t="s">
        <v>1016</v>
      </c>
      <c r="J401" s="0" t="s">
        <v>2164</v>
      </c>
      <c r="K401" s="0" t="s">
        <v>2165</v>
      </c>
      <c r="L401" s="0" t="s">
        <v>1019</v>
      </c>
    </row>
    <row r="402" customFormat="false" ht="12.8" hidden="false" customHeight="false" outlineLevel="0" collapsed="false">
      <c r="A402" s="0" t="n">
        <v>4735404</v>
      </c>
      <c r="B402" s="127" t="n">
        <v>42964</v>
      </c>
      <c r="C402" s="0" t="s">
        <v>8</v>
      </c>
      <c r="D402" s="0" t="s">
        <v>2166</v>
      </c>
      <c r="E402" s="0" t="s">
        <v>1015</v>
      </c>
      <c r="F402" s="0" t="n">
        <v>256000</v>
      </c>
      <c r="G402" s="0" t="s">
        <v>84</v>
      </c>
      <c r="H402" s="0" t="s">
        <v>87</v>
      </c>
      <c r="I402" s="0" t="s">
        <v>1016</v>
      </c>
      <c r="J402" s="0" t="s">
        <v>2167</v>
      </c>
      <c r="K402" s="0" t="s">
        <v>2168</v>
      </c>
      <c r="L402" s="0" t="s">
        <v>1019</v>
      </c>
    </row>
    <row r="403" customFormat="false" ht="12.8" hidden="false" customHeight="false" outlineLevel="0" collapsed="false">
      <c r="A403" s="0" t="n">
        <v>4732741</v>
      </c>
      <c r="B403" s="127" t="n">
        <v>42956</v>
      </c>
      <c r="C403" s="0" t="s">
        <v>8</v>
      </c>
      <c r="D403" s="0" t="s">
        <v>2169</v>
      </c>
      <c r="E403" s="0" t="s">
        <v>1015</v>
      </c>
      <c r="F403" s="0" t="n">
        <v>475000</v>
      </c>
      <c r="G403" s="0" t="s">
        <v>84</v>
      </c>
      <c r="H403" s="0" t="s">
        <v>89</v>
      </c>
      <c r="I403" s="0" t="s">
        <v>1016</v>
      </c>
      <c r="J403" s="0" t="s">
        <v>2170</v>
      </c>
      <c r="K403" s="0" t="s">
        <v>2171</v>
      </c>
      <c r="L403" s="0" t="s">
        <v>1019</v>
      </c>
    </row>
    <row r="404" customFormat="false" ht="12.8" hidden="false" customHeight="false" outlineLevel="0" collapsed="false">
      <c r="A404" s="0" t="n">
        <v>4734732</v>
      </c>
      <c r="B404" s="127" t="n">
        <v>42963</v>
      </c>
      <c r="C404" s="0" t="s">
        <v>8</v>
      </c>
      <c r="D404" s="0" t="s">
        <v>2172</v>
      </c>
      <c r="E404" s="0" t="s">
        <v>1015</v>
      </c>
      <c r="F404" s="0" t="n">
        <v>1596500</v>
      </c>
      <c r="G404" s="0" t="s">
        <v>84</v>
      </c>
      <c r="H404" s="0" t="s">
        <v>89</v>
      </c>
      <c r="I404" s="0" t="s">
        <v>1016</v>
      </c>
      <c r="J404" s="0" t="s">
        <v>2173</v>
      </c>
      <c r="K404" s="0" t="s">
        <v>2174</v>
      </c>
      <c r="L404" s="0" t="s">
        <v>1019</v>
      </c>
    </row>
    <row r="405" customFormat="false" ht="12.8" hidden="false" customHeight="false" outlineLevel="0" collapsed="false">
      <c r="A405" s="0" t="n">
        <v>4732003</v>
      </c>
      <c r="B405" s="127" t="n">
        <v>42954</v>
      </c>
      <c r="C405" s="0" t="s">
        <v>8</v>
      </c>
      <c r="D405" s="0" t="s">
        <v>2175</v>
      </c>
      <c r="E405" s="0" t="s">
        <v>1015</v>
      </c>
      <c r="F405" s="0" t="n">
        <v>535000</v>
      </c>
      <c r="G405" s="0" t="s">
        <v>84</v>
      </c>
      <c r="H405" s="0" t="s">
        <v>86</v>
      </c>
      <c r="I405" s="0" t="s">
        <v>1016</v>
      </c>
      <c r="J405" s="0" t="s">
        <v>2176</v>
      </c>
      <c r="K405" s="0" t="s">
        <v>2177</v>
      </c>
      <c r="L405" s="0" t="s">
        <v>1019</v>
      </c>
    </row>
    <row r="406" customFormat="false" ht="12.8" hidden="false" customHeight="false" outlineLevel="0" collapsed="false">
      <c r="A406" s="0" t="n">
        <v>4732829</v>
      </c>
      <c r="B406" s="127" t="n">
        <v>42956</v>
      </c>
      <c r="C406" s="0" t="s">
        <v>8</v>
      </c>
      <c r="D406" s="0" t="s">
        <v>2178</v>
      </c>
      <c r="E406" s="0" t="s">
        <v>1015</v>
      </c>
      <c r="F406" s="0" t="n">
        <v>320000</v>
      </c>
      <c r="G406" s="0" t="s">
        <v>84</v>
      </c>
      <c r="H406" s="0" t="s">
        <v>89</v>
      </c>
      <c r="I406" s="0" t="s">
        <v>1016</v>
      </c>
      <c r="J406" s="0" t="s">
        <v>2179</v>
      </c>
      <c r="K406" s="0" t="s">
        <v>2180</v>
      </c>
      <c r="L406" s="0" t="s">
        <v>1019</v>
      </c>
    </row>
    <row r="407" customFormat="false" ht="12.8" hidden="false" customHeight="false" outlineLevel="0" collapsed="false">
      <c r="A407" s="0" t="n">
        <v>4735496</v>
      </c>
      <c r="B407" s="127" t="n">
        <v>42965</v>
      </c>
      <c r="C407" s="0" t="s">
        <v>8</v>
      </c>
      <c r="D407" s="0" t="s">
        <v>2181</v>
      </c>
      <c r="E407" s="0" t="s">
        <v>1015</v>
      </c>
      <c r="F407" s="0" t="n">
        <v>365000</v>
      </c>
      <c r="G407" s="0" t="s">
        <v>84</v>
      </c>
      <c r="H407" s="0" t="s">
        <v>86</v>
      </c>
      <c r="I407" s="0" t="s">
        <v>1016</v>
      </c>
      <c r="J407" s="0" t="s">
        <v>2182</v>
      </c>
      <c r="K407" s="0" t="s">
        <v>2183</v>
      </c>
      <c r="L407" s="0" t="s">
        <v>1019</v>
      </c>
    </row>
    <row r="408" customFormat="false" ht="12.8" hidden="false" customHeight="false" outlineLevel="0" collapsed="false">
      <c r="A408" s="0" t="n">
        <v>4735646</v>
      </c>
      <c r="B408" s="127" t="n">
        <v>42965</v>
      </c>
      <c r="C408" s="0" t="s">
        <v>8</v>
      </c>
      <c r="D408" s="0" t="s">
        <v>2184</v>
      </c>
      <c r="E408" s="0" t="s">
        <v>1015</v>
      </c>
      <c r="F408" s="0" t="n">
        <v>1282500</v>
      </c>
      <c r="G408" s="0" t="s">
        <v>84</v>
      </c>
      <c r="H408" s="0" t="s">
        <v>85</v>
      </c>
      <c r="I408" s="0" t="s">
        <v>1016</v>
      </c>
      <c r="J408" s="0" t="s">
        <v>2185</v>
      </c>
      <c r="K408" s="0" t="s">
        <v>2186</v>
      </c>
      <c r="L408" s="0" t="s">
        <v>1019</v>
      </c>
    </row>
    <row r="409" customFormat="false" ht="12.8" hidden="false" customHeight="false" outlineLevel="0" collapsed="false">
      <c r="A409" s="0" t="n">
        <v>4735506</v>
      </c>
      <c r="B409" s="127" t="n">
        <v>42965</v>
      </c>
      <c r="C409" s="0" t="s">
        <v>8</v>
      </c>
      <c r="D409" s="0" t="s">
        <v>2187</v>
      </c>
      <c r="E409" s="0" t="s">
        <v>1015</v>
      </c>
      <c r="F409" s="0" t="n">
        <v>475000</v>
      </c>
      <c r="G409" s="0" t="s">
        <v>84</v>
      </c>
      <c r="H409" s="0" t="s">
        <v>86</v>
      </c>
      <c r="I409" s="0" t="s">
        <v>1016</v>
      </c>
      <c r="J409" s="0" t="s">
        <v>2188</v>
      </c>
      <c r="K409" s="0" t="s">
        <v>2189</v>
      </c>
      <c r="L409" s="0" t="s">
        <v>1019</v>
      </c>
    </row>
    <row r="410" customFormat="false" ht="12.8" hidden="false" customHeight="false" outlineLevel="0" collapsed="false">
      <c r="A410" s="0" t="n">
        <v>4735509</v>
      </c>
      <c r="B410" s="127" t="n">
        <v>42965</v>
      </c>
      <c r="C410" s="0" t="s">
        <v>8</v>
      </c>
      <c r="D410" s="0" t="s">
        <v>2190</v>
      </c>
      <c r="E410" s="0" t="s">
        <v>1015</v>
      </c>
      <c r="F410" s="0" t="n">
        <v>405000</v>
      </c>
      <c r="G410" s="0" t="s">
        <v>84</v>
      </c>
      <c r="H410" s="0" t="s">
        <v>87</v>
      </c>
      <c r="I410" s="0" t="s">
        <v>1016</v>
      </c>
      <c r="J410" s="0" t="s">
        <v>2191</v>
      </c>
      <c r="K410" s="0" t="s">
        <v>2192</v>
      </c>
      <c r="L410" s="0" t="s">
        <v>1019</v>
      </c>
    </row>
    <row r="411" customFormat="false" ht="12.8" hidden="false" customHeight="false" outlineLevel="0" collapsed="false">
      <c r="A411" s="0" t="n">
        <v>4735280</v>
      </c>
      <c r="B411" s="127" t="n">
        <v>42964</v>
      </c>
      <c r="C411" s="0" t="s">
        <v>8</v>
      </c>
      <c r="D411" s="0" t="s">
        <v>2193</v>
      </c>
      <c r="E411" s="0" t="s">
        <v>1015</v>
      </c>
      <c r="F411" s="0" t="n">
        <v>405000</v>
      </c>
      <c r="G411" s="0" t="s">
        <v>84</v>
      </c>
      <c r="H411" s="0" t="s">
        <v>91</v>
      </c>
      <c r="I411" s="0" t="s">
        <v>1016</v>
      </c>
      <c r="J411" s="0" t="s">
        <v>2194</v>
      </c>
      <c r="K411" s="0" t="s">
        <v>2195</v>
      </c>
      <c r="L411" s="0" t="s">
        <v>1019</v>
      </c>
    </row>
    <row r="412" customFormat="false" ht="12.8" hidden="false" customHeight="false" outlineLevel="0" collapsed="false">
      <c r="A412" s="0" t="n">
        <v>4735510</v>
      </c>
      <c r="B412" s="127" t="n">
        <v>42965</v>
      </c>
      <c r="C412" s="0" t="s">
        <v>8</v>
      </c>
      <c r="D412" s="0" t="s">
        <v>2196</v>
      </c>
      <c r="E412" s="0" t="s">
        <v>1149</v>
      </c>
      <c r="F412" s="0" t="n">
        <v>210000</v>
      </c>
      <c r="G412" s="0" t="s">
        <v>84</v>
      </c>
      <c r="H412" s="0" t="s">
        <v>89</v>
      </c>
      <c r="I412" s="0" t="s">
        <v>1016</v>
      </c>
      <c r="J412" s="0" t="s">
        <v>2197</v>
      </c>
      <c r="K412" s="0" t="s">
        <v>2198</v>
      </c>
      <c r="L412" s="0" t="s">
        <v>1019</v>
      </c>
    </row>
    <row r="413" customFormat="false" ht="12.8" hidden="false" customHeight="false" outlineLevel="0" collapsed="false">
      <c r="A413" s="0" t="n">
        <v>4732814</v>
      </c>
      <c r="B413" s="127" t="n">
        <v>42956</v>
      </c>
      <c r="C413" s="0" t="s">
        <v>8</v>
      </c>
      <c r="D413" s="0" t="s">
        <v>2199</v>
      </c>
      <c r="E413" s="0" t="s">
        <v>1015</v>
      </c>
      <c r="F413" s="0" t="n">
        <v>635000</v>
      </c>
      <c r="G413" s="0" t="s">
        <v>84</v>
      </c>
      <c r="H413" s="0" t="s">
        <v>85</v>
      </c>
      <c r="I413" s="0" t="s">
        <v>1016</v>
      </c>
      <c r="J413" s="0" t="s">
        <v>2200</v>
      </c>
      <c r="K413" s="0" t="s">
        <v>2201</v>
      </c>
      <c r="L413" s="0" t="s">
        <v>1019</v>
      </c>
    </row>
    <row r="414" customFormat="false" ht="12.8" hidden="false" customHeight="false" outlineLevel="0" collapsed="false">
      <c r="A414" s="0" t="n">
        <v>4735278</v>
      </c>
      <c r="B414" s="127" t="n">
        <v>42964</v>
      </c>
      <c r="C414" s="0" t="s">
        <v>8</v>
      </c>
      <c r="D414" s="0" t="s">
        <v>2202</v>
      </c>
      <c r="E414" s="0" t="s">
        <v>1015</v>
      </c>
      <c r="F414" s="0" t="n">
        <v>220000</v>
      </c>
      <c r="G414" s="0" t="s">
        <v>84</v>
      </c>
      <c r="H414" s="0" t="s">
        <v>90</v>
      </c>
      <c r="I414" s="0" t="s">
        <v>1016</v>
      </c>
      <c r="J414" s="0" t="s">
        <v>2203</v>
      </c>
      <c r="K414" s="0" t="s">
        <v>2204</v>
      </c>
      <c r="L414" s="0" t="s">
        <v>1019</v>
      </c>
    </row>
    <row r="415" customFormat="false" ht="12.8" hidden="false" customHeight="false" outlineLevel="0" collapsed="false">
      <c r="A415" s="0" t="n">
        <v>4732693</v>
      </c>
      <c r="B415" s="127" t="n">
        <v>42956</v>
      </c>
      <c r="C415" s="0" t="s">
        <v>8</v>
      </c>
      <c r="D415" s="0" t="s">
        <v>2205</v>
      </c>
      <c r="E415" s="0" t="s">
        <v>1015</v>
      </c>
      <c r="F415" s="0" t="n">
        <v>270000</v>
      </c>
      <c r="G415" s="0" t="s">
        <v>84</v>
      </c>
      <c r="H415" s="0" t="s">
        <v>89</v>
      </c>
      <c r="I415" s="0" t="s">
        <v>1016</v>
      </c>
      <c r="J415" s="0" t="s">
        <v>2206</v>
      </c>
      <c r="K415" s="0" t="s">
        <v>2207</v>
      </c>
      <c r="L415" s="0" t="s">
        <v>1019</v>
      </c>
    </row>
    <row r="416" customFormat="false" ht="12.8" hidden="false" customHeight="false" outlineLevel="0" collapsed="false">
      <c r="A416" s="0" t="n">
        <v>4731708</v>
      </c>
      <c r="B416" s="127" t="n">
        <v>42951</v>
      </c>
      <c r="C416" s="0" t="s">
        <v>8</v>
      </c>
      <c r="D416" s="0" t="s">
        <v>2208</v>
      </c>
      <c r="E416" s="0" t="s">
        <v>1015</v>
      </c>
      <c r="F416" s="0" t="n">
        <v>515000</v>
      </c>
      <c r="G416" s="0" t="s">
        <v>84</v>
      </c>
      <c r="H416" s="0" t="s">
        <v>89</v>
      </c>
      <c r="I416" s="0" t="s">
        <v>1016</v>
      </c>
      <c r="J416" s="0" t="s">
        <v>2209</v>
      </c>
      <c r="K416" s="0" t="s">
        <v>2210</v>
      </c>
      <c r="L416" s="0" t="s">
        <v>1019</v>
      </c>
    </row>
    <row r="417" customFormat="false" ht="12.8" hidden="false" customHeight="false" outlineLevel="0" collapsed="false">
      <c r="A417" s="0" t="n">
        <v>4731696</v>
      </c>
      <c r="B417" s="127" t="n">
        <v>42951</v>
      </c>
      <c r="C417" s="0" t="s">
        <v>8</v>
      </c>
      <c r="D417" s="0" t="s">
        <v>2211</v>
      </c>
      <c r="E417" s="0" t="s">
        <v>1015</v>
      </c>
      <c r="F417" s="0" t="n">
        <v>890000</v>
      </c>
      <c r="G417" s="0" t="s">
        <v>84</v>
      </c>
      <c r="H417" s="0" t="s">
        <v>85</v>
      </c>
      <c r="I417" s="0" t="s">
        <v>1016</v>
      </c>
      <c r="J417" s="0" t="s">
        <v>2212</v>
      </c>
      <c r="K417" s="0" t="s">
        <v>2213</v>
      </c>
      <c r="L417" s="0" t="s">
        <v>1019</v>
      </c>
    </row>
    <row r="418" customFormat="false" ht="12.8" hidden="false" customHeight="false" outlineLevel="0" collapsed="false">
      <c r="A418" s="0" t="n">
        <v>4734771</v>
      </c>
      <c r="B418" s="127" t="n">
        <v>42963</v>
      </c>
      <c r="C418" s="0" t="s">
        <v>8</v>
      </c>
      <c r="D418" s="0" t="s">
        <v>2214</v>
      </c>
      <c r="E418" s="0" t="s">
        <v>1015</v>
      </c>
      <c r="F418" s="0" t="n">
        <v>350000</v>
      </c>
      <c r="G418" s="0" t="s">
        <v>84</v>
      </c>
      <c r="H418" s="0" t="s">
        <v>89</v>
      </c>
      <c r="I418" s="0" t="s">
        <v>1016</v>
      </c>
      <c r="J418" s="0" t="s">
        <v>2215</v>
      </c>
      <c r="K418" s="0" t="s">
        <v>2216</v>
      </c>
      <c r="L418" s="0" t="s">
        <v>1019</v>
      </c>
    </row>
    <row r="419" customFormat="false" ht="12.8" hidden="false" customHeight="false" outlineLevel="0" collapsed="false">
      <c r="A419" s="0" t="n">
        <v>4735824</v>
      </c>
      <c r="B419" s="127" t="n">
        <v>42965</v>
      </c>
      <c r="C419" s="0" t="s">
        <v>8</v>
      </c>
      <c r="D419" s="0" t="s">
        <v>2217</v>
      </c>
      <c r="E419" s="0" t="s">
        <v>1142</v>
      </c>
      <c r="F419" s="0" t="n">
        <v>105000</v>
      </c>
      <c r="G419" s="0" t="s">
        <v>84</v>
      </c>
      <c r="H419" s="0" t="s">
        <v>90</v>
      </c>
      <c r="I419" s="0" t="s">
        <v>1016</v>
      </c>
      <c r="J419" s="0" t="s">
        <v>2218</v>
      </c>
      <c r="K419" s="0" t="s">
        <v>2219</v>
      </c>
      <c r="L419" s="0" t="s">
        <v>1019</v>
      </c>
    </row>
    <row r="420" customFormat="false" ht="12.8" hidden="false" customHeight="false" outlineLevel="0" collapsed="false">
      <c r="A420" s="0" t="n">
        <v>4731575</v>
      </c>
      <c r="B420" s="127" t="n">
        <v>42951</v>
      </c>
      <c r="C420" s="0" t="s">
        <v>8</v>
      </c>
      <c r="D420" s="0" t="s">
        <v>2220</v>
      </c>
      <c r="E420" s="0" t="s">
        <v>1142</v>
      </c>
      <c r="F420" s="0" t="n">
        <v>280000</v>
      </c>
      <c r="G420" s="0" t="s">
        <v>84</v>
      </c>
      <c r="H420" s="0" t="s">
        <v>86</v>
      </c>
      <c r="I420" s="0" t="s">
        <v>1016</v>
      </c>
      <c r="J420" s="0" t="s">
        <v>2221</v>
      </c>
      <c r="K420" s="0" t="s">
        <v>2222</v>
      </c>
      <c r="L420" s="0" t="s">
        <v>1019</v>
      </c>
    </row>
    <row r="421" customFormat="false" ht="12.8" hidden="false" customHeight="false" outlineLevel="0" collapsed="false">
      <c r="A421" s="0" t="n">
        <v>4735830</v>
      </c>
      <c r="B421" s="127" t="n">
        <v>42965</v>
      </c>
      <c r="C421" s="0" t="s">
        <v>8</v>
      </c>
      <c r="D421" s="0" t="s">
        <v>2223</v>
      </c>
      <c r="E421" s="0" t="s">
        <v>1015</v>
      </c>
      <c r="F421" s="0" t="n">
        <v>374000</v>
      </c>
      <c r="G421" s="0" t="s">
        <v>84</v>
      </c>
      <c r="H421" s="0" t="s">
        <v>87</v>
      </c>
      <c r="I421" s="0" t="s">
        <v>1016</v>
      </c>
      <c r="J421" s="0" t="s">
        <v>2224</v>
      </c>
      <c r="K421" s="0" t="s">
        <v>2225</v>
      </c>
      <c r="L421" s="0" t="s">
        <v>1019</v>
      </c>
    </row>
    <row r="422" customFormat="false" ht="12.8" hidden="false" customHeight="false" outlineLevel="0" collapsed="false">
      <c r="A422" s="0" t="n">
        <v>4735839</v>
      </c>
      <c r="B422" s="127" t="n">
        <v>42965</v>
      </c>
      <c r="C422" s="0" t="s">
        <v>8</v>
      </c>
      <c r="D422" s="0" t="s">
        <v>2226</v>
      </c>
      <c r="E422" s="0" t="s">
        <v>1015</v>
      </c>
      <c r="F422" s="0" t="n">
        <v>305000</v>
      </c>
      <c r="G422" s="0" t="s">
        <v>84</v>
      </c>
      <c r="H422" s="0" t="s">
        <v>91</v>
      </c>
      <c r="I422" s="0" t="s">
        <v>1016</v>
      </c>
      <c r="J422" s="0" t="s">
        <v>2227</v>
      </c>
      <c r="K422" s="0" t="s">
        <v>2228</v>
      </c>
      <c r="L422" s="0" t="s">
        <v>1019</v>
      </c>
    </row>
    <row r="423" customFormat="false" ht="12.8" hidden="false" customHeight="false" outlineLevel="0" collapsed="false">
      <c r="A423" s="0" t="n">
        <v>4734406</v>
      </c>
      <c r="B423" s="127" t="n">
        <v>42962</v>
      </c>
      <c r="C423" s="0" t="s">
        <v>8</v>
      </c>
      <c r="D423" s="0" t="s">
        <v>2229</v>
      </c>
      <c r="E423" s="0" t="s">
        <v>1015</v>
      </c>
      <c r="F423" s="0" t="n">
        <v>630000</v>
      </c>
      <c r="G423" s="0" t="s">
        <v>84</v>
      </c>
      <c r="H423" s="0" t="s">
        <v>85</v>
      </c>
      <c r="I423" s="0" t="s">
        <v>1016</v>
      </c>
      <c r="J423" s="0" t="s">
        <v>2230</v>
      </c>
      <c r="K423" s="0" t="s">
        <v>2231</v>
      </c>
      <c r="L423" s="0" t="s">
        <v>1019</v>
      </c>
    </row>
    <row r="424" customFormat="false" ht="12.8" hidden="false" customHeight="false" outlineLevel="0" collapsed="false">
      <c r="A424" s="0" t="n">
        <v>4734394</v>
      </c>
      <c r="B424" s="127" t="n">
        <v>42962</v>
      </c>
      <c r="C424" s="0" t="s">
        <v>8</v>
      </c>
      <c r="D424" s="0" t="s">
        <v>2232</v>
      </c>
      <c r="E424" s="0" t="s">
        <v>1015</v>
      </c>
      <c r="F424" s="0" t="n">
        <v>262000</v>
      </c>
      <c r="G424" s="0" t="s">
        <v>84</v>
      </c>
      <c r="H424" s="0" t="s">
        <v>86</v>
      </c>
      <c r="I424" s="0" t="s">
        <v>1016</v>
      </c>
      <c r="J424" s="0" t="s">
        <v>2233</v>
      </c>
      <c r="K424" s="0" t="s">
        <v>2234</v>
      </c>
      <c r="L424" s="0" t="s">
        <v>1019</v>
      </c>
    </row>
    <row r="425" customFormat="false" ht="12.8" hidden="false" customHeight="false" outlineLevel="0" collapsed="false">
      <c r="A425" s="0" t="n">
        <v>4735813</v>
      </c>
      <c r="B425" s="127" t="n">
        <v>42965</v>
      </c>
      <c r="C425" s="0" t="s">
        <v>8</v>
      </c>
      <c r="D425" s="0" t="s">
        <v>2235</v>
      </c>
      <c r="E425" s="0" t="s">
        <v>1015</v>
      </c>
      <c r="F425" s="0" t="n">
        <v>415000</v>
      </c>
      <c r="G425" s="0" t="s">
        <v>84</v>
      </c>
      <c r="H425" s="0" t="s">
        <v>91</v>
      </c>
      <c r="I425" s="0" t="s">
        <v>1016</v>
      </c>
      <c r="J425" s="0" t="s">
        <v>2236</v>
      </c>
      <c r="K425" s="0" t="s">
        <v>2237</v>
      </c>
      <c r="L425" s="0" t="s">
        <v>1019</v>
      </c>
    </row>
    <row r="426" customFormat="false" ht="12.8" hidden="false" customHeight="false" outlineLevel="0" collapsed="false">
      <c r="A426" s="0" t="n">
        <v>4731560</v>
      </c>
      <c r="B426" s="127" t="n">
        <v>42951</v>
      </c>
      <c r="C426" s="0" t="s">
        <v>8</v>
      </c>
      <c r="D426" s="0" t="s">
        <v>2238</v>
      </c>
      <c r="E426" s="0" t="s">
        <v>1015</v>
      </c>
      <c r="F426" s="0" t="n">
        <v>176575</v>
      </c>
      <c r="G426" s="0" t="s">
        <v>84</v>
      </c>
      <c r="H426" s="0" t="s">
        <v>91</v>
      </c>
      <c r="I426" s="0" t="s">
        <v>1016</v>
      </c>
      <c r="J426" s="0" t="s">
        <v>2239</v>
      </c>
      <c r="K426" s="0" t="s">
        <v>2240</v>
      </c>
      <c r="L426" s="0" t="s">
        <v>1019</v>
      </c>
    </row>
    <row r="427" customFormat="false" ht="12.8" hidden="false" customHeight="false" outlineLevel="0" collapsed="false">
      <c r="A427" s="0" t="n">
        <v>4731580</v>
      </c>
      <c r="B427" s="127" t="n">
        <v>42951</v>
      </c>
      <c r="C427" s="0" t="s">
        <v>8</v>
      </c>
      <c r="D427" s="0" t="s">
        <v>2241</v>
      </c>
      <c r="E427" s="0" t="s">
        <v>1031</v>
      </c>
      <c r="F427" s="0" t="n">
        <v>340000</v>
      </c>
      <c r="G427" s="0" t="s">
        <v>84</v>
      </c>
      <c r="H427" s="0" t="s">
        <v>89</v>
      </c>
      <c r="I427" s="0" t="s">
        <v>1016</v>
      </c>
      <c r="J427" s="0" t="s">
        <v>1989</v>
      </c>
      <c r="K427" s="0" t="s">
        <v>2242</v>
      </c>
      <c r="L427" s="0" t="s">
        <v>1019</v>
      </c>
    </row>
    <row r="428" customFormat="false" ht="12.8" hidden="false" customHeight="false" outlineLevel="0" collapsed="false">
      <c r="A428" s="0" t="n">
        <v>4736024</v>
      </c>
      <c r="B428" s="127" t="n">
        <v>42968</v>
      </c>
      <c r="C428" s="0" t="s">
        <v>8</v>
      </c>
      <c r="D428" s="0" t="s">
        <v>2243</v>
      </c>
      <c r="E428" s="0" t="s">
        <v>1142</v>
      </c>
      <c r="F428" s="0" t="n">
        <v>305000</v>
      </c>
      <c r="G428" s="0" t="s">
        <v>84</v>
      </c>
      <c r="H428" s="0" t="s">
        <v>89</v>
      </c>
      <c r="I428" s="0" t="s">
        <v>1016</v>
      </c>
      <c r="J428" s="0" t="s">
        <v>2244</v>
      </c>
      <c r="K428" s="0" t="s">
        <v>2245</v>
      </c>
      <c r="L428" s="0" t="s">
        <v>1019</v>
      </c>
    </row>
    <row r="429" customFormat="false" ht="12.8" hidden="false" customHeight="false" outlineLevel="0" collapsed="false">
      <c r="A429" s="0" t="n">
        <v>4734353</v>
      </c>
      <c r="B429" s="127" t="n">
        <v>42962</v>
      </c>
      <c r="C429" s="0" t="s">
        <v>8</v>
      </c>
      <c r="D429" s="0" t="s">
        <v>2246</v>
      </c>
      <c r="E429" s="0" t="s">
        <v>1015</v>
      </c>
      <c r="F429" s="0" t="n">
        <v>880000</v>
      </c>
      <c r="G429" s="0" t="s">
        <v>84</v>
      </c>
      <c r="H429" s="0" t="s">
        <v>79</v>
      </c>
      <c r="I429" s="0" t="s">
        <v>1016</v>
      </c>
      <c r="J429" s="0" t="s">
        <v>2247</v>
      </c>
      <c r="K429" s="0" t="s">
        <v>2248</v>
      </c>
      <c r="L429" s="0" t="s">
        <v>1019</v>
      </c>
    </row>
    <row r="430" customFormat="false" ht="12.8" hidden="false" customHeight="false" outlineLevel="0" collapsed="false">
      <c r="A430" s="0" t="n">
        <v>4734342</v>
      </c>
      <c r="B430" s="127" t="n">
        <v>42962</v>
      </c>
      <c r="C430" s="0" t="s">
        <v>8</v>
      </c>
      <c r="D430" s="0" t="s">
        <v>2249</v>
      </c>
      <c r="E430" s="0" t="s">
        <v>1015</v>
      </c>
      <c r="F430" s="0" t="n">
        <v>570000</v>
      </c>
      <c r="G430" s="0" t="s">
        <v>84</v>
      </c>
      <c r="H430" s="0" t="s">
        <v>86</v>
      </c>
      <c r="I430" s="0" t="s">
        <v>1016</v>
      </c>
      <c r="J430" s="0" t="s">
        <v>2250</v>
      </c>
      <c r="K430" s="0" t="s">
        <v>2251</v>
      </c>
      <c r="L430" s="0" t="s">
        <v>1019</v>
      </c>
    </row>
    <row r="431" customFormat="false" ht="12.8" hidden="false" customHeight="false" outlineLevel="0" collapsed="false">
      <c r="A431" s="0" t="n">
        <v>4734341</v>
      </c>
      <c r="B431" s="127" t="n">
        <v>42962</v>
      </c>
      <c r="C431" s="0" t="s">
        <v>8</v>
      </c>
      <c r="D431" s="0" t="s">
        <v>2252</v>
      </c>
      <c r="E431" s="0" t="s">
        <v>1031</v>
      </c>
      <c r="F431" s="0" t="n">
        <v>262000</v>
      </c>
      <c r="G431" s="0" t="s">
        <v>84</v>
      </c>
      <c r="H431" s="0" t="s">
        <v>86</v>
      </c>
      <c r="I431" s="0" t="s">
        <v>1016</v>
      </c>
      <c r="J431" s="0" t="s">
        <v>2253</v>
      </c>
      <c r="K431" s="0" t="s">
        <v>2254</v>
      </c>
      <c r="L431" s="0" t="s">
        <v>1019</v>
      </c>
    </row>
    <row r="432" customFormat="false" ht="12.8" hidden="false" customHeight="false" outlineLevel="0" collapsed="false">
      <c r="A432" s="0" t="n">
        <v>4734150</v>
      </c>
      <c r="B432" s="127" t="n">
        <v>42961</v>
      </c>
      <c r="C432" s="0" t="s">
        <v>8</v>
      </c>
      <c r="D432" s="0" t="s">
        <v>2255</v>
      </c>
      <c r="E432" s="0" t="s">
        <v>1031</v>
      </c>
      <c r="F432" s="0" t="n">
        <v>100000</v>
      </c>
      <c r="G432" s="0" t="s">
        <v>84</v>
      </c>
      <c r="H432" s="0" t="s">
        <v>91</v>
      </c>
      <c r="I432" s="0" t="s">
        <v>1016</v>
      </c>
      <c r="J432" s="0" t="s">
        <v>2256</v>
      </c>
      <c r="K432" s="0" t="s">
        <v>2257</v>
      </c>
      <c r="L432" s="0" t="s">
        <v>1019</v>
      </c>
    </row>
    <row r="433" customFormat="false" ht="12.8" hidden="false" customHeight="false" outlineLevel="0" collapsed="false">
      <c r="A433" s="0" t="n">
        <v>4736064</v>
      </c>
      <c r="B433" s="127" t="n">
        <v>42968</v>
      </c>
      <c r="C433" s="0" t="s">
        <v>8</v>
      </c>
      <c r="D433" s="0" t="s">
        <v>2258</v>
      </c>
      <c r="E433" s="0" t="s">
        <v>1015</v>
      </c>
      <c r="F433" s="0" t="n">
        <v>425000</v>
      </c>
      <c r="G433" s="0" t="s">
        <v>84</v>
      </c>
      <c r="H433" s="0" t="s">
        <v>85</v>
      </c>
      <c r="I433" s="0" t="s">
        <v>1016</v>
      </c>
      <c r="J433" s="0" t="s">
        <v>2259</v>
      </c>
      <c r="K433" s="0" t="s">
        <v>2260</v>
      </c>
      <c r="L433" s="0" t="s">
        <v>1019</v>
      </c>
    </row>
    <row r="434" customFormat="false" ht="12.8" hidden="false" customHeight="false" outlineLevel="0" collapsed="false">
      <c r="A434" s="0" t="n">
        <v>4733186</v>
      </c>
      <c r="B434" s="127" t="n">
        <v>42957</v>
      </c>
      <c r="C434" s="0" t="s">
        <v>8</v>
      </c>
      <c r="D434" s="0" t="s">
        <v>2261</v>
      </c>
      <c r="E434" s="0" t="s">
        <v>1015</v>
      </c>
      <c r="F434" s="0" t="n">
        <v>375000</v>
      </c>
      <c r="G434" s="0" t="s">
        <v>84</v>
      </c>
      <c r="H434" s="0" t="s">
        <v>87</v>
      </c>
      <c r="I434" s="0" t="s">
        <v>1016</v>
      </c>
      <c r="J434" s="0" t="s">
        <v>1975</v>
      </c>
      <c r="K434" s="0" t="s">
        <v>2262</v>
      </c>
      <c r="L434" s="0" t="s">
        <v>1019</v>
      </c>
    </row>
    <row r="435" customFormat="false" ht="12.8" hidden="false" customHeight="false" outlineLevel="0" collapsed="false">
      <c r="A435" s="0" t="n">
        <v>4731562</v>
      </c>
      <c r="B435" s="127" t="n">
        <v>42951</v>
      </c>
      <c r="C435" s="0" t="s">
        <v>8</v>
      </c>
      <c r="D435" s="0" t="s">
        <v>2263</v>
      </c>
      <c r="E435" s="0" t="s">
        <v>1142</v>
      </c>
      <c r="F435" s="0" t="n">
        <v>123000</v>
      </c>
      <c r="G435" s="0" t="s">
        <v>84</v>
      </c>
      <c r="H435" s="0" t="s">
        <v>85</v>
      </c>
      <c r="I435" s="0" t="s">
        <v>1016</v>
      </c>
      <c r="J435" s="0" t="s">
        <v>2264</v>
      </c>
      <c r="K435" s="0" t="s">
        <v>2265</v>
      </c>
      <c r="L435" s="0" t="s">
        <v>1019</v>
      </c>
    </row>
    <row r="436" customFormat="false" ht="12.8" hidden="false" customHeight="false" outlineLevel="0" collapsed="false">
      <c r="A436" s="0" t="n">
        <v>4734513</v>
      </c>
      <c r="B436" s="127" t="n">
        <v>42962</v>
      </c>
      <c r="C436" s="0" t="s">
        <v>8</v>
      </c>
      <c r="D436" s="0" t="s">
        <v>2266</v>
      </c>
      <c r="E436" s="0" t="s">
        <v>1015</v>
      </c>
      <c r="F436" s="0" t="n">
        <v>360000</v>
      </c>
      <c r="G436" s="0" t="s">
        <v>84</v>
      </c>
      <c r="H436" s="0" t="s">
        <v>91</v>
      </c>
      <c r="I436" s="0" t="s">
        <v>1016</v>
      </c>
      <c r="J436" s="0" t="s">
        <v>2267</v>
      </c>
      <c r="K436" s="0" t="s">
        <v>2268</v>
      </c>
      <c r="L436" s="0" t="s">
        <v>1019</v>
      </c>
    </row>
    <row r="437" customFormat="false" ht="12.8" hidden="false" customHeight="false" outlineLevel="0" collapsed="false">
      <c r="A437" s="0" t="n">
        <v>4735674</v>
      </c>
      <c r="B437" s="127" t="n">
        <v>42965</v>
      </c>
      <c r="C437" s="0" t="s">
        <v>8</v>
      </c>
      <c r="D437" s="0" t="s">
        <v>2269</v>
      </c>
      <c r="E437" s="0" t="s">
        <v>1015</v>
      </c>
      <c r="F437" s="0" t="n">
        <v>345000</v>
      </c>
      <c r="G437" s="0" t="s">
        <v>84</v>
      </c>
      <c r="H437" s="0" t="s">
        <v>89</v>
      </c>
      <c r="I437" s="0" t="s">
        <v>1016</v>
      </c>
      <c r="J437" s="0" t="s">
        <v>2270</v>
      </c>
      <c r="K437" s="0" t="s">
        <v>2271</v>
      </c>
      <c r="L437" s="0" t="s">
        <v>1019</v>
      </c>
    </row>
    <row r="438" customFormat="false" ht="12.8" hidden="false" customHeight="false" outlineLevel="0" collapsed="false">
      <c r="A438" s="0" t="n">
        <v>4733040</v>
      </c>
      <c r="B438" s="127" t="n">
        <v>42957</v>
      </c>
      <c r="C438" s="0" t="s">
        <v>8</v>
      </c>
      <c r="D438" s="0" t="s">
        <v>2272</v>
      </c>
      <c r="E438" s="0" t="s">
        <v>1015</v>
      </c>
      <c r="F438" s="0" t="n">
        <v>347900</v>
      </c>
      <c r="G438" s="0" t="s">
        <v>84</v>
      </c>
      <c r="H438" s="0" t="s">
        <v>87</v>
      </c>
      <c r="I438" s="0" t="s">
        <v>1016</v>
      </c>
      <c r="J438" s="0" t="s">
        <v>2273</v>
      </c>
      <c r="K438" s="0" t="s">
        <v>2274</v>
      </c>
      <c r="L438" s="0" t="s">
        <v>1019</v>
      </c>
    </row>
    <row r="439" customFormat="false" ht="12.8" hidden="false" customHeight="false" outlineLevel="0" collapsed="false">
      <c r="A439" s="0" t="n">
        <v>4734567</v>
      </c>
      <c r="B439" s="127" t="n">
        <v>42962</v>
      </c>
      <c r="C439" s="0" t="s">
        <v>8</v>
      </c>
      <c r="D439" s="0" t="s">
        <v>2275</v>
      </c>
      <c r="E439" s="0" t="s">
        <v>1031</v>
      </c>
      <c r="F439" s="0" t="n">
        <v>224000</v>
      </c>
      <c r="G439" s="0" t="s">
        <v>84</v>
      </c>
      <c r="H439" s="0" t="s">
        <v>91</v>
      </c>
      <c r="I439" s="0" t="s">
        <v>1016</v>
      </c>
      <c r="J439" s="0" t="s">
        <v>2276</v>
      </c>
      <c r="K439" s="0" t="s">
        <v>2277</v>
      </c>
      <c r="L439" s="0" t="s">
        <v>1019</v>
      </c>
    </row>
    <row r="440" customFormat="false" ht="12.8" hidden="false" customHeight="false" outlineLevel="0" collapsed="false">
      <c r="A440" s="0" t="n">
        <v>4734552</v>
      </c>
      <c r="B440" s="127" t="n">
        <v>42962</v>
      </c>
      <c r="C440" s="0" t="s">
        <v>8</v>
      </c>
      <c r="D440" s="0" t="s">
        <v>2278</v>
      </c>
      <c r="E440" s="0" t="s">
        <v>1031</v>
      </c>
      <c r="F440" s="0" t="n">
        <v>249000</v>
      </c>
      <c r="G440" s="0" t="s">
        <v>84</v>
      </c>
      <c r="H440" s="0" t="s">
        <v>79</v>
      </c>
      <c r="I440" s="0" t="s">
        <v>1016</v>
      </c>
      <c r="J440" s="0" t="s">
        <v>2279</v>
      </c>
      <c r="K440" s="0" t="s">
        <v>2280</v>
      </c>
      <c r="L440" s="0" t="s">
        <v>1019</v>
      </c>
    </row>
    <row r="441" customFormat="false" ht="12.8" hidden="false" customHeight="false" outlineLevel="0" collapsed="false">
      <c r="A441" s="0" t="n">
        <v>4731596</v>
      </c>
      <c r="B441" s="127" t="n">
        <v>42951</v>
      </c>
      <c r="C441" s="0" t="s">
        <v>8</v>
      </c>
      <c r="D441" s="0" t="s">
        <v>2281</v>
      </c>
      <c r="E441" s="0" t="s">
        <v>1031</v>
      </c>
      <c r="F441" s="0" t="n">
        <v>222500</v>
      </c>
      <c r="G441" s="0" t="s">
        <v>84</v>
      </c>
      <c r="H441" s="0" t="s">
        <v>86</v>
      </c>
      <c r="I441" s="0" t="s">
        <v>1016</v>
      </c>
      <c r="J441" s="0" t="s">
        <v>2282</v>
      </c>
      <c r="K441" s="0" t="s">
        <v>2283</v>
      </c>
      <c r="L441" s="0" t="s">
        <v>1019</v>
      </c>
    </row>
    <row r="442" customFormat="false" ht="12.8" hidden="false" customHeight="false" outlineLevel="0" collapsed="false">
      <c r="A442" s="0" t="n">
        <v>4733119</v>
      </c>
      <c r="B442" s="127" t="n">
        <v>42957</v>
      </c>
      <c r="C442" s="0" t="s">
        <v>8</v>
      </c>
      <c r="D442" s="0" t="s">
        <v>2284</v>
      </c>
      <c r="E442" s="0" t="s">
        <v>1015</v>
      </c>
      <c r="F442" s="0" t="n">
        <v>370000</v>
      </c>
      <c r="G442" s="0" t="s">
        <v>84</v>
      </c>
      <c r="H442" s="0" t="s">
        <v>87</v>
      </c>
      <c r="I442" s="0" t="s">
        <v>1016</v>
      </c>
      <c r="J442" s="0" t="s">
        <v>2285</v>
      </c>
      <c r="K442" s="0" t="s">
        <v>2286</v>
      </c>
      <c r="L442" s="0" t="s">
        <v>1019</v>
      </c>
    </row>
    <row r="443" customFormat="false" ht="12.8" hidden="false" customHeight="false" outlineLevel="0" collapsed="false">
      <c r="A443" s="0" t="n">
        <v>4735720</v>
      </c>
      <c r="B443" s="127" t="n">
        <v>42965</v>
      </c>
      <c r="C443" s="0" t="s">
        <v>8</v>
      </c>
      <c r="D443" s="0" t="s">
        <v>530</v>
      </c>
      <c r="E443" s="0" t="s">
        <v>1031</v>
      </c>
      <c r="F443" s="0" t="n">
        <v>150000</v>
      </c>
      <c r="G443" s="0" t="s">
        <v>84</v>
      </c>
      <c r="H443" s="0" t="s">
        <v>89</v>
      </c>
      <c r="I443" s="0" t="s">
        <v>1016</v>
      </c>
      <c r="J443" s="0" t="s">
        <v>2287</v>
      </c>
      <c r="K443" s="0" t="s">
        <v>2288</v>
      </c>
      <c r="L443" s="0" t="s">
        <v>1019</v>
      </c>
    </row>
    <row r="444" customFormat="false" ht="12.8" hidden="false" customHeight="false" outlineLevel="0" collapsed="false">
      <c r="A444" s="0" t="n">
        <v>4734411</v>
      </c>
      <c r="B444" s="127" t="n">
        <v>42962</v>
      </c>
      <c r="C444" s="0" t="s">
        <v>8</v>
      </c>
      <c r="D444" s="0" t="s">
        <v>2289</v>
      </c>
      <c r="E444" s="0" t="s">
        <v>1142</v>
      </c>
      <c r="F444" s="0" t="n">
        <v>275000</v>
      </c>
      <c r="G444" s="0" t="s">
        <v>84</v>
      </c>
      <c r="H444" s="0" t="s">
        <v>86</v>
      </c>
      <c r="I444" s="0" t="s">
        <v>1016</v>
      </c>
      <c r="J444" s="0" t="s">
        <v>2290</v>
      </c>
      <c r="K444" s="0" t="s">
        <v>493</v>
      </c>
      <c r="L444" s="0" t="s">
        <v>1019</v>
      </c>
    </row>
    <row r="445" customFormat="false" ht="12.8" hidden="false" customHeight="false" outlineLevel="0" collapsed="false">
      <c r="A445" s="0" t="n">
        <v>4731593</v>
      </c>
      <c r="B445" s="127" t="n">
        <v>42951</v>
      </c>
      <c r="C445" s="0" t="s">
        <v>8</v>
      </c>
      <c r="D445" s="0" t="s">
        <v>2291</v>
      </c>
      <c r="E445" s="0" t="s">
        <v>1021</v>
      </c>
      <c r="F445" s="0" t="n">
        <v>103000</v>
      </c>
      <c r="G445" s="0" t="s">
        <v>84</v>
      </c>
      <c r="H445" s="0" t="s">
        <v>89</v>
      </c>
      <c r="I445" s="0" t="s">
        <v>1016</v>
      </c>
      <c r="J445" s="0" t="s">
        <v>2292</v>
      </c>
      <c r="K445" s="0" t="s">
        <v>2293</v>
      </c>
      <c r="L445" s="0" t="s">
        <v>1019</v>
      </c>
    </row>
    <row r="446" customFormat="false" ht="12.8" hidden="false" customHeight="false" outlineLevel="0" collapsed="false">
      <c r="A446" s="0" t="n">
        <v>4734064</v>
      </c>
      <c r="B446" s="127" t="n">
        <v>42961</v>
      </c>
      <c r="C446" s="0" t="s">
        <v>8</v>
      </c>
      <c r="D446" s="0" t="s">
        <v>2294</v>
      </c>
      <c r="E446" s="0" t="s">
        <v>1015</v>
      </c>
      <c r="F446" s="0" t="n">
        <v>439900</v>
      </c>
      <c r="G446" s="0" t="s">
        <v>84</v>
      </c>
      <c r="H446" s="0" t="s">
        <v>89</v>
      </c>
      <c r="I446" s="0" t="s">
        <v>1016</v>
      </c>
      <c r="J446" s="0" t="s">
        <v>2295</v>
      </c>
      <c r="K446" s="0" t="s">
        <v>2296</v>
      </c>
      <c r="L446" s="0" t="s">
        <v>1019</v>
      </c>
    </row>
    <row r="447" customFormat="false" ht="12.8" hidden="false" customHeight="false" outlineLevel="0" collapsed="false">
      <c r="A447" s="0" t="n">
        <v>4734502</v>
      </c>
      <c r="B447" s="127" t="n">
        <v>42962</v>
      </c>
      <c r="C447" s="0" t="s">
        <v>8</v>
      </c>
      <c r="D447" s="0" t="s">
        <v>2297</v>
      </c>
      <c r="E447" s="0" t="s">
        <v>1015</v>
      </c>
      <c r="F447" s="0" t="n">
        <v>412900</v>
      </c>
      <c r="G447" s="0" t="s">
        <v>84</v>
      </c>
      <c r="H447" s="0" t="s">
        <v>85</v>
      </c>
      <c r="I447" s="0" t="s">
        <v>1016</v>
      </c>
      <c r="J447" s="0" t="s">
        <v>2298</v>
      </c>
      <c r="K447" s="0" t="s">
        <v>2299</v>
      </c>
      <c r="L447" s="0" t="s">
        <v>1019</v>
      </c>
    </row>
    <row r="448" customFormat="false" ht="12.8" hidden="false" customHeight="false" outlineLevel="0" collapsed="false">
      <c r="A448" s="0" t="n">
        <v>4731796</v>
      </c>
      <c r="B448" s="127" t="n">
        <v>42951</v>
      </c>
      <c r="C448" s="0" t="s">
        <v>8</v>
      </c>
      <c r="D448" s="0" t="s">
        <v>2300</v>
      </c>
      <c r="E448" s="0" t="s">
        <v>1015</v>
      </c>
      <c r="F448" s="0" t="n">
        <v>428500</v>
      </c>
      <c r="G448" s="0" t="s">
        <v>84</v>
      </c>
      <c r="H448" s="0" t="s">
        <v>79</v>
      </c>
      <c r="I448" s="0" t="s">
        <v>1016</v>
      </c>
      <c r="J448" s="0" t="s">
        <v>497</v>
      </c>
      <c r="K448" s="0" t="s">
        <v>2301</v>
      </c>
      <c r="L448" s="0" t="s">
        <v>1019</v>
      </c>
    </row>
    <row r="449" customFormat="false" ht="12.8" hidden="false" customHeight="false" outlineLevel="0" collapsed="false">
      <c r="A449" s="0" t="n">
        <v>4734462</v>
      </c>
      <c r="B449" s="127" t="n">
        <v>42962</v>
      </c>
      <c r="C449" s="0" t="s">
        <v>8</v>
      </c>
      <c r="D449" s="0" t="s">
        <v>2302</v>
      </c>
      <c r="E449" s="0" t="s">
        <v>1015</v>
      </c>
      <c r="F449" s="0" t="n">
        <v>468000</v>
      </c>
      <c r="G449" s="0" t="s">
        <v>84</v>
      </c>
      <c r="H449" s="0" t="s">
        <v>91</v>
      </c>
      <c r="I449" s="0" t="s">
        <v>1016</v>
      </c>
      <c r="J449" s="0" t="s">
        <v>2303</v>
      </c>
      <c r="K449" s="0" t="s">
        <v>2304</v>
      </c>
      <c r="L449" s="0" t="s">
        <v>1019</v>
      </c>
    </row>
    <row r="450" customFormat="false" ht="12.8" hidden="false" customHeight="false" outlineLevel="0" collapsed="false">
      <c r="A450" s="0" t="n">
        <v>4735790</v>
      </c>
      <c r="B450" s="127" t="n">
        <v>42965</v>
      </c>
      <c r="C450" s="0" t="s">
        <v>8</v>
      </c>
      <c r="D450" s="0" t="s">
        <v>2305</v>
      </c>
      <c r="E450" s="0" t="s">
        <v>1015</v>
      </c>
      <c r="F450" s="0" t="n">
        <v>337000</v>
      </c>
      <c r="G450" s="0" t="s">
        <v>84</v>
      </c>
      <c r="H450" s="0" t="s">
        <v>91</v>
      </c>
      <c r="I450" s="0" t="s">
        <v>1016</v>
      </c>
      <c r="J450" s="0" t="s">
        <v>2306</v>
      </c>
      <c r="K450" s="0" t="s">
        <v>2307</v>
      </c>
      <c r="L450" s="0" t="s">
        <v>1019</v>
      </c>
    </row>
    <row r="451" customFormat="false" ht="12.8" hidden="false" customHeight="false" outlineLevel="0" collapsed="false">
      <c r="A451" s="0" t="n">
        <v>4735793</v>
      </c>
      <c r="B451" s="127" t="n">
        <v>42965</v>
      </c>
      <c r="C451" s="0" t="s">
        <v>8</v>
      </c>
      <c r="D451" s="0" t="s">
        <v>2308</v>
      </c>
      <c r="E451" s="0" t="s">
        <v>1021</v>
      </c>
      <c r="F451" s="0" t="n">
        <v>232000</v>
      </c>
      <c r="G451" s="0" t="s">
        <v>84</v>
      </c>
      <c r="H451" s="0" t="s">
        <v>91</v>
      </c>
      <c r="I451" s="0" t="s">
        <v>1016</v>
      </c>
      <c r="J451" s="0" t="s">
        <v>2309</v>
      </c>
      <c r="K451" s="0" t="s">
        <v>2310</v>
      </c>
      <c r="L451" s="0" t="s">
        <v>1019</v>
      </c>
    </row>
    <row r="452" customFormat="false" ht="12.8" hidden="false" customHeight="false" outlineLevel="0" collapsed="false">
      <c r="A452" s="0" t="n">
        <v>4733180</v>
      </c>
      <c r="B452" s="127" t="n">
        <v>42957</v>
      </c>
      <c r="C452" s="0" t="s">
        <v>8</v>
      </c>
      <c r="D452" s="0" t="s">
        <v>2311</v>
      </c>
      <c r="E452" s="0" t="s">
        <v>1031</v>
      </c>
      <c r="F452" s="0" t="n">
        <v>210000</v>
      </c>
      <c r="G452" s="0" t="s">
        <v>84</v>
      </c>
      <c r="H452" s="0" t="s">
        <v>89</v>
      </c>
      <c r="I452" s="0" t="s">
        <v>1016</v>
      </c>
      <c r="J452" s="0" t="s">
        <v>2312</v>
      </c>
      <c r="K452" s="0" t="s">
        <v>2313</v>
      </c>
      <c r="L452" s="0" t="s">
        <v>1019</v>
      </c>
    </row>
    <row r="453" customFormat="false" ht="12.8" hidden="false" customHeight="false" outlineLevel="0" collapsed="false">
      <c r="A453" s="0" t="n">
        <v>4734424</v>
      </c>
      <c r="B453" s="127" t="n">
        <v>42962</v>
      </c>
      <c r="C453" s="0" t="s">
        <v>8</v>
      </c>
      <c r="D453" s="0" t="s">
        <v>2314</v>
      </c>
      <c r="E453" s="0" t="s">
        <v>1015</v>
      </c>
      <c r="F453" s="0" t="n">
        <v>215000</v>
      </c>
      <c r="G453" s="0" t="s">
        <v>84</v>
      </c>
      <c r="H453" s="0" t="s">
        <v>85</v>
      </c>
      <c r="I453" s="0" t="s">
        <v>1016</v>
      </c>
      <c r="J453" s="0" t="s">
        <v>2315</v>
      </c>
      <c r="K453" s="0" t="s">
        <v>2316</v>
      </c>
      <c r="L453" s="0" t="s">
        <v>1019</v>
      </c>
    </row>
    <row r="454" customFormat="false" ht="12.8" hidden="false" customHeight="false" outlineLevel="0" collapsed="false">
      <c r="A454" s="0" t="n">
        <v>4734516</v>
      </c>
      <c r="B454" s="127" t="n">
        <v>42962</v>
      </c>
      <c r="C454" s="0" t="s">
        <v>8</v>
      </c>
      <c r="D454" s="0" t="s">
        <v>2317</v>
      </c>
      <c r="E454" s="0" t="s">
        <v>1015</v>
      </c>
      <c r="F454" s="0" t="n">
        <v>210000</v>
      </c>
      <c r="G454" s="0" t="s">
        <v>84</v>
      </c>
      <c r="H454" s="0" t="s">
        <v>91</v>
      </c>
      <c r="I454" s="0" t="s">
        <v>1016</v>
      </c>
      <c r="J454" s="0" t="s">
        <v>2318</v>
      </c>
      <c r="K454" s="0" t="s">
        <v>2319</v>
      </c>
      <c r="L454" s="0" t="s">
        <v>1019</v>
      </c>
    </row>
    <row r="455" customFormat="false" ht="12.8" hidden="false" customHeight="false" outlineLevel="0" collapsed="false">
      <c r="A455" s="0" t="n">
        <v>4739525</v>
      </c>
      <c r="B455" s="127" t="n">
        <v>42978</v>
      </c>
      <c r="C455" s="0" t="s">
        <v>8</v>
      </c>
      <c r="D455" s="0" t="s">
        <v>2320</v>
      </c>
      <c r="E455" s="0" t="s">
        <v>1015</v>
      </c>
      <c r="F455" s="0" t="n">
        <v>420000</v>
      </c>
      <c r="G455" s="0" t="s">
        <v>84</v>
      </c>
      <c r="H455" s="0" t="s">
        <v>89</v>
      </c>
      <c r="I455" s="0" t="s">
        <v>1016</v>
      </c>
      <c r="J455" s="0" t="s">
        <v>2321</v>
      </c>
      <c r="K455" s="0" t="s">
        <v>2322</v>
      </c>
      <c r="L455" s="0" t="s">
        <v>1019</v>
      </c>
    </row>
    <row r="456" customFormat="false" ht="12.8" hidden="false" customHeight="false" outlineLevel="0" collapsed="false">
      <c r="A456" s="0" t="n">
        <v>4737472</v>
      </c>
      <c r="B456" s="127" t="n">
        <v>42972</v>
      </c>
      <c r="C456" s="0" t="s">
        <v>8</v>
      </c>
      <c r="D456" s="0" t="s">
        <v>2323</v>
      </c>
      <c r="E456" s="0" t="s">
        <v>1031</v>
      </c>
      <c r="F456" s="0" t="n">
        <v>305000</v>
      </c>
      <c r="G456" s="0" t="s">
        <v>84</v>
      </c>
      <c r="H456" s="0" t="s">
        <v>91</v>
      </c>
      <c r="I456" s="0" t="s">
        <v>1016</v>
      </c>
      <c r="J456" s="0" t="s">
        <v>2324</v>
      </c>
      <c r="K456" s="0" t="s">
        <v>2325</v>
      </c>
      <c r="L456" s="0" t="s">
        <v>1019</v>
      </c>
    </row>
    <row r="457" customFormat="false" ht="12.8" hidden="false" customHeight="false" outlineLevel="0" collapsed="false">
      <c r="A457" s="0" t="n">
        <v>4739647</v>
      </c>
      <c r="B457" s="127" t="n">
        <v>42978</v>
      </c>
      <c r="C457" s="0" t="s">
        <v>8</v>
      </c>
      <c r="D457" s="0" t="s">
        <v>2326</v>
      </c>
      <c r="E457" s="0" t="s">
        <v>1031</v>
      </c>
      <c r="F457" s="0" t="n">
        <v>265000</v>
      </c>
      <c r="G457" s="0" t="s">
        <v>84</v>
      </c>
      <c r="H457" s="0" t="s">
        <v>79</v>
      </c>
      <c r="I457" s="0" t="s">
        <v>1016</v>
      </c>
      <c r="J457" s="0" t="s">
        <v>2327</v>
      </c>
      <c r="K457" s="0" t="s">
        <v>2328</v>
      </c>
      <c r="L457" s="0" t="s">
        <v>1019</v>
      </c>
    </row>
    <row r="458" customFormat="false" ht="12.8" hidden="false" customHeight="false" outlineLevel="0" collapsed="false">
      <c r="A458" s="0" t="n">
        <v>4739641</v>
      </c>
      <c r="B458" s="127" t="n">
        <v>42978</v>
      </c>
      <c r="C458" s="0" t="s">
        <v>8</v>
      </c>
      <c r="D458" s="0" t="s">
        <v>2329</v>
      </c>
      <c r="E458" s="0" t="s">
        <v>1015</v>
      </c>
      <c r="F458" s="0" t="n">
        <v>290000</v>
      </c>
      <c r="G458" s="0" t="s">
        <v>84</v>
      </c>
      <c r="H458" s="0" t="s">
        <v>91</v>
      </c>
      <c r="I458" s="0" t="s">
        <v>1016</v>
      </c>
      <c r="J458" s="0" t="s">
        <v>2330</v>
      </c>
      <c r="K458" s="0" t="s">
        <v>2331</v>
      </c>
      <c r="L458" s="0" t="s">
        <v>1019</v>
      </c>
    </row>
    <row r="459" customFormat="false" ht="12.8" hidden="false" customHeight="false" outlineLevel="0" collapsed="false">
      <c r="A459" s="0" t="n">
        <v>4739629</v>
      </c>
      <c r="B459" s="127" t="n">
        <v>42978</v>
      </c>
      <c r="C459" s="0" t="s">
        <v>8</v>
      </c>
      <c r="D459" s="0" t="s">
        <v>2332</v>
      </c>
      <c r="E459" s="0" t="s">
        <v>1015</v>
      </c>
      <c r="F459" s="0" t="n">
        <v>185000</v>
      </c>
      <c r="G459" s="0" t="s">
        <v>84</v>
      </c>
      <c r="H459" s="0" t="s">
        <v>91</v>
      </c>
      <c r="I459" s="0" t="s">
        <v>1016</v>
      </c>
      <c r="J459" s="0" t="s">
        <v>2333</v>
      </c>
      <c r="K459" s="0" t="s">
        <v>2334</v>
      </c>
      <c r="L459" s="0" t="s">
        <v>1019</v>
      </c>
    </row>
    <row r="460" customFormat="false" ht="12.8" hidden="false" customHeight="false" outlineLevel="0" collapsed="false">
      <c r="A460" s="0" t="n">
        <v>4739587</v>
      </c>
      <c r="B460" s="127" t="n">
        <v>42978</v>
      </c>
      <c r="C460" s="0" t="s">
        <v>8</v>
      </c>
      <c r="D460" s="0" t="s">
        <v>2335</v>
      </c>
      <c r="E460" s="0" t="s">
        <v>1015</v>
      </c>
      <c r="F460" s="0" t="n">
        <v>669000</v>
      </c>
      <c r="G460" s="0" t="s">
        <v>84</v>
      </c>
      <c r="H460" s="0" t="s">
        <v>85</v>
      </c>
      <c r="I460" s="0" t="s">
        <v>1016</v>
      </c>
      <c r="J460" s="0" t="s">
        <v>2336</v>
      </c>
      <c r="K460" s="0" t="s">
        <v>2337</v>
      </c>
      <c r="L460" s="0" t="s">
        <v>1019</v>
      </c>
    </row>
    <row r="461" customFormat="false" ht="12.8" hidden="false" customHeight="false" outlineLevel="0" collapsed="false">
      <c r="A461" s="0" t="n">
        <v>4739584</v>
      </c>
      <c r="B461" s="127" t="n">
        <v>42978</v>
      </c>
      <c r="C461" s="0" t="s">
        <v>8</v>
      </c>
      <c r="D461" s="0" t="s">
        <v>2338</v>
      </c>
      <c r="E461" s="0" t="s">
        <v>1015</v>
      </c>
      <c r="F461" s="0" t="n">
        <v>264862</v>
      </c>
      <c r="G461" s="0" t="s">
        <v>84</v>
      </c>
      <c r="H461" s="0" t="s">
        <v>91</v>
      </c>
      <c r="I461" s="0" t="s">
        <v>1016</v>
      </c>
      <c r="J461" s="0" t="s">
        <v>2339</v>
      </c>
      <c r="K461" s="0" t="s">
        <v>2340</v>
      </c>
      <c r="L461" s="0" t="s">
        <v>1019</v>
      </c>
    </row>
    <row r="462" customFormat="false" ht="12.8" hidden="false" customHeight="false" outlineLevel="0" collapsed="false">
      <c r="A462" s="0" t="n">
        <v>4737966</v>
      </c>
      <c r="B462" s="127" t="n">
        <v>42975</v>
      </c>
      <c r="C462" s="0" t="s">
        <v>8</v>
      </c>
      <c r="D462" s="0" t="s">
        <v>2341</v>
      </c>
      <c r="E462" s="0" t="s">
        <v>1015</v>
      </c>
      <c r="F462" s="0" t="n">
        <v>435000</v>
      </c>
      <c r="G462" s="0" t="s">
        <v>84</v>
      </c>
      <c r="H462" s="0" t="s">
        <v>87</v>
      </c>
      <c r="I462" s="0" t="s">
        <v>1016</v>
      </c>
      <c r="J462" s="0" t="s">
        <v>2342</v>
      </c>
      <c r="K462" s="0" t="s">
        <v>2343</v>
      </c>
      <c r="L462" s="0" t="s">
        <v>1019</v>
      </c>
    </row>
    <row r="463" customFormat="false" ht="12.8" hidden="false" customHeight="false" outlineLevel="0" collapsed="false">
      <c r="A463" s="0" t="n">
        <v>4739574</v>
      </c>
      <c r="B463" s="127" t="n">
        <v>42978</v>
      </c>
      <c r="C463" s="0" t="s">
        <v>8</v>
      </c>
      <c r="D463" s="0" t="s">
        <v>2344</v>
      </c>
      <c r="E463" s="0" t="s">
        <v>1015</v>
      </c>
      <c r="F463" s="0" t="n">
        <v>234000</v>
      </c>
      <c r="G463" s="0" t="s">
        <v>84</v>
      </c>
      <c r="H463" s="0" t="s">
        <v>89</v>
      </c>
      <c r="I463" s="0" t="s">
        <v>1016</v>
      </c>
      <c r="J463" s="0" t="s">
        <v>2085</v>
      </c>
      <c r="K463" s="0" t="s">
        <v>2345</v>
      </c>
      <c r="L463" s="0" t="s">
        <v>1019</v>
      </c>
    </row>
    <row r="464" customFormat="false" ht="12.8" hidden="false" customHeight="false" outlineLevel="0" collapsed="false">
      <c r="A464" s="0" t="n">
        <v>4731220</v>
      </c>
      <c r="B464" s="127" t="n">
        <v>42950</v>
      </c>
      <c r="C464" s="0" t="s">
        <v>8</v>
      </c>
      <c r="D464" s="0" t="s">
        <v>2346</v>
      </c>
      <c r="E464" s="0" t="s">
        <v>1015</v>
      </c>
      <c r="F464" s="0" t="n">
        <v>275000</v>
      </c>
      <c r="G464" s="0" t="s">
        <v>84</v>
      </c>
      <c r="H464" s="0" t="s">
        <v>87</v>
      </c>
      <c r="I464" s="0" t="s">
        <v>1016</v>
      </c>
      <c r="J464" s="0" t="s">
        <v>2347</v>
      </c>
      <c r="K464" s="0" t="s">
        <v>2348</v>
      </c>
      <c r="L464" s="0" t="s">
        <v>1019</v>
      </c>
    </row>
    <row r="465" customFormat="false" ht="12.8" hidden="false" customHeight="false" outlineLevel="0" collapsed="false">
      <c r="A465" s="0" t="n">
        <v>4738033</v>
      </c>
      <c r="B465" s="127" t="n">
        <v>42975</v>
      </c>
      <c r="C465" s="0" t="s">
        <v>8</v>
      </c>
      <c r="D465" s="0" t="s">
        <v>2349</v>
      </c>
      <c r="E465" s="0" t="s">
        <v>1015</v>
      </c>
      <c r="F465" s="0" t="n">
        <v>539900</v>
      </c>
      <c r="G465" s="0" t="s">
        <v>84</v>
      </c>
      <c r="H465" s="0" t="s">
        <v>87</v>
      </c>
      <c r="I465" s="0" t="s">
        <v>1016</v>
      </c>
      <c r="J465" s="0" t="s">
        <v>2350</v>
      </c>
      <c r="K465" s="0" t="s">
        <v>2351</v>
      </c>
      <c r="L465" s="0" t="s">
        <v>1019</v>
      </c>
    </row>
    <row r="466" customFormat="false" ht="12.8" hidden="false" customHeight="false" outlineLevel="0" collapsed="false">
      <c r="A466" s="0" t="n">
        <v>4731315</v>
      </c>
      <c r="B466" s="127" t="n">
        <v>42950</v>
      </c>
      <c r="C466" s="0" t="s">
        <v>8</v>
      </c>
      <c r="D466" s="0" t="s">
        <v>2352</v>
      </c>
      <c r="E466" s="0" t="s">
        <v>1015</v>
      </c>
      <c r="F466" s="0" t="n">
        <v>355000</v>
      </c>
      <c r="G466" s="0" t="s">
        <v>84</v>
      </c>
      <c r="H466" s="0" t="s">
        <v>79</v>
      </c>
      <c r="I466" s="0" t="s">
        <v>1016</v>
      </c>
      <c r="J466" s="0" t="s">
        <v>2353</v>
      </c>
      <c r="K466" s="0" t="s">
        <v>2354</v>
      </c>
      <c r="L466" s="0" t="s">
        <v>1019</v>
      </c>
    </row>
    <row r="467" customFormat="false" ht="12.8" hidden="false" customHeight="false" outlineLevel="0" collapsed="false">
      <c r="A467" s="0" t="n">
        <v>4739531</v>
      </c>
      <c r="B467" s="127" t="n">
        <v>42978</v>
      </c>
      <c r="C467" s="0" t="s">
        <v>8</v>
      </c>
      <c r="D467" s="0" t="s">
        <v>2355</v>
      </c>
      <c r="E467" s="0" t="s">
        <v>1031</v>
      </c>
      <c r="F467" s="0" t="n">
        <v>125000</v>
      </c>
      <c r="G467" s="0" t="s">
        <v>84</v>
      </c>
      <c r="H467" s="0" t="s">
        <v>91</v>
      </c>
      <c r="I467" s="0" t="s">
        <v>1016</v>
      </c>
      <c r="J467" s="0" t="s">
        <v>2356</v>
      </c>
      <c r="K467" s="0" t="s">
        <v>2357</v>
      </c>
      <c r="L467" s="0" t="s">
        <v>1019</v>
      </c>
    </row>
    <row r="468" customFormat="false" ht="12.8" hidden="false" customHeight="false" outlineLevel="0" collapsed="false">
      <c r="A468" s="0" t="n">
        <v>4738233</v>
      </c>
      <c r="B468" s="127" t="n">
        <v>42975</v>
      </c>
      <c r="C468" s="0" t="s">
        <v>8</v>
      </c>
      <c r="D468" s="0" t="s">
        <v>2358</v>
      </c>
      <c r="E468" s="0" t="s">
        <v>1015</v>
      </c>
      <c r="F468" s="0" t="n">
        <v>399000</v>
      </c>
      <c r="G468" s="0" t="s">
        <v>84</v>
      </c>
      <c r="H468" s="0" t="s">
        <v>91</v>
      </c>
      <c r="I468" s="0" t="s">
        <v>1016</v>
      </c>
      <c r="J468" s="0" t="s">
        <v>2359</v>
      </c>
      <c r="K468" s="0" t="s">
        <v>2360</v>
      </c>
      <c r="L468" s="0" t="s">
        <v>1019</v>
      </c>
    </row>
    <row r="469" customFormat="false" ht="12.8" hidden="false" customHeight="false" outlineLevel="0" collapsed="false">
      <c r="A469" s="0" t="n">
        <v>4731320</v>
      </c>
      <c r="B469" s="127" t="n">
        <v>42950</v>
      </c>
      <c r="C469" s="0" t="s">
        <v>8</v>
      </c>
      <c r="D469" s="0" t="s">
        <v>2361</v>
      </c>
      <c r="E469" s="0" t="s">
        <v>1031</v>
      </c>
      <c r="F469" s="0" t="n">
        <v>247000</v>
      </c>
      <c r="G469" s="0" t="s">
        <v>84</v>
      </c>
      <c r="H469" s="0" t="s">
        <v>79</v>
      </c>
      <c r="I469" s="0" t="s">
        <v>1016</v>
      </c>
      <c r="J469" s="0" t="s">
        <v>2362</v>
      </c>
      <c r="K469" s="0" t="s">
        <v>2363</v>
      </c>
      <c r="L469" s="0" t="s">
        <v>1019</v>
      </c>
    </row>
    <row r="470" customFormat="false" ht="12.8" hidden="false" customHeight="false" outlineLevel="0" collapsed="false">
      <c r="A470" s="0" t="n">
        <v>4730639</v>
      </c>
      <c r="B470" s="127" t="n">
        <v>42948</v>
      </c>
      <c r="C470" s="0" t="s">
        <v>8</v>
      </c>
      <c r="D470" s="0" t="s">
        <v>2364</v>
      </c>
      <c r="E470" s="0" t="s">
        <v>1015</v>
      </c>
      <c r="F470" s="0" t="n">
        <v>236000</v>
      </c>
      <c r="G470" s="0" t="s">
        <v>84</v>
      </c>
      <c r="H470" s="0" t="s">
        <v>86</v>
      </c>
      <c r="I470" s="0" t="s">
        <v>1016</v>
      </c>
      <c r="J470" s="0" t="s">
        <v>2365</v>
      </c>
      <c r="K470" s="0" t="s">
        <v>2366</v>
      </c>
      <c r="L470" s="0" t="s">
        <v>1019</v>
      </c>
    </row>
    <row r="471" customFormat="false" ht="12.8" hidden="false" customHeight="false" outlineLevel="0" collapsed="false">
      <c r="A471" s="0" t="n">
        <v>4731322</v>
      </c>
      <c r="B471" s="127" t="n">
        <v>42950</v>
      </c>
      <c r="C471" s="0" t="s">
        <v>8</v>
      </c>
      <c r="D471" s="0" t="s">
        <v>2367</v>
      </c>
      <c r="E471" s="0" t="s">
        <v>1031</v>
      </c>
      <c r="F471" s="0" t="n">
        <v>85000</v>
      </c>
      <c r="G471" s="0" t="s">
        <v>84</v>
      </c>
      <c r="H471" s="0" t="s">
        <v>79</v>
      </c>
      <c r="I471" s="0" t="s">
        <v>1016</v>
      </c>
      <c r="J471" s="0" t="s">
        <v>2368</v>
      </c>
      <c r="K471" s="0" t="s">
        <v>2369</v>
      </c>
      <c r="L471" s="0" t="s">
        <v>1019</v>
      </c>
    </row>
    <row r="472" customFormat="false" ht="12.8" hidden="false" customHeight="false" outlineLevel="0" collapsed="false">
      <c r="A472" s="0" t="n">
        <v>4739895</v>
      </c>
      <c r="B472" s="127" t="n">
        <v>42978</v>
      </c>
      <c r="C472" s="0" t="s">
        <v>8</v>
      </c>
      <c r="D472" s="0" t="s">
        <v>2370</v>
      </c>
      <c r="E472" s="0" t="s">
        <v>1015</v>
      </c>
      <c r="F472" s="0" t="n">
        <v>350000</v>
      </c>
      <c r="G472" s="0" t="s">
        <v>84</v>
      </c>
      <c r="H472" s="0" t="s">
        <v>87</v>
      </c>
      <c r="I472" s="0" t="s">
        <v>1016</v>
      </c>
      <c r="J472" s="0" t="s">
        <v>2371</v>
      </c>
      <c r="K472" s="0" t="s">
        <v>2372</v>
      </c>
      <c r="L472" s="0" t="s">
        <v>1019</v>
      </c>
    </row>
    <row r="473" customFormat="false" ht="12.8" hidden="false" customHeight="false" outlineLevel="0" collapsed="false">
      <c r="A473" s="0" t="n">
        <v>4739521</v>
      </c>
      <c r="B473" s="127" t="n">
        <v>42978</v>
      </c>
      <c r="C473" s="0" t="s">
        <v>8</v>
      </c>
      <c r="D473" s="0" t="s">
        <v>2373</v>
      </c>
      <c r="E473" s="0" t="s">
        <v>1142</v>
      </c>
      <c r="F473" s="0" t="n">
        <v>120950</v>
      </c>
      <c r="G473" s="0" t="s">
        <v>84</v>
      </c>
      <c r="H473" s="0" t="s">
        <v>90</v>
      </c>
      <c r="I473" s="0" t="s">
        <v>1016</v>
      </c>
      <c r="J473" s="0" t="s">
        <v>2374</v>
      </c>
      <c r="K473" s="0" t="s">
        <v>2375</v>
      </c>
      <c r="L473" s="0" t="s">
        <v>1019</v>
      </c>
    </row>
    <row r="474" customFormat="false" ht="12.8" hidden="false" customHeight="false" outlineLevel="0" collapsed="false">
      <c r="A474" s="0" t="n">
        <v>4738125</v>
      </c>
      <c r="B474" s="127" t="n">
        <v>42975</v>
      </c>
      <c r="C474" s="0" t="s">
        <v>8</v>
      </c>
      <c r="D474" s="0" t="s">
        <v>2376</v>
      </c>
      <c r="E474" s="0" t="s">
        <v>1015</v>
      </c>
      <c r="F474" s="0" t="n">
        <v>330000</v>
      </c>
      <c r="G474" s="0" t="s">
        <v>84</v>
      </c>
      <c r="H474" s="0" t="s">
        <v>91</v>
      </c>
      <c r="I474" s="0" t="s">
        <v>1016</v>
      </c>
      <c r="J474" s="0" t="s">
        <v>2377</v>
      </c>
      <c r="K474" s="0" t="s">
        <v>2378</v>
      </c>
      <c r="L474" s="0" t="s">
        <v>1019</v>
      </c>
    </row>
    <row r="475" customFormat="false" ht="12.8" hidden="false" customHeight="false" outlineLevel="0" collapsed="false">
      <c r="A475" s="0" t="n">
        <v>4738145</v>
      </c>
      <c r="B475" s="127" t="n">
        <v>42975</v>
      </c>
      <c r="C475" s="0" t="s">
        <v>8</v>
      </c>
      <c r="D475" s="0" t="s">
        <v>2379</v>
      </c>
      <c r="E475" s="0" t="s">
        <v>1015</v>
      </c>
      <c r="F475" s="0" t="n">
        <v>330000</v>
      </c>
      <c r="G475" s="0" t="s">
        <v>84</v>
      </c>
      <c r="H475" s="0" t="s">
        <v>85</v>
      </c>
      <c r="I475" s="0" t="s">
        <v>1016</v>
      </c>
      <c r="J475" s="0" t="s">
        <v>2380</v>
      </c>
      <c r="K475" s="0" t="s">
        <v>2381</v>
      </c>
      <c r="L475" s="0" t="s">
        <v>1019</v>
      </c>
    </row>
    <row r="476" customFormat="false" ht="12.8" hidden="false" customHeight="false" outlineLevel="0" collapsed="false">
      <c r="A476" s="0" t="n">
        <v>4737355</v>
      </c>
      <c r="B476" s="127" t="n">
        <v>42971</v>
      </c>
      <c r="C476" s="0" t="s">
        <v>8</v>
      </c>
      <c r="D476" s="0" t="s">
        <v>2382</v>
      </c>
      <c r="E476" s="0" t="s">
        <v>1142</v>
      </c>
      <c r="F476" s="0" t="n">
        <v>100000</v>
      </c>
      <c r="G476" s="0" t="s">
        <v>84</v>
      </c>
      <c r="H476" s="0" t="s">
        <v>90</v>
      </c>
      <c r="I476" s="0" t="s">
        <v>1016</v>
      </c>
      <c r="J476" s="0" t="s">
        <v>2383</v>
      </c>
      <c r="K476" s="0" t="s">
        <v>1100</v>
      </c>
      <c r="L476" s="0" t="s">
        <v>1019</v>
      </c>
    </row>
    <row r="477" customFormat="false" ht="12.8" hidden="false" customHeight="false" outlineLevel="0" collapsed="false">
      <c r="A477" s="0" t="n">
        <v>4739797</v>
      </c>
      <c r="B477" s="127" t="n">
        <v>42978</v>
      </c>
      <c r="C477" s="0" t="s">
        <v>8</v>
      </c>
      <c r="D477" s="0" t="s">
        <v>2384</v>
      </c>
      <c r="E477" s="0" t="s">
        <v>1149</v>
      </c>
      <c r="F477" s="0" t="n">
        <v>380000</v>
      </c>
      <c r="G477" s="0" t="s">
        <v>84</v>
      </c>
      <c r="H477" s="0" t="s">
        <v>86</v>
      </c>
      <c r="I477" s="0" t="s">
        <v>1016</v>
      </c>
      <c r="J477" s="0" t="s">
        <v>2385</v>
      </c>
      <c r="K477" s="0" t="s">
        <v>2386</v>
      </c>
      <c r="L477" s="0" t="s">
        <v>1019</v>
      </c>
    </row>
    <row r="478" customFormat="false" ht="12.8" hidden="false" customHeight="false" outlineLevel="0" collapsed="false">
      <c r="A478" s="0" t="n">
        <v>4739475</v>
      </c>
      <c r="B478" s="127" t="n">
        <v>42978</v>
      </c>
      <c r="C478" s="0" t="s">
        <v>8</v>
      </c>
      <c r="D478" s="0" t="s">
        <v>2387</v>
      </c>
      <c r="E478" s="0" t="s">
        <v>1142</v>
      </c>
      <c r="F478" s="0" t="n">
        <v>60000</v>
      </c>
      <c r="G478" s="0" t="s">
        <v>84</v>
      </c>
      <c r="H478" s="0" t="s">
        <v>90</v>
      </c>
      <c r="I478" s="0" t="s">
        <v>1016</v>
      </c>
      <c r="J478" s="0" t="s">
        <v>2388</v>
      </c>
      <c r="K478" s="0" t="s">
        <v>2389</v>
      </c>
      <c r="L478" s="0" t="s">
        <v>1019</v>
      </c>
    </row>
    <row r="479" customFormat="false" ht="12.8" hidden="false" customHeight="false" outlineLevel="0" collapsed="false">
      <c r="A479" s="0" t="n">
        <v>4738214</v>
      </c>
      <c r="B479" s="127" t="n">
        <v>42975</v>
      </c>
      <c r="C479" s="0" t="s">
        <v>8</v>
      </c>
      <c r="D479" s="0" t="s">
        <v>2390</v>
      </c>
      <c r="E479" s="0" t="s">
        <v>1015</v>
      </c>
      <c r="F479" s="0" t="n">
        <v>249900</v>
      </c>
      <c r="G479" s="0" t="s">
        <v>84</v>
      </c>
      <c r="H479" s="0" t="s">
        <v>91</v>
      </c>
      <c r="I479" s="0" t="s">
        <v>1016</v>
      </c>
      <c r="J479" s="0" t="s">
        <v>2391</v>
      </c>
      <c r="K479" s="0" t="s">
        <v>2392</v>
      </c>
      <c r="L479" s="0" t="s">
        <v>1019</v>
      </c>
    </row>
    <row r="480" customFormat="false" ht="12.8" hidden="false" customHeight="false" outlineLevel="0" collapsed="false">
      <c r="A480" s="0" t="n">
        <v>4739466</v>
      </c>
      <c r="B480" s="127" t="n">
        <v>42978</v>
      </c>
      <c r="C480" s="0" t="s">
        <v>8</v>
      </c>
      <c r="D480" s="0" t="s">
        <v>2393</v>
      </c>
      <c r="E480" s="0" t="s">
        <v>1015</v>
      </c>
      <c r="F480" s="0" t="n">
        <v>1010000</v>
      </c>
      <c r="G480" s="0" t="s">
        <v>84</v>
      </c>
      <c r="H480" s="0" t="s">
        <v>86</v>
      </c>
      <c r="I480" s="0" t="s">
        <v>1016</v>
      </c>
      <c r="J480" s="0" t="s">
        <v>2394</v>
      </c>
      <c r="K480" s="0" t="s">
        <v>2395</v>
      </c>
      <c r="L480" s="0" t="s">
        <v>1019</v>
      </c>
    </row>
    <row r="481" customFormat="false" ht="12.8" hidden="false" customHeight="false" outlineLevel="0" collapsed="false">
      <c r="A481" s="0" t="n">
        <v>4739461</v>
      </c>
      <c r="B481" s="127" t="n">
        <v>42978</v>
      </c>
      <c r="C481" s="0" t="s">
        <v>8</v>
      </c>
      <c r="D481" s="0" t="s">
        <v>2396</v>
      </c>
      <c r="E481" s="0" t="s">
        <v>1031</v>
      </c>
      <c r="F481" s="0" t="n">
        <v>360000</v>
      </c>
      <c r="G481" s="0" t="s">
        <v>84</v>
      </c>
      <c r="H481" s="0" t="s">
        <v>88</v>
      </c>
      <c r="I481" s="0" t="s">
        <v>1016</v>
      </c>
      <c r="J481" s="0" t="s">
        <v>1989</v>
      </c>
      <c r="K481" s="0" t="s">
        <v>2397</v>
      </c>
      <c r="L481" s="0" t="s">
        <v>1019</v>
      </c>
    </row>
    <row r="482" customFormat="false" ht="12.8" hidden="false" customHeight="false" outlineLevel="0" collapsed="false">
      <c r="A482" s="0" t="n">
        <v>4739426</v>
      </c>
      <c r="B482" s="127" t="n">
        <v>42978</v>
      </c>
      <c r="C482" s="0" t="s">
        <v>8</v>
      </c>
      <c r="D482" s="0" t="s">
        <v>2398</v>
      </c>
      <c r="E482" s="0" t="s">
        <v>1031</v>
      </c>
      <c r="F482" s="0" t="n">
        <v>272500</v>
      </c>
      <c r="G482" s="0" t="s">
        <v>84</v>
      </c>
      <c r="H482" s="0" t="s">
        <v>88</v>
      </c>
      <c r="I482" s="0" t="s">
        <v>1016</v>
      </c>
      <c r="J482" s="0" t="s">
        <v>1989</v>
      </c>
      <c r="K482" s="0" t="s">
        <v>2399</v>
      </c>
      <c r="L482" s="0" t="s">
        <v>1019</v>
      </c>
    </row>
    <row r="483" customFormat="false" ht="12.8" hidden="false" customHeight="false" outlineLevel="0" collapsed="false">
      <c r="A483" s="0" t="n">
        <v>4738226</v>
      </c>
      <c r="B483" s="127" t="n">
        <v>42975</v>
      </c>
      <c r="C483" s="0" t="s">
        <v>8</v>
      </c>
      <c r="D483" s="0" t="s">
        <v>2400</v>
      </c>
      <c r="E483" s="0" t="s">
        <v>1015</v>
      </c>
      <c r="F483" s="0" t="n">
        <v>319500</v>
      </c>
      <c r="G483" s="0" t="s">
        <v>84</v>
      </c>
      <c r="H483" s="0" t="s">
        <v>91</v>
      </c>
      <c r="I483" s="0" t="s">
        <v>1016</v>
      </c>
      <c r="J483" s="0" t="s">
        <v>2401</v>
      </c>
      <c r="K483" s="0" t="s">
        <v>2402</v>
      </c>
      <c r="L483" s="0" t="s">
        <v>1019</v>
      </c>
    </row>
    <row r="484" customFormat="false" ht="12.8" hidden="false" customHeight="false" outlineLevel="0" collapsed="false">
      <c r="A484" s="0" t="n">
        <v>4730617</v>
      </c>
      <c r="B484" s="127" t="n">
        <v>42948</v>
      </c>
      <c r="C484" s="0" t="s">
        <v>8</v>
      </c>
      <c r="D484" s="0" t="s">
        <v>2403</v>
      </c>
      <c r="E484" s="0" t="s">
        <v>1015</v>
      </c>
      <c r="F484" s="0" t="n">
        <v>410000</v>
      </c>
      <c r="G484" s="0" t="s">
        <v>84</v>
      </c>
      <c r="H484" s="0" t="s">
        <v>85</v>
      </c>
      <c r="I484" s="0" t="s">
        <v>1016</v>
      </c>
      <c r="J484" s="0" t="s">
        <v>2404</v>
      </c>
      <c r="K484" s="0" t="s">
        <v>2405</v>
      </c>
      <c r="L484" s="0" t="s">
        <v>1019</v>
      </c>
    </row>
    <row r="485" customFormat="false" ht="12.8" hidden="false" customHeight="false" outlineLevel="0" collapsed="false">
      <c r="A485" s="0" t="n">
        <v>4731089</v>
      </c>
      <c r="B485" s="127" t="n">
        <v>42949</v>
      </c>
      <c r="C485" s="0" t="s">
        <v>8</v>
      </c>
      <c r="D485" s="0" t="s">
        <v>2406</v>
      </c>
      <c r="E485" s="0" t="s">
        <v>1015</v>
      </c>
      <c r="F485" s="0" t="n">
        <v>285800</v>
      </c>
      <c r="G485" s="0" t="s">
        <v>84</v>
      </c>
      <c r="H485" s="0" t="s">
        <v>86</v>
      </c>
      <c r="I485" s="0" t="s">
        <v>1016</v>
      </c>
      <c r="J485" s="0" t="s">
        <v>2407</v>
      </c>
      <c r="K485" s="0" t="s">
        <v>2408</v>
      </c>
      <c r="L485" s="0" t="s">
        <v>1019</v>
      </c>
    </row>
    <row r="486" customFormat="false" ht="12.8" hidden="false" customHeight="false" outlineLevel="0" collapsed="false">
      <c r="A486" s="0" t="n">
        <v>4737645</v>
      </c>
      <c r="B486" s="127" t="n">
        <v>42972</v>
      </c>
      <c r="C486" s="0" t="s">
        <v>8</v>
      </c>
      <c r="D486" s="0" t="s">
        <v>2409</v>
      </c>
      <c r="E486" s="0" t="s">
        <v>1015</v>
      </c>
      <c r="F486" s="0" t="n">
        <v>615000</v>
      </c>
      <c r="G486" s="0" t="s">
        <v>84</v>
      </c>
      <c r="H486" s="0" t="s">
        <v>87</v>
      </c>
      <c r="I486" s="0" t="s">
        <v>1016</v>
      </c>
      <c r="J486" s="0" t="s">
        <v>2410</v>
      </c>
      <c r="K486" s="0" t="s">
        <v>2411</v>
      </c>
      <c r="L486" s="0" t="s">
        <v>1019</v>
      </c>
    </row>
    <row r="487" customFormat="false" ht="12.8" hidden="false" customHeight="false" outlineLevel="0" collapsed="false">
      <c r="A487" s="0" t="n">
        <v>4737638</v>
      </c>
      <c r="B487" s="127" t="n">
        <v>42972</v>
      </c>
      <c r="C487" s="0" t="s">
        <v>8</v>
      </c>
      <c r="D487" s="0" t="s">
        <v>2412</v>
      </c>
      <c r="E487" s="0" t="s">
        <v>1015</v>
      </c>
      <c r="F487" s="0" t="n">
        <v>299000</v>
      </c>
      <c r="G487" s="0" t="s">
        <v>84</v>
      </c>
      <c r="H487" s="0" t="s">
        <v>86</v>
      </c>
      <c r="I487" s="0" t="s">
        <v>1016</v>
      </c>
      <c r="J487" s="0" t="s">
        <v>2413</v>
      </c>
      <c r="K487" s="0" t="s">
        <v>2414</v>
      </c>
      <c r="L487" s="0" t="s">
        <v>1019</v>
      </c>
    </row>
    <row r="488" customFormat="false" ht="12.8" hidden="false" customHeight="false" outlineLevel="0" collapsed="false">
      <c r="A488" s="0" t="n">
        <v>4739785</v>
      </c>
      <c r="B488" s="127" t="n">
        <v>42978</v>
      </c>
      <c r="C488" s="0" t="s">
        <v>8</v>
      </c>
      <c r="D488" s="0" t="s">
        <v>2415</v>
      </c>
      <c r="E488" s="0" t="s">
        <v>1015</v>
      </c>
      <c r="F488" s="0" t="n">
        <v>306000</v>
      </c>
      <c r="G488" s="0" t="s">
        <v>84</v>
      </c>
      <c r="H488" s="0" t="s">
        <v>91</v>
      </c>
      <c r="I488" s="0" t="s">
        <v>1016</v>
      </c>
      <c r="J488" s="0" t="s">
        <v>2416</v>
      </c>
      <c r="K488" s="0" t="s">
        <v>2417</v>
      </c>
      <c r="L488" s="0" t="s">
        <v>1019</v>
      </c>
    </row>
    <row r="489" customFormat="false" ht="12.8" hidden="false" customHeight="false" outlineLevel="0" collapsed="false">
      <c r="A489" s="0" t="n">
        <v>4730629</v>
      </c>
      <c r="B489" s="127" t="n">
        <v>42948</v>
      </c>
      <c r="C489" s="0" t="s">
        <v>8</v>
      </c>
      <c r="D489" s="0" t="s">
        <v>2418</v>
      </c>
      <c r="E489" s="0" t="s">
        <v>1031</v>
      </c>
      <c r="F489" s="0" t="n">
        <v>270000</v>
      </c>
      <c r="G489" s="0" t="s">
        <v>84</v>
      </c>
      <c r="H489" s="0" t="s">
        <v>86</v>
      </c>
      <c r="I489" s="0" t="s">
        <v>1016</v>
      </c>
      <c r="J489" s="0" t="s">
        <v>2419</v>
      </c>
      <c r="K489" s="0" t="s">
        <v>2420</v>
      </c>
      <c r="L489" s="0" t="s">
        <v>1019</v>
      </c>
    </row>
    <row r="490" customFormat="false" ht="12.8" hidden="false" customHeight="false" outlineLevel="0" collapsed="false">
      <c r="A490" s="0" t="n">
        <v>4730630</v>
      </c>
      <c r="B490" s="127" t="n">
        <v>42948</v>
      </c>
      <c r="C490" s="0" t="s">
        <v>8</v>
      </c>
      <c r="D490" s="0" t="s">
        <v>2421</v>
      </c>
      <c r="E490" s="0" t="s">
        <v>1142</v>
      </c>
      <c r="F490" s="0" t="n">
        <v>65000</v>
      </c>
      <c r="G490" s="0" t="s">
        <v>84</v>
      </c>
      <c r="H490" s="0" t="s">
        <v>90</v>
      </c>
      <c r="I490" s="0" t="s">
        <v>1016</v>
      </c>
      <c r="J490" s="0" t="s">
        <v>2422</v>
      </c>
      <c r="K490" s="0" t="s">
        <v>2423</v>
      </c>
      <c r="L490" s="0" t="s">
        <v>1019</v>
      </c>
    </row>
    <row r="491" customFormat="false" ht="12.8" hidden="false" customHeight="false" outlineLevel="0" collapsed="false">
      <c r="A491" s="0" t="n">
        <v>4737602</v>
      </c>
      <c r="B491" s="127" t="n">
        <v>42972</v>
      </c>
      <c r="C491" s="0" t="s">
        <v>8</v>
      </c>
      <c r="D491" s="0" t="s">
        <v>2424</v>
      </c>
      <c r="E491" s="0" t="s">
        <v>1015</v>
      </c>
      <c r="F491" s="0" t="n">
        <v>109000</v>
      </c>
      <c r="G491" s="0" t="s">
        <v>84</v>
      </c>
      <c r="H491" s="0" t="s">
        <v>87</v>
      </c>
      <c r="I491" s="0" t="s">
        <v>1016</v>
      </c>
      <c r="J491" s="0" t="s">
        <v>2425</v>
      </c>
      <c r="K491" s="0" t="s">
        <v>2426</v>
      </c>
      <c r="L491" s="0" t="s">
        <v>1019</v>
      </c>
    </row>
    <row r="492" customFormat="false" ht="12.8" hidden="false" customHeight="false" outlineLevel="0" collapsed="false">
      <c r="A492" s="0" t="n">
        <v>4737705</v>
      </c>
      <c r="B492" s="127" t="n">
        <v>42972</v>
      </c>
      <c r="C492" s="0" t="s">
        <v>8</v>
      </c>
      <c r="D492" s="0" t="s">
        <v>2427</v>
      </c>
      <c r="E492" s="0" t="s">
        <v>1015</v>
      </c>
      <c r="F492" s="0" t="n">
        <v>269900</v>
      </c>
      <c r="G492" s="0" t="s">
        <v>84</v>
      </c>
      <c r="H492" s="0" t="s">
        <v>87</v>
      </c>
      <c r="I492" s="0" t="s">
        <v>1016</v>
      </c>
      <c r="J492" s="0" t="s">
        <v>2428</v>
      </c>
      <c r="K492" s="0" t="s">
        <v>2429</v>
      </c>
      <c r="L492" s="0" t="s">
        <v>1019</v>
      </c>
    </row>
    <row r="493" customFormat="false" ht="12.8" hidden="false" customHeight="false" outlineLevel="0" collapsed="false">
      <c r="A493" s="0" t="n">
        <v>4737585</v>
      </c>
      <c r="B493" s="127" t="n">
        <v>42972</v>
      </c>
      <c r="C493" s="0" t="s">
        <v>8</v>
      </c>
      <c r="D493" s="0" t="s">
        <v>2430</v>
      </c>
      <c r="E493" s="0" t="s">
        <v>1015</v>
      </c>
      <c r="F493" s="0" t="n">
        <v>975000</v>
      </c>
      <c r="G493" s="0" t="s">
        <v>84</v>
      </c>
      <c r="H493" s="0" t="s">
        <v>85</v>
      </c>
      <c r="I493" s="0" t="s">
        <v>1016</v>
      </c>
      <c r="J493" s="0" t="s">
        <v>2431</v>
      </c>
      <c r="K493" s="0" t="s">
        <v>2432</v>
      </c>
      <c r="L493" s="0" t="s">
        <v>1019</v>
      </c>
    </row>
    <row r="494" customFormat="false" ht="12.8" hidden="false" customHeight="false" outlineLevel="0" collapsed="false">
      <c r="A494" s="0" t="n">
        <v>4737579</v>
      </c>
      <c r="B494" s="127" t="n">
        <v>42972</v>
      </c>
      <c r="C494" s="0" t="s">
        <v>8</v>
      </c>
      <c r="D494" s="0" t="s">
        <v>2433</v>
      </c>
      <c r="E494" s="0" t="s">
        <v>1015</v>
      </c>
      <c r="F494" s="0" t="n">
        <v>203000</v>
      </c>
      <c r="G494" s="0" t="s">
        <v>84</v>
      </c>
      <c r="H494" s="0" t="s">
        <v>86</v>
      </c>
      <c r="I494" s="0" t="s">
        <v>1016</v>
      </c>
      <c r="J494" s="0" t="s">
        <v>2434</v>
      </c>
      <c r="K494" s="0" t="s">
        <v>2435</v>
      </c>
      <c r="L494" s="0" t="s">
        <v>1019</v>
      </c>
    </row>
    <row r="495" customFormat="false" ht="12.8" hidden="false" customHeight="false" outlineLevel="0" collapsed="false">
      <c r="A495" s="0" t="n">
        <v>4739836</v>
      </c>
      <c r="B495" s="127" t="n">
        <v>42978</v>
      </c>
      <c r="C495" s="0" t="s">
        <v>8</v>
      </c>
      <c r="D495" s="0" t="s">
        <v>2436</v>
      </c>
      <c r="E495" s="0" t="s">
        <v>1015</v>
      </c>
      <c r="F495" s="0" t="n">
        <v>300000</v>
      </c>
      <c r="G495" s="0" t="s">
        <v>84</v>
      </c>
      <c r="H495" s="0" t="s">
        <v>89</v>
      </c>
      <c r="I495" s="0" t="s">
        <v>1016</v>
      </c>
      <c r="J495" s="0" t="s">
        <v>2085</v>
      </c>
      <c r="K495" s="0" t="s">
        <v>2437</v>
      </c>
      <c r="L495" s="0" t="s">
        <v>1019</v>
      </c>
    </row>
    <row r="496" customFormat="false" ht="12.8" hidden="false" customHeight="false" outlineLevel="0" collapsed="false">
      <c r="A496" s="0" t="n">
        <v>4737708</v>
      </c>
      <c r="B496" s="127" t="n">
        <v>42972</v>
      </c>
      <c r="C496" s="0" t="s">
        <v>8</v>
      </c>
      <c r="D496" s="0" t="s">
        <v>2438</v>
      </c>
      <c r="E496" s="0" t="s">
        <v>1015</v>
      </c>
      <c r="F496" s="0" t="n">
        <v>255000</v>
      </c>
      <c r="G496" s="0" t="s">
        <v>84</v>
      </c>
      <c r="H496" s="0" t="s">
        <v>89</v>
      </c>
      <c r="I496" s="0" t="s">
        <v>1016</v>
      </c>
      <c r="J496" s="0" t="s">
        <v>2439</v>
      </c>
      <c r="K496" s="0" t="s">
        <v>2440</v>
      </c>
      <c r="L496" s="0" t="s">
        <v>1019</v>
      </c>
    </row>
    <row r="497" customFormat="false" ht="12.8" hidden="false" customHeight="false" outlineLevel="0" collapsed="false">
      <c r="A497" s="0" t="n">
        <v>4737710</v>
      </c>
      <c r="B497" s="127" t="n">
        <v>42972</v>
      </c>
      <c r="C497" s="0" t="s">
        <v>8</v>
      </c>
      <c r="D497" s="0" t="s">
        <v>2441</v>
      </c>
      <c r="E497" s="0" t="s">
        <v>1015</v>
      </c>
      <c r="F497" s="0" t="n">
        <v>229000</v>
      </c>
      <c r="G497" s="0" t="s">
        <v>84</v>
      </c>
      <c r="H497" s="0" t="s">
        <v>86</v>
      </c>
      <c r="I497" s="0" t="s">
        <v>1016</v>
      </c>
      <c r="J497" s="0" t="s">
        <v>2442</v>
      </c>
      <c r="K497" s="0" t="s">
        <v>2443</v>
      </c>
      <c r="L497" s="0" t="s">
        <v>1019</v>
      </c>
    </row>
    <row r="498" customFormat="false" ht="12.8" hidden="false" customHeight="false" outlineLevel="0" collapsed="false">
      <c r="A498" s="0" t="n">
        <v>4739770</v>
      </c>
      <c r="B498" s="127" t="n">
        <v>42978</v>
      </c>
      <c r="C498" s="0" t="s">
        <v>8</v>
      </c>
      <c r="D498" s="0" t="s">
        <v>2444</v>
      </c>
      <c r="E498" s="0" t="s">
        <v>1015</v>
      </c>
      <c r="F498" s="0" t="n">
        <v>500000</v>
      </c>
      <c r="G498" s="0" t="s">
        <v>84</v>
      </c>
      <c r="H498" s="0" t="s">
        <v>91</v>
      </c>
      <c r="I498" s="0" t="s">
        <v>1016</v>
      </c>
      <c r="J498" s="0" t="s">
        <v>2445</v>
      </c>
      <c r="K498" s="0" t="s">
        <v>2446</v>
      </c>
      <c r="L498" s="0" t="s">
        <v>1019</v>
      </c>
    </row>
    <row r="499" customFormat="false" ht="12.8" hidden="false" customHeight="false" outlineLevel="0" collapsed="false">
      <c r="A499" s="0" t="n">
        <v>4737851</v>
      </c>
      <c r="B499" s="127" t="n">
        <v>42972</v>
      </c>
      <c r="C499" s="0" t="s">
        <v>8</v>
      </c>
      <c r="D499" s="0" t="s">
        <v>2447</v>
      </c>
      <c r="E499" s="0" t="s">
        <v>1031</v>
      </c>
      <c r="F499" s="0" t="n">
        <v>98000</v>
      </c>
      <c r="G499" s="0" t="s">
        <v>84</v>
      </c>
      <c r="H499" s="0" t="s">
        <v>79</v>
      </c>
      <c r="I499" s="0" t="s">
        <v>1016</v>
      </c>
      <c r="J499" s="0" t="s">
        <v>2448</v>
      </c>
      <c r="K499" s="0" t="s">
        <v>2449</v>
      </c>
      <c r="L499" s="0" t="s">
        <v>1019</v>
      </c>
    </row>
    <row r="500" customFormat="false" ht="12.8" hidden="false" customHeight="false" outlineLevel="0" collapsed="false">
      <c r="A500" s="0" t="n">
        <v>4737768</v>
      </c>
      <c r="B500" s="127" t="n">
        <v>42972</v>
      </c>
      <c r="C500" s="0" t="s">
        <v>8</v>
      </c>
      <c r="D500" s="0" t="s">
        <v>2450</v>
      </c>
      <c r="E500" s="0" t="s">
        <v>1015</v>
      </c>
      <c r="F500" s="0" t="n">
        <v>272000</v>
      </c>
      <c r="G500" s="0" t="s">
        <v>84</v>
      </c>
      <c r="H500" s="0" t="s">
        <v>89</v>
      </c>
      <c r="I500" s="0" t="s">
        <v>1016</v>
      </c>
      <c r="J500" s="0" t="s">
        <v>2451</v>
      </c>
      <c r="K500" s="0" t="s">
        <v>2452</v>
      </c>
      <c r="L500" s="0" t="s">
        <v>1019</v>
      </c>
    </row>
    <row r="501" customFormat="false" ht="12.8" hidden="false" customHeight="false" outlineLevel="0" collapsed="false">
      <c r="A501" s="0" t="n">
        <v>4737321</v>
      </c>
      <c r="B501" s="127" t="n">
        <v>42971</v>
      </c>
      <c r="C501" s="0" t="s">
        <v>8</v>
      </c>
      <c r="D501" s="0" t="s">
        <v>2453</v>
      </c>
      <c r="E501" s="0" t="s">
        <v>1142</v>
      </c>
      <c r="F501" s="0" t="n">
        <v>90000</v>
      </c>
      <c r="G501" s="0" t="s">
        <v>84</v>
      </c>
      <c r="H501" s="0" t="s">
        <v>90</v>
      </c>
      <c r="I501" s="0" t="s">
        <v>1016</v>
      </c>
      <c r="J501" s="0" t="s">
        <v>2454</v>
      </c>
      <c r="K501" s="0" t="s">
        <v>2455</v>
      </c>
      <c r="L501" s="0" t="s">
        <v>1019</v>
      </c>
    </row>
    <row r="502" customFormat="false" ht="12.8" hidden="false" customHeight="false" outlineLevel="0" collapsed="false">
      <c r="A502" s="0" t="n">
        <v>4737487</v>
      </c>
      <c r="B502" s="127" t="n">
        <v>42972</v>
      </c>
      <c r="C502" s="0" t="s">
        <v>8</v>
      </c>
      <c r="D502" s="0" t="s">
        <v>2456</v>
      </c>
      <c r="E502" s="0" t="s">
        <v>1015</v>
      </c>
      <c r="F502" s="0" t="n">
        <v>799000</v>
      </c>
      <c r="G502" s="0" t="s">
        <v>84</v>
      </c>
      <c r="H502" s="0" t="s">
        <v>86</v>
      </c>
      <c r="I502" s="0" t="s">
        <v>1016</v>
      </c>
      <c r="J502" s="0" t="s">
        <v>2457</v>
      </c>
      <c r="K502" s="0" t="s">
        <v>2458</v>
      </c>
      <c r="L502" s="0" t="s">
        <v>1019</v>
      </c>
    </row>
    <row r="503" customFormat="false" ht="12.8" hidden="false" customHeight="false" outlineLevel="0" collapsed="false">
      <c r="A503" s="0" t="n">
        <v>4737492</v>
      </c>
      <c r="B503" s="127" t="n">
        <v>42972</v>
      </c>
      <c r="C503" s="0" t="s">
        <v>8</v>
      </c>
      <c r="D503" s="0" t="s">
        <v>2459</v>
      </c>
      <c r="E503" s="0" t="s">
        <v>1142</v>
      </c>
      <c r="F503" s="0" t="n">
        <v>55000</v>
      </c>
      <c r="G503" s="0" t="s">
        <v>84</v>
      </c>
      <c r="H503" s="0" t="s">
        <v>79</v>
      </c>
      <c r="I503" s="0" t="s">
        <v>1016</v>
      </c>
      <c r="J503" s="0" t="s">
        <v>2460</v>
      </c>
      <c r="K503" s="0" t="s">
        <v>2461</v>
      </c>
      <c r="L503" s="0" t="s">
        <v>1019</v>
      </c>
    </row>
    <row r="504" customFormat="false" ht="12.8" hidden="false" customHeight="false" outlineLevel="0" collapsed="false">
      <c r="A504" s="0" t="n">
        <v>4737791</v>
      </c>
      <c r="B504" s="127" t="n">
        <v>42972</v>
      </c>
      <c r="C504" s="0" t="s">
        <v>8</v>
      </c>
      <c r="D504" s="0" t="s">
        <v>2462</v>
      </c>
      <c r="E504" s="0" t="s">
        <v>1031</v>
      </c>
      <c r="F504" s="0" t="n">
        <v>260000</v>
      </c>
      <c r="G504" s="0" t="s">
        <v>84</v>
      </c>
      <c r="H504" s="0" t="s">
        <v>79</v>
      </c>
      <c r="I504" s="0" t="s">
        <v>1016</v>
      </c>
      <c r="J504" s="0" t="s">
        <v>2463</v>
      </c>
      <c r="K504" s="0" t="s">
        <v>2464</v>
      </c>
      <c r="L504" s="0" t="s">
        <v>1019</v>
      </c>
    </row>
    <row r="505" customFormat="false" ht="12.8" hidden="false" customHeight="false" outlineLevel="0" collapsed="false">
      <c r="A505" s="0" t="n">
        <v>4739738</v>
      </c>
      <c r="B505" s="127" t="n">
        <v>42978</v>
      </c>
      <c r="C505" s="0" t="s">
        <v>8</v>
      </c>
      <c r="D505" s="0" t="s">
        <v>2465</v>
      </c>
      <c r="E505" s="0" t="s">
        <v>1015</v>
      </c>
      <c r="F505" s="0" t="n">
        <v>470000</v>
      </c>
      <c r="G505" s="0" t="s">
        <v>84</v>
      </c>
      <c r="H505" s="0" t="s">
        <v>86</v>
      </c>
      <c r="I505" s="0" t="s">
        <v>1016</v>
      </c>
      <c r="J505" s="0" t="s">
        <v>2466</v>
      </c>
      <c r="K505" s="0" t="s">
        <v>2467</v>
      </c>
      <c r="L505" s="0" t="s">
        <v>1019</v>
      </c>
    </row>
    <row r="506" customFormat="false" ht="12.8" hidden="false" customHeight="false" outlineLevel="0" collapsed="false">
      <c r="A506" s="0" t="n">
        <v>4739865</v>
      </c>
      <c r="B506" s="127" t="n">
        <v>42978</v>
      </c>
      <c r="C506" s="0" t="s">
        <v>8</v>
      </c>
      <c r="D506" s="0" t="s">
        <v>2468</v>
      </c>
      <c r="E506" s="0" t="s">
        <v>1015</v>
      </c>
      <c r="F506" s="0" t="n">
        <v>215000</v>
      </c>
      <c r="G506" s="0" t="s">
        <v>84</v>
      </c>
      <c r="H506" s="0" t="s">
        <v>91</v>
      </c>
      <c r="I506" s="0" t="s">
        <v>1016</v>
      </c>
      <c r="J506" s="0" t="s">
        <v>2469</v>
      </c>
      <c r="K506" s="0" t="s">
        <v>2470</v>
      </c>
      <c r="L506" s="0" t="s">
        <v>1019</v>
      </c>
    </row>
    <row r="507" customFormat="false" ht="12.8" hidden="false" customHeight="false" outlineLevel="0" collapsed="false">
      <c r="A507" s="0" t="n">
        <v>4737513</v>
      </c>
      <c r="B507" s="127" t="n">
        <v>42972</v>
      </c>
      <c r="C507" s="0" t="s">
        <v>8</v>
      </c>
      <c r="D507" s="0" t="s">
        <v>2471</v>
      </c>
      <c r="E507" s="0" t="s">
        <v>1031</v>
      </c>
      <c r="F507" s="0" t="n">
        <v>80000</v>
      </c>
      <c r="G507" s="0" t="s">
        <v>84</v>
      </c>
      <c r="H507" s="0" t="s">
        <v>90</v>
      </c>
      <c r="I507" s="0" t="s">
        <v>1016</v>
      </c>
      <c r="J507" s="0" t="s">
        <v>2472</v>
      </c>
      <c r="K507" s="0" t="s">
        <v>2473</v>
      </c>
      <c r="L507" s="0" t="s">
        <v>1019</v>
      </c>
    </row>
    <row r="508" customFormat="false" ht="12.8" hidden="false" customHeight="false" outlineLevel="0" collapsed="false">
      <c r="A508" s="0" t="n">
        <v>4737549</v>
      </c>
      <c r="B508" s="127" t="n">
        <v>42972</v>
      </c>
      <c r="C508" s="0" t="s">
        <v>8</v>
      </c>
      <c r="D508" s="0" t="s">
        <v>2474</v>
      </c>
      <c r="E508" s="0" t="s">
        <v>1015</v>
      </c>
      <c r="F508" s="0" t="n">
        <v>445000</v>
      </c>
      <c r="G508" s="0" t="s">
        <v>84</v>
      </c>
      <c r="H508" s="0" t="s">
        <v>85</v>
      </c>
      <c r="I508" s="0" t="s">
        <v>1016</v>
      </c>
      <c r="J508" s="0" t="s">
        <v>2475</v>
      </c>
      <c r="K508" s="0" t="s">
        <v>2476</v>
      </c>
      <c r="L508" s="0" t="s">
        <v>1019</v>
      </c>
    </row>
    <row r="509" customFormat="false" ht="12.8" hidden="false" customHeight="false" outlineLevel="0" collapsed="false">
      <c r="A509" s="0" t="n">
        <v>4739744</v>
      </c>
      <c r="B509" s="127" t="n">
        <v>42978</v>
      </c>
      <c r="C509" s="0" t="s">
        <v>8</v>
      </c>
      <c r="D509" s="0" t="s">
        <v>2477</v>
      </c>
      <c r="E509" s="0" t="s">
        <v>1015</v>
      </c>
      <c r="F509" s="0" t="n">
        <v>340000</v>
      </c>
      <c r="G509" s="0" t="s">
        <v>84</v>
      </c>
      <c r="H509" s="0" t="s">
        <v>85</v>
      </c>
      <c r="I509" s="0" t="s">
        <v>1016</v>
      </c>
      <c r="J509" s="0" t="s">
        <v>2478</v>
      </c>
      <c r="K509" s="0" t="s">
        <v>2479</v>
      </c>
      <c r="L509" s="0" t="s">
        <v>1019</v>
      </c>
    </row>
    <row r="510" customFormat="false" ht="12.8" hidden="false" customHeight="false" outlineLevel="0" collapsed="false">
      <c r="A510" s="0" t="n">
        <v>4738800</v>
      </c>
      <c r="B510" s="127" t="n">
        <v>42977</v>
      </c>
      <c r="C510" s="0" t="s">
        <v>8</v>
      </c>
      <c r="D510" s="0" t="s">
        <v>2480</v>
      </c>
      <c r="E510" s="0" t="s">
        <v>1015</v>
      </c>
      <c r="F510" s="0" t="n">
        <v>400000</v>
      </c>
      <c r="G510" s="0" t="s">
        <v>84</v>
      </c>
      <c r="H510" s="0" t="s">
        <v>86</v>
      </c>
      <c r="I510" s="0" t="s">
        <v>1016</v>
      </c>
      <c r="J510" s="0" t="s">
        <v>2481</v>
      </c>
      <c r="K510" s="0" t="s">
        <v>2482</v>
      </c>
      <c r="L510" s="0" t="s">
        <v>1019</v>
      </c>
    </row>
    <row r="511" customFormat="false" ht="12.8" hidden="false" customHeight="false" outlineLevel="0" collapsed="false">
      <c r="A511" s="0" t="n">
        <v>4737522</v>
      </c>
      <c r="B511" s="127" t="n">
        <v>42972</v>
      </c>
      <c r="C511" s="0" t="s">
        <v>8</v>
      </c>
      <c r="D511" s="0" t="s">
        <v>2483</v>
      </c>
      <c r="E511" s="0" t="s">
        <v>1015</v>
      </c>
      <c r="F511" s="0" t="n">
        <v>192000</v>
      </c>
      <c r="G511" s="0" t="s">
        <v>84</v>
      </c>
      <c r="H511" s="0" t="s">
        <v>86</v>
      </c>
      <c r="I511" s="0" t="s">
        <v>1016</v>
      </c>
      <c r="J511" s="0" t="s">
        <v>2484</v>
      </c>
      <c r="K511" s="0" t="s">
        <v>2485</v>
      </c>
      <c r="L511" s="0" t="s">
        <v>1019</v>
      </c>
    </row>
    <row r="512" customFormat="false" ht="12.8" hidden="false" customHeight="false" outlineLevel="0" collapsed="false">
      <c r="A512" s="0" t="n">
        <v>4737532</v>
      </c>
      <c r="B512" s="127" t="n">
        <v>42972</v>
      </c>
      <c r="C512" s="0" t="s">
        <v>8</v>
      </c>
      <c r="D512" s="0" t="s">
        <v>2486</v>
      </c>
      <c r="E512" s="0" t="s">
        <v>1015</v>
      </c>
      <c r="F512" s="0" t="n">
        <v>100000</v>
      </c>
      <c r="G512" s="0" t="s">
        <v>84</v>
      </c>
      <c r="H512" s="0" t="s">
        <v>86</v>
      </c>
      <c r="I512" s="0" t="s">
        <v>1016</v>
      </c>
      <c r="J512" s="0" t="s">
        <v>2487</v>
      </c>
      <c r="K512" s="0" t="s">
        <v>2488</v>
      </c>
      <c r="L512" s="0" t="s">
        <v>1019</v>
      </c>
    </row>
    <row r="513" customFormat="false" ht="12.8" hidden="false" customHeight="false" outlineLevel="0" collapsed="false">
      <c r="A513" s="0" t="n">
        <v>4737543</v>
      </c>
      <c r="B513" s="127" t="n">
        <v>42972</v>
      </c>
      <c r="C513" s="0" t="s">
        <v>8</v>
      </c>
      <c r="D513" s="0" t="s">
        <v>2489</v>
      </c>
      <c r="E513" s="0" t="s">
        <v>1031</v>
      </c>
      <c r="F513" s="0" t="n">
        <v>110000</v>
      </c>
      <c r="G513" s="0" t="s">
        <v>84</v>
      </c>
      <c r="H513" s="0" t="s">
        <v>89</v>
      </c>
      <c r="I513" s="0" t="s">
        <v>1016</v>
      </c>
      <c r="J513" s="0" t="s">
        <v>2490</v>
      </c>
      <c r="K513" s="0" t="s">
        <v>2491</v>
      </c>
      <c r="L513" s="0" t="s">
        <v>1019</v>
      </c>
    </row>
    <row r="514" customFormat="false" ht="12.8" hidden="false" customHeight="false" outlineLevel="0" collapsed="false">
      <c r="A514" s="0" t="n">
        <v>4731027</v>
      </c>
      <c r="B514" s="127" t="n">
        <v>42949</v>
      </c>
      <c r="C514" s="0" t="s">
        <v>8</v>
      </c>
      <c r="D514" s="0" t="s">
        <v>2492</v>
      </c>
      <c r="E514" s="0" t="s">
        <v>1015</v>
      </c>
      <c r="F514" s="0" t="n">
        <v>274900</v>
      </c>
      <c r="G514" s="0" t="s">
        <v>84</v>
      </c>
      <c r="H514" s="0" t="s">
        <v>86</v>
      </c>
      <c r="I514" s="0" t="s">
        <v>1016</v>
      </c>
      <c r="J514" s="0" t="s">
        <v>2493</v>
      </c>
      <c r="K514" s="0" t="s">
        <v>2494</v>
      </c>
      <c r="L514" s="0" t="s">
        <v>1019</v>
      </c>
    </row>
    <row r="515" customFormat="false" ht="12.8" hidden="false" customHeight="false" outlineLevel="0" collapsed="false">
      <c r="A515" s="0" t="n">
        <v>4731156</v>
      </c>
      <c r="B515" s="127" t="n">
        <v>42950</v>
      </c>
      <c r="C515" s="0" t="s">
        <v>8</v>
      </c>
      <c r="D515" s="0" t="s">
        <v>2495</v>
      </c>
      <c r="E515" s="0" t="s">
        <v>1015</v>
      </c>
      <c r="F515" s="0" t="n">
        <v>269000</v>
      </c>
      <c r="G515" s="0" t="s">
        <v>84</v>
      </c>
      <c r="H515" s="0" t="s">
        <v>85</v>
      </c>
      <c r="I515" s="0" t="s">
        <v>1016</v>
      </c>
      <c r="J515" s="0" t="s">
        <v>2496</v>
      </c>
      <c r="K515" s="0" t="s">
        <v>2497</v>
      </c>
      <c r="L515" s="0" t="s">
        <v>1019</v>
      </c>
    </row>
    <row r="516" customFormat="false" ht="12.8" hidden="false" customHeight="false" outlineLevel="0" collapsed="false">
      <c r="A516" s="0" t="n">
        <v>4738238</v>
      </c>
      <c r="B516" s="127" t="n">
        <v>42975</v>
      </c>
      <c r="C516" s="0" t="s">
        <v>8</v>
      </c>
      <c r="D516" s="0" t="s">
        <v>2498</v>
      </c>
      <c r="E516" s="0" t="s">
        <v>1015</v>
      </c>
      <c r="F516" s="0" t="n">
        <v>388000</v>
      </c>
      <c r="G516" s="0" t="s">
        <v>84</v>
      </c>
      <c r="H516" s="0" t="s">
        <v>91</v>
      </c>
      <c r="I516" s="0" t="s">
        <v>1016</v>
      </c>
      <c r="J516" s="0" t="s">
        <v>2499</v>
      </c>
      <c r="K516" s="0" t="s">
        <v>2500</v>
      </c>
      <c r="L516" s="0" t="s">
        <v>1019</v>
      </c>
    </row>
    <row r="517" customFormat="false" ht="12.8" hidden="false" customHeight="false" outlineLevel="0" collapsed="false">
      <c r="A517" s="0" t="n">
        <v>4737163</v>
      </c>
      <c r="B517" s="127" t="n">
        <v>42971</v>
      </c>
      <c r="C517" s="0" t="s">
        <v>8</v>
      </c>
      <c r="D517" s="0" t="s">
        <v>2501</v>
      </c>
      <c r="E517" s="0" t="s">
        <v>1142</v>
      </c>
      <c r="F517" s="0" t="n">
        <v>35000</v>
      </c>
      <c r="G517" s="0" t="s">
        <v>84</v>
      </c>
      <c r="H517" s="0" t="s">
        <v>90</v>
      </c>
      <c r="I517" s="0" t="s">
        <v>1016</v>
      </c>
      <c r="J517" s="0" t="s">
        <v>2502</v>
      </c>
      <c r="K517" s="0" t="s">
        <v>2503</v>
      </c>
      <c r="L517" s="0" t="s">
        <v>1019</v>
      </c>
    </row>
    <row r="518" customFormat="false" ht="12.8" hidden="false" customHeight="false" outlineLevel="0" collapsed="false">
      <c r="A518" s="0" t="n">
        <v>4731401</v>
      </c>
      <c r="B518" s="127" t="n">
        <v>42950</v>
      </c>
      <c r="C518" s="0" t="s">
        <v>8</v>
      </c>
      <c r="D518" s="0" t="s">
        <v>2504</v>
      </c>
      <c r="E518" s="0" t="s">
        <v>1142</v>
      </c>
      <c r="F518" s="0" t="n">
        <v>88000</v>
      </c>
      <c r="G518" s="0" t="s">
        <v>84</v>
      </c>
      <c r="H518" s="0" t="s">
        <v>86</v>
      </c>
      <c r="I518" s="0" t="s">
        <v>1016</v>
      </c>
      <c r="J518" s="0" t="s">
        <v>2505</v>
      </c>
      <c r="K518" s="0" t="s">
        <v>2506</v>
      </c>
      <c r="L518" s="0" t="s">
        <v>1019</v>
      </c>
    </row>
    <row r="519" customFormat="false" ht="12.8" hidden="false" customHeight="false" outlineLevel="0" collapsed="false">
      <c r="A519" s="0" t="n">
        <v>4739063</v>
      </c>
      <c r="B519" s="127" t="n">
        <v>42977</v>
      </c>
      <c r="C519" s="0" t="s">
        <v>8</v>
      </c>
      <c r="D519" s="0" t="s">
        <v>2507</v>
      </c>
      <c r="E519" s="0" t="s">
        <v>1015</v>
      </c>
      <c r="F519" s="0" t="n">
        <v>250000</v>
      </c>
      <c r="G519" s="0" t="s">
        <v>84</v>
      </c>
      <c r="H519" s="0" t="s">
        <v>79</v>
      </c>
      <c r="I519" s="0" t="s">
        <v>1016</v>
      </c>
      <c r="J519" s="0" t="s">
        <v>2508</v>
      </c>
      <c r="K519" s="0" t="s">
        <v>2509</v>
      </c>
      <c r="L519" s="0" t="s">
        <v>1019</v>
      </c>
    </row>
    <row r="520" customFormat="false" ht="12.8" hidden="false" customHeight="false" outlineLevel="0" collapsed="false">
      <c r="A520" s="0" t="n">
        <v>4738661</v>
      </c>
      <c r="B520" s="127" t="n">
        <v>42976</v>
      </c>
      <c r="C520" s="0" t="s">
        <v>8</v>
      </c>
      <c r="D520" s="0" t="s">
        <v>2510</v>
      </c>
      <c r="E520" s="0" t="s">
        <v>1015</v>
      </c>
      <c r="F520" s="0" t="n">
        <v>297000</v>
      </c>
      <c r="G520" s="0" t="s">
        <v>84</v>
      </c>
      <c r="H520" s="0" t="s">
        <v>91</v>
      </c>
      <c r="I520" s="0" t="s">
        <v>1016</v>
      </c>
      <c r="J520" s="0" t="s">
        <v>2511</v>
      </c>
      <c r="K520" s="0" t="s">
        <v>2512</v>
      </c>
      <c r="L520" s="0" t="s">
        <v>1019</v>
      </c>
    </row>
    <row r="521" customFormat="false" ht="12.8" hidden="false" customHeight="false" outlineLevel="0" collapsed="false">
      <c r="A521" s="0" t="n">
        <v>4738619</v>
      </c>
      <c r="B521" s="127" t="n">
        <v>42976</v>
      </c>
      <c r="C521" s="0" t="s">
        <v>8</v>
      </c>
      <c r="D521" s="0" t="s">
        <v>2513</v>
      </c>
      <c r="E521" s="0" t="s">
        <v>1031</v>
      </c>
      <c r="F521" s="0" t="n">
        <v>140000</v>
      </c>
      <c r="G521" s="0" t="s">
        <v>84</v>
      </c>
      <c r="H521" s="0" t="s">
        <v>91</v>
      </c>
      <c r="I521" s="0" t="s">
        <v>1016</v>
      </c>
      <c r="J521" s="0" t="s">
        <v>2514</v>
      </c>
      <c r="K521" s="0" t="s">
        <v>2515</v>
      </c>
      <c r="L521" s="0" t="s">
        <v>1019</v>
      </c>
    </row>
    <row r="522" customFormat="false" ht="12.8" hidden="false" customHeight="false" outlineLevel="0" collapsed="false">
      <c r="A522" s="0" t="n">
        <v>4739928</v>
      </c>
      <c r="B522" s="127" t="n">
        <v>42978</v>
      </c>
      <c r="C522" s="0" t="s">
        <v>8</v>
      </c>
      <c r="D522" s="0" t="s">
        <v>2516</v>
      </c>
      <c r="E522" s="0" t="s">
        <v>1015</v>
      </c>
      <c r="F522" s="0" t="n">
        <v>450000</v>
      </c>
      <c r="G522" s="0" t="s">
        <v>84</v>
      </c>
      <c r="H522" s="0" t="s">
        <v>79</v>
      </c>
      <c r="I522" s="0" t="s">
        <v>1016</v>
      </c>
      <c r="J522" s="0" t="s">
        <v>2517</v>
      </c>
      <c r="K522" s="0" t="s">
        <v>2518</v>
      </c>
      <c r="L522" s="0" t="s">
        <v>1019</v>
      </c>
    </row>
    <row r="523" customFormat="false" ht="12.8" hidden="false" customHeight="false" outlineLevel="0" collapsed="false">
      <c r="A523" s="0" t="n">
        <v>4738459</v>
      </c>
      <c r="B523" s="127" t="n">
        <v>42976</v>
      </c>
      <c r="C523" s="0" t="s">
        <v>8</v>
      </c>
      <c r="D523" s="0" t="s">
        <v>2519</v>
      </c>
      <c r="E523" s="0" t="s">
        <v>1015</v>
      </c>
      <c r="F523" s="0" t="n">
        <v>452000</v>
      </c>
      <c r="G523" s="0" t="s">
        <v>84</v>
      </c>
      <c r="H523" s="0" t="s">
        <v>79</v>
      </c>
      <c r="I523" s="0" t="s">
        <v>1016</v>
      </c>
      <c r="J523" s="0" t="s">
        <v>2520</v>
      </c>
      <c r="K523" s="0" t="s">
        <v>2521</v>
      </c>
      <c r="L523" s="0" t="s">
        <v>1019</v>
      </c>
    </row>
    <row r="524" customFormat="false" ht="12.8" hidden="false" customHeight="false" outlineLevel="0" collapsed="false">
      <c r="A524" s="0" t="n">
        <v>4737109</v>
      </c>
      <c r="B524" s="127" t="n">
        <v>42971</v>
      </c>
      <c r="C524" s="0" t="s">
        <v>8</v>
      </c>
      <c r="D524" s="0" t="s">
        <v>2522</v>
      </c>
      <c r="E524" s="0" t="s">
        <v>1015</v>
      </c>
      <c r="F524" s="0" t="n">
        <v>430000</v>
      </c>
      <c r="G524" s="0" t="s">
        <v>84</v>
      </c>
      <c r="H524" s="0" t="s">
        <v>91</v>
      </c>
      <c r="I524" s="0" t="s">
        <v>1016</v>
      </c>
      <c r="J524" s="0" t="s">
        <v>2523</v>
      </c>
      <c r="K524" s="0" t="s">
        <v>2524</v>
      </c>
      <c r="L524" s="0" t="s">
        <v>1019</v>
      </c>
    </row>
    <row r="525" customFormat="false" ht="12.8" hidden="false" customHeight="false" outlineLevel="0" collapsed="false">
      <c r="A525" s="0" t="n">
        <v>4737107</v>
      </c>
      <c r="B525" s="127" t="n">
        <v>42971</v>
      </c>
      <c r="C525" s="0" t="s">
        <v>8</v>
      </c>
      <c r="D525" s="0" t="s">
        <v>2525</v>
      </c>
      <c r="E525" s="0" t="s">
        <v>1015</v>
      </c>
      <c r="F525" s="0" t="n">
        <v>288000</v>
      </c>
      <c r="G525" s="0" t="s">
        <v>84</v>
      </c>
      <c r="H525" s="0" t="s">
        <v>86</v>
      </c>
      <c r="I525" s="0" t="s">
        <v>1016</v>
      </c>
      <c r="J525" s="0" t="s">
        <v>2526</v>
      </c>
      <c r="K525" s="0" t="s">
        <v>2527</v>
      </c>
      <c r="L525" s="0" t="s">
        <v>1019</v>
      </c>
    </row>
    <row r="526" customFormat="false" ht="12.8" hidden="false" customHeight="false" outlineLevel="0" collapsed="false">
      <c r="A526" s="0" t="n">
        <v>4738532</v>
      </c>
      <c r="B526" s="127" t="n">
        <v>42976</v>
      </c>
      <c r="C526" s="0" t="s">
        <v>8</v>
      </c>
      <c r="D526" s="0" t="s">
        <v>2528</v>
      </c>
      <c r="E526" s="0" t="s">
        <v>1015</v>
      </c>
      <c r="F526" s="0" t="n">
        <v>425000</v>
      </c>
      <c r="G526" s="0" t="s">
        <v>84</v>
      </c>
      <c r="H526" s="0" t="s">
        <v>91</v>
      </c>
      <c r="I526" s="0" t="s">
        <v>1016</v>
      </c>
      <c r="J526" s="0" t="s">
        <v>2529</v>
      </c>
      <c r="K526" s="0" t="s">
        <v>2530</v>
      </c>
      <c r="L526" s="0" t="s">
        <v>1019</v>
      </c>
    </row>
    <row r="527" customFormat="false" ht="12.8" hidden="false" customHeight="false" outlineLevel="0" collapsed="false">
      <c r="A527" s="0" t="n">
        <v>4739041</v>
      </c>
      <c r="B527" s="127" t="n">
        <v>42977</v>
      </c>
      <c r="C527" s="0" t="s">
        <v>8</v>
      </c>
      <c r="D527" s="0" t="s">
        <v>2531</v>
      </c>
      <c r="E527" s="0" t="s">
        <v>1015</v>
      </c>
      <c r="F527" s="0" t="n">
        <v>585000</v>
      </c>
      <c r="G527" s="0" t="s">
        <v>84</v>
      </c>
      <c r="H527" s="0" t="s">
        <v>91</v>
      </c>
      <c r="I527" s="0" t="s">
        <v>1016</v>
      </c>
      <c r="J527" s="0" t="s">
        <v>2532</v>
      </c>
      <c r="K527" s="0" t="s">
        <v>2533</v>
      </c>
      <c r="L527" s="0" t="s">
        <v>1019</v>
      </c>
    </row>
    <row r="528" customFormat="false" ht="12.8" hidden="false" customHeight="false" outlineLevel="0" collapsed="false">
      <c r="A528" s="0" t="n">
        <v>4738956</v>
      </c>
      <c r="B528" s="127" t="n">
        <v>42977</v>
      </c>
      <c r="C528" s="0" t="s">
        <v>8</v>
      </c>
      <c r="D528" s="0" t="s">
        <v>2534</v>
      </c>
      <c r="E528" s="0" t="s">
        <v>1015</v>
      </c>
      <c r="F528" s="0" t="n">
        <v>185000</v>
      </c>
      <c r="G528" s="0" t="s">
        <v>84</v>
      </c>
      <c r="H528" s="0" t="s">
        <v>91</v>
      </c>
      <c r="I528" s="0" t="s">
        <v>1016</v>
      </c>
      <c r="J528" s="0" t="s">
        <v>2535</v>
      </c>
      <c r="K528" s="0" t="s">
        <v>2536</v>
      </c>
      <c r="L528" s="0" t="s">
        <v>1019</v>
      </c>
    </row>
    <row r="529" customFormat="false" ht="12.8" hidden="false" customHeight="false" outlineLevel="0" collapsed="false">
      <c r="A529" s="0" t="n">
        <v>4738166</v>
      </c>
      <c r="B529" s="127" t="n">
        <v>42975</v>
      </c>
      <c r="C529" s="0" t="s">
        <v>8</v>
      </c>
      <c r="D529" s="0" t="s">
        <v>2537</v>
      </c>
      <c r="E529" s="0" t="s">
        <v>1015</v>
      </c>
      <c r="F529" s="0" t="n">
        <v>319000</v>
      </c>
      <c r="G529" s="0" t="s">
        <v>84</v>
      </c>
      <c r="H529" s="0" t="s">
        <v>85</v>
      </c>
      <c r="I529" s="0" t="s">
        <v>1016</v>
      </c>
      <c r="J529" s="0" t="s">
        <v>2538</v>
      </c>
      <c r="K529" s="0" t="s">
        <v>2539</v>
      </c>
      <c r="L529" s="0" t="s">
        <v>1019</v>
      </c>
    </row>
    <row r="530" customFormat="false" ht="12.8" hidden="false" customHeight="false" outlineLevel="0" collapsed="false">
      <c r="A530" s="0" t="n">
        <v>4739034</v>
      </c>
      <c r="B530" s="127" t="n">
        <v>42977</v>
      </c>
      <c r="C530" s="0" t="s">
        <v>8</v>
      </c>
      <c r="D530" s="0" t="s">
        <v>2540</v>
      </c>
      <c r="E530" s="0" t="s">
        <v>1015</v>
      </c>
      <c r="F530" s="0" t="n">
        <v>425000</v>
      </c>
      <c r="G530" s="0" t="s">
        <v>84</v>
      </c>
      <c r="H530" s="0" t="s">
        <v>87</v>
      </c>
      <c r="I530" s="0" t="s">
        <v>1016</v>
      </c>
      <c r="J530" s="0" t="s">
        <v>2541</v>
      </c>
      <c r="K530" s="0" t="s">
        <v>2542</v>
      </c>
      <c r="L530" s="0" t="s">
        <v>1019</v>
      </c>
    </row>
    <row r="531" customFormat="false" ht="12.8" hidden="false" customHeight="false" outlineLevel="0" collapsed="false">
      <c r="A531" s="0" t="n">
        <v>4738543</v>
      </c>
      <c r="B531" s="127" t="n">
        <v>42976</v>
      </c>
      <c r="C531" s="0" t="s">
        <v>8</v>
      </c>
      <c r="D531" s="0" t="s">
        <v>2543</v>
      </c>
      <c r="E531" s="0" t="s">
        <v>1015</v>
      </c>
      <c r="F531" s="0" t="n">
        <v>125000</v>
      </c>
      <c r="G531" s="0" t="s">
        <v>84</v>
      </c>
      <c r="H531" s="0" t="s">
        <v>86</v>
      </c>
      <c r="I531" s="0" t="s">
        <v>1016</v>
      </c>
      <c r="J531" s="0" t="s">
        <v>2544</v>
      </c>
      <c r="K531" s="0" t="s">
        <v>2545</v>
      </c>
      <c r="L531" s="0" t="s">
        <v>1019</v>
      </c>
    </row>
    <row r="532" customFormat="false" ht="12.8" hidden="false" customHeight="false" outlineLevel="0" collapsed="false">
      <c r="A532" s="0" t="n">
        <v>4730750</v>
      </c>
      <c r="B532" s="127" t="n">
        <v>42948</v>
      </c>
      <c r="C532" s="0" t="s">
        <v>8</v>
      </c>
      <c r="D532" s="0" t="s">
        <v>2546</v>
      </c>
      <c r="E532" s="0" t="s">
        <v>1142</v>
      </c>
      <c r="F532" s="0" t="n">
        <v>95000</v>
      </c>
      <c r="G532" s="0" t="s">
        <v>84</v>
      </c>
      <c r="H532" s="0" t="s">
        <v>90</v>
      </c>
      <c r="I532" s="0" t="s">
        <v>1016</v>
      </c>
      <c r="J532" s="0" t="s">
        <v>2547</v>
      </c>
      <c r="K532" s="0" t="s">
        <v>2548</v>
      </c>
      <c r="L532" s="0" t="s">
        <v>1019</v>
      </c>
    </row>
    <row r="533" customFormat="false" ht="12.8" hidden="false" customHeight="false" outlineLevel="0" collapsed="false">
      <c r="A533" s="0" t="n">
        <v>4738579</v>
      </c>
      <c r="B533" s="127" t="n">
        <v>42976</v>
      </c>
      <c r="C533" s="0" t="s">
        <v>8</v>
      </c>
      <c r="D533" s="0" t="s">
        <v>2549</v>
      </c>
      <c r="E533" s="0" t="s">
        <v>1142</v>
      </c>
      <c r="F533" s="0" t="n">
        <v>420000</v>
      </c>
      <c r="G533" s="0" t="s">
        <v>84</v>
      </c>
      <c r="H533" s="0" t="s">
        <v>90</v>
      </c>
      <c r="I533" s="0" t="s">
        <v>1016</v>
      </c>
      <c r="J533" s="0" t="s">
        <v>2550</v>
      </c>
      <c r="K533" s="0" t="s">
        <v>2551</v>
      </c>
      <c r="L533" s="0" t="s">
        <v>1019</v>
      </c>
    </row>
    <row r="534" customFormat="false" ht="12.8" hidden="false" customHeight="false" outlineLevel="0" collapsed="false">
      <c r="A534" s="0" t="n">
        <v>4739005</v>
      </c>
      <c r="B534" s="127" t="n">
        <v>42977</v>
      </c>
      <c r="C534" s="0" t="s">
        <v>8</v>
      </c>
      <c r="D534" s="0" t="s">
        <v>2552</v>
      </c>
      <c r="E534" s="0" t="s">
        <v>1015</v>
      </c>
      <c r="F534" s="0" t="n">
        <v>365000</v>
      </c>
      <c r="G534" s="0" t="s">
        <v>84</v>
      </c>
      <c r="H534" s="0" t="s">
        <v>91</v>
      </c>
      <c r="I534" s="0" t="s">
        <v>1016</v>
      </c>
      <c r="J534" s="0" t="s">
        <v>2553</v>
      </c>
      <c r="K534" s="0" t="s">
        <v>2554</v>
      </c>
      <c r="L534" s="0" t="s">
        <v>1019</v>
      </c>
    </row>
    <row r="535" customFormat="false" ht="12.8" hidden="false" customHeight="false" outlineLevel="0" collapsed="false">
      <c r="A535" s="0" t="n">
        <v>4738605</v>
      </c>
      <c r="B535" s="127" t="n">
        <v>42976</v>
      </c>
      <c r="C535" s="0" t="s">
        <v>8</v>
      </c>
      <c r="D535" s="0" t="s">
        <v>2555</v>
      </c>
      <c r="E535" s="0" t="s">
        <v>1031</v>
      </c>
      <c r="F535" s="0" t="n">
        <v>405000</v>
      </c>
      <c r="G535" s="0" t="s">
        <v>84</v>
      </c>
      <c r="H535" s="0" t="s">
        <v>85</v>
      </c>
      <c r="I535" s="0" t="s">
        <v>1016</v>
      </c>
      <c r="J535" s="0" t="s">
        <v>2556</v>
      </c>
      <c r="K535" s="0" t="s">
        <v>2557</v>
      </c>
      <c r="L535" s="0" t="s">
        <v>1019</v>
      </c>
    </row>
    <row r="536" customFormat="false" ht="12.8" hidden="false" customHeight="false" outlineLevel="0" collapsed="false">
      <c r="A536" s="0" t="n">
        <v>4738985</v>
      </c>
      <c r="B536" s="127" t="n">
        <v>42977</v>
      </c>
      <c r="C536" s="0" t="s">
        <v>8</v>
      </c>
      <c r="D536" s="0" t="s">
        <v>2558</v>
      </c>
      <c r="E536" s="0" t="s">
        <v>1015</v>
      </c>
      <c r="F536" s="0" t="n">
        <v>975000</v>
      </c>
      <c r="G536" s="0" t="s">
        <v>84</v>
      </c>
      <c r="H536" s="0" t="s">
        <v>85</v>
      </c>
      <c r="I536" s="0" t="s">
        <v>1016</v>
      </c>
      <c r="J536" s="0" t="s">
        <v>2559</v>
      </c>
      <c r="K536" s="0" t="s">
        <v>2560</v>
      </c>
      <c r="L536" s="0" t="s">
        <v>1019</v>
      </c>
    </row>
    <row r="537" customFormat="false" ht="12.8" hidden="false" customHeight="false" outlineLevel="0" collapsed="false">
      <c r="A537" s="0" t="n">
        <v>4738982</v>
      </c>
      <c r="B537" s="127" t="n">
        <v>42977</v>
      </c>
      <c r="C537" s="0" t="s">
        <v>8</v>
      </c>
      <c r="D537" s="0" t="s">
        <v>2561</v>
      </c>
      <c r="E537" s="0" t="s">
        <v>1031</v>
      </c>
      <c r="F537" s="0" t="n">
        <v>114900</v>
      </c>
      <c r="G537" s="0" t="s">
        <v>84</v>
      </c>
      <c r="H537" s="0" t="s">
        <v>86</v>
      </c>
      <c r="I537" s="0" t="s">
        <v>1016</v>
      </c>
      <c r="J537" s="0" t="s">
        <v>2562</v>
      </c>
      <c r="K537" s="0" t="s">
        <v>2563</v>
      </c>
      <c r="L537" s="0" t="s">
        <v>1019</v>
      </c>
    </row>
    <row r="538" customFormat="false" ht="12.8" hidden="false" customHeight="false" outlineLevel="0" collapsed="false">
      <c r="A538" s="0" t="n">
        <v>4731396</v>
      </c>
      <c r="B538" s="127" t="n">
        <v>42950</v>
      </c>
      <c r="C538" s="0" t="s">
        <v>8</v>
      </c>
      <c r="D538" s="0" t="s">
        <v>2564</v>
      </c>
      <c r="E538" s="0" t="s">
        <v>1015</v>
      </c>
      <c r="F538" s="0" t="n">
        <v>575000</v>
      </c>
      <c r="G538" s="0" t="s">
        <v>84</v>
      </c>
      <c r="H538" s="0" t="s">
        <v>85</v>
      </c>
      <c r="I538" s="0" t="s">
        <v>1016</v>
      </c>
      <c r="J538" s="0" t="s">
        <v>2565</v>
      </c>
      <c r="K538" s="0" t="s">
        <v>2566</v>
      </c>
      <c r="L538" s="0" t="s">
        <v>1019</v>
      </c>
    </row>
    <row r="539" customFormat="false" ht="12.8" hidden="false" customHeight="false" outlineLevel="0" collapsed="false">
      <c r="A539" s="0" t="n">
        <v>4738529</v>
      </c>
      <c r="B539" s="127" t="n">
        <v>42976</v>
      </c>
      <c r="C539" s="0" t="s">
        <v>8</v>
      </c>
      <c r="D539" s="0" t="s">
        <v>2567</v>
      </c>
      <c r="E539" s="0" t="s">
        <v>1015</v>
      </c>
      <c r="F539" s="0" t="n">
        <v>665000</v>
      </c>
      <c r="G539" s="0" t="s">
        <v>84</v>
      </c>
      <c r="H539" s="0" t="s">
        <v>91</v>
      </c>
      <c r="I539" s="0" t="s">
        <v>1016</v>
      </c>
      <c r="J539" s="0" t="s">
        <v>2568</v>
      </c>
      <c r="K539" s="0" t="s">
        <v>2569</v>
      </c>
      <c r="L539" s="0" t="s">
        <v>1019</v>
      </c>
    </row>
    <row r="540" customFormat="false" ht="12.8" hidden="false" customHeight="false" outlineLevel="0" collapsed="false">
      <c r="A540" s="0" t="n">
        <v>4737226</v>
      </c>
      <c r="B540" s="127" t="n">
        <v>42971</v>
      </c>
      <c r="C540" s="0" t="s">
        <v>8</v>
      </c>
      <c r="D540" s="0" t="s">
        <v>2570</v>
      </c>
      <c r="E540" s="0" t="s">
        <v>1015</v>
      </c>
      <c r="F540" s="0" t="n">
        <v>320000</v>
      </c>
      <c r="G540" s="0" t="s">
        <v>84</v>
      </c>
      <c r="H540" s="0" t="s">
        <v>91</v>
      </c>
      <c r="I540" s="0" t="s">
        <v>1016</v>
      </c>
      <c r="J540" s="0" t="s">
        <v>2571</v>
      </c>
      <c r="K540" s="0" t="s">
        <v>2572</v>
      </c>
      <c r="L540" s="0" t="s">
        <v>1019</v>
      </c>
    </row>
    <row r="541" customFormat="false" ht="12.8" hidden="false" customHeight="false" outlineLevel="0" collapsed="false">
      <c r="A541" s="0" t="n">
        <v>4736869</v>
      </c>
      <c r="B541" s="127" t="n">
        <v>42970</v>
      </c>
      <c r="C541" s="0" t="s">
        <v>8</v>
      </c>
      <c r="D541" s="0" t="s">
        <v>2573</v>
      </c>
      <c r="E541" s="0" t="s">
        <v>1015</v>
      </c>
      <c r="F541" s="0" t="n">
        <v>525000</v>
      </c>
      <c r="G541" s="0" t="s">
        <v>84</v>
      </c>
      <c r="H541" s="0" t="s">
        <v>89</v>
      </c>
      <c r="I541" s="0" t="s">
        <v>1016</v>
      </c>
      <c r="J541" s="0" t="s">
        <v>2574</v>
      </c>
      <c r="K541" s="0" t="s">
        <v>2575</v>
      </c>
      <c r="L541" s="0" t="s">
        <v>1019</v>
      </c>
    </row>
    <row r="542" customFormat="false" ht="12.8" hidden="false" customHeight="false" outlineLevel="0" collapsed="false">
      <c r="A542" s="0" t="n">
        <v>4738798</v>
      </c>
      <c r="B542" s="127" t="n">
        <v>42977</v>
      </c>
      <c r="C542" s="0" t="s">
        <v>8</v>
      </c>
      <c r="D542" s="0" t="s">
        <v>2576</v>
      </c>
      <c r="E542" s="0" t="s">
        <v>1015</v>
      </c>
      <c r="F542" s="0" t="n">
        <v>585000</v>
      </c>
      <c r="G542" s="0" t="s">
        <v>84</v>
      </c>
      <c r="H542" s="0" t="s">
        <v>86</v>
      </c>
      <c r="I542" s="0" t="s">
        <v>1016</v>
      </c>
      <c r="J542" s="0" t="s">
        <v>2577</v>
      </c>
      <c r="K542" s="0" t="s">
        <v>2578</v>
      </c>
      <c r="L542" s="0" t="s">
        <v>1019</v>
      </c>
    </row>
    <row r="543" customFormat="false" ht="12.8" hidden="false" customHeight="false" outlineLevel="0" collapsed="false">
      <c r="A543" s="0" t="n">
        <v>4739358</v>
      </c>
      <c r="B543" s="127" t="n">
        <v>42978</v>
      </c>
      <c r="C543" s="0" t="s">
        <v>8</v>
      </c>
      <c r="D543" s="0" t="s">
        <v>2579</v>
      </c>
      <c r="E543" s="0" t="s">
        <v>1031</v>
      </c>
      <c r="F543" s="0" t="n">
        <v>334750</v>
      </c>
      <c r="G543" s="0" t="s">
        <v>84</v>
      </c>
      <c r="H543" s="0" t="s">
        <v>88</v>
      </c>
      <c r="I543" s="0" t="s">
        <v>1016</v>
      </c>
      <c r="J543" s="0" t="s">
        <v>1989</v>
      </c>
      <c r="K543" s="0" t="s">
        <v>2580</v>
      </c>
      <c r="L543" s="0" t="s">
        <v>1019</v>
      </c>
    </row>
    <row r="544" customFormat="false" ht="12.8" hidden="false" customHeight="false" outlineLevel="0" collapsed="false">
      <c r="A544" s="0" t="n">
        <v>4738826</v>
      </c>
      <c r="B544" s="127" t="n">
        <v>42977</v>
      </c>
      <c r="C544" s="0" t="s">
        <v>8</v>
      </c>
      <c r="D544" s="0" t="s">
        <v>2581</v>
      </c>
      <c r="E544" s="0" t="s">
        <v>1015</v>
      </c>
      <c r="F544" s="0" t="n">
        <v>450000</v>
      </c>
      <c r="G544" s="0" t="s">
        <v>84</v>
      </c>
      <c r="H544" s="0" t="s">
        <v>85</v>
      </c>
      <c r="I544" s="0" t="s">
        <v>1016</v>
      </c>
      <c r="J544" s="0" t="s">
        <v>2582</v>
      </c>
      <c r="K544" s="0" t="s">
        <v>2583</v>
      </c>
      <c r="L544" s="0" t="s">
        <v>1019</v>
      </c>
    </row>
    <row r="545" customFormat="false" ht="12.8" hidden="false" customHeight="false" outlineLevel="0" collapsed="false">
      <c r="A545" s="0" t="n">
        <v>4730776</v>
      </c>
      <c r="B545" s="127" t="n">
        <v>42948</v>
      </c>
      <c r="C545" s="0" t="s">
        <v>8</v>
      </c>
      <c r="D545" s="0" t="s">
        <v>2584</v>
      </c>
      <c r="E545" s="0" t="s">
        <v>1403</v>
      </c>
      <c r="F545" s="0" t="n">
        <v>900000</v>
      </c>
      <c r="G545" s="0" t="s">
        <v>84</v>
      </c>
      <c r="H545" s="0" t="s">
        <v>89</v>
      </c>
      <c r="I545" s="0" t="s">
        <v>1016</v>
      </c>
      <c r="J545" s="0" t="s">
        <v>2585</v>
      </c>
      <c r="K545" s="0" t="s">
        <v>2586</v>
      </c>
      <c r="L545" s="0" t="s">
        <v>1019</v>
      </c>
    </row>
    <row r="546" customFormat="false" ht="12.8" hidden="false" customHeight="false" outlineLevel="0" collapsed="false">
      <c r="A546" s="0" t="n">
        <v>4738768</v>
      </c>
      <c r="B546" s="127" t="n">
        <v>42977</v>
      </c>
      <c r="C546" s="0" t="s">
        <v>8</v>
      </c>
      <c r="D546" s="0" t="s">
        <v>2587</v>
      </c>
      <c r="E546" s="0" t="s">
        <v>1015</v>
      </c>
      <c r="F546" s="0" t="n">
        <v>338000</v>
      </c>
      <c r="G546" s="0" t="s">
        <v>84</v>
      </c>
      <c r="H546" s="0" t="s">
        <v>87</v>
      </c>
      <c r="I546" s="0" t="s">
        <v>1016</v>
      </c>
      <c r="J546" s="0" t="s">
        <v>2588</v>
      </c>
      <c r="K546" s="0" t="s">
        <v>2589</v>
      </c>
      <c r="L546" s="0" t="s">
        <v>1019</v>
      </c>
    </row>
    <row r="547" customFormat="false" ht="12.8" hidden="false" customHeight="false" outlineLevel="0" collapsed="false">
      <c r="A547" s="0" t="n">
        <v>4739104</v>
      </c>
      <c r="B547" s="127" t="n">
        <v>42977</v>
      </c>
      <c r="C547" s="0" t="s">
        <v>8</v>
      </c>
      <c r="D547" s="0" t="s">
        <v>2590</v>
      </c>
      <c r="E547" s="0" t="s">
        <v>1015</v>
      </c>
      <c r="F547" s="0" t="n">
        <v>410000</v>
      </c>
      <c r="G547" s="0" t="s">
        <v>84</v>
      </c>
      <c r="H547" s="0" t="s">
        <v>91</v>
      </c>
      <c r="I547" s="0" t="s">
        <v>1016</v>
      </c>
      <c r="J547" s="0" t="s">
        <v>2591</v>
      </c>
      <c r="K547" s="0" t="s">
        <v>2592</v>
      </c>
      <c r="L547" s="0" t="s">
        <v>1019</v>
      </c>
    </row>
    <row r="548" customFormat="false" ht="12.8" hidden="false" customHeight="false" outlineLevel="0" collapsed="false">
      <c r="A548" s="0" t="n">
        <v>4736892</v>
      </c>
      <c r="B548" s="127" t="n">
        <v>42970</v>
      </c>
      <c r="C548" s="0" t="s">
        <v>8</v>
      </c>
      <c r="D548" s="0" t="s">
        <v>2593</v>
      </c>
      <c r="E548" s="0" t="s">
        <v>1031</v>
      </c>
      <c r="F548" s="0" t="n">
        <v>332000</v>
      </c>
      <c r="G548" s="0" t="s">
        <v>84</v>
      </c>
      <c r="H548" s="0" t="s">
        <v>79</v>
      </c>
      <c r="I548" s="0" t="s">
        <v>1016</v>
      </c>
      <c r="J548" s="0" t="s">
        <v>2594</v>
      </c>
      <c r="K548" s="0" t="s">
        <v>2595</v>
      </c>
      <c r="L548" s="0" t="s">
        <v>1019</v>
      </c>
    </row>
    <row r="549" customFormat="false" ht="12.8" hidden="false" customHeight="false" outlineLevel="0" collapsed="false">
      <c r="A549" s="0" t="n">
        <v>4736957</v>
      </c>
      <c r="B549" s="127" t="n">
        <v>42970</v>
      </c>
      <c r="C549" s="0" t="s">
        <v>8</v>
      </c>
      <c r="D549" s="0" t="s">
        <v>2596</v>
      </c>
      <c r="E549" s="0" t="s">
        <v>1015</v>
      </c>
      <c r="F549" s="0" t="n">
        <v>795000</v>
      </c>
      <c r="G549" s="0" t="s">
        <v>84</v>
      </c>
      <c r="H549" s="0" t="s">
        <v>91</v>
      </c>
      <c r="I549" s="0" t="s">
        <v>1016</v>
      </c>
      <c r="J549" s="0" t="s">
        <v>2597</v>
      </c>
      <c r="K549" s="0" t="s">
        <v>2598</v>
      </c>
      <c r="L549" s="0" t="s">
        <v>1019</v>
      </c>
    </row>
    <row r="550" customFormat="false" ht="12.8" hidden="false" customHeight="false" outlineLevel="0" collapsed="false">
      <c r="A550" s="0" t="n">
        <v>4730600</v>
      </c>
      <c r="B550" s="127" t="n">
        <v>42948</v>
      </c>
      <c r="C550" s="0" t="s">
        <v>8</v>
      </c>
      <c r="D550" s="0" t="s">
        <v>2599</v>
      </c>
      <c r="E550" s="0" t="s">
        <v>1031</v>
      </c>
      <c r="F550" s="0" t="n">
        <v>160000</v>
      </c>
      <c r="G550" s="0" t="s">
        <v>84</v>
      </c>
      <c r="H550" s="0" t="s">
        <v>91</v>
      </c>
      <c r="I550" s="0" t="s">
        <v>1016</v>
      </c>
      <c r="J550" s="0" t="s">
        <v>2600</v>
      </c>
      <c r="K550" s="0" t="s">
        <v>2601</v>
      </c>
      <c r="L550" s="0" t="s">
        <v>1019</v>
      </c>
    </row>
    <row r="551" customFormat="false" ht="12.8" hidden="false" customHeight="false" outlineLevel="0" collapsed="false">
      <c r="A551" s="0" t="n">
        <v>4738698</v>
      </c>
      <c r="B551" s="127" t="n">
        <v>42976</v>
      </c>
      <c r="C551" s="0" t="s">
        <v>8</v>
      </c>
      <c r="D551" s="0" t="s">
        <v>2602</v>
      </c>
      <c r="E551" s="0" t="s">
        <v>1015</v>
      </c>
      <c r="F551" s="0" t="n">
        <v>560000</v>
      </c>
      <c r="G551" s="0" t="s">
        <v>84</v>
      </c>
      <c r="H551" s="0" t="s">
        <v>91</v>
      </c>
      <c r="I551" s="0" t="s">
        <v>1016</v>
      </c>
      <c r="J551" s="0" t="s">
        <v>2603</v>
      </c>
      <c r="K551" s="0" t="s">
        <v>2604</v>
      </c>
      <c r="L551" s="0" t="s">
        <v>1019</v>
      </c>
    </row>
    <row r="552" customFormat="false" ht="12.8" hidden="false" customHeight="false" outlineLevel="0" collapsed="false">
      <c r="A552" s="0" t="n">
        <v>4730774</v>
      </c>
      <c r="B552" s="127" t="n">
        <v>42948</v>
      </c>
      <c r="C552" s="0" t="s">
        <v>8</v>
      </c>
      <c r="D552" s="0" t="s">
        <v>2605</v>
      </c>
      <c r="E552" s="0" t="s">
        <v>1142</v>
      </c>
      <c r="F552" s="0" t="n">
        <v>489000</v>
      </c>
      <c r="G552" s="0" t="s">
        <v>84</v>
      </c>
      <c r="H552" s="0" t="s">
        <v>86</v>
      </c>
      <c r="I552" s="0" t="s">
        <v>1016</v>
      </c>
      <c r="J552" s="0" t="s">
        <v>2606</v>
      </c>
      <c r="K552" s="0" t="s">
        <v>2607</v>
      </c>
      <c r="L552" s="0" t="s">
        <v>1019</v>
      </c>
    </row>
    <row r="553" customFormat="false" ht="12.8" hidden="false" customHeight="false" outlineLevel="0" collapsed="false">
      <c r="A553" s="0" t="n">
        <v>4738732</v>
      </c>
      <c r="B553" s="127" t="n">
        <v>42976</v>
      </c>
      <c r="C553" s="0" t="s">
        <v>8</v>
      </c>
      <c r="D553" s="0" t="s">
        <v>2608</v>
      </c>
      <c r="E553" s="0" t="s">
        <v>1015</v>
      </c>
      <c r="F553" s="0" t="n">
        <v>876000</v>
      </c>
      <c r="G553" s="0" t="s">
        <v>84</v>
      </c>
      <c r="H553" s="0" t="s">
        <v>89</v>
      </c>
      <c r="I553" s="0" t="s">
        <v>1016</v>
      </c>
      <c r="J553" s="0" t="s">
        <v>2609</v>
      </c>
      <c r="K553" s="0" t="s">
        <v>2610</v>
      </c>
      <c r="L553" s="0" t="s">
        <v>1019</v>
      </c>
    </row>
    <row r="554" customFormat="false" ht="12.8" hidden="false" customHeight="false" outlineLevel="0" collapsed="false">
      <c r="A554" s="0" t="n">
        <v>4739082</v>
      </c>
      <c r="B554" s="127" t="n">
        <v>42977</v>
      </c>
      <c r="C554" s="0" t="s">
        <v>8</v>
      </c>
      <c r="D554" s="0" t="s">
        <v>2611</v>
      </c>
      <c r="E554" s="0" t="s">
        <v>1015</v>
      </c>
      <c r="F554" s="0" t="n">
        <v>120000</v>
      </c>
      <c r="G554" s="0" t="s">
        <v>84</v>
      </c>
      <c r="H554" s="0" t="s">
        <v>91</v>
      </c>
      <c r="I554" s="0" t="s">
        <v>1016</v>
      </c>
      <c r="J554" s="0" t="s">
        <v>2612</v>
      </c>
      <c r="K554" s="0" t="s">
        <v>2613</v>
      </c>
      <c r="L554" s="0" t="s">
        <v>1019</v>
      </c>
    </row>
    <row r="555" customFormat="false" ht="12.8" hidden="false" customHeight="false" outlineLevel="0" collapsed="false">
      <c r="A555" s="0" t="n">
        <v>4738323</v>
      </c>
      <c r="B555" s="127" t="n">
        <v>42976</v>
      </c>
      <c r="C555" s="0" t="s">
        <v>8</v>
      </c>
      <c r="D555" s="0" t="s">
        <v>2614</v>
      </c>
      <c r="E555" s="0" t="s">
        <v>1015</v>
      </c>
      <c r="F555" s="0" t="n">
        <v>852000</v>
      </c>
      <c r="G555" s="0" t="s">
        <v>84</v>
      </c>
      <c r="H555" s="0" t="s">
        <v>86</v>
      </c>
      <c r="I555" s="0" t="s">
        <v>1016</v>
      </c>
      <c r="J555" s="0" t="s">
        <v>2615</v>
      </c>
      <c r="K555" s="0" t="s">
        <v>2616</v>
      </c>
      <c r="L555" s="0" t="s">
        <v>1019</v>
      </c>
    </row>
    <row r="556" customFormat="false" ht="12.8" hidden="false" customHeight="false" outlineLevel="0" collapsed="false">
      <c r="A556" s="0" t="n">
        <v>4730921</v>
      </c>
      <c r="B556" s="127" t="n">
        <v>42949</v>
      </c>
      <c r="C556" s="0" t="s">
        <v>8</v>
      </c>
      <c r="D556" s="0" t="s">
        <v>2617</v>
      </c>
      <c r="E556" s="0" t="s">
        <v>1095</v>
      </c>
      <c r="F556" s="0" t="n">
        <v>450000</v>
      </c>
      <c r="G556" s="0" t="s">
        <v>84</v>
      </c>
      <c r="H556" s="0" t="s">
        <v>86</v>
      </c>
      <c r="I556" s="0" t="s">
        <v>1016</v>
      </c>
      <c r="J556" s="0" t="s">
        <v>2618</v>
      </c>
      <c r="K556" s="0" t="s">
        <v>2619</v>
      </c>
      <c r="L556" s="0" t="s">
        <v>1019</v>
      </c>
    </row>
    <row r="557" customFormat="false" ht="12.8" hidden="false" customHeight="false" outlineLevel="0" collapsed="false">
      <c r="A557" s="0" t="n">
        <v>4737174</v>
      </c>
      <c r="B557" s="127" t="n">
        <v>42971</v>
      </c>
      <c r="C557" s="0" t="s">
        <v>8</v>
      </c>
      <c r="D557" s="0" t="s">
        <v>2620</v>
      </c>
      <c r="E557" s="0" t="s">
        <v>1031</v>
      </c>
      <c r="F557" s="0" t="n">
        <v>200000</v>
      </c>
      <c r="G557" s="0" t="s">
        <v>84</v>
      </c>
      <c r="H557" s="0" t="s">
        <v>86</v>
      </c>
      <c r="I557" s="0" t="s">
        <v>1016</v>
      </c>
      <c r="J557" s="0" t="s">
        <v>2621</v>
      </c>
      <c r="K557" s="0" t="s">
        <v>2622</v>
      </c>
      <c r="L557" s="0" t="s">
        <v>1019</v>
      </c>
    </row>
    <row r="558" customFormat="false" ht="12.8" hidden="false" customHeight="false" outlineLevel="0" collapsed="false">
      <c r="A558" s="0" t="n">
        <v>4737166</v>
      </c>
      <c r="B558" s="127" t="n">
        <v>42971</v>
      </c>
      <c r="C558" s="0" t="s">
        <v>8</v>
      </c>
      <c r="D558" s="0" t="s">
        <v>2623</v>
      </c>
      <c r="E558" s="0" t="s">
        <v>1142</v>
      </c>
      <c r="F558" s="0" t="n">
        <v>35000</v>
      </c>
      <c r="G558" s="0" t="s">
        <v>84</v>
      </c>
      <c r="H558" s="0" t="s">
        <v>90</v>
      </c>
      <c r="I558" s="0" t="s">
        <v>1016</v>
      </c>
      <c r="J558" s="0" t="s">
        <v>2502</v>
      </c>
      <c r="K558" s="0" t="s">
        <v>2503</v>
      </c>
      <c r="L558" s="0" t="s">
        <v>1019</v>
      </c>
    </row>
    <row r="559" customFormat="false" ht="12.8" hidden="false" customHeight="false" outlineLevel="0" collapsed="false">
      <c r="A559" s="0" t="n">
        <v>4736908</v>
      </c>
      <c r="B559" s="127" t="n">
        <v>42970</v>
      </c>
      <c r="C559" s="0" t="s">
        <v>8</v>
      </c>
      <c r="D559" s="0" t="s">
        <v>2624</v>
      </c>
      <c r="E559" s="0" t="s">
        <v>1403</v>
      </c>
      <c r="F559" s="0" t="n">
        <v>935000</v>
      </c>
      <c r="G559" s="0" t="s">
        <v>84</v>
      </c>
      <c r="H559" s="0" t="s">
        <v>89</v>
      </c>
      <c r="I559" s="0" t="s">
        <v>1016</v>
      </c>
      <c r="J559" s="0" t="s">
        <v>2625</v>
      </c>
      <c r="K559" s="0" t="s">
        <v>2626</v>
      </c>
      <c r="L559" s="0" t="s">
        <v>1019</v>
      </c>
    </row>
    <row r="560" customFormat="false" ht="12.8" hidden="false" customHeight="false" outlineLevel="0" collapsed="false">
      <c r="A560" s="0" t="n">
        <v>4738706</v>
      </c>
      <c r="B560" s="127" t="n">
        <v>42976</v>
      </c>
      <c r="C560" s="0" t="s">
        <v>8</v>
      </c>
      <c r="D560" s="0" t="s">
        <v>2627</v>
      </c>
      <c r="E560" s="0" t="s">
        <v>1142</v>
      </c>
      <c r="F560" s="0" t="n">
        <v>100000</v>
      </c>
      <c r="G560" s="0" t="s">
        <v>84</v>
      </c>
      <c r="H560" s="0" t="s">
        <v>91</v>
      </c>
      <c r="I560" s="0" t="s">
        <v>1016</v>
      </c>
      <c r="J560" s="0" t="s">
        <v>2628</v>
      </c>
      <c r="K560" s="0" t="s">
        <v>2629</v>
      </c>
      <c r="L560" s="0" t="s">
        <v>1019</v>
      </c>
    </row>
    <row r="561" customFormat="false" ht="12.8" hidden="false" customHeight="false" outlineLevel="0" collapsed="false">
      <c r="A561" s="0" t="n">
        <v>4737230</v>
      </c>
      <c r="B561" s="127" t="n">
        <v>42971</v>
      </c>
      <c r="C561" s="0" t="s">
        <v>8</v>
      </c>
      <c r="D561" s="0" t="s">
        <v>2630</v>
      </c>
      <c r="E561" s="0" t="s">
        <v>1015</v>
      </c>
      <c r="F561" s="0" t="n">
        <v>361500</v>
      </c>
      <c r="G561" s="0" t="s">
        <v>84</v>
      </c>
      <c r="H561" s="0" t="s">
        <v>91</v>
      </c>
      <c r="I561" s="0" t="s">
        <v>1016</v>
      </c>
      <c r="J561" s="0" t="s">
        <v>2631</v>
      </c>
      <c r="K561" s="0" t="s">
        <v>2632</v>
      </c>
      <c r="L561" s="0" t="s">
        <v>1019</v>
      </c>
    </row>
    <row r="562" customFormat="false" ht="12.8" hidden="false" customHeight="false" outlineLevel="0" collapsed="false">
      <c r="A562" s="0" t="n">
        <v>4735592</v>
      </c>
      <c r="B562" s="127" t="n">
        <v>42965</v>
      </c>
      <c r="C562" s="0" t="s">
        <v>8</v>
      </c>
      <c r="D562" s="0" t="s">
        <v>2633</v>
      </c>
      <c r="E562" s="0" t="s">
        <v>1015</v>
      </c>
      <c r="F562" s="0" t="n">
        <v>300000</v>
      </c>
      <c r="G562" s="0" t="s">
        <v>92</v>
      </c>
      <c r="H562" s="0" t="s">
        <v>93</v>
      </c>
      <c r="I562" s="0" t="s">
        <v>1016</v>
      </c>
      <c r="J562" s="0" t="s">
        <v>2634</v>
      </c>
      <c r="K562" s="0" t="s">
        <v>2635</v>
      </c>
      <c r="L562" s="0" t="s">
        <v>1019</v>
      </c>
    </row>
    <row r="563" customFormat="false" ht="12.8" hidden="false" customHeight="false" outlineLevel="0" collapsed="false">
      <c r="A563" s="0" t="n">
        <v>4738451</v>
      </c>
      <c r="B563" s="127" t="n">
        <v>42976</v>
      </c>
      <c r="C563" s="0" t="s">
        <v>8</v>
      </c>
      <c r="D563" s="0" t="s">
        <v>2636</v>
      </c>
      <c r="E563" s="0" t="s">
        <v>1015</v>
      </c>
      <c r="F563" s="0" t="n">
        <v>455000</v>
      </c>
      <c r="G563" s="0" t="s">
        <v>92</v>
      </c>
      <c r="H563" s="0" t="s">
        <v>93</v>
      </c>
      <c r="I563" s="0" t="s">
        <v>1016</v>
      </c>
      <c r="J563" s="0" t="s">
        <v>2637</v>
      </c>
      <c r="K563" s="0" t="s">
        <v>2638</v>
      </c>
      <c r="L563" s="0" t="s">
        <v>1019</v>
      </c>
    </row>
    <row r="564" customFormat="false" ht="12.8" hidden="false" customHeight="false" outlineLevel="0" collapsed="false">
      <c r="A564" s="0" t="n">
        <v>4735652</v>
      </c>
      <c r="B564" s="127" t="n">
        <v>42965</v>
      </c>
      <c r="C564" s="0" t="s">
        <v>8</v>
      </c>
      <c r="D564" s="0" t="s">
        <v>2639</v>
      </c>
      <c r="E564" s="0" t="s">
        <v>1015</v>
      </c>
      <c r="F564" s="0" t="n">
        <v>311000</v>
      </c>
      <c r="G564" s="0" t="s">
        <v>92</v>
      </c>
      <c r="H564" s="0" t="s">
        <v>93</v>
      </c>
      <c r="I564" s="0" t="s">
        <v>1016</v>
      </c>
      <c r="J564" s="0" t="s">
        <v>2640</v>
      </c>
      <c r="K564" s="0" t="s">
        <v>2641</v>
      </c>
      <c r="L564" s="0" t="s">
        <v>1019</v>
      </c>
    </row>
    <row r="565" customFormat="false" ht="12.8" hidden="false" customHeight="false" outlineLevel="0" collapsed="false">
      <c r="A565" s="0" t="n">
        <v>4738963</v>
      </c>
      <c r="B565" s="127" t="n">
        <v>42977</v>
      </c>
      <c r="C565" s="0" t="s">
        <v>8</v>
      </c>
      <c r="D565" s="0" t="s">
        <v>2642</v>
      </c>
      <c r="E565" s="0" t="s">
        <v>1015</v>
      </c>
      <c r="F565" s="0" t="n">
        <v>395000</v>
      </c>
      <c r="G565" s="0" t="s">
        <v>92</v>
      </c>
      <c r="H565" s="0" t="s">
        <v>93</v>
      </c>
      <c r="I565" s="0" t="s">
        <v>1016</v>
      </c>
      <c r="J565" s="0" t="s">
        <v>2643</v>
      </c>
      <c r="K565" s="0" t="s">
        <v>2644</v>
      </c>
      <c r="L565" s="0" t="s">
        <v>1019</v>
      </c>
    </row>
    <row r="566" customFormat="false" ht="12.8" hidden="false" customHeight="false" outlineLevel="0" collapsed="false">
      <c r="A566" s="0" t="n">
        <v>4735702</v>
      </c>
      <c r="B566" s="127" t="n">
        <v>42965</v>
      </c>
      <c r="C566" s="0" t="s">
        <v>8</v>
      </c>
      <c r="D566" s="0" t="s">
        <v>2645</v>
      </c>
      <c r="E566" s="0" t="s">
        <v>1015</v>
      </c>
      <c r="F566" s="0" t="n">
        <v>259000</v>
      </c>
      <c r="G566" s="0" t="s">
        <v>92</v>
      </c>
      <c r="H566" s="0" t="s">
        <v>93</v>
      </c>
      <c r="I566" s="0" t="s">
        <v>1016</v>
      </c>
      <c r="J566" s="0" t="s">
        <v>2646</v>
      </c>
      <c r="K566" s="0" t="s">
        <v>2647</v>
      </c>
      <c r="L566" s="0" t="s">
        <v>1019</v>
      </c>
    </row>
    <row r="567" customFormat="false" ht="12.8" hidden="false" customHeight="false" outlineLevel="0" collapsed="false">
      <c r="A567" s="0" t="n">
        <v>4737248</v>
      </c>
      <c r="B567" s="127" t="n">
        <v>42971</v>
      </c>
      <c r="C567" s="0" t="s">
        <v>8</v>
      </c>
      <c r="D567" s="0" t="s">
        <v>2648</v>
      </c>
      <c r="E567" s="0" t="s">
        <v>1015</v>
      </c>
      <c r="F567" s="0" t="n">
        <v>242400</v>
      </c>
      <c r="G567" s="0" t="s">
        <v>92</v>
      </c>
      <c r="H567" s="0" t="s">
        <v>93</v>
      </c>
      <c r="I567" s="0" t="s">
        <v>1016</v>
      </c>
      <c r="J567" s="0" t="s">
        <v>2649</v>
      </c>
      <c r="K567" s="0" t="s">
        <v>2650</v>
      </c>
      <c r="L567" s="0" t="s">
        <v>1019</v>
      </c>
    </row>
    <row r="568" customFormat="false" ht="12.8" hidden="false" customHeight="false" outlineLevel="0" collapsed="false">
      <c r="A568" s="0" t="n">
        <v>4731389</v>
      </c>
      <c r="B568" s="127" t="n">
        <v>42950</v>
      </c>
      <c r="C568" s="0" t="s">
        <v>8</v>
      </c>
      <c r="D568" s="0" t="s">
        <v>2651</v>
      </c>
      <c r="E568" s="0" t="s">
        <v>1015</v>
      </c>
      <c r="F568" s="0" t="n">
        <v>220000</v>
      </c>
      <c r="G568" s="0" t="s">
        <v>92</v>
      </c>
      <c r="H568" s="0" t="s">
        <v>93</v>
      </c>
      <c r="I568" s="0" t="s">
        <v>1016</v>
      </c>
      <c r="J568" s="0" t="s">
        <v>2652</v>
      </c>
      <c r="K568" s="0" t="s">
        <v>2653</v>
      </c>
      <c r="L568" s="0" t="s">
        <v>1019</v>
      </c>
    </row>
    <row r="569" customFormat="false" ht="12.8" hidden="false" customHeight="false" outlineLevel="0" collapsed="false">
      <c r="A569" s="0" t="n">
        <v>4730930</v>
      </c>
      <c r="B569" s="127" t="n">
        <v>42949</v>
      </c>
      <c r="C569" s="0" t="s">
        <v>8</v>
      </c>
      <c r="D569" s="0" t="s">
        <v>2654</v>
      </c>
      <c r="E569" s="0" t="s">
        <v>1015</v>
      </c>
      <c r="F569" s="0" t="n">
        <v>352000</v>
      </c>
      <c r="G569" s="0" t="s">
        <v>92</v>
      </c>
      <c r="H569" s="0" t="s">
        <v>93</v>
      </c>
      <c r="I569" s="0" t="s">
        <v>1016</v>
      </c>
      <c r="J569" s="0" t="s">
        <v>2655</v>
      </c>
      <c r="K569" s="0" t="s">
        <v>2656</v>
      </c>
      <c r="L569" s="0" t="s">
        <v>1019</v>
      </c>
    </row>
    <row r="570" customFormat="false" ht="12.8" hidden="false" customHeight="false" outlineLevel="0" collapsed="false">
      <c r="A570" s="0" t="n">
        <v>4735567</v>
      </c>
      <c r="B570" s="127" t="n">
        <v>42965</v>
      </c>
      <c r="C570" s="0" t="s">
        <v>8</v>
      </c>
      <c r="D570" s="0" t="s">
        <v>2657</v>
      </c>
      <c r="E570" s="0" t="s">
        <v>1015</v>
      </c>
      <c r="F570" s="0" t="n">
        <v>295000</v>
      </c>
      <c r="G570" s="0" t="s">
        <v>92</v>
      </c>
      <c r="H570" s="0" t="s">
        <v>93</v>
      </c>
      <c r="I570" s="0" t="s">
        <v>1016</v>
      </c>
      <c r="J570" s="0" t="s">
        <v>2658</v>
      </c>
      <c r="K570" s="0" t="s">
        <v>2659</v>
      </c>
      <c r="L570" s="0" t="s">
        <v>1019</v>
      </c>
    </row>
    <row r="571" customFormat="false" ht="12.8" hidden="false" customHeight="false" outlineLevel="0" collapsed="false">
      <c r="A571" s="0" t="n">
        <v>4734814</v>
      </c>
      <c r="B571" s="127" t="n">
        <v>42963</v>
      </c>
      <c r="C571" s="0" t="s">
        <v>8</v>
      </c>
      <c r="D571" s="0" t="s">
        <v>2660</v>
      </c>
      <c r="E571" s="0" t="s">
        <v>1031</v>
      </c>
      <c r="F571" s="0" t="n">
        <v>96000</v>
      </c>
      <c r="G571" s="0" t="s">
        <v>92</v>
      </c>
      <c r="H571" s="0" t="s">
        <v>93</v>
      </c>
      <c r="I571" s="0" t="s">
        <v>1016</v>
      </c>
      <c r="J571" s="0" t="s">
        <v>2661</v>
      </c>
      <c r="K571" s="0" t="s">
        <v>2662</v>
      </c>
      <c r="L571" s="0" t="s">
        <v>1019</v>
      </c>
    </row>
    <row r="572" customFormat="false" ht="12.8" hidden="false" customHeight="false" outlineLevel="0" collapsed="false">
      <c r="A572" s="0" t="n">
        <v>4733624</v>
      </c>
      <c r="B572" s="127" t="n">
        <v>42958</v>
      </c>
      <c r="C572" s="0" t="s">
        <v>8</v>
      </c>
      <c r="D572" s="0" t="s">
        <v>2663</v>
      </c>
      <c r="E572" s="0" t="s">
        <v>1015</v>
      </c>
      <c r="F572" s="0" t="n">
        <v>492000</v>
      </c>
      <c r="G572" s="0" t="s">
        <v>92</v>
      </c>
      <c r="H572" s="0" t="s">
        <v>93</v>
      </c>
      <c r="I572" s="0" t="s">
        <v>1016</v>
      </c>
      <c r="J572" s="0" t="s">
        <v>2664</v>
      </c>
      <c r="K572" s="0" t="s">
        <v>2665</v>
      </c>
      <c r="L572" s="0" t="s">
        <v>1019</v>
      </c>
    </row>
    <row r="573" customFormat="false" ht="12.8" hidden="false" customHeight="false" outlineLevel="0" collapsed="false">
      <c r="A573" s="0" t="n">
        <v>4730686</v>
      </c>
      <c r="B573" s="127" t="n">
        <v>42948</v>
      </c>
      <c r="C573" s="0" t="s">
        <v>8</v>
      </c>
      <c r="D573" s="0" t="s">
        <v>2666</v>
      </c>
      <c r="E573" s="0" t="s">
        <v>1021</v>
      </c>
      <c r="F573" s="0" t="n">
        <v>140000</v>
      </c>
      <c r="G573" s="0" t="s">
        <v>92</v>
      </c>
      <c r="H573" s="0" t="s">
        <v>93</v>
      </c>
      <c r="I573" s="0" t="s">
        <v>1016</v>
      </c>
      <c r="J573" s="0" t="s">
        <v>2667</v>
      </c>
      <c r="K573" s="0" t="s">
        <v>1100</v>
      </c>
      <c r="L573" s="0" t="s">
        <v>1019</v>
      </c>
    </row>
    <row r="574" customFormat="false" ht="12.8" hidden="false" customHeight="false" outlineLevel="0" collapsed="false">
      <c r="A574" s="0" t="n">
        <v>4732576</v>
      </c>
      <c r="B574" s="127" t="n">
        <v>42955</v>
      </c>
      <c r="C574" s="0" t="s">
        <v>8</v>
      </c>
      <c r="D574" s="0" t="s">
        <v>2668</v>
      </c>
      <c r="E574" s="0" t="s">
        <v>1021</v>
      </c>
      <c r="F574" s="0" t="n">
        <v>143000</v>
      </c>
      <c r="G574" s="0" t="s">
        <v>92</v>
      </c>
      <c r="H574" s="0" t="s">
        <v>93</v>
      </c>
      <c r="I574" s="0" t="s">
        <v>1016</v>
      </c>
      <c r="J574" s="0" t="s">
        <v>2669</v>
      </c>
      <c r="K574" s="0" t="s">
        <v>2670</v>
      </c>
      <c r="L574" s="0" t="s">
        <v>1019</v>
      </c>
    </row>
    <row r="575" customFormat="false" ht="12.8" hidden="false" customHeight="false" outlineLevel="0" collapsed="false">
      <c r="A575" s="0" t="n">
        <v>4731381</v>
      </c>
      <c r="B575" s="127" t="n">
        <v>42950</v>
      </c>
      <c r="C575" s="0" t="s">
        <v>8</v>
      </c>
      <c r="D575" s="0" t="s">
        <v>2660</v>
      </c>
      <c r="E575" s="0" t="s">
        <v>1031</v>
      </c>
      <c r="F575" s="0" t="n">
        <v>96000</v>
      </c>
      <c r="G575" s="0" t="s">
        <v>92</v>
      </c>
      <c r="H575" s="0" t="s">
        <v>93</v>
      </c>
      <c r="I575" s="0" t="s">
        <v>1016</v>
      </c>
      <c r="J575" s="0" t="s">
        <v>2671</v>
      </c>
      <c r="K575" s="0" t="s">
        <v>2662</v>
      </c>
      <c r="L575" s="0" t="s">
        <v>1019</v>
      </c>
    </row>
    <row r="576" customFormat="false" ht="12.8" hidden="false" customHeight="false" outlineLevel="0" collapsed="false">
      <c r="A576" s="0" t="n">
        <v>4733488</v>
      </c>
      <c r="B576" s="127" t="n">
        <v>42958</v>
      </c>
      <c r="C576" s="0" t="s">
        <v>8</v>
      </c>
      <c r="D576" s="0" t="s">
        <v>2672</v>
      </c>
      <c r="E576" s="0" t="s">
        <v>1015</v>
      </c>
      <c r="F576" s="0" t="n">
        <v>529999</v>
      </c>
      <c r="G576" s="0" t="s">
        <v>92</v>
      </c>
      <c r="H576" s="0" t="s">
        <v>93</v>
      </c>
      <c r="I576" s="0" t="s">
        <v>1016</v>
      </c>
      <c r="J576" s="0" t="s">
        <v>2673</v>
      </c>
      <c r="K576" s="0" t="s">
        <v>2674</v>
      </c>
      <c r="L576" s="0" t="s">
        <v>1019</v>
      </c>
    </row>
    <row r="577" customFormat="false" ht="12.8" hidden="false" customHeight="false" outlineLevel="0" collapsed="false">
      <c r="A577" s="0" t="n">
        <v>4734907</v>
      </c>
      <c r="B577" s="127" t="n">
        <v>42963</v>
      </c>
      <c r="C577" s="0" t="s">
        <v>8</v>
      </c>
      <c r="D577" s="0" t="s">
        <v>2675</v>
      </c>
      <c r="E577" s="0" t="s">
        <v>1015</v>
      </c>
      <c r="F577" s="0" t="n">
        <v>263200</v>
      </c>
      <c r="G577" s="0" t="s">
        <v>72</v>
      </c>
      <c r="H577" s="0" t="s">
        <v>94</v>
      </c>
      <c r="I577" s="0" t="s">
        <v>1016</v>
      </c>
      <c r="J577" s="0" t="s">
        <v>2676</v>
      </c>
      <c r="K577" s="0" t="s">
        <v>2677</v>
      </c>
      <c r="L577" s="0" t="s">
        <v>1019</v>
      </c>
    </row>
    <row r="578" customFormat="false" ht="12.8" hidden="false" customHeight="false" outlineLevel="0" collapsed="false">
      <c r="A578" s="0" t="n">
        <v>4732809</v>
      </c>
      <c r="B578" s="127" t="n">
        <v>42956</v>
      </c>
      <c r="C578" s="0" t="s">
        <v>8</v>
      </c>
      <c r="D578" s="0" t="s">
        <v>2678</v>
      </c>
      <c r="E578" s="0" t="s">
        <v>1015</v>
      </c>
      <c r="F578" s="0" t="n">
        <v>425000</v>
      </c>
      <c r="G578" s="0" t="s">
        <v>72</v>
      </c>
      <c r="H578" s="0" t="s">
        <v>94</v>
      </c>
      <c r="I578" s="0" t="s">
        <v>1016</v>
      </c>
      <c r="J578" s="0" t="s">
        <v>2679</v>
      </c>
      <c r="K578" s="0" t="s">
        <v>2680</v>
      </c>
      <c r="L578" s="0" t="s">
        <v>1019</v>
      </c>
    </row>
    <row r="579" customFormat="false" ht="12.8" hidden="false" customHeight="false" outlineLevel="0" collapsed="false">
      <c r="A579" s="0" t="n">
        <v>4739130</v>
      </c>
      <c r="B579" s="127" t="n">
        <v>42977</v>
      </c>
      <c r="C579" s="0" t="s">
        <v>8</v>
      </c>
      <c r="D579" s="0" t="s">
        <v>2681</v>
      </c>
      <c r="E579" s="0" t="s">
        <v>1015</v>
      </c>
      <c r="F579" s="0" t="n">
        <v>400000</v>
      </c>
      <c r="G579" s="0" t="s">
        <v>72</v>
      </c>
      <c r="H579" s="0" t="s">
        <v>94</v>
      </c>
      <c r="I579" s="0" t="s">
        <v>1016</v>
      </c>
      <c r="J579" s="0" t="s">
        <v>2682</v>
      </c>
      <c r="K579" s="0" t="s">
        <v>2683</v>
      </c>
      <c r="L579" s="0" t="s">
        <v>1019</v>
      </c>
    </row>
    <row r="580" customFormat="false" ht="12.8" hidden="false" customHeight="false" outlineLevel="0" collapsed="false">
      <c r="A580" s="0" t="n">
        <v>4734946</v>
      </c>
      <c r="B580" s="127" t="n">
        <v>42963</v>
      </c>
      <c r="C580" s="0" t="s">
        <v>8</v>
      </c>
      <c r="D580" s="0" t="s">
        <v>2684</v>
      </c>
      <c r="E580" s="0" t="s">
        <v>1015</v>
      </c>
      <c r="F580" s="0" t="n">
        <v>383970</v>
      </c>
      <c r="G580" s="0" t="s">
        <v>72</v>
      </c>
      <c r="H580" s="0" t="s">
        <v>94</v>
      </c>
      <c r="I580" s="0" t="s">
        <v>1326</v>
      </c>
      <c r="J580" s="0" t="s">
        <v>243</v>
      </c>
      <c r="K580" s="0" t="s">
        <v>2685</v>
      </c>
      <c r="L580" s="0" t="s">
        <v>1019</v>
      </c>
    </row>
    <row r="581" customFormat="false" ht="12.8" hidden="false" customHeight="false" outlineLevel="0" collapsed="false">
      <c r="A581" s="0" t="n">
        <v>4734850</v>
      </c>
      <c r="B581" s="127" t="n">
        <v>42963</v>
      </c>
      <c r="C581" s="0" t="s">
        <v>8</v>
      </c>
      <c r="D581" s="0" t="s">
        <v>2686</v>
      </c>
      <c r="E581" s="0" t="s">
        <v>1015</v>
      </c>
      <c r="F581" s="0" t="n">
        <v>295000</v>
      </c>
      <c r="G581" s="0" t="s">
        <v>72</v>
      </c>
      <c r="H581" s="0" t="s">
        <v>94</v>
      </c>
      <c r="I581" s="0" t="s">
        <v>1016</v>
      </c>
      <c r="J581" s="0" t="s">
        <v>2687</v>
      </c>
      <c r="K581" s="0" t="s">
        <v>2688</v>
      </c>
      <c r="L581" s="0" t="s">
        <v>1019</v>
      </c>
    </row>
    <row r="582" customFormat="false" ht="12.8" hidden="false" customHeight="false" outlineLevel="0" collapsed="false">
      <c r="A582" s="0" t="n">
        <v>4732845</v>
      </c>
      <c r="B582" s="127" t="n">
        <v>42956</v>
      </c>
      <c r="C582" s="0" t="s">
        <v>8</v>
      </c>
      <c r="D582" s="0" t="s">
        <v>2689</v>
      </c>
      <c r="E582" s="0" t="s">
        <v>1021</v>
      </c>
      <c r="F582" s="0" t="n">
        <v>200000</v>
      </c>
      <c r="G582" s="0" t="s">
        <v>72</v>
      </c>
      <c r="H582" s="0" t="s">
        <v>94</v>
      </c>
      <c r="I582" s="0" t="s">
        <v>1016</v>
      </c>
      <c r="J582" s="0" t="s">
        <v>2690</v>
      </c>
      <c r="K582" s="0" t="s">
        <v>2691</v>
      </c>
      <c r="L582" s="0" t="s">
        <v>1019</v>
      </c>
    </row>
    <row r="583" customFormat="false" ht="12.8" hidden="false" customHeight="false" outlineLevel="0" collapsed="false">
      <c r="A583" s="0" t="n">
        <v>4735352</v>
      </c>
      <c r="B583" s="127" t="n">
        <v>42964</v>
      </c>
      <c r="C583" s="0" t="s">
        <v>8</v>
      </c>
      <c r="D583" s="0" t="s">
        <v>2692</v>
      </c>
      <c r="E583" s="0" t="s">
        <v>1015</v>
      </c>
      <c r="F583" s="0" t="n">
        <v>268500</v>
      </c>
      <c r="G583" s="0" t="s">
        <v>72</v>
      </c>
      <c r="H583" s="0" t="s">
        <v>94</v>
      </c>
      <c r="I583" s="0" t="s">
        <v>1016</v>
      </c>
      <c r="J583" s="0" t="s">
        <v>2693</v>
      </c>
      <c r="K583" s="0" t="s">
        <v>2694</v>
      </c>
      <c r="L583" s="0" t="s">
        <v>1019</v>
      </c>
    </row>
    <row r="584" customFormat="false" ht="12.8" hidden="false" customHeight="false" outlineLevel="0" collapsed="false">
      <c r="A584" s="0" t="n">
        <v>4737740</v>
      </c>
      <c r="B584" s="127" t="n">
        <v>42972</v>
      </c>
      <c r="C584" s="0" t="s">
        <v>8</v>
      </c>
      <c r="D584" s="0" t="s">
        <v>2695</v>
      </c>
      <c r="E584" s="0" t="s">
        <v>1015</v>
      </c>
      <c r="F584" s="0" t="n">
        <v>326170</v>
      </c>
      <c r="G584" s="0" t="s">
        <v>72</v>
      </c>
      <c r="H584" s="0" t="s">
        <v>94</v>
      </c>
      <c r="I584" s="0" t="s">
        <v>1326</v>
      </c>
      <c r="J584" s="0" t="s">
        <v>243</v>
      </c>
      <c r="K584" s="0" t="s">
        <v>2696</v>
      </c>
      <c r="L584" s="0" t="s">
        <v>1019</v>
      </c>
    </row>
    <row r="585" customFormat="false" ht="12.8" hidden="false" customHeight="false" outlineLevel="0" collapsed="false">
      <c r="A585" s="0" t="n">
        <v>4735354</v>
      </c>
      <c r="B585" s="127" t="n">
        <v>42964</v>
      </c>
      <c r="C585" s="0" t="s">
        <v>8</v>
      </c>
      <c r="D585" s="0" t="s">
        <v>2697</v>
      </c>
      <c r="E585" s="0" t="s">
        <v>1031</v>
      </c>
      <c r="F585" s="0" t="n">
        <v>228000</v>
      </c>
      <c r="G585" s="0" t="s">
        <v>72</v>
      </c>
      <c r="H585" s="0" t="s">
        <v>94</v>
      </c>
      <c r="I585" s="0" t="s">
        <v>1016</v>
      </c>
      <c r="J585" s="0" t="s">
        <v>2698</v>
      </c>
      <c r="K585" s="0" t="s">
        <v>2699</v>
      </c>
      <c r="L585" s="0" t="s">
        <v>1019</v>
      </c>
    </row>
    <row r="586" customFormat="false" ht="12.8" hidden="false" customHeight="false" outlineLevel="0" collapsed="false">
      <c r="A586" s="0" t="n">
        <v>4731854</v>
      </c>
      <c r="B586" s="127" t="n">
        <v>42951</v>
      </c>
      <c r="C586" s="0" t="s">
        <v>8</v>
      </c>
      <c r="D586" s="0" t="s">
        <v>2700</v>
      </c>
      <c r="E586" s="0" t="s">
        <v>1015</v>
      </c>
      <c r="F586" s="0" t="n">
        <v>338500</v>
      </c>
      <c r="G586" s="0" t="s">
        <v>72</v>
      </c>
      <c r="H586" s="0" t="s">
        <v>94</v>
      </c>
      <c r="I586" s="0" t="s">
        <v>1016</v>
      </c>
      <c r="J586" s="0" t="s">
        <v>2701</v>
      </c>
      <c r="K586" s="0" t="s">
        <v>2702</v>
      </c>
      <c r="L586" s="0" t="s">
        <v>1019</v>
      </c>
    </row>
    <row r="587" customFormat="false" ht="12.8" hidden="false" customHeight="false" outlineLevel="0" collapsed="false">
      <c r="A587" s="0" t="n">
        <v>4738455</v>
      </c>
      <c r="B587" s="127" t="n">
        <v>42976</v>
      </c>
      <c r="C587" s="0" t="s">
        <v>8</v>
      </c>
      <c r="D587" s="0" t="s">
        <v>2703</v>
      </c>
      <c r="E587" s="0" t="s">
        <v>1015</v>
      </c>
      <c r="F587" s="0" t="n">
        <v>350000</v>
      </c>
      <c r="G587" s="0" t="s">
        <v>72</v>
      </c>
      <c r="H587" s="0" t="s">
        <v>94</v>
      </c>
      <c r="I587" s="0" t="s">
        <v>1016</v>
      </c>
      <c r="J587" s="0" t="s">
        <v>2704</v>
      </c>
      <c r="K587" s="0" t="s">
        <v>2705</v>
      </c>
      <c r="L587" s="0" t="s">
        <v>1019</v>
      </c>
    </row>
    <row r="588" customFormat="false" ht="12.8" hidden="false" customHeight="false" outlineLevel="0" collapsed="false">
      <c r="A588" s="0" t="n">
        <v>4737953</v>
      </c>
      <c r="B588" s="127" t="n">
        <v>42975</v>
      </c>
      <c r="C588" s="0" t="s">
        <v>8</v>
      </c>
      <c r="D588" s="0" t="s">
        <v>2706</v>
      </c>
      <c r="E588" s="0" t="s">
        <v>1015</v>
      </c>
      <c r="F588" s="0" t="n">
        <v>275000</v>
      </c>
      <c r="G588" s="0" t="s">
        <v>72</v>
      </c>
      <c r="H588" s="0" t="s">
        <v>94</v>
      </c>
      <c r="I588" s="0" t="s">
        <v>1016</v>
      </c>
      <c r="J588" s="0" t="s">
        <v>2707</v>
      </c>
      <c r="K588" s="0" t="s">
        <v>2708</v>
      </c>
      <c r="L588" s="0" t="s">
        <v>1019</v>
      </c>
    </row>
    <row r="589" customFormat="false" ht="12.8" hidden="false" customHeight="false" outlineLevel="0" collapsed="false">
      <c r="A589" s="0" t="n">
        <v>4738625</v>
      </c>
      <c r="B589" s="127" t="n">
        <v>42976</v>
      </c>
      <c r="C589" s="0" t="s">
        <v>8</v>
      </c>
      <c r="D589" s="0" t="s">
        <v>2709</v>
      </c>
      <c r="E589" s="0" t="s">
        <v>1015</v>
      </c>
      <c r="F589" s="0" t="n">
        <v>357351</v>
      </c>
      <c r="G589" s="0" t="s">
        <v>72</v>
      </c>
      <c r="H589" s="0" t="s">
        <v>94</v>
      </c>
      <c r="I589" s="0" t="s">
        <v>1326</v>
      </c>
      <c r="J589" s="0" t="s">
        <v>243</v>
      </c>
      <c r="K589" s="0" t="s">
        <v>2710</v>
      </c>
      <c r="L589" s="0" t="s">
        <v>1019</v>
      </c>
    </row>
    <row r="590" customFormat="false" ht="12.8" hidden="false" customHeight="false" outlineLevel="0" collapsed="false">
      <c r="A590" s="0" t="n">
        <v>4733752</v>
      </c>
      <c r="B590" s="127" t="n">
        <v>42961</v>
      </c>
      <c r="C590" s="0" t="s">
        <v>8</v>
      </c>
      <c r="D590" s="0" t="s">
        <v>2711</v>
      </c>
      <c r="E590" s="0" t="s">
        <v>1015</v>
      </c>
      <c r="F590" s="0" t="n">
        <v>630000</v>
      </c>
      <c r="G590" s="0" t="s">
        <v>72</v>
      </c>
      <c r="H590" s="0" t="s">
        <v>94</v>
      </c>
      <c r="I590" s="0" t="s">
        <v>1016</v>
      </c>
      <c r="J590" s="0" t="s">
        <v>2712</v>
      </c>
      <c r="K590" s="0" t="s">
        <v>2713</v>
      </c>
      <c r="L590" s="0" t="s">
        <v>1019</v>
      </c>
    </row>
    <row r="591" customFormat="false" ht="12.8" hidden="false" customHeight="false" outlineLevel="0" collapsed="false">
      <c r="A591" s="0" t="n">
        <v>4731875</v>
      </c>
      <c r="B591" s="127" t="n">
        <v>42951</v>
      </c>
      <c r="C591" s="0" t="s">
        <v>8</v>
      </c>
      <c r="D591" s="0" t="s">
        <v>2714</v>
      </c>
      <c r="E591" s="0" t="s">
        <v>1015</v>
      </c>
      <c r="F591" s="0" t="n">
        <v>394500</v>
      </c>
      <c r="G591" s="0" t="s">
        <v>72</v>
      </c>
      <c r="H591" s="0" t="s">
        <v>94</v>
      </c>
      <c r="I591" s="0" t="s">
        <v>1016</v>
      </c>
      <c r="J591" s="0" t="s">
        <v>2715</v>
      </c>
      <c r="K591" s="0" t="s">
        <v>2716</v>
      </c>
      <c r="L591" s="0" t="s">
        <v>1019</v>
      </c>
    </row>
    <row r="592" customFormat="false" ht="12.8" hidden="false" customHeight="false" outlineLevel="0" collapsed="false">
      <c r="A592" s="0" t="n">
        <v>4737759</v>
      </c>
      <c r="B592" s="127" t="n">
        <v>42972</v>
      </c>
      <c r="C592" s="0" t="s">
        <v>8</v>
      </c>
      <c r="D592" s="0" t="s">
        <v>2717</v>
      </c>
      <c r="E592" s="0" t="s">
        <v>1015</v>
      </c>
      <c r="F592" s="0" t="n">
        <v>510000</v>
      </c>
      <c r="G592" s="0" t="s">
        <v>72</v>
      </c>
      <c r="H592" s="0" t="s">
        <v>94</v>
      </c>
      <c r="I592" s="0" t="s">
        <v>1016</v>
      </c>
      <c r="J592" s="0" t="s">
        <v>2718</v>
      </c>
      <c r="K592" s="0" t="s">
        <v>2719</v>
      </c>
      <c r="L592" s="0" t="s">
        <v>1019</v>
      </c>
    </row>
    <row r="593" customFormat="false" ht="12.8" hidden="false" customHeight="false" outlineLevel="0" collapsed="false">
      <c r="A593" s="0" t="n">
        <v>4734800</v>
      </c>
      <c r="B593" s="127" t="n">
        <v>42963</v>
      </c>
      <c r="C593" s="0" t="s">
        <v>8</v>
      </c>
      <c r="D593" s="0" t="s">
        <v>2720</v>
      </c>
      <c r="E593" s="0" t="s">
        <v>1015</v>
      </c>
      <c r="F593" s="0" t="n">
        <v>295000</v>
      </c>
      <c r="G593" s="0" t="s">
        <v>72</v>
      </c>
      <c r="H593" s="0" t="s">
        <v>94</v>
      </c>
      <c r="I593" s="0" t="s">
        <v>1016</v>
      </c>
      <c r="J593" s="0" t="s">
        <v>2721</v>
      </c>
      <c r="K593" s="0" t="s">
        <v>2722</v>
      </c>
      <c r="L593" s="0" t="s">
        <v>1019</v>
      </c>
    </row>
    <row r="594" customFormat="false" ht="12.8" hidden="false" customHeight="false" outlineLevel="0" collapsed="false">
      <c r="A594" s="0" t="n">
        <v>4731514</v>
      </c>
      <c r="B594" s="127" t="n">
        <v>42951</v>
      </c>
      <c r="C594" s="0" t="s">
        <v>8</v>
      </c>
      <c r="D594" s="0" t="s">
        <v>2723</v>
      </c>
      <c r="E594" s="0" t="s">
        <v>1015</v>
      </c>
      <c r="F594" s="0" t="n">
        <v>405000</v>
      </c>
      <c r="G594" s="0" t="s">
        <v>72</v>
      </c>
      <c r="H594" s="0" t="s">
        <v>94</v>
      </c>
      <c r="I594" s="0" t="s">
        <v>1016</v>
      </c>
      <c r="J594" s="0" t="s">
        <v>2724</v>
      </c>
      <c r="K594" s="0" t="s">
        <v>2725</v>
      </c>
      <c r="L594" s="0" t="s">
        <v>1019</v>
      </c>
    </row>
    <row r="595" customFormat="false" ht="12.8" hidden="false" customHeight="false" outlineLevel="0" collapsed="false">
      <c r="A595" s="0" t="n">
        <v>4732588</v>
      </c>
      <c r="B595" s="127" t="n">
        <v>42955</v>
      </c>
      <c r="C595" s="0" t="s">
        <v>8</v>
      </c>
      <c r="D595" s="0" t="s">
        <v>2726</v>
      </c>
      <c r="E595" s="0" t="s">
        <v>1031</v>
      </c>
      <c r="F595" s="0" t="n">
        <v>162000</v>
      </c>
      <c r="G595" s="0" t="s">
        <v>72</v>
      </c>
      <c r="H595" s="0" t="s">
        <v>94</v>
      </c>
      <c r="I595" s="0" t="s">
        <v>1016</v>
      </c>
      <c r="J595" s="0" t="s">
        <v>2727</v>
      </c>
      <c r="K595" s="0" t="s">
        <v>2728</v>
      </c>
      <c r="L595" s="0" t="s">
        <v>1019</v>
      </c>
    </row>
    <row r="596" customFormat="false" ht="12.8" hidden="false" customHeight="false" outlineLevel="0" collapsed="false">
      <c r="A596" s="0" t="n">
        <v>4737150</v>
      </c>
      <c r="B596" s="127" t="n">
        <v>42971</v>
      </c>
      <c r="C596" s="0" t="s">
        <v>8</v>
      </c>
      <c r="D596" s="0" t="s">
        <v>2729</v>
      </c>
      <c r="E596" s="0" t="s">
        <v>1142</v>
      </c>
      <c r="F596" s="0" t="n">
        <v>162000</v>
      </c>
      <c r="G596" s="0" t="s">
        <v>72</v>
      </c>
      <c r="H596" s="0" t="s">
        <v>94</v>
      </c>
      <c r="I596" s="0" t="s">
        <v>1016</v>
      </c>
      <c r="J596" s="0" t="s">
        <v>2730</v>
      </c>
      <c r="K596" s="0" t="s">
        <v>2731</v>
      </c>
      <c r="L596" s="0" t="s">
        <v>1019</v>
      </c>
    </row>
    <row r="597" customFormat="false" ht="12.8" hidden="false" customHeight="false" outlineLevel="0" collapsed="false">
      <c r="A597" s="0" t="n">
        <v>4737563</v>
      </c>
      <c r="B597" s="127" t="n">
        <v>42972</v>
      </c>
      <c r="C597" s="0" t="s">
        <v>8</v>
      </c>
      <c r="D597" s="0" t="s">
        <v>2732</v>
      </c>
      <c r="E597" s="0" t="s">
        <v>1015</v>
      </c>
      <c r="F597" s="0" t="n">
        <v>495000</v>
      </c>
      <c r="G597" s="0" t="s">
        <v>72</v>
      </c>
      <c r="H597" s="0" t="s">
        <v>94</v>
      </c>
      <c r="I597" s="0" t="s">
        <v>1016</v>
      </c>
      <c r="J597" s="0" t="s">
        <v>2733</v>
      </c>
      <c r="K597" s="0" t="s">
        <v>2734</v>
      </c>
      <c r="L597" s="0" t="s">
        <v>1019</v>
      </c>
    </row>
    <row r="598" customFormat="false" ht="12.8" hidden="false" customHeight="false" outlineLevel="0" collapsed="false">
      <c r="A598" s="0" t="n">
        <v>4731872</v>
      </c>
      <c r="B598" s="127" t="n">
        <v>42951</v>
      </c>
      <c r="C598" s="0" t="s">
        <v>8</v>
      </c>
      <c r="D598" s="0" t="s">
        <v>2735</v>
      </c>
      <c r="E598" s="0" t="s">
        <v>1015</v>
      </c>
      <c r="F598" s="0" t="n">
        <v>380000</v>
      </c>
      <c r="G598" s="0" t="s">
        <v>72</v>
      </c>
      <c r="H598" s="0" t="s">
        <v>94</v>
      </c>
      <c r="I598" s="0" t="s">
        <v>1016</v>
      </c>
      <c r="J598" s="0" t="s">
        <v>2736</v>
      </c>
      <c r="K598" s="0" t="s">
        <v>2737</v>
      </c>
      <c r="L598" s="0" t="s">
        <v>1019</v>
      </c>
    </row>
    <row r="599" customFormat="false" ht="12.8" hidden="false" customHeight="false" outlineLevel="0" collapsed="false">
      <c r="A599" s="0" t="n">
        <v>4731569</v>
      </c>
      <c r="B599" s="127" t="n">
        <v>42951</v>
      </c>
      <c r="C599" s="0" t="s">
        <v>8</v>
      </c>
      <c r="D599" s="0" t="s">
        <v>2738</v>
      </c>
      <c r="E599" s="0" t="s">
        <v>1015</v>
      </c>
      <c r="F599" s="0" t="n">
        <v>430000</v>
      </c>
      <c r="G599" s="0" t="s">
        <v>72</v>
      </c>
      <c r="H599" s="0" t="s">
        <v>94</v>
      </c>
      <c r="I599" s="0" t="s">
        <v>1016</v>
      </c>
      <c r="J599" s="0" t="s">
        <v>2739</v>
      </c>
      <c r="K599" s="0" t="s">
        <v>2740</v>
      </c>
      <c r="L599" s="0" t="s">
        <v>1019</v>
      </c>
    </row>
    <row r="600" customFormat="false" ht="12.8" hidden="false" customHeight="false" outlineLevel="0" collapsed="false">
      <c r="A600" s="0" t="n">
        <v>4730583</v>
      </c>
      <c r="B600" s="127" t="n">
        <v>42948</v>
      </c>
      <c r="C600" s="0" t="s">
        <v>8</v>
      </c>
      <c r="D600" s="0" t="s">
        <v>2741</v>
      </c>
      <c r="E600" s="0" t="s">
        <v>1015</v>
      </c>
      <c r="F600" s="0" t="n">
        <v>379000</v>
      </c>
      <c r="G600" s="0" t="s">
        <v>72</v>
      </c>
      <c r="H600" s="0" t="s">
        <v>94</v>
      </c>
      <c r="I600" s="0" t="s">
        <v>1016</v>
      </c>
      <c r="J600" s="0" t="s">
        <v>2742</v>
      </c>
      <c r="K600" s="0" t="s">
        <v>2743</v>
      </c>
      <c r="L600" s="0" t="s">
        <v>1019</v>
      </c>
    </row>
    <row r="601" customFormat="false" ht="12.8" hidden="false" customHeight="false" outlineLevel="0" collapsed="false">
      <c r="A601" s="0" t="n">
        <v>4736514</v>
      </c>
      <c r="B601" s="127" t="n">
        <v>42969</v>
      </c>
      <c r="C601" s="0" t="s">
        <v>8</v>
      </c>
      <c r="D601" s="0" t="s">
        <v>2744</v>
      </c>
      <c r="E601" s="0" t="s">
        <v>1015</v>
      </c>
      <c r="F601" s="0" t="n">
        <v>240000</v>
      </c>
      <c r="G601" s="0" t="s">
        <v>72</v>
      </c>
      <c r="H601" s="0" t="s">
        <v>94</v>
      </c>
      <c r="I601" s="0" t="s">
        <v>1016</v>
      </c>
      <c r="J601" s="0" t="s">
        <v>2745</v>
      </c>
      <c r="K601" s="0" t="s">
        <v>2746</v>
      </c>
      <c r="L601" s="0" t="s">
        <v>1019</v>
      </c>
    </row>
    <row r="602" customFormat="false" ht="12.8" hidden="false" customHeight="false" outlineLevel="0" collapsed="false">
      <c r="A602" s="0" t="n">
        <v>4739980</v>
      </c>
      <c r="B602" s="127" t="n">
        <v>42978</v>
      </c>
      <c r="C602" s="0" t="s">
        <v>8</v>
      </c>
      <c r="D602" s="0" t="s">
        <v>2747</v>
      </c>
      <c r="E602" s="0" t="s">
        <v>1015</v>
      </c>
      <c r="F602" s="0" t="n">
        <v>389550</v>
      </c>
      <c r="G602" s="0" t="s">
        <v>72</v>
      </c>
      <c r="H602" s="0" t="s">
        <v>94</v>
      </c>
      <c r="I602" s="0" t="s">
        <v>1326</v>
      </c>
      <c r="J602" s="0" t="s">
        <v>243</v>
      </c>
      <c r="K602" s="0" t="s">
        <v>1487</v>
      </c>
      <c r="L602" s="0" t="s">
        <v>1019</v>
      </c>
    </row>
    <row r="603" customFormat="false" ht="12.8" hidden="false" customHeight="false" outlineLevel="0" collapsed="false">
      <c r="A603" s="0" t="n">
        <v>4736267</v>
      </c>
      <c r="B603" s="127" t="n">
        <v>42968</v>
      </c>
      <c r="C603" s="0" t="s">
        <v>8</v>
      </c>
      <c r="D603" s="0" t="s">
        <v>2748</v>
      </c>
      <c r="E603" s="0" t="s">
        <v>1015</v>
      </c>
      <c r="F603" s="0" t="n">
        <v>499000</v>
      </c>
      <c r="G603" s="0" t="s">
        <v>72</v>
      </c>
      <c r="H603" s="0" t="s">
        <v>94</v>
      </c>
      <c r="I603" s="0" t="s">
        <v>1016</v>
      </c>
      <c r="J603" s="0" t="s">
        <v>2749</v>
      </c>
      <c r="K603" s="0" t="s">
        <v>2750</v>
      </c>
      <c r="L603" s="0" t="s">
        <v>1019</v>
      </c>
    </row>
    <row r="604" customFormat="false" ht="12.8" hidden="false" customHeight="false" outlineLevel="0" collapsed="false">
      <c r="A604" s="0" t="n">
        <v>4739902</v>
      </c>
      <c r="B604" s="127" t="n">
        <v>42978</v>
      </c>
      <c r="C604" s="0" t="s">
        <v>8</v>
      </c>
      <c r="D604" s="0" t="s">
        <v>2751</v>
      </c>
      <c r="E604" s="0" t="s">
        <v>1015</v>
      </c>
      <c r="F604" s="0" t="n">
        <v>244000</v>
      </c>
      <c r="G604" s="0" t="s">
        <v>72</v>
      </c>
      <c r="H604" s="0" t="s">
        <v>94</v>
      </c>
      <c r="I604" s="0" t="s">
        <v>1016</v>
      </c>
      <c r="J604" s="0" t="s">
        <v>2752</v>
      </c>
      <c r="K604" s="0" t="s">
        <v>2753</v>
      </c>
      <c r="L604" s="0" t="s">
        <v>1019</v>
      </c>
    </row>
    <row r="605" customFormat="false" ht="12.8" hidden="false" customHeight="false" outlineLevel="0" collapsed="false">
      <c r="A605" s="0" t="n">
        <v>4739998</v>
      </c>
      <c r="B605" s="127" t="n">
        <v>42978</v>
      </c>
      <c r="C605" s="0" t="s">
        <v>8</v>
      </c>
      <c r="D605" s="0" t="s">
        <v>2754</v>
      </c>
      <c r="E605" s="0" t="s">
        <v>1015</v>
      </c>
      <c r="F605" s="0" t="n">
        <v>395000</v>
      </c>
      <c r="G605" s="0" t="s">
        <v>72</v>
      </c>
      <c r="H605" s="0" t="s">
        <v>94</v>
      </c>
      <c r="I605" s="0" t="s">
        <v>1016</v>
      </c>
      <c r="J605" s="0" t="s">
        <v>2755</v>
      </c>
      <c r="K605" s="0" t="s">
        <v>2756</v>
      </c>
      <c r="L605" s="0" t="s">
        <v>1019</v>
      </c>
    </row>
    <row r="606" customFormat="false" ht="12.8" hidden="false" customHeight="false" outlineLevel="0" collapsed="false">
      <c r="A606" s="0" t="n">
        <v>4736918</v>
      </c>
      <c r="B606" s="127" t="n">
        <v>42970</v>
      </c>
      <c r="C606" s="0" t="s">
        <v>8</v>
      </c>
      <c r="D606" s="0" t="s">
        <v>2757</v>
      </c>
      <c r="E606" s="0" t="s">
        <v>1015</v>
      </c>
      <c r="F606" s="0" t="n">
        <v>330000</v>
      </c>
      <c r="G606" s="0" t="s">
        <v>72</v>
      </c>
      <c r="H606" s="0" t="s">
        <v>94</v>
      </c>
      <c r="I606" s="0" t="s">
        <v>1326</v>
      </c>
      <c r="J606" s="0" t="s">
        <v>243</v>
      </c>
      <c r="K606" s="0" t="s">
        <v>2758</v>
      </c>
      <c r="L606" s="0" t="s">
        <v>1019</v>
      </c>
    </row>
    <row r="607" customFormat="false" ht="12.8" hidden="false" customHeight="false" outlineLevel="0" collapsed="false">
      <c r="A607" s="0" t="n">
        <v>4732206</v>
      </c>
      <c r="B607" s="127" t="n">
        <v>42954</v>
      </c>
      <c r="C607" s="0" t="s">
        <v>8</v>
      </c>
      <c r="D607" s="0" t="s">
        <v>2759</v>
      </c>
      <c r="E607" s="0" t="s">
        <v>1015</v>
      </c>
      <c r="F607" s="0" t="n">
        <v>347610</v>
      </c>
      <c r="G607" s="0" t="s">
        <v>72</v>
      </c>
      <c r="H607" s="0" t="s">
        <v>94</v>
      </c>
      <c r="I607" s="0" t="s">
        <v>1016</v>
      </c>
      <c r="J607" s="0" t="s">
        <v>243</v>
      </c>
      <c r="K607" s="0" t="s">
        <v>2760</v>
      </c>
      <c r="L607" s="0" t="s">
        <v>1019</v>
      </c>
    </row>
    <row r="608" customFormat="false" ht="12.8" hidden="false" customHeight="false" outlineLevel="0" collapsed="false">
      <c r="A608" s="0" t="n">
        <v>4737475</v>
      </c>
      <c r="B608" s="127" t="n">
        <v>42972</v>
      </c>
      <c r="C608" s="0" t="s">
        <v>8</v>
      </c>
      <c r="D608" s="0" t="s">
        <v>2761</v>
      </c>
      <c r="E608" s="0" t="s">
        <v>1015</v>
      </c>
      <c r="F608" s="0" t="n">
        <v>570000</v>
      </c>
      <c r="G608" s="0" t="s">
        <v>72</v>
      </c>
      <c r="H608" s="0" t="s">
        <v>94</v>
      </c>
      <c r="I608" s="0" t="s">
        <v>1016</v>
      </c>
      <c r="J608" s="0" t="s">
        <v>2762</v>
      </c>
      <c r="K608" s="0" t="s">
        <v>2763</v>
      </c>
      <c r="L608" s="0" t="s">
        <v>1019</v>
      </c>
    </row>
    <row r="609" customFormat="false" ht="12.8" hidden="false" customHeight="false" outlineLevel="0" collapsed="false">
      <c r="A609" s="0" t="n">
        <v>4736207</v>
      </c>
      <c r="B609" s="127" t="n">
        <v>42968</v>
      </c>
      <c r="C609" s="0" t="s">
        <v>8</v>
      </c>
      <c r="D609" s="0" t="s">
        <v>2764</v>
      </c>
      <c r="E609" s="0" t="s">
        <v>1015</v>
      </c>
      <c r="F609" s="0" t="n">
        <v>274500</v>
      </c>
      <c r="G609" s="0" t="s">
        <v>72</v>
      </c>
      <c r="H609" s="0" t="s">
        <v>94</v>
      </c>
      <c r="I609" s="0" t="s">
        <v>1016</v>
      </c>
      <c r="J609" s="0" t="s">
        <v>2765</v>
      </c>
      <c r="K609" s="0" t="s">
        <v>2766</v>
      </c>
      <c r="L609" s="0" t="s">
        <v>1019</v>
      </c>
    </row>
    <row r="610" customFormat="false" ht="12.8" hidden="false" customHeight="false" outlineLevel="0" collapsed="false">
      <c r="A610" s="0" t="n">
        <v>4732147</v>
      </c>
      <c r="B610" s="127" t="n">
        <v>42954</v>
      </c>
      <c r="C610" s="0" t="s">
        <v>8</v>
      </c>
      <c r="D610" s="0" t="s">
        <v>2767</v>
      </c>
      <c r="E610" s="0" t="s">
        <v>1015</v>
      </c>
      <c r="F610" s="0" t="n">
        <v>270000</v>
      </c>
      <c r="G610" s="0" t="s">
        <v>72</v>
      </c>
      <c r="H610" s="0" t="s">
        <v>94</v>
      </c>
      <c r="I610" s="0" t="s">
        <v>1016</v>
      </c>
      <c r="J610" s="0" t="s">
        <v>1263</v>
      </c>
      <c r="K610" s="0" t="s">
        <v>2768</v>
      </c>
      <c r="L610" s="0" t="s">
        <v>1019</v>
      </c>
    </row>
    <row r="611" customFormat="false" ht="12.8" hidden="false" customHeight="false" outlineLevel="0" collapsed="false">
      <c r="A611" s="0" t="n">
        <v>4737461</v>
      </c>
      <c r="B611" s="127" t="n">
        <v>42972</v>
      </c>
      <c r="C611" s="0" t="s">
        <v>8</v>
      </c>
      <c r="D611" s="0" t="s">
        <v>2769</v>
      </c>
      <c r="E611" s="0" t="s">
        <v>1015</v>
      </c>
      <c r="F611" s="0" t="n">
        <v>265000</v>
      </c>
      <c r="G611" s="0" t="s">
        <v>72</v>
      </c>
      <c r="H611" s="0" t="s">
        <v>94</v>
      </c>
      <c r="I611" s="0" t="s">
        <v>1016</v>
      </c>
      <c r="J611" s="0" t="s">
        <v>2770</v>
      </c>
      <c r="K611" s="0" t="s">
        <v>2771</v>
      </c>
      <c r="L611" s="0" t="s">
        <v>1019</v>
      </c>
    </row>
    <row r="612" customFormat="false" ht="12.8" hidden="false" customHeight="false" outlineLevel="0" collapsed="false">
      <c r="A612" s="0" t="n">
        <v>4738193</v>
      </c>
      <c r="B612" s="127" t="n">
        <v>42975</v>
      </c>
      <c r="C612" s="0" t="s">
        <v>14</v>
      </c>
      <c r="D612" s="0" t="s">
        <v>2772</v>
      </c>
      <c r="E612" s="0" t="s">
        <v>1015</v>
      </c>
      <c r="F612" s="0" t="n">
        <v>435888</v>
      </c>
      <c r="G612" s="0" t="s">
        <v>55</v>
      </c>
      <c r="H612" s="0" t="s">
        <v>95</v>
      </c>
      <c r="I612" s="0" t="s">
        <v>1326</v>
      </c>
      <c r="J612" s="0" t="s">
        <v>238</v>
      </c>
      <c r="K612" s="0" t="s">
        <v>2773</v>
      </c>
      <c r="L612" s="0" t="s">
        <v>1019</v>
      </c>
    </row>
    <row r="613" customFormat="false" ht="12.8" hidden="false" customHeight="false" outlineLevel="0" collapsed="false">
      <c r="A613" s="0" t="n">
        <v>4739919</v>
      </c>
      <c r="B613" s="127" t="n">
        <v>42978</v>
      </c>
      <c r="C613" s="0" t="s">
        <v>14</v>
      </c>
      <c r="D613" s="0" t="s">
        <v>2774</v>
      </c>
      <c r="E613" s="0" t="s">
        <v>1031</v>
      </c>
      <c r="F613" s="0" t="n">
        <v>116000</v>
      </c>
      <c r="G613" s="0" t="s">
        <v>55</v>
      </c>
      <c r="H613" s="0" t="s">
        <v>96</v>
      </c>
      <c r="I613" s="0" t="s">
        <v>1016</v>
      </c>
      <c r="J613" s="0" t="s">
        <v>2775</v>
      </c>
      <c r="K613" s="0" t="s">
        <v>2776</v>
      </c>
      <c r="L613" s="0" t="s">
        <v>1019</v>
      </c>
    </row>
    <row r="614" customFormat="false" ht="12.8" hidden="false" customHeight="false" outlineLevel="0" collapsed="false">
      <c r="A614" s="0" t="n">
        <v>4739086</v>
      </c>
      <c r="B614" s="127" t="n">
        <v>42977</v>
      </c>
      <c r="C614" s="0" t="s">
        <v>14</v>
      </c>
      <c r="D614" s="0" t="s">
        <v>2777</v>
      </c>
      <c r="E614" s="0" t="s">
        <v>1015</v>
      </c>
      <c r="F614" s="0" t="n">
        <v>574260</v>
      </c>
      <c r="G614" s="0" t="s">
        <v>55</v>
      </c>
      <c r="H614" s="0" t="s">
        <v>95</v>
      </c>
      <c r="I614" s="0" t="s">
        <v>1326</v>
      </c>
      <c r="J614" s="0" t="s">
        <v>238</v>
      </c>
      <c r="K614" s="0" t="s">
        <v>2778</v>
      </c>
      <c r="L614" s="0" t="s">
        <v>1019</v>
      </c>
    </row>
    <row r="615" customFormat="false" ht="12.8" hidden="false" customHeight="false" outlineLevel="0" collapsed="false">
      <c r="A615" s="0" t="n">
        <v>4736214</v>
      </c>
      <c r="B615" s="127" t="n">
        <v>42968</v>
      </c>
      <c r="C615" s="0" t="s">
        <v>14</v>
      </c>
      <c r="D615" s="0" t="s">
        <v>2779</v>
      </c>
      <c r="E615" s="0" t="s">
        <v>1015</v>
      </c>
      <c r="F615" s="0" t="n">
        <v>283000</v>
      </c>
      <c r="G615" s="0" t="s">
        <v>55</v>
      </c>
      <c r="H615" s="0" t="s">
        <v>96</v>
      </c>
      <c r="I615" s="0" t="s">
        <v>1016</v>
      </c>
      <c r="J615" s="0" t="s">
        <v>2780</v>
      </c>
      <c r="K615" s="0" t="s">
        <v>2781</v>
      </c>
      <c r="L615" s="0" t="s">
        <v>1019</v>
      </c>
    </row>
    <row r="616" customFormat="false" ht="12.8" hidden="false" customHeight="false" outlineLevel="0" collapsed="false">
      <c r="A616" s="0" t="n">
        <v>4739095</v>
      </c>
      <c r="B616" s="127" t="n">
        <v>42977</v>
      </c>
      <c r="C616" s="0" t="s">
        <v>14</v>
      </c>
      <c r="D616" s="0" t="s">
        <v>2782</v>
      </c>
      <c r="E616" s="0" t="s">
        <v>1015</v>
      </c>
      <c r="F616" s="0" t="n">
        <v>387000</v>
      </c>
      <c r="G616" s="0" t="s">
        <v>55</v>
      </c>
      <c r="H616" s="0" t="s">
        <v>96</v>
      </c>
      <c r="I616" s="0" t="s">
        <v>1016</v>
      </c>
      <c r="J616" s="0" t="s">
        <v>2783</v>
      </c>
      <c r="K616" s="0" t="s">
        <v>2784</v>
      </c>
      <c r="L616" s="0" t="s">
        <v>1019</v>
      </c>
    </row>
    <row r="617" customFormat="false" ht="12.8" hidden="false" customHeight="false" outlineLevel="0" collapsed="false">
      <c r="A617" s="0" t="n">
        <v>4735625</v>
      </c>
      <c r="B617" s="127" t="n">
        <v>42965</v>
      </c>
      <c r="C617" s="0" t="s">
        <v>14</v>
      </c>
      <c r="D617" s="0" t="s">
        <v>2785</v>
      </c>
      <c r="E617" s="0" t="s">
        <v>1015</v>
      </c>
      <c r="F617" s="0" t="n">
        <v>536378</v>
      </c>
      <c r="G617" s="0" t="s">
        <v>55</v>
      </c>
      <c r="H617" s="0" t="s">
        <v>95</v>
      </c>
      <c r="I617" s="0" t="s">
        <v>1326</v>
      </c>
      <c r="J617" s="0" t="s">
        <v>238</v>
      </c>
      <c r="K617" s="0" t="s">
        <v>2786</v>
      </c>
      <c r="L617" s="0" t="s">
        <v>1019</v>
      </c>
    </row>
    <row r="618" customFormat="false" ht="12.8" hidden="false" customHeight="false" outlineLevel="0" collapsed="false">
      <c r="A618" s="0" t="n">
        <v>4734892</v>
      </c>
      <c r="B618" s="127" t="n">
        <v>42963</v>
      </c>
      <c r="C618" s="0" t="s">
        <v>14</v>
      </c>
      <c r="D618" s="0" t="s">
        <v>2787</v>
      </c>
      <c r="E618" s="0" t="s">
        <v>1015</v>
      </c>
      <c r="F618" s="0" t="n">
        <v>422673</v>
      </c>
      <c r="G618" s="0" t="s">
        <v>55</v>
      </c>
      <c r="H618" s="0" t="s">
        <v>95</v>
      </c>
      <c r="I618" s="0" t="s">
        <v>1326</v>
      </c>
      <c r="J618" s="0" t="s">
        <v>238</v>
      </c>
      <c r="K618" s="0" t="s">
        <v>2788</v>
      </c>
      <c r="L618" s="0" t="s">
        <v>1019</v>
      </c>
    </row>
    <row r="619" customFormat="false" ht="12.8" hidden="false" customHeight="false" outlineLevel="0" collapsed="false">
      <c r="A619" s="0" t="n">
        <v>4737251</v>
      </c>
      <c r="B619" s="127" t="n">
        <v>42971</v>
      </c>
      <c r="C619" s="0" t="s">
        <v>14</v>
      </c>
      <c r="D619" s="0" t="s">
        <v>2789</v>
      </c>
      <c r="E619" s="0" t="s">
        <v>1015</v>
      </c>
      <c r="F619" s="0" t="n">
        <v>444445</v>
      </c>
      <c r="G619" s="0" t="s">
        <v>55</v>
      </c>
      <c r="H619" s="0" t="s">
        <v>95</v>
      </c>
      <c r="I619" s="0" t="s">
        <v>1326</v>
      </c>
      <c r="J619" s="0" t="s">
        <v>238</v>
      </c>
      <c r="K619" s="0" t="s">
        <v>2790</v>
      </c>
      <c r="L619" s="0" t="s">
        <v>1019</v>
      </c>
    </row>
    <row r="620" customFormat="false" ht="12.8" hidden="false" customHeight="false" outlineLevel="0" collapsed="false">
      <c r="A620" s="0" t="n">
        <v>4739909</v>
      </c>
      <c r="B620" s="127" t="n">
        <v>42978</v>
      </c>
      <c r="C620" s="0" t="s">
        <v>14</v>
      </c>
      <c r="D620" s="0" t="s">
        <v>2791</v>
      </c>
      <c r="E620" s="0" t="s">
        <v>1149</v>
      </c>
      <c r="F620" s="0" t="n">
        <v>355000</v>
      </c>
      <c r="G620" s="0" t="s">
        <v>55</v>
      </c>
      <c r="H620" s="0" t="s">
        <v>96</v>
      </c>
      <c r="I620" s="0" t="s">
        <v>1016</v>
      </c>
      <c r="J620" s="0" t="s">
        <v>2792</v>
      </c>
      <c r="K620" s="0" t="s">
        <v>2793</v>
      </c>
      <c r="L620" s="0" t="s">
        <v>1019</v>
      </c>
    </row>
    <row r="621" customFormat="false" ht="12.8" hidden="false" customHeight="false" outlineLevel="0" collapsed="false">
      <c r="A621" s="0" t="n">
        <v>4739879</v>
      </c>
      <c r="B621" s="127" t="n">
        <v>42978</v>
      </c>
      <c r="C621" s="0" t="s">
        <v>14</v>
      </c>
      <c r="D621" s="0" t="s">
        <v>2794</v>
      </c>
      <c r="E621" s="0" t="s">
        <v>1015</v>
      </c>
      <c r="F621" s="0" t="n">
        <v>428387</v>
      </c>
      <c r="G621" s="0" t="s">
        <v>55</v>
      </c>
      <c r="H621" s="0" t="s">
        <v>95</v>
      </c>
      <c r="I621" s="0" t="s">
        <v>1326</v>
      </c>
      <c r="J621" s="0" t="s">
        <v>238</v>
      </c>
      <c r="K621" s="0" t="s">
        <v>2795</v>
      </c>
      <c r="L621" s="0" t="s">
        <v>1019</v>
      </c>
    </row>
    <row r="622" customFormat="false" ht="12.8" hidden="false" customHeight="false" outlineLevel="0" collapsed="false">
      <c r="A622" s="0" t="n">
        <v>4730685</v>
      </c>
      <c r="B622" s="127" t="n">
        <v>42948</v>
      </c>
      <c r="C622" s="0" t="s">
        <v>14</v>
      </c>
      <c r="D622" s="0" t="s">
        <v>2796</v>
      </c>
      <c r="E622" s="0" t="s">
        <v>1015</v>
      </c>
      <c r="F622" s="0" t="n">
        <v>660000</v>
      </c>
      <c r="G622" s="0" t="s">
        <v>55</v>
      </c>
      <c r="H622" s="0" t="s">
        <v>96</v>
      </c>
      <c r="I622" s="0" t="s">
        <v>1016</v>
      </c>
      <c r="J622" s="0" t="s">
        <v>2797</v>
      </c>
      <c r="K622" s="0" t="s">
        <v>2798</v>
      </c>
      <c r="L622" s="0" t="s">
        <v>1019</v>
      </c>
    </row>
    <row r="623" customFormat="false" ht="12.8" hidden="false" customHeight="false" outlineLevel="0" collapsed="false">
      <c r="A623" s="0" t="n">
        <v>4739882</v>
      </c>
      <c r="B623" s="127" t="n">
        <v>42978</v>
      </c>
      <c r="C623" s="0" t="s">
        <v>14</v>
      </c>
      <c r="D623" s="0" t="s">
        <v>2799</v>
      </c>
      <c r="E623" s="0" t="s">
        <v>1015</v>
      </c>
      <c r="F623" s="0" t="n">
        <v>424703</v>
      </c>
      <c r="G623" s="0" t="s">
        <v>55</v>
      </c>
      <c r="H623" s="0" t="s">
        <v>95</v>
      </c>
      <c r="I623" s="0" t="s">
        <v>1326</v>
      </c>
      <c r="J623" s="0" t="s">
        <v>238</v>
      </c>
      <c r="K623" s="0" t="s">
        <v>2800</v>
      </c>
      <c r="L623" s="0" t="s">
        <v>1019</v>
      </c>
    </row>
    <row r="624" customFormat="false" ht="12.8" hidden="false" customHeight="false" outlineLevel="0" collapsed="false">
      <c r="A624" s="0" t="n">
        <v>4737308</v>
      </c>
      <c r="B624" s="127" t="n">
        <v>42971</v>
      </c>
      <c r="C624" s="0" t="s">
        <v>14</v>
      </c>
      <c r="D624" s="0" t="s">
        <v>2801</v>
      </c>
      <c r="E624" s="0" t="s">
        <v>1015</v>
      </c>
      <c r="F624" s="0" t="n">
        <v>390000</v>
      </c>
      <c r="G624" s="0" t="s">
        <v>55</v>
      </c>
      <c r="H624" s="0" t="s">
        <v>95</v>
      </c>
      <c r="I624" s="0" t="s">
        <v>1326</v>
      </c>
      <c r="J624" s="0" t="s">
        <v>238</v>
      </c>
      <c r="K624" s="0" t="s">
        <v>2802</v>
      </c>
      <c r="L624" s="0" t="s">
        <v>1019</v>
      </c>
    </row>
    <row r="625" customFormat="false" ht="12.8" hidden="false" customHeight="false" outlineLevel="0" collapsed="false">
      <c r="A625" s="0" t="n">
        <v>4739805</v>
      </c>
      <c r="B625" s="127" t="n">
        <v>42978</v>
      </c>
      <c r="C625" s="0" t="s">
        <v>14</v>
      </c>
      <c r="D625" s="0" t="s">
        <v>2803</v>
      </c>
      <c r="E625" s="0" t="s">
        <v>1015</v>
      </c>
      <c r="F625" s="0" t="n">
        <v>368291</v>
      </c>
      <c r="G625" s="0" t="s">
        <v>55</v>
      </c>
      <c r="H625" s="0" t="s">
        <v>95</v>
      </c>
      <c r="I625" s="0" t="s">
        <v>1326</v>
      </c>
      <c r="J625" s="0" t="s">
        <v>238</v>
      </c>
      <c r="K625" s="0" t="s">
        <v>2804</v>
      </c>
      <c r="L625" s="0" t="s">
        <v>1019</v>
      </c>
    </row>
    <row r="626" customFormat="false" ht="12.8" hidden="false" customHeight="false" outlineLevel="0" collapsed="false">
      <c r="A626" s="0" t="n">
        <v>4736319</v>
      </c>
      <c r="B626" s="127" t="n">
        <v>42969</v>
      </c>
      <c r="C626" s="0" t="s">
        <v>14</v>
      </c>
      <c r="D626" s="0" t="s">
        <v>2805</v>
      </c>
      <c r="E626" s="0" t="s">
        <v>1015</v>
      </c>
      <c r="F626" s="0" t="n">
        <v>1075000</v>
      </c>
      <c r="G626" s="0" t="s">
        <v>55</v>
      </c>
      <c r="H626" s="0" t="s">
        <v>95</v>
      </c>
      <c r="I626" s="0" t="s">
        <v>1016</v>
      </c>
      <c r="J626" s="0" t="s">
        <v>2806</v>
      </c>
      <c r="K626" s="0" t="s">
        <v>2807</v>
      </c>
      <c r="L626" s="0" t="s">
        <v>1019</v>
      </c>
    </row>
    <row r="627" customFormat="false" ht="12.8" hidden="false" customHeight="false" outlineLevel="0" collapsed="false">
      <c r="A627" s="0" t="n">
        <v>4731858</v>
      </c>
      <c r="B627" s="127" t="n">
        <v>42951</v>
      </c>
      <c r="C627" s="0" t="s">
        <v>14</v>
      </c>
      <c r="D627" s="0" t="s">
        <v>2808</v>
      </c>
      <c r="E627" s="0" t="s">
        <v>1015</v>
      </c>
      <c r="F627" s="0" t="n">
        <v>290000</v>
      </c>
      <c r="G627" s="0" t="s">
        <v>55</v>
      </c>
      <c r="H627" s="0" t="s">
        <v>96</v>
      </c>
      <c r="I627" s="0" t="s">
        <v>1016</v>
      </c>
      <c r="J627" s="0" t="s">
        <v>737</v>
      </c>
      <c r="K627" s="0" t="s">
        <v>2809</v>
      </c>
      <c r="L627" s="0" t="s">
        <v>1019</v>
      </c>
    </row>
    <row r="628" customFormat="false" ht="12.8" hidden="false" customHeight="false" outlineLevel="0" collapsed="false">
      <c r="A628" s="0" t="n">
        <v>4736101</v>
      </c>
      <c r="B628" s="127" t="n">
        <v>42968</v>
      </c>
      <c r="C628" s="0" t="s">
        <v>14</v>
      </c>
      <c r="D628" s="0" t="s">
        <v>2810</v>
      </c>
      <c r="E628" s="0" t="s">
        <v>1015</v>
      </c>
      <c r="F628" s="0" t="n">
        <v>474795</v>
      </c>
      <c r="G628" s="0" t="s">
        <v>55</v>
      </c>
      <c r="H628" s="0" t="s">
        <v>95</v>
      </c>
      <c r="I628" s="0" t="s">
        <v>1326</v>
      </c>
      <c r="J628" s="0" t="s">
        <v>238</v>
      </c>
      <c r="K628" s="0" t="s">
        <v>2811</v>
      </c>
      <c r="L628" s="0" t="s">
        <v>1019</v>
      </c>
    </row>
    <row r="629" customFormat="false" ht="12.8" hidden="false" customHeight="false" outlineLevel="0" collapsed="false">
      <c r="A629" s="0" t="n">
        <v>4737274</v>
      </c>
      <c r="B629" s="127" t="n">
        <v>42971</v>
      </c>
      <c r="C629" s="0" t="s">
        <v>14</v>
      </c>
      <c r="D629" s="0" t="s">
        <v>2812</v>
      </c>
      <c r="E629" s="0" t="s">
        <v>1015</v>
      </c>
      <c r="F629" s="0" t="n">
        <v>337994</v>
      </c>
      <c r="G629" s="0" t="s">
        <v>55</v>
      </c>
      <c r="H629" s="0" t="s">
        <v>95</v>
      </c>
      <c r="I629" s="0" t="s">
        <v>1326</v>
      </c>
      <c r="J629" s="0" t="s">
        <v>238</v>
      </c>
      <c r="K629" s="0" t="s">
        <v>2813</v>
      </c>
      <c r="L629" s="0" t="s">
        <v>1019</v>
      </c>
    </row>
    <row r="630" customFormat="false" ht="12.8" hidden="false" customHeight="false" outlineLevel="0" collapsed="false">
      <c r="A630" s="0" t="n">
        <v>4736626</v>
      </c>
      <c r="B630" s="127" t="n">
        <v>42969</v>
      </c>
      <c r="C630" s="0" t="s">
        <v>14</v>
      </c>
      <c r="D630" s="0" t="s">
        <v>2814</v>
      </c>
      <c r="E630" s="0" t="s">
        <v>1015</v>
      </c>
      <c r="F630" s="0" t="n">
        <v>435815</v>
      </c>
      <c r="G630" s="0" t="s">
        <v>55</v>
      </c>
      <c r="H630" s="0" t="s">
        <v>95</v>
      </c>
      <c r="I630" s="0" t="s">
        <v>1326</v>
      </c>
      <c r="J630" s="0" t="s">
        <v>238</v>
      </c>
      <c r="K630" s="0" t="s">
        <v>2815</v>
      </c>
      <c r="L630" s="0" t="s">
        <v>1019</v>
      </c>
    </row>
    <row r="631" customFormat="false" ht="12.8" hidden="false" customHeight="false" outlineLevel="0" collapsed="false">
      <c r="A631" s="0" t="n">
        <v>4731801</v>
      </c>
      <c r="B631" s="127" t="n">
        <v>42951</v>
      </c>
      <c r="C631" s="0" t="s">
        <v>14</v>
      </c>
      <c r="D631" s="0" t="s">
        <v>2816</v>
      </c>
      <c r="E631" s="0" t="s">
        <v>1015</v>
      </c>
      <c r="F631" s="0" t="n">
        <v>600000</v>
      </c>
      <c r="G631" s="0" t="s">
        <v>55</v>
      </c>
      <c r="H631" s="0" t="s">
        <v>96</v>
      </c>
      <c r="I631" s="0" t="s">
        <v>1016</v>
      </c>
      <c r="J631" s="0" t="s">
        <v>2817</v>
      </c>
      <c r="K631" s="0" t="s">
        <v>2818</v>
      </c>
      <c r="L631" s="0" t="s">
        <v>1019</v>
      </c>
    </row>
    <row r="632" customFormat="false" ht="12.8" hidden="false" customHeight="false" outlineLevel="0" collapsed="false">
      <c r="A632" s="0" t="n">
        <v>4731405</v>
      </c>
      <c r="B632" s="127" t="n">
        <v>42950</v>
      </c>
      <c r="C632" s="0" t="s">
        <v>14</v>
      </c>
      <c r="D632" s="0" t="s">
        <v>2819</v>
      </c>
      <c r="E632" s="0" t="s">
        <v>1015</v>
      </c>
      <c r="F632" s="0" t="n">
        <v>354680</v>
      </c>
      <c r="G632" s="0" t="s">
        <v>55</v>
      </c>
      <c r="H632" s="0" t="s">
        <v>95</v>
      </c>
      <c r="I632" s="0" t="s">
        <v>1326</v>
      </c>
      <c r="J632" s="0" t="s">
        <v>238</v>
      </c>
      <c r="K632" s="0" t="s">
        <v>2820</v>
      </c>
      <c r="L632" s="0" t="s">
        <v>1019</v>
      </c>
    </row>
    <row r="633" customFormat="false" ht="12.8" hidden="false" customHeight="false" outlineLevel="0" collapsed="false">
      <c r="A633" s="0" t="n">
        <v>4736963</v>
      </c>
      <c r="B633" s="127" t="n">
        <v>42970</v>
      </c>
      <c r="C633" s="0" t="s">
        <v>14</v>
      </c>
      <c r="D633" s="0" t="s">
        <v>2821</v>
      </c>
      <c r="E633" s="0" t="s">
        <v>1015</v>
      </c>
      <c r="F633" s="0" t="n">
        <v>525440</v>
      </c>
      <c r="G633" s="0" t="s">
        <v>55</v>
      </c>
      <c r="H633" s="0" t="s">
        <v>95</v>
      </c>
      <c r="I633" s="0" t="s">
        <v>1326</v>
      </c>
      <c r="J633" s="0" t="s">
        <v>238</v>
      </c>
      <c r="K633" s="0" t="s">
        <v>1303</v>
      </c>
      <c r="L633" s="0" t="s">
        <v>1019</v>
      </c>
    </row>
    <row r="634" customFormat="false" ht="12.8" hidden="false" customHeight="false" outlineLevel="0" collapsed="false">
      <c r="A634" s="0" t="n">
        <v>4738642</v>
      </c>
      <c r="B634" s="127" t="n">
        <v>42976</v>
      </c>
      <c r="C634" s="0" t="s">
        <v>14</v>
      </c>
      <c r="D634" s="0" t="s">
        <v>2822</v>
      </c>
      <c r="E634" s="0" t="s">
        <v>1015</v>
      </c>
      <c r="F634" s="0" t="n">
        <v>394125</v>
      </c>
      <c r="G634" s="0" t="s">
        <v>55</v>
      </c>
      <c r="H634" s="0" t="s">
        <v>95</v>
      </c>
      <c r="I634" s="0" t="s">
        <v>1326</v>
      </c>
      <c r="J634" s="0" t="s">
        <v>238</v>
      </c>
      <c r="K634" s="0" t="s">
        <v>2823</v>
      </c>
      <c r="L634" s="0" t="s">
        <v>1019</v>
      </c>
    </row>
    <row r="635" customFormat="false" ht="12.8" hidden="false" customHeight="false" outlineLevel="0" collapsed="false">
      <c r="A635" s="0" t="n">
        <v>4738633</v>
      </c>
      <c r="B635" s="127" t="n">
        <v>42976</v>
      </c>
      <c r="C635" s="0" t="s">
        <v>14</v>
      </c>
      <c r="D635" s="0" t="s">
        <v>2824</v>
      </c>
      <c r="E635" s="0" t="s">
        <v>1015</v>
      </c>
      <c r="F635" s="0" t="n">
        <v>389245</v>
      </c>
      <c r="G635" s="0" t="s">
        <v>55</v>
      </c>
      <c r="H635" s="0" t="s">
        <v>95</v>
      </c>
      <c r="I635" s="0" t="s">
        <v>1326</v>
      </c>
      <c r="J635" s="0" t="s">
        <v>238</v>
      </c>
      <c r="K635" s="0" t="s">
        <v>2825</v>
      </c>
      <c r="L635" s="0" t="s">
        <v>1019</v>
      </c>
    </row>
    <row r="636" customFormat="false" ht="12.8" hidden="false" customHeight="false" outlineLevel="0" collapsed="false">
      <c r="A636" s="0" t="n">
        <v>4738631</v>
      </c>
      <c r="B636" s="127" t="n">
        <v>42976</v>
      </c>
      <c r="C636" s="0" t="s">
        <v>14</v>
      </c>
      <c r="D636" s="0" t="s">
        <v>2826</v>
      </c>
      <c r="E636" s="0" t="s">
        <v>1015</v>
      </c>
      <c r="F636" s="0" t="n">
        <v>603018</v>
      </c>
      <c r="G636" s="0" t="s">
        <v>55</v>
      </c>
      <c r="H636" s="0" t="s">
        <v>95</v>
      </c>
      <c r="I636" s="0" t="s">
        <v>1326</v>
      </c>
      <c r="J636" s="0" t="s">
        <v>238</v>
      </c>
      <c r="K636" s="0" t="s">
        <v>2827</v>
      </c>
      <c r="L636" s="0" t="s">
        <v>1019</v>
      </c>
    </row>
    <row r="637" customFormat="false" ht="12.8" hidden="false" customHeight="false" outlineLevel="0" collapsed="false">
      <c r="A637" s="0" t="n">
        <v>4738627</v>
      </c>
      <c r="B637" s="127" t="n">
        <v>42976</v>
      </c>
      <c r="C637" s="0" t="s">
        <v>14</v>
      </c>
      <c r="D637" s="0" t="s">
        <v>2828</v>
      </c>
      <c r="E637" s="0" t="s">
        <v>1015</v>
      </c>
      <c r="F637" s="0" t="n">
        <v>371853</v>
      </c>
      <c r="G637" s="0" t="s">
        <v>55</v>
      </c>
      <c r="H637" s="0" t="s">
        <v>95</v>
      </c>
      <c r="I637" s="0" t="s">
        <v>1326</v>
      </c>
      <c r="J637" s="0" t="s">
        <v>238</v>
      </c>
      <c r="K637" s="0" t="s">
        <v>2829</v>
      </c>
      <c r="L637" s="0" t="s">
        <v>1019</v>
      </c>
    </row>
    <row r="638" customFormat="false" ht="12.8" hidden="false" customHeight="false" outlineLevel="0" collapsed="false">
      <c r="A638" s="0" t="n">
        <v>4736969</v>
      </c>
      <c r="B638" s="127" t="n">
        <v>42970</v>
      </c>
      <c r="C638" s="0" t="s">
        <v>14</v>
      </c>
      <c r="D638" s="0" t="s">
        <v>2830</v>
      </c>
      <c r="E638" s="0" t="s">
        <v>1015</v>
      </c>
      <c r="F638" s="0" t="n">
        <v>432569</v>
      </c>
      <c r="G638" s="0" t="s">
        <v>55</v>
      </c>
      <c r="H638" s="0" t="s">
        <v>95</v>
      </c>
      <c r="I638" s="0" t="s">
        <v>1326</v>
      </c>
      <c r="J638" s="0" t="s">
        <v>238</v>
      </c>
      <c r="K638" s="0" t="s">
        <v>2831</v>
      </c>
      <c r="L638" s="0" t="s">
        <v>1019</v>
      </c>
    </row>
    <row r="639" customFormat="false" ht="12.8" hidden="false" customHeight="false" outlineLevel="0" collapsed="false">
      <c r="A639" s="0" t="n">
        <v>4734482</v>
      </c>
      <c r="B639" s="127" t="n">
        <v>42962</v>
      </c>
      <c r="C639" s="0" t="s">
        <v>14</v>
      </c>
      <c r="D639" s="0" t="s">
        <v>2832</v>
      </c>
      <c r="E639" s="0" t="s">
        <v>1015</v>
      </c>
      <c r="F639" s="0" t="n">
        <v>381900</v>
      </c>
      <c r="G639" s="0" t="s">
        <v>55</v>
      </c>
      <c r="H639" s="0" t="s">
        <v>95</v>
      </c>
      <c r="I639" s="0" t="s">
        <v>1326</v>
      </c>
      <c r="J639" s="0" t="s">
        <v>238</v>
      </c>
      <c r="K639" s="0" t="s">
        <v>2833</v>
      </c>
      <c r="L639" s="0" t="s">
        <v>1019</v>
      </c>
    </row>
    <row r="640" customFormat="false" ht="12.8" hidden="false" customHeight="false" outlineLevel="0" collapsed="false">
      <c r="A640" s="0" t="n">
        <v>4739019</v>
      </c>
      <c r="B640" s="127" t="n">
        <v>42977</v>
      </c>
      <c r="C640" s="0" t="s">
        <v>14</v>
      </c>
      <c r="D640" s="0" t="s">
        <v>2834</v>
      </c>
      <c r="E640" s="0" t="s">
        <v>1015</v>
      </c>
      <c r="F640" s="0" t="n">
        <v>427349</v>
      </c>
      <c r="G640" s="0" t="s">
        <v>55</v>
      </c>
      <c r="H640" s="0" t="s">
        <v>95</v>
      </c>
      <c r="I640" s="0" t="s">
        <v>1326</v>
      </c>
      <c r="J640" s="0" t="s">
        <v>238</v>
      </c>
      <c r="K640" s="0" t="s">
        <v>2835</v>
      </c>
      <c r="L640" s="0" t="s">
        <v>1019</v>
      </c>
    </row>
    <row r="641" customFormat="false" ht="12.8" hidden="false" customHeight="false" outlineLevel="0" collapsed="false">
      <c r="A641" s="0" t="n">
        <v>4738435</v>
      </c>
      <c r="B641" s="127" t="n">
        <v>42976</v>
      </c>
      <c r="C641" s="0" t="s">
        <v>14</v>
      </c>
      <c r="D641" s="0" t="s">
        <v>2836</v>
      </c>
      <c r="E641" s="0" t="s">
        <v>1015</v>
      </c>
      <c r="F641" s="0" t="n">
        <v>583800</v>
      </c>
      <c r="G641" s="0" t="s">
        <v>55</v>
      </c>
      <c r="H641" s="0" t="s">
        <v>95</v>
      </c>
      <c r="I641" s="0" t="s">
        <v>1326</v>
      </c>
      <c r="J641" s="0" t="s">
        <v>238</v>
      </c>
      <c r="K641" s="0" t="s">
        <v>2837</v>
      </c>
      <c r="L641" s="0" t="s">
        <v>1019</v>
      </c>
    </row>
    <row r="642" customFormat="false" ht="12.8" hidden="false" customHeight="false" outlineLevel="0" collapsed="false">
      <c r="A642" s="0" t="n">
        <v>4734521</v>
      </c>
      <c r="B642" s="127" t="n">
        <v>42962</v>
      </c>
      <c r="C642" s="0" t="s">
        <v>14</v>
      </c>
      <c r="D642" s="0" t="s">
        <v>2838</v>
      </c>
      <c r="E642" s="0" t="s">
        <v>1015</v>
      </c>
      <c r="F642" s="0" t="n">
        <v>455000</v>
      </c>
      <c r="G642" s="0" t="s">
        <v>55</v>
      </c>
      <c r="H642" s="0" t="s">
        <v>96</v>
      </c>
      <c r="I642" s="0" t="s">
        <v>1016</v>
      </c>
      <c r="J642" s="0" t="s">
        <v>2839</v>
      </c>
      <c r="K642" s="0" t="s">
        <v>2840</v>
      </c>
      <c r="L642" s="0" t="s">
        <v>1019</v>
      </c>
    </row>
    <row r="643" customFormat="false" ht="12.8" hidden="false" customHeight="false" outlineLevel="0" collapsed="false">
      <c r="A643" s="0" t="n">
        <v>4739076</v>
      </c>
      <c r="B643" s="127" t="n">
        <v>42977</v>
      </c>
      <c r="C643" s="0" t="s">
        <v>14</v>
      </c>
      <c r="D643" s="0" t="s">
        <v>2841</v>
      </c>
      <c r="E643" s="0" t="s">
        <v>1015</v>
      </c>
      <c r="F643" s="0" t="n">
        <v>295000</v>
      </c>
      <c r="G643" s="0" t="s">
        <v>55</v>
      </c>
      <c r="H643" s="0" t="s">
        <v>96</v>
      </c>
      <c r="I643" s="0" t="s">
        <v>1016</v>
      </c>
      <c r="J643" s="0" t="s">
        <v>2842</v>
      </c>
      <c r="K643" s="0" t="s">
        <v>2843</v>
      </c>
      <c r="L643" s="0" t="s">
        <v>1019</v>
      </c>
    </row>
    <row r="644" customFormat="false" ht="12.8" hidden="false" customHeight="false" outlineLevel="0" collapsed="false">
      <c r="A644" s="0" t="n">
        <v>4738503</v>
      </c>
      <c r="B644" s="127" t="n">
        <v>42976</v>
      </c>
      <c r="C644" s="0" t="s">
        <v>14</v>
      </c>
      <c r="D644" s="0" t="s">
        <v>2844</v>
      </c>
      <c r="E644" s="0" t="s">
        <v>1015</v>
      </c>
      <c r="F644" s="0" t="n">
        <v>340000</v>
      </c>
      <c r="G644" s="0" t="s">
        <v>55</v>
      </c>
      <c r="H644" s="0" t="s">
        <v>96</v>
      </c>
      <c r="I644" s="0" t="s">
        <v>1016</v>
      </c>
      <c r="J644" s="0" t="s">
        <v>2845</v>
      </c>
      <c r="K644" s="0" t="s">
        <v>2846</v>
      </c>
      <c r="L644" s="0" t="s">
        <v>1019</v>
      </c>
    </row>
    <row r="645" customFormat="false" ht="12.8" hidden="false" customHeight="false" outlineLevel="0" collapsed="false">
      <c r="A645" s="0" t="n">
        <v>4734555</v>
      </c>
      <c r="B645" s="127" t="n">
        <v>42962</v>
      </c>
      <c r="C645" s="0" t="s">
        <v>14</v>
      </c>
      <c r="D645" s="0" t="s">
        <v>2847</v>
      </c>
      <c r="E645" s="0" t="s">
        <v>1015</v>
      </c>
      <c r="F645" s="0" t="n">
        <v>390000</v>
      </c>
      <c r="G645" s="0" t="s">
        <v>55</v>
      </c>
      <c r="H645" s="0" t="s">
        <v>96</v>
      </c>
      <c r="I645" s="0" t="s">
        <v>1016</v>
      </c>
      <c r="J645" s="0" t="s">
        <v>2848</v>
      </c>
      <c r="K645" s="0" t="s">
        <v>2849</v>
      </c>
      <c r="L645" s="0" t="s">
        <v>1019</v>
      </c>
    </row>
    <row r="646" customFormat="false" ht="12.8" hidden="false" customHeight="false" outlineLevel="0" collapsed="false">
      <c r="A646" s="0" t="n">
        <v>4736560</v>
      </c>
      <c r="B646" s="127" t="n">
        <v>42969</v>
      </c>
      <c r="C646" s="0" t="s">
        <v>14</v>
      </c>
      <c r="D646" s="0" t="s">
        <v>2850</v>
      </c>
      <c r="E646" s="0" t="s">
        <v>1015</v>
      </c>
      <c r="F646" s="0" t="n">
        <v>515874</v>
      </c>
      <c r="G646" s="0" t="s">
        <v>55</v>
      </c>
      <c r="H646" s="0" t="s">
        <v>95</v>
      </c>
      <c r="I646" s="0" t="s">
        <v>1326</v>
      </c>
      <c r="J646" s="0" t="s">
        <v>238</v>
      </c>
      <c r="K646" s="0" t="s">
        <v>2851</v>
      </c>
      <c r="L646" s="0" t="s">
        <v>1019</v>
      </c>
    </row>
    <row r="647" customFormat="false" ht="12.8" hidden="false" customHeight="false" outlineLevel="0" collapsed="false">
      <c r="A647" s="0" t="n">
        <v>4738463</v>
      </c>
      <c r="B647" s="127" t="n">
        <v>42976</v>
      </c>
      <c r="C647" s="0" t="s">
        <v>14</v>
      </c>
      <c r="D647" s="0" t="s">
        <v>2852</v>
      </c>
      <c r="E647" s="0" t="s">
        <v>1015</v>
      </c>
      <c r="F647" s="0" t="n">
        <v>237900</v>
      </c>
      <c r="G647" s="0" t="s">
        <v>55</v>
      </c>
      <c r="H647" s="0" t="s">
        <v>96</v>
      </c>
      <c r="I647" s="0" t="s">
        <v>1016</v>
      </c>
      <c r="J647" s="0" t="s">
        <v>2853</v>
      </c>
      <c r="K647" s="0" t="s">
        <v>2854</v>
      </c>
      <c r="L647" s="0" t="s">
        <v>1019</v>
      </c>
    </row>
    <row r="648" customFormat="false" ht="12.8" hidden="false" customHeight="false" outlineLevel="0" collapsed="false">
      <c r="A648" s="0" t="n">
        <v>4732409</v>
      </c>
      <c r="B648" s="127" t="n">
        <v>42955</v>
      </c>
      <c r="C648" s="0" t="s">
        <v>14</v>
      </c>
      <c r="D648" s="0" t="s">
        <v>2855</v>
      </c>
      <c r="E648" s="0" t="s">
        <v>1015</v>
      </c>
      <c r="F648" s="0" t="n">
        <v>383922</v>
      </c>
      <c r="G648" s="0" t="s">
        <v>55</v>
      </c>
      <c r="H648" s="0" t="s">
        <v>95</v>
      </c>
      <c r="I648" s="0" t="s">
        <v>1326</v>
      </c>
      <c r="J648" s="0" t="s">
        <v>238</v>
      </c>
      <c r="K648" s="0" t="s">
        <v>2856</v>
      </c>
      <c r="L648" s="0" t="s">
        <v>1019</v>
      </c>
    </row>
    <row r="649" customFormat="false" ht="12.8" hidden="false" customHeight="false" outlineLevel="0" collapsed="false">
      <c r="A649" s="0" t="n">
        <v>4739056</v>
      </c>
      <c r="B649" s="127" t="n">
        <v>42977</v>
      </c>
      <c r="C649" s="0" t="s">
        <v>14</v>
      </c>
      <c r="D649" s="0" t="s">
        <v>2857</v>
      </c>
      <c r="E649" s="0" t="s">
        <v>1015</v>
      </c>
      <c r="F649" s="0" t="n">
        <v>430000</v>
      </c>
      <c r="G649" s="0" t="s">
        <v>55</v>
      </c>
      <c r="H649" s="0" t="s">
        <v>96</v>
      </c>
      <c r="I649" s="0" t="s">
        <v>1016</v>
      </c>
      <c r="J649" s="0" t="s">
        <v>2858</v>
      </c>
      <c r="K649" s="0" t="s">
        <v>2859</v>
      </c>
      <c r="L649" s="0" t="s">
        <v>1019</v>
      </c>
    </row>
    <row r="650" customFormat="false" ht="12.8" hidden="false" customHeight="false" outlineLevel="0" collapsed="false">
      <c r="A650" s="0" t="n">
        <v>4730732</v>
      </c>
      <c r="B650" s="127" t="n">
        <v>42948</v>
      </c>
      <c r="C650" s="0" t="s">
        <v>14</v>
      </c>
      <c r="D650" s="0" t="s">
        <v>2860</v>
      </c>
      <c r="E650" s="0" t="s">
        <v>1015</v>
      </c>
      <c r="F650" s="0" t="n">
        <v>440000</v>
      </c>
      <c r="G650" s="0" t="s">
        <v>55</v>
      </c>
      <c r="H650" s="0" t="s">
        <v>96</v>
      </c>
      <c r="I650" s="0" t="s">
        <v>1016</v>
      </c>
      <c r="J650" s="0" t="s">
        <v>2861</v>
      </c>
      <c r="K650" s="0" t="s">
        <v>2862</v>
      </c>
      <c r="L650" s="0" t="s">
        <v>1019</v>
      </c>
    </row>
    <row r="651" customFormat="false" ht="12.8" hidden="false" customHeight="false" outlineLevel="0" collapsed="false">
      <c r="A651" s="0" t="n">
        <v>4731821</v>
      </c>
      <c r="B651" s="127" t="n">
        <v>42951</v>
      </c>
      <c r="C651" s="0" t="s">
        <v>14</v>
      </c>
      <c r="D651" s="0" t="s">
        <v>2863</v>
      </c>
      <c r="E651" s="0" t="s">
        <v>1015</v>
      </c>
      <c r="F651" s="0" t="n">
        <v>307000</v>
      </c>
      <c r="G651" s="0" t="s">
        <v>55</v>
      </c>
      <c r="H651" s="0" t="s">
        <v>96</v>
      </c>
      <c r="I651" s="0" t="s">
        <v>1016</v>
      </c>
      <c r="J651" s="0" t="s">
        <v>2864</v>
      </c>
      <c r="K651" s="0" t="s">
        <v>2865</v>
      </c>
      <c r="L651" s="0" t="s">
        <v>1019</v>
      </c>
    </row>
    <row r="652" customFormat="false" ht="12.8" hidden="false" customHeight="false" outlineLevel="0" collapsed="false">
      <c r="A652" s="0" t="n">
        <v>4736343</v>
      </c>
      <c r="B652" s="127" t="n">
        <v>42969</v>
      </c>
      <c r="C652" s="0" t="s">
        <v>14</v>
      </c>
      <c r="D652" s="0" t="s">
        <v>2866</v>
      </c>
      <c r="E652" s="0" t="s">
        <v>1015</v>
      </c>
      <c r="F652" s="0" t="n">
        <v>354540</v>
      </c>
      <c r="G652" s="0" t="s">
        <v>55</v>
      </c>
      <c r="H652" s="0" t="s">
        <v>95</v>
      </c>
      <c r="I652" s="0" t="s">
        <v>1326</v>
      </c>
      <c r="J652" s="0" t="s">
        <v>238</v>
      </c>
      <c r="K652" s="0" t="s">
        <v>2867</v>
      </c>
      <c r="L652" s="0" t="s">
        <v>1019</v>
      </c>
    </row>
    <row r="653" customFormat="false" ht="12.8" hidden="false" customHeight="false" outlineLevel="0" collapsed="false">
      <c r="A653" s="0" t="n">
        <v>4736405</v>
      </c>
      <c r="B653" s="127" t="n">
        <v>42969</v>
      </c>
      <c r="C653" s="0" t="s">
        <v>14</v>
      </c>
      <c r="D653" s="0" t="s">
        <v>2868</v>
      </c>
      <c r="E653" s="0" t="s">
        <v>1015</v>
      </c>
      <c r="F653" s="0" t="n">
        <v>430159</v>
      </c>
      <c r="G653" s="0" t="s">
        <v>55</v>
      </c>
      <c r="H653" s="0" t="s">
        <v>95</v>
      </c>
      <c r="I653" s="0" t="s">
        <v>1326</v>
      </c>
      <c r="J653" s="0" t="s">
        <v>238</v>
      </c>
      <c r="K653" s="0" t="s">
        <v>2869</v>
      </c>
      <c r="L653" s="0" t="s">
        <v>1019</v>
      </c>
    </row>
    <row r="654" customFormat="false" ht="12.8" hidden="false" customHeight="false" outlineLevel="0" collapsed="false">
      <c r="A654" s="0" t="n">
        <v>4739924</v>
      </c>
      <c r="B654" s="127" t="n">
        <v>42978</v>
      </c>
      <c r="C654" s="0" t="s">
        <v>14</v>
      </c>
      <c r="D654" s="0" t="s">
        <v>2870</v>
      </c>
      <c r="E654" s="0" t="s">
        <v>1015</v>
      </c>
      <c r="F654" s="0" t="n">
        <v>220000</v>
      </c>
      <c r="G654" s="0" t="s">
        <v>55</v>
      </c>
      <c r="H654" s="0" t="s">
        <v>95</v>
      </c>
      <c r="I654" s="0" t="s">
        <v>1016</v>
      </c>
      <c r="J654" s="0" t="s">
        <v>2871</v>
      </c>
      <c r="K654" s="0" t="s">
        <v>2872</v>
      </c>
      <c r="L654" s="0" t="s">
        <v>1019</v>
      </c>
    </row>
    <row r="655" customFormat="false" ht="12.8" hidden="false" customHeight="false" outlineLevel="0" collapsed="false">
      <c r="A655" s="0" t="n">
        <v>4739029</v>
      </c>
      <c r="B655" s="127" t="n">
        <v>42977</v>
      </c>
      <c r="C655" s="0" t="s">
        <v>14</v>
      </c>
      <c r="D655" s="0" t="s">
        <v>2873</v>
      </c>
      <c r="E655" s="0" t="s">
        <v>1015</v>
      </c>
      <c r="F655" s="0" t="n">
        <v>345000</v>
      </c>
      <c r="G655" s="0" t="s">
        <v>55</v>
      </c>
      <c r="H655" s="0" t="s">
        <v>95</v>
      </c>
      <c r="I655" s="0" t="s">
        <v>1326</v>
      </c>
      <c r="J655" s="0" t="s">
        <v>238</v>
      </c>
      <c r="K655" s="0" t="s">
        <v>2874</v>
      </c>
      <c r="L655" s="0" t="s">
        <v>1019</v>
      </c>
    </row>
    <row r="656" customFormat="false" ht="12.8" hidden="false" customHeight="false" outlineLevel="0" collapsed="false">
      <c r="A656" s="0" t="n">
        <v>4737536</v>
      </c>
      <c r="B656" s="127" t="n">
        <v>42972</v>
      </c>
      <c r="C656" s="0" t="s">
        <v>14</v>
      </c>
      <c r="D656" s="0" t="s">
        <v>2875</v>
      </c>
      <c r="E656" s="0" t="s">
        <v>1015</v>
      </c>
      <c r="F656" s="0" t="n">
        <v>330000</v>
      </c>
      <c r="G656" s="0" t="s">
        <v>55</v>
      </c>
      <c r="H656" s="0" t="s">
        <v>96</v>
      </c>
      <c r="I656" s="0" t="s">
        <v>1016</v>
      </c>
      <c r="J656" s="0" t="s">
        <v>2876</v>
      </c>
      <c r="K656" s="0" t="s">
        <v>2877</v>
      </c>
      <c r="L656" s="0" t="s">
        <v>1019</v>
      </c>
    </row>
    <row r="657" customFormat="false" ht="12.8" hidden="false" customHeight="false" outlineLevel="0" collapsed="false">
      <c r="A657" s="0" t="n">
        <v>4737592</v>
      </c>
      <c r="B657" s="127" t="n">
        <v>42972</v>
      </c>
      <c r="C657" s="0" t="s">
        <v>14</v>
      </c>
      <c r="D657" s="0" t="s">
        <v>2878</v>
      </c>
      <c r="E657" s="0" t="s">
        <v>1015</v>
      </c>
      <c r="F657" s="0" t="n">
        <v>345000</v>
      </c>
      <c r="G657" s="0" t="s">
        <v>55</v>
      </c>
      <c r="H657" s="0" t="s">
        <v>96</v>
      </c>
      <c r="I657" s="0" t="s">
        <v>1016</v>
      </c>
      <c r="J657" s="0" t="s">
        <v>2879</v>
      </c>
      <c r="K657" s="0" t="s">
        <v>2880</v>
      </c>
      <c r="L657" s="0" t="s">
        <v>1019</v>
      </c>
    </row>
    <row r="658" customFormat="false" ht="12.8" hidden="false" customHeight="false" outlineLevel="0" collapsed="false">
      <c r="A658" s="0" t="n">
        <v>4730298</v>
      </c>
      <c r="B658" s="127" t="n">
        <v>42948</v>
      </c>
      <c r="C658" s="0" t="s">
        <v>14</v>
      </c>
      <c r="D658" s="0" t="s">
        <v>2881</v>
      </c>
      <c r="E658" s="0" t="s">
        <v>1015</v>
      </c>
      <c r="F658" s="0" t="n">
        <v>515629</v>
      </c>
      <c r="G658" s="0" t="s">
        <v>55</v>
      </c>
      <c r="H658" s="0" t="s">
        <v>95</v>
      </c>
      <c r="I658" s="0" t="s">
        <v>1326</v>
      </c>
      <c r="J658" s="0" t="s">
        <v>238</v>
      </c>
      <c r="K658" s="0" t="s">
        <v>2882</v>
      </c>
      <c r="L658" s="0" t="s">
        <v>1019</v>
      </c>
    </row>
    <row r="659" customFormat="false" ht="12.8" hidden="false" customHeight="false" outlineLevel="0" collapsed="false">
      <c r="A659" s="0" t="n">
        <v>4737778</v>
      </c>
      <c r="B659" s="127" t="n">
        <v>42972</v>
      </c>
      <c r="C659" s="0" t="s">
        <v>14</v>
      </c>
      <c r="D659" s="0" t="s">
        <v>2883</v>
      </c>
      <c r="E659" s="0" t="s">
        <v>1015</v>
      </c>
      <c r="F659" s="0" t="n">
        <v>397052</v>
      </c>
      <c r="G659" s="0" t="s">
        <v>55</v>
      </c>
      <c r="H659" s="0" t="s">
        <v>95</v>
      </c>
      <c r="I659" s="0" t="s">
        <v>1326</v>
      </c>
      <c r="J659" s="0" t="s">
        <v>238</v>
      </c>
      <c r="K659" s="0" t="s">
        <v>2884</v>
      </c>
      <c r="L659" s="0" t="s">
        <v>1019</v>
      </c>
    </row>
    <row r="660" customFormat="false" ht="12.8" hidden="false" customHeight="false" outlineLevel="0" collapsed="false">
      <c r="A660" s="0" t="n">
        <v>4731553</v>
      </c>
      <c r="B660" s="127" t="n">
        <v>42951</v>
      </c>
      <c r="C660" s="0" t="s">
        <v>14</v>
      </c>
      <c r="D660" s="0" t="s">
        <v>2885</v>
      </c>
      <c r="E660" s="0" t="s">
        <v>1015</v>
      </c>
      <c r="F660" s="0" t="n">
        <v>339000</v>
      </c>
      <c r="G660" s="0" t="s">
        <v>55</v>
      </c>
      <c r="H660" s="0" t="s">
        <v>96</v>
      </c>
      <c r="I660" s="0" t="s">
        <v>1016</v>
      </c>
      <c r="J660" s="0" t="s">
        <v>2886</v>
      </c>
      <c r="K660" s="0" t="s">
        <v>2887</v>
      </c>
      <c r="L660" s="0" t="s">
        <v>1019</v>
      </c>
    </row>
    <row r="661" customFormat="false" ht="12.8" hidden="false" customHeight="false" outlineLevel="0" collapsed="false">
      <c r="A661" s="0" t="n">
        <v>4733077</v>
      </c>
      <c r="B661" s="127" t="n">
        <v>42957</v>
      </c>
      <c r="C661" s="0" t="s">
        <v>14</v>
      </c>
      <c r="D661" s="0" t="s">
        <v>2888</v>
      </c>
      <c r="E661" s="0" t="s">
        <v>1015</v>
      </c>
      <c r="F661" s="0" t="n">
        <v>320000</v>
      </c>
      <c r="G661" s="0" t="s">
        <v>55</v>
      </c>
      <c r="H661" s="0" t="s">
        <v>96</v>
      </c>
      <c r="I661" s="0" t="s">
        <v>1016</v>
      </c>
      <c r="J661" s="0" t="s">
        <v>2889</v>
      </c>
      <c r="K661" s="0" t="s">
        <v>2890</v>
      </c>
      <c r="L661" s="0" t="s">
        <v>1019</v>
      </c>
    </row>
    <row r="662" customFormat="false" ht="12.8" hidden="false" customHeight="false" outlineLevel="0" collapsed="false">
      <c r="A662" s="0" t="n">
        <v>4740056</v>
      </c>
      <c r="B662" s="127" t="n">
        <v>42978</v>
      </c>
      <c r="C662" s="0" t="s">
        <v>14</v>
      </c>
      <c r="D662" s="0" t="s">
        <v>2891</v>
      </c>
      <c r="E662" s="0" t="s">
        <v>1015</v>
      </c>
      <c r="F662" s="0" t="n">
        <v>272000</v>
      </c>
      <c r="G662" s="0" t="s">
        <v>55</v>
      </c>
      <c r="H662" s="0" t="s">
        <v>96</v>
      </c>
      <c r="I662" s="0" t="s">
        <v>1016</v>
      </c>
      <c r="J662" s="0" t="s">
        <v>2892</v>
      </c>
      <c r="K662" s="0" t="s">
        <v>2893</v>
      </c>
      <c r="L662" s="0" t="s">
        <v>1019</v>
      </c>
    </row>
    <row r="663" customFormat="false" ht="12.8" hidden="false" customHeight="false" outlineLevel="0" collapsed="false">
      <c r="A663" s="0" t="n">
        <v>4735690</v>
      </c>
      <c r="B663" s="127" t="n">
        <v>42965</v>
      </c>
      <c r="C663" s="0" t="s">
        <v>14</v>
      </c>
      <c r="D663" s="0" t="s">
        <v>2894</v>
      </c>
      <c r="E663" s="0" t="s">
        <v>1015</v>
      </c>
      <c r="F663" s="0" t="n">
        <v>400955</v>
      </c>
      <c r="G663" s="0" t="s">
        <v>55</v>
      </c>
      <c r="H663" s="0" t="s">
        <v>95</v>
      </c>
      <c r="I663" s="0" t="s">
        <v>1326</v>
      </c>
      <c r="J663" s="0" t="s">
        <v>238</v>
      </c>
      <c r="K663" s="0" t="s">
        <v>2895</v>
      </c>
      <c r="L663" s="0" t="s">
        <v>1019</v>
      </c>
    </row>
    <row r="664" customFormat="false" ht="12.8" hidden="false" customHeight="false" outlineLevel="0" collapsed="false">
      <c r="A664" s="0" t="n">
        <v>4733130</v>
      </c>
      <c r="B664" s="127" t="n">
        <v>42957</v>
      </c>
      <c r="C664" s="0" t="s">
        <v>14</v>
      </c>
      <c r="D664" s="0" t="s">
        <v>2896</v>
      </c>
      <c r="E664" s="0" t="s">
        <v>1031</v>
      </c>
      <c r="F664" s="0" t="n">
        <v>345000</v>
      </c>
      <c r="G664" s="0" t="s">
        <v>55</v>
      </c>
      <c r="H664" s="0" t="s">
        <v>96</v>
      </c>
      <c r="I664" s="0" t="s">
        <v>1016</v>
      </c>
      <c r="J664" s="0" t="s">
        <v>2897</v>
      </c>
      <c r="K664" s="0" t="s">
        <v>2898</v>
      </c>
      <c r="L664" s="0" t="s">
        <v>1019</v>
      </c>
    </row>
    <row r="665" customFormat="false" ht="12.8" hidden="false" customHeight="false" outlineLevel="0" collapsed="false">
      <c r="A665" s="0" t="n">
        <v>4737481</v>
      </c>
      <c r="B665" s="127" t="n">
        <v>42972</v>
      </c>
      <c r="C665" s="0" t="s">
        <v>14</v>
      </c>
      <c r="D665" s="0" t="s">
        <v>2899</v>
      </c>
      <c r="E665" s="0" t="s">
        <v>1015</v>
      </c>
      <c r="F665" s="0" t="n">
        <v>348400</v>
      </c>
      <c r="G665" s="0" t="s">
        <v>55</v>
      </c>
      <c r="H665" s="0" t="s">
        <v>95</v>
      </c>
      <c r="I665" s="0" t="s">
        <v>1326</v>
      </c>
      <c r="J665" s="0" t="s">
        <v>238</v>
      </c>
      <c r="K665" s="0" t="s">
        <v>2900</v>
      </c>
      <c r="L665" s="0" t="s">
        <v>1019</v>
      </c>
    </row>
    <row r="666" customFormat="false" ht="12.8" hidden="false" customHeight="false" outlineLevel="0" collapsed="false">
      <c r="A666" s="0" t="n">
        <v>4739756</v>
      </c>
      <c r="B666" s="127" t="n">
        <v>42978</v>
      </c>
      <c r="C666" s="0" t="s">
        <v>14</v>
      </c>
      <c r="D666" s="0" t="s">
        <v>2901</v>
      </c>
      <c r="E666" s="0" t="s">
        <v>1015</v>
      </c>
      <c r="F666" s="0" t="n">
        <v>395343</v>
      </c>
      <c r="G666" s="0" t="s">
        <v>55</v>
      </c>
      <c r="H666" s="0" t="s">
        <v>95</v>
      </c>
      <c r="I666" s="0" t="s">
        <v>1326</v>
      </c>
      <c r="J666" s="0" t="s">
        <v>238</v>
      </c>
      <c r="K666" s="0" t="s">
        <v>2902</v>
      </c>
      <c r="L666" s="0" t="s">
        <v>1019</v>
      </c>
    </row>
    <row r="667" customFormat="false" ht="12.8" hidden="false" customHeight="false" outlineLevel="0" collapsed="false">
      <c r="A667" s="0" t="n">
        <v>4737635</v>
      </c>
      <c r="B667" s="127" t="n">
        <v>42972</v>
      </c>
      <c r="C667" s="0" t="s">
        <v>14</v>
      </c>
      <c r="D667" s="0" t="s">
        <v>2903</v>
      </c>
      <c r="E667" s="0" t="s">
        <v>1015</v>
      </c>
      <c r="F667" s="0" t="n">
        <v>411975</v>
      </c>
      <c r="G667" s="0" t="s">
        <v>55</v>
      </c>
      <c r="H667" s="0" t="s">
        <v>96</v>
      </c>
      <c r="I667" s="0" t="s">
        <v>1016</v>
      </c>
      <c r="J667" s="0" t="s">
        <v>2904</v>
      </c>
      <c r="K667" s="0" t="s">
        <v>2905</v>
      </c>
      <c r="L667" s="0" t="s">
        <v>1019</v>
      </c>
    </row>
    <row r="668" customFormat="false" ht="12.8" hidden="false" customHeight="false" outlineLevel="0" collapsed="false">
      <c r="A668" s="0" t="n">
        <v>4732804</v>
      </c>
      <c r="B668" s="127" t="n">
        <v>42956</v>
      </c>
      <c r="C668" s="0" t="s">
        <v>14</v>
      </c>
      <c r="D668" s="0" t="s">
        <v>2906</v>
      </c>
      <c r="E668" s="0" t="s">
        <v>1015</v>
      </c>
      <c r="F668" s="0" t="n">
        <v>429950</v>
      </c>
      <c r="G668" s="0" t="s">
        <v>55</v>
      </c>
      <c r="H668" s="0" t="s">
        <v>95</v>
      </c>
      <c r="I668" s="0" t="s">
        <v>1326</v>
      </c>
      <c r="J668" s="0" t="s">
        <v>238</v>
      </c>
      <c r="K668" s="0" t="s">
        <v>2907</v>
      </c>
      <c r="L668" s="0" t="s">
        <v>1019</v>
      </c>
    </row>
    <row r="669" customFormat="false" ht="12.8" hidden="false" customHeight="false" outlineLevel="0" collapsed="false">
      <c r="A669" s="0" t="n">
        <v>4735736</v>
      </c>
      <c r="B669" s="127" t="n">
        <v>42965</v>
      </c>
      <c r="C669" s="0" t="s">
        <v>14</v>
      </c>
      <c r="D669" s="0" t="s">
        <v>2908</v>
      </c>
      <c r="E669" s="0" t="s">
        <v>1015</v>
      </c>
      <c r="F669" s="0" t="n">
        <v>548970</v>
      </c>
      <c r="G669" s="0" t="s">
        <v>55</v>
      </c>
      <c r="H669" s="0" t="s">
        <v>95</v>
      </c>
      <c r="I669" s="0" t="s">
        <v>1326</v>
      </c>
      <c r="J669" s="0" t="s">
        <v>238</v>
      </c>
      <c r="K669" s="0" t="s">
        <v>2909</v>
      </c>
      <c r="L669" s="0" t="s">
        <v>1019</v>
      </c>
    </row>
    <row r="670" customFormat="false" ht="12.8" hidden="false" customHeight="false" outlineLevel="0" collapsed="false">
      <c r="A670" s="0" t="n">
        <v>4731119</v>
      </c>
      <c r="B670" s="127" t="n">
        <v>42950</v>
      </c>
      <c r="C670" s="0" t="s">
        <v>14</v>
      </c>
      <c r="D670" s="0" t="s">
        <v>2910</v>
      </c>
      <c r="E670" s="0" t="s">
        <v>1015</v>
      </c>
      <c r="F670" s="0" t="n">
        <v>444026</v>
      </c>
      <c r="G670" s="0" t="s">
        <v>55</v>
      </c>
      <c r="H670" s="0" t="s">
        <v>95</v>
      </c>
      <c r="I670" s="0" t="s">
        <v>1326</v>
      </c>
      <c r="J670" s="0" t="s">
        <v>238</v>
      </c>
      <c r="K670" s="0" t="s">
        <v>2911</v>
      </c>
      <c r="L670" s="0" t="s">
        <v>1019</v>
      </c>
    </row>
    <row r="671" customFormat="false" ht="12.8" hidden="false" customHeight="false" outlineLevel="0" collapsed="false">
      <c r="A671" s="0" t="n">
        <v>4732801</v>
      </c>
      <c r="B671" s="127" t="n">
        <v>42956</v>
      </c>
      <c r="C671" s="0" t="s">
        <v>14</v>
      </c>
      <c r="D671" s="0" t="s">
        <v>2912</v>
      </c>
      <c r="E671" s="0" t="s">
        <v>1031</v>
      </c>
      <c r="F671" s="0" t="n">
        <v>158000</v>
      </c>
      <c r="G671" s="0" t="s">
        <v>55</v>
      </c>
      <c r="H671" s="0" t="s">
        <v>96</v>
      </c>
      <c r="I671" s="0" t="s">
        <v>1016</v>
      </c>
      <c r="J671" s="0" t="s">
        <v>2913</v>
      </c>
      <c r="K671" s="0" t="s">
        <v>2914</v>
      </c>
      <c r="L671" s="0" t="s">
        <v>1019</v>
      </c>
    </row>
    <row r="672" customFormat="false" ht="12.8" hidden="false" customHeight="false" outlineLevel="0" collapsed="false">
      <c r="A672" s="0" t="n">
        <v>4731977</v>
      </c>
      <c r="B672" s="127" t="n">
        <v>42954</v>
      </c>
      <c r="C672" s="0" t="s">
        <v>13</v>
      </c>
      <c r="D672" s="0" t="s">
        <v>2915</v>
      </c>
      <c r="E672" s="0" t="s">
        <v>1015</v>
      </c>
      <c r="F672" s="0" t="n">
        <v>1910000</v>
      </c>
      <c r="G672" s="0" t="s">
        <v>60</v>
      </c>
      <c r="H672" s="0" t="s">
        <v>97</v>
      </c>
      <c r="I672" s="0" t="s">
        <v>1016</v>
      </c>
      <c r="J672" s="0" t="s">
        <v>2916</v>
      </c>
      <c r="K672" s="0" t="s">
        <v>2917</v>
      </c>
      <c r="L672" s="0" t="s">
        <v>1019</v>
      </c>
    </row>
    <row r="673" customFormat="false" ht="12.8" hidden="false" customHeight="false" outlineLevel="0" collapsed="false">
      <c r="A673" s="0" t="n">
        <v>4731557</v>
      </c>
      <c r="B673" s="127" t="n">
        <v>42951</v>
      </c>
      <c r="C673" s="0" t="s">
        <v>13</v>
      </c>
      <c r="D673" s="0" t="s">
        <v>2918</v>
      </c>
      <c r="E673" s="0" t="s">
        <v>1031</v>
      </c>
      <c r="F673" s="0" t="n">
        <v>485000</v>
      </c>
      <c r="G673" s="0" t="s">
        <v>60</v>
      </c>
      <c r="H673" s="0" t="s">
        <v>97</v>
      </c>
      <c r="I673" s="0" t="s">
        <v>1016</v>
      </c>
      <c r="J673" s="0" t="s">
        <v>2919</v>
      </c>
      <c r="K673" s="0" t="s">
        <v>2920</v>
      </c>
      <c r="L673" s="0" t="s">
        <v>1019</v>
      </c>
    </row>
    <row r="674" customFormat="false" ht="12.8" hidden="false" customHeight="false" outlineLevel="0" collapsed="false">
      <c r="A674" s="0" t="n">
        <v>4730729</v>
      </c>
      <c r="B674" s="127" t="n">
        <v>42948</v>
      </c>
      <c r="C674" s="0" t="s">
        <v>13</v>
      </c>
      <c r="D674" s="0" t="s">
        <v>2921</v>
      </c>
      <c r="E674" s="0" t="s">
        <v>1015</v>
      </c>
      <c r="F674" s="0" t="n">
        <v>1030000</v>
      </c>
      <c r="G674" s="0" t="s">
        <v>60</v>
      </c>
      <c r="H674" s="0" t="s">
        <v>97</v>
      </c>
      <c r="I674" s="0" t="s">
        <v>1016</v>
      </c>
      <c r="J674" s="0" t="s">
        <v>2922</v>
      </c>
      <c r="K674" s="0" t="s">
        <v>2923</v>
      </c>
      <c r="L674" s="0" t="s">
        <v>1019</v>
      </c>
    </row>
    <row r="675" customFormat="false" ht="12.8" hidden="false" customHeight="false" outlineLevel="0" collapsed="false">
      <c r="A675" s="0" t="n">
        <v>4738164</v>
      </c>
      <c r="B675" s="127" t="n">
        <v>42975</v>
      </c>
      <c r="C675" s="0" t="s">
        <v>13</v>
      </c>
      <c r="D675" s="0" t="s">
        <v>2924</v>
      </c>
      <c r="E675" s="0" t="s">
        <v>1031</v>
      </c>
      <c r="F675" s="0" t="n">
        <v>797000</v>
      </c>
      <c r="G675" s="0" t="s">
        <v>60</v>
      </c>
      <c r="H675" s="0" t="s">
        <v>97</v>
      </c>
      <c r="I675" s="0" t="s">
        <v>1016</v>
      </c>
      <c r="J675" s="0" t="s">
        <v>2925</v>
      </c>
      <c r="K675" s="0" t="s">
        <v>2926</v>
      </c>
      <c r="L675" s="0" t="s">
        <v>1019</v>
      </c>
    </row>
    <row r="676" customFormat="false" ht="12.8" hidden="false" customHeight="false" outlineLevel="0" collapsed="false">
      <c r="A676" s="0" t="n">
        <v>4732724</v>
      </c>
      <c r="B676" s="127" t="n">
        <v>42956</v>
      </c>
      <c r="C676" s="0" t="s">
        <v>13</v>
      </c>
      <c r="D676" s="0" t="s">
        <v>2927</v>
      </c>
      <c r="E676" s="0" t="s">
        <v>1015</v>
      </c>
      <c r="F676" s="0" t="n">
        <v>1400000</v>
      </c>
      <c r="G676" s="0" t="s">
        <v>60</v>
      </c>
      <c r="H676" s="0" t="s">
        <v>97</v>
      </c>
      <c r="I676" s="0" t="s">
        <v>1016</v>
      </c>
      <c r="J676" s="0" t="s">
        <v>2928</v>
      </c>
      <c r="K676" s="0" t="s">
        <v>2929</v>
      </c>
      <c r="L676" s="0" t="s">
        <v>1019</v>
      </c>
    </row>
    <row r="677" customFormat="false" ht="12.8" hidden="false" customHeight="false" outlineLevel="0" collapsed="false">
      <c r="A677" s="0" t="n">
        <v>4735969</v>
      </c>
      <c r="B677" s="127" t="n">
        <v>42968</v>
      </c>
      <c r="C677" s="0" t="s">
        <v>13</v>
      </c>
      <c r="D677" s="0" t="s">
        <v>2930</v>
      </c>
      <c r="E677" s="0" t="s">
        <v>1015</v>
      </c>
      <c r="F677" s="0" t="n">
        <v>1965000</v>
      </c>
      <c r="G677" s="0" t="s">
        <v>60</v>
      </c>
      <c r="H677" s="0" t="s">
        <v>97</v>
      </c>
      <c r="I677" s="0" t="s">
        <v>1016</v>
      </c>
      <c r="J677" s="0" t="s">
        <v>2931</v>
      </c>
      <c r="K677" s="0" t="s">
        <v>2932</v>
      </c>
      <c r="L677" s="0" t="s">
        <v>1019</v>
      </c>
    </row>
    <row r="678" customFormat="false" ht="12.8" hidden="false" customHeight="false" outlineLevel="0" collapsed="false">
      <c r="A678" s="0" t="n">
        <v>4733824</v>
      </c>
      <c r="B678" s="127" t="n">
        <v>42961</v>
      </c>
      <c r="C678" s="0" t="s">
        <v>13</v>
      </c>
      <c r="D678" s="0" t="s">
        <v>2933</v>
      </c>
      <c r="E678" s="0" t="s">
        <v>1015</v>
      </c>
      <c r="F678" s="0" t="n">
        <v>1630000</v>
      </c>
      <c r="G678" s="0" t="s">
        <v>60</v>
      </c>
      <c r="H678" s="0" t="s">
        <v>97</v>
      </c>
      <c r="I678" s="0" t="s">
        <v>1016</v>
      </c>
      <c r="J678" s="0" t="s">
        <v>2934</v>
      </c>
      <c r="K678" s="0" t="s">
        <v>2935</v>
      </c>
      <c r="L678" s="0" t="s">
        <v>1019</v>
      </c>
    </row>
    <row r="679" customFormat="false" ht="12.8" hidden="false" customHeight="false" outlineLevel="0" collapsed="false">
      <c r="A679" s="0" t="n">
        <v>4737311</v>
      </c>
      <c r="B679" s="127" t="n">
        <v>42971</v>
      </c>
      <c r="C679" s="0" t="s">
        <v>13</v>
      </c>
      <c r="D679" s="0" t="s">
        <v>2936</v>
      </c>
      <c r="E679" s="0" t="s">
        <v>1015</v>
      </c>
      <c r="F679" s="0" t="n">
        <v>900000</v>
      </c>
      <c r="G679" s="0" t="s">
        <v>60</v>
      </c>
      <c r="H679" s="0" t="s">
        <v>97</v>
      </c>
      <c r="I679" s="0" t="s">
        <v>1016</v>
      </c>
      <c r="J679" s="0" t="s">
        <v>2937</v>
      </c>
      <c r="K679" s="0" t="s">
        <v>2938</v>
      </c>
      <c r="L679" s="0" t="s">
        <v>1019</v>
      </c>
    </row>
    <row r="680" customFormat="false" ht="12.8" hidden="false" customHeight="false" outlineLevel="0" collapsed="false">
      <c r="A680" s="0" t="n">
        <v>4738939</v>
      </c>
      <c r="B680" s="127" t="n">
        <v>42977</v>
      </c>
      <c r="C680" s="0" t="s">
        <v>13</v>
      </c>
      <c r="D680" s="0" t="s">
        <v>2939</v>
      </c>
      <c r="E680" s="0" t="s">
        <v>1031</v>
      </c>
      <c r="F680" s="0" t="n">
        <v>1200000</v>
      </c>
      <c r="G680" s="0" t="s">
        <v>60</v>
      </c>
      <c r="H680" s="0" t="s">
        <v>97</v>
      </c>
      <c r="I680" s="0" t="s">
        <v>1016</v>
      </c>
      <c r="J680" s="0" t="s">
        <v>2940</v>
      </c>
      <c r="K680" s="0" t="s">
        <v>2941</v>
      </c>
      <c r="L680" s="0" t="s">
        <v>1019</v>
      </c>
    </row>
    <row r="681" customFormat="false" ht="12.8" hidden="false" customHeight="false" outlineLevel="0" collapsed="false">
      <c r="A681" s="0" t="n">
        <v>4731588</v>
      </c>
      <c r="B681" s="127" t="n">
        <v>42951</v>
      </c>
      <c r="C681" s="0" t="s">
        <v>13</v>
      </c>
      <c r="D681" s="0" t="s">
        <v>2942</v>
      </c>
      <c r="E681" s="0" t="s">
        <v>1403</v>
      </c>
      <c r="F681" s="0" t="n">
        <v>500000</v>
      </c>
      <c r="G681" s="0" t="s">
        <v>60</v>
      </c>
      <c r="H681" s="0" t="s">
        <v>97</v>
      </c>
      <c r="I681" s="0" t="s">
        <v>1016</v>
      </c>
      <c r="J681" s="0" t="s">
        <v>2943</v>
      </c>
      <c r="K681" s="0" t="s">
        <v>2944</v>
      </c>
      <c r="L681" s="0" t="s">
        <v>1019</v>
      </c>
    </row>
    <row r="682" customFormat="false" ht="12.8" hidden="false" customHeight="false" outlineLevel="0" collapsed="false">
      <c r="A682" s="0" t="n">
        <v>4738497</v>
      </c>
      <c r="B682" s="127" t="n">
        <v>42976</v>
      </c>
      <c r="C682" s="0" t="s">
        <v>13</v>
      </c>
      <c r="D682" s="0" t="s">
        <v>2945</v>
      </c>
      <c r="E682" s="0" t="s">
        <v>1031</v>
      </c>
      <c r="F682" s="0" t="n">
        <v>655000</v>
      </c>
      <c r="G682" s="0" t="s">
        <v>60</v>
      </c>
      <c r="H682" s="0" t="s">
        <v>97</v>
      </c>
      <c r="I682" s="0" t="s">
        <v>1016</v>
      </c>
      <c r="J682" s="0" t="s">
        <v>2946</v>
      </c>
      <c r="K682" s="0" t="s">
        <v>2947</v>
      </c>
      <c r="L682" s="0" t="s">
        <v>1019</v>
      </c>
    </row>
    <row r="683" customFormat="false" ht="12.8" hidden="false" customHeight="false" outlineLevel="0" collapsed="false">
      <c r="A683" s="0" t="n">
        <v>4736801</v>
      </c>
      <c r="B683" s="127" t="n">
        <v>42970</v>
      </c>
      <c r="C683" s="0" t="s">
        <v>13</v>
      </c>
      <c r="D683" s="0" t="s">
        <v>2948</v>
      </c>
      <c r="E683" s="0" t="s">
        <v>1031</v>
      </c>
      <c r="F683" s="0" t="n">
        <v>399000</v>
      </c>
      <c r="G683" s="0" t="s">
        <v>60</v>
      </c>
      <c r="H683" s="0" t="s">
        <v>97</v>
      </c>
      <c r="I683" s="0" t="s">
        <v>1016</v>
      </c>
      <c r="J683" s="0" t="s">
        <v>2949</v>
      </c>
      <c r="K683" s="0" t="s">
        <v>2950</v>
      </c>
      <c r="L683" s="0" t="s">
        <v>1019</v>
      </c>
    </row>
    <row r="684" customFormat="false" ht="12.8" hidden="false" customHeight="false" outlineLevel="0" collapsed="false">
      <c r="A684" s="0" t="n">
        <v>4731685</v>
      </c>
      <c r="B684" s="127" t="n">
        <v>42951</v>
      </c>
      <c r="C684" s="0" t="s">
        <v>13</v>
      </c>
      <c r="D684" s="0" t="s">
        <v>2951</v>
      </c>
      <c r="E684" s="0" t="s">
        <v>1031</v>
      </c>
      <c r="F684" s="0" t="n">
        <v>715000</v>
      </c>
      <c r="G684" s="0" t="s">
        <v>60</v>
      </c>
      <c r="H684" s="0" t="s">
        <v>97</v>
      </c>
      <c r="I684" s="0" t="s">
        <v>1016</v>
      </c>
      <c r="J684" s="0" t="s">
        <v>2952</v>
      </c>
      <c r="K684" s="0" t="s">
        <v>2953</v>
      </c>
      <c r="L684" s="0" t="s">
        <v>1019</v>
      </c>
    </row>
    <row r="685" customFormat="false" ht="12.8" hidden="false" customHeight="false" outlineLevel="0" collapsed="false">
      <c r="A685" s="0" t="n">
        <v>4737567</v>
      </c>
      <c r="B685" s="127" t="n">
        <v>42972</v>
      </c>
      <c r="C685" s="0" t="s">
        <v>13</v>
      </c>
      <c r="D685" s="0" t="s">
        <v>2954</v>
      </c>
      <c r="E685" s="0" t="s">
        <v>1015</v>
      </c>
      <c r="F685" s="0" t="n">
        <v>260000</v>
      </c>
      <c r="G685" s="0" t="s">
        <v>62</v>
      </c>
      <c r="H685" s="0" t="s">
        <v>100</v>
      </c>
      <c r="I685" s="0" t="s">
        <v>1016</v>
      </c>
      <c r="J685" s="0" t="s">
        <v>2955</v>
      </c>
      <c r="K685" s="0" t="s">
        <v>2956</v>
      </c>
      <c r="L685" s="0" t="s">
        <v>1019</v>
      </c>
    </row>
    <row r="686" customFormat="false" ht="12.8" hidden="false" customHeight="false" outlineLevel="0" collapsed="false">
      <c r="A686" s="0" t="n">
        <v>4733681</v>
      </c>
      <c r="B686" s="127" t="n">
        <v>42958</v>
      </c>
      <c r="C686" s="0" t="s">
        <v>13</v>
      </c>
      <c r="D686" s="0" t="s">
        <v>2957</v>
      </c>
      <c r="E686" s="0" t="s">
        <v>1015</v>
      </c>
      <c r="F686" s="0" t="n">
        <v>330000</v>
      </c>
      <c r="G686" s="0" t="s">
        <v>62</v>
      </c>
      <c r="H686" s="0" t="s">
        <v>101</v>
      </c>
      <c r="I686" s="0" t="s">
        <v>1016</v>
      </c>
      <c r="J686" s="0" t="s">
        <v>2958</v>
      </c>
      <c r="K686" s="0" t="s">
        <v>2959</v>
      </c>
      <c r="L686" s="0" t="s">
        <v>1019</v>
      </c>
    </row>
    <row r="687" customFormat="false" ht="12.8" hidden="false" customHeight="false" outlineLevel="0" collapsed="false">
      <c r="A687" s="0" t="n">
        <v>4739839</v>
      </c>
      <c r="B687" s="127" t="n">
        <v>42978</v>
      </c>
      <c r="C687" s="0" t="s">
        <v>13</v>
      </c>
      <c r="D687" s="0" t="s">
        <v>2960</v>
      </c>
      <c r="E687" s="0" t="s">
        <v>1015</v>
      </c>
      <c r="F687" s="0" t="n">
        <v>900000</v>
      </c>
      <c r="G687" s="0" t="s">
        <v>62</v>
      </c>
      <c r="H687" s="0" t="s">
        <v>99</v>
      </c>
      <c r="I687" s="0" t="s">
        <v>1016</v>
      </c>
      <c r="J687" s="0" t="s">
        <v>2961</v>
      </c>
      <c r="K687" s="0" t="s">
        <v>2962</v>
      </c>
      <c r="L687" s="0" t="s">
        <v>1019</v>
      </c>
    </row>
    <row r="688" customFormat="false" ht="12.8" hidden="false" customHeight="false" outlineLevel="0" collapsed="false">
      <c r="A688" s="0" t="n">
        <v>4739759</v>
      </c>
      <c r="B688" s="127" t="n">
        <v>42978</v>
      </c>
      <c r="C688" s="0" t="s">
        <v>13</v>
      </c>
      <c r="D688" s="0" t="s">
        <v>2963</v>
      </c>
      <c r="E688" s="0" t="s">
        <v>1031</v>
      </c>
      <c r="F688" s="0" t="n">
        <v>129900</v>
      </c>
      <c r="G688" s="0" t="s">
        <v>62</v>
      </c>
      <c r="H688" s="0" t="s">
        <v>99</v>
      </c>
      <c r="I688" s="0" t="s">
        <v>1016</v>
      </c>
      <c r="J688" s="0" t="s">
        <v>2964</v>
      </c>
      <c r="K688" s="0" t="s">
        <v>2965</v>
      </c>
      <c r="L688" s="0" t="s">
        <v>1019</v>
      </c>
    </row>
    <row r="689" customFormat="false" ht="12.8" hidden="false" customHeight="false" outlineLevel="0" collapsed="false">
      <c r="A689" s="0" t="n">
        <v>4734752</v>
      </c>
      <c r="B689" s="127" t="n">
        <v>42963</v>
      </c>
      <c r="C689" s="0" t="s">
        <v>13</v>
      </c>
      <c r="D689" s="0" t="s">
        <v>2966</v>
      </c>
      <c r="E689" s="0" t="s">
        <v>1015</v>
      </c>
      <c r="F689" s="0" t="n">
        <v>229000</v>
      </c>
      <c r="G689" s="0" t="s">
        <v>62</v>
      </c>
      <c r="H689" s="0" t="s">
        <v>98</v>
      </c>
      <c r="I689" s="0" t="s">
        <v>1016</v>
      </c>
      <c r="J689" s="0" t="s">
        <v>2967</v>
      </c>
      <c r="K689" s="0" t="s">
        <v>2968</v>
      </c>
      <c r="L689" s="0" t="s">
        <v>1019</v>
      </c>
    </row>
    <row r="690" customFormat="false" ht="12.8" hidden="false" customHeight="false" outlineLevel="0" collapsed="false">
      <c r="A690" s="0" t="n">
        <v>4733657</v>
      </c>
      <c r="B690" s="127" t="n">
        <v>42958</v>
      </c>
      <c r="C690" s="0" t="s">
        <v>13</v>
      </c>
      <c r="D690" s="0" t="s">
        <v>2969</v>
      </c>
      <c r="E690" s="0" t="s">
        <v>1031</v>
      </c>
      <c r="F690" s="0" t="n">
        <v>230100</v>
      </c>
      <c r="G690" s="0" t="s">
        <v>62</v>
      </c>
      <c r="H690" s="0" t="s">
        <v>101</v>
      </c>
      <c r="I690" s="0" t="s">
        <v>1016</v>
      </c>
      <c r="J690" s="0" t="s">
        <v>2970</v>
      </c>
      <c r="K690" s="0" t="s">
        <v>2971</v>
      </c>
      <c r="L690" s="0" t="s">
        <v>1019</v>
      </c>
    </row>
    <row r="691" customFormat="false" ht="12.8" hidden="false" customHeight="false" outlineLevel="0" collapsed="false">
      <c r="A691" s="0" t="n">
        <v>4737546</v>
      </c>
      <c r="B691" s="127" t="n">
        <v>42972</v>
      </c>
      <c r="C691" s="0" t="s">
        <v>13</v>
      </c>
      <c r="D691" s="0" t="s">
        <v>2972</v>
      </c>
      <c r="E691" s="0" t="s">
        <v>1015</v>
      </c>
      <c r="F691" s="0" t="n">
        <v>455000</v>
      </c>
      <c r="G691" s="0" t="s">
        <v>62</v>
      </c>
      <c r="H691" s="0" t="s">
        <v>102</v>
      </c>
      <c r="I691" s="0" t="s">
        <v>1016</v>
      </c>
      <c r="J691" s="0" t="s">
        <v>2973</v>
      </c>
      <c r="K691" s="0" t="s">
        <v>2974</v>
      </c>
      <c r="L691" s="0" t="s">
        <v>1019</v>
      </c>
    </row>
    <row r="692" customFormat="false" ht="12.8" hidden="false" customHeight="false" outlineLevel="0" collapsed="false">
      <c r="A692" s="0" t="n">
        <v>4737533</v>
      </c>
      <c r="B692" s="127" t="n">
        <v>42972</v>
      </c>
      <c r="C692" s="0" t="s">
        <v>13</v>
      </c>
      <c r="D692" s="0" t="s">
        <v>2975</v>
      </c>
      <c r="E692" s="0" t="s">
        <v>1015</v>
      </c>
      <c r="F692" s="0" t="n">
        <v>188000</v>
      </c>
      <c r="G692" s="0" t="s">
        <v>62</v>
      </c>
      <c r="H692" s="0" t="s">
        <v>101</v>
      </c>
      <c r="I692" s="0" t="s">
        <v>1016</v>
      </c>
      <c r="J692" s="0" t="s">
        <v>2976</v>
      </c>
      <c r="K692" s="0" t="s">
        <v>2977</v>
      </c>
      <c r="L692" s="0" t="s">
        <v>1019</v>
      </c>
    </row>
    <row r="693" customFormat="false" ht="12.8" hidden="false" customHeight="false" outlineLevel="0" collapsed="false">
      <c r="A693" s="0" t="n">
        <v>4730622</v>
      </c>
      <c r="B693" s="127" t="n">
        <v>42948</v>
      </c>
      <c r="C693" s="0" t="s">
        <v>13</v>
      </c>
      <c r="D693" s="0" t="s">
        <v>2978</v>
      </c>
      <c r="E693" s="0" t="s">
        <v>1031</v>
      </c>
      <c r="F693" s="0" t="n">
        <v>235000</v>
      </c>
      <c r="G693" s="0" t="s">
        <v>62</v>
      </c>
      <c r="H693" s="0" t="s">
        <v>101</v>
      </c>
      <c r="I693" s="0" t="s">
        <v>1016</v>
      </c>
      <c r="J693" s="0" t="s">
        <v>2979</v>
      </c>
      <c r="K693" s="0" t="s">
        <v>2980</v>
      </c>
      <c r="L693" s="0" t="s">
        <v>1019</v>
      </c>
    </row>
    <row r="694" customFormat="false" ht="12.8" hidden="false" customHeight="false" outlineLevel="0" collapsed="false">
      <c r="A694" s="0" t="n">
        <v>4735585</v>
      </c>
      <c r="B694" s="127" t="n">
        <v>42965</v>
      </c>
      <c r="C694" s="0" t="s">
        <v>13</v>
      </c>
      <c r="D694" s="0" t="s">
        <v>2981</v>
      </c>
      <c r="E694" s="0" t="s">
        <v>1015</v>
      </c>
      <c r="F694" s="0" t="n">
        <v>292500</v>
      </c>
      <c r="G694" s="0" t="s">
        <v>62</v>
      </c>
      <c r="H694" s="0" t="s">
        <v>98</v>
      </c>
      <c r="I694" s="0" t="s">
        <v>1016</v>
      </c>
      <c r="J694" s="0" t="s">
        <v>2982</v>
      </c>
      <c r="K694" s="0" t="s">
        <v>2983</v>
      </c>
      <c r="L694" s="0" t="s">
        <v>1019</v>
      </c>
    </row>
    <row r="695" customFormat="false" ht="12.8" hidden="false" customHeight="false" outlineLevel="0" collapsed="false">
      <c r="A695" s="0" t="n">
        <v>4738231</v>
      </c>
      <c r="B695" s="127" t="n">
        <v>42975</v>
      </c>
      <c r="C695" s="0" t="s">
        <v>13</v>
      </c>
      <c r="D695" s="0" t="s">
        <v>2984</v>
      </c>
      <c r="E695" s="0" t="s">
        <v>1015</v>
      </c>
      <c r="F695" s="0" t="n">
        <v>1603000</v>
      </c>
      <c r="G695" s="0" t="s">
        <v>62</v>
      </c>
      <c r="H695" s="0" t="s">
        <v>102</v>
      </c>
      <c r="I695" s="0" t="s">
        <v>1326</v>
      </c>
      <c r="J695" s="0" t="s">
        <v>257</v>
      </c>
      <c r="K695" s="0" t="s">
        <v>2985</v>
      </c>
      <c r="L695" s="0" t="s">
        <v>1019</v>
      </c>
    </row>
    <row r="696" customFormat="false" ht="12.8" hidden="false" customHeight="false" outlineLevel="0" collapsed="false">
      <c r="A696" s="0" t="n">
        <v>4731483</v>
      </c>
      <c r="B696" s="127" t="n">
        <v>42950</v>
      </c>
      <c r="C696" s="0" t="s">
        <v>13</v>
      </c>
      <c r="D696" s="0" t="s">
        <v>2986</v>
      </c>
      <c r="E696" s="0" t="s">
        <v>1015</v>
      </c>
      <c r="F696" s="0" t="n">
        <v>393000</v>
      </c>
      <c r="G696" s="0" t="s">
        <v>62</v>
      </c>
      <c r="H696" s="0" t="s">
        <v>102</v>
      </c>
      <c r="I696" s="0" t="s">
        <v>1016</v>
      </c>
      <c r="J696" s="0" t="s">
        <v>2987</v>
      </c>
      <c r="K696" s="0" t="s">
        <v>2988</v>
      </c>
      <c r="L696" s="0" t="s">
        <v>1019</v>
      </c>
    </row>
    <row r="697" customFormat="false" ht="12.8" hidden="false" customHeight="false" outlineLevel="0" collapsed="false">
      <c r="A697" s="0" t="n">
        <v>4734461</v>
      </c>
      <c r="B697" s="127" t="n">
        <v>42962</v>
      </c>
      <c r="C697" s="0" t="s">
        <v>13</v>
      </c>
      <c r="D697" s="0" t="s">
        <v>2989</v>
      </c>
      <c r="E697" s="0" t="s">
        <v>1031</v>
      </c>
      <c r="F697" s="0" t="n">
        <v>242800</v>
      </c>
      <c r="G697" s="0" t="s">
        <v>62</v>
      </c>
      <c r="H697" s="0" t="s">
        <v>100</v>
      </c>
      <c r="I697" s="0" t="s">
        <v>1016</v>
      </c>
      <c r="J697" s="0" t="s">
        <v>2990</v>
      </c>
      <c r="K697" s="0" t="s">
        <v>2991</v>
      </c>
      <c r="L697" s="0" t="s">
        <v>1019</v>
      </c>
    </row>
    <row r="698" customFormat="false" ht="12.8" hidden="false" customHeight="false" outlineLevel="0" collapsed="false">
      <c r="A698" s="0" t="n">
        <v>4734204</v>
      </c>
      <c r="B698" s="127" t="n">
        <v>42962</v>
      </c>
      <c r="C698" s="0" t="s">
        <v>13</v>
      </c>
      <c r="D698" s="0" t="s">
        <v>2992</v>
      </c>
      <c r="E698" s="0" t="s">
        <v>1015</v>
      </c>
      <c r="F698" s="0" t="n">
        <v>642000</v>
      </c>
      <c r="G698" s="0" t="s">
        <v>62</v>
      </c>
      <c r="H698" s="0" t="s">
        <v>99</v>
      </c>
      <c r="I698" s="0" t="s">
        <v>1016</v>
      </c>
      <c r="J698" s="0" t="s">
        <v>2993</v>
      </c>
      <c r="K698" s="0" t="s">
        <v>2994</v>
      </c>
      <c r="L698" s="0" t="s">
        <v>1019</v>
      </c>
    </row>
    <row r="699" customFormat="false" ht="12.8" hidden="false" customHeight="false" outlineLevel="0" collapsed="false">
      <c r="A699" s="0" t="n">
        <v>4736847</v>
      </c>
      <c r="B699" s="127" t="n">
        <v>42970</v>
      </c>
      <c r="C699" s="0" t="s">
        <v>13</v>
      </c>
      <c r="D699" s="0" t="s">
        <v>2995</v>
      </c>
      <c r="E699" s="0" t="s">
        <v>1031</v>
      </c>
      <c r="F699" s="0" t="n">
        <v>160000</v>
      </c>
      <c r="G699" s="0" t="s">
        <v>62</v>
      </c>
      <c r="H699" s="0" t="s">
        <v>98</v>
      </c>
      <c r="I699" s="0" t="s">
        <v>1016</v>
      </c>
      <c r="J699" s="0" t="s">
        <v>2996</v>
      </c>
      <c r="K699" s="0" t="s">
        <v>2997</v>
      </c>
      <c r="L699" s="0" t="s">
        <v>1019</v>
      </c>
    </row>
    <row r="700" customFormat="false" ht="12.8" hidden="false" customHeight="false" outlineLevel="0" collapsed="false">
      <c r="A700" s="0" t="n">
        <v>4734273</v>
      </c>
      <c r="B700" s="127" t="n">
        <v>42962</v>
      </c>
      <c r="C700" s="0" t="s">
        <v>13</v>
      </c>
      <c r="D700" s="0" t="s">
        <v>2998</v>
      </c>
      <c r="E700" s="0" t="s">
        <v>1015</v>
      </c>
      <c r="F700" s="0" t="n">
        <v>430000</v>
      </c>
      <c r="G700" s="0" t="s">
        <v>62</v>
      </c>
      <c r="H700" s="0" t="s">
        <v>101</v>
      </c>
      <c r="I700" s="0" t="s">
        <v>1016</v>
      </c>
      <c r="J700" s="0" t="s">
        <v>2999</v>
      </c>
      <c r="K700" s="0" t="s">
        <v>3000</v>
      </c>
      <c r="L700" s="0" t="s">
        <v>1019</v>
      </c>
    </row>
    <row r="701" customFormat="false" ht="12.8" hidden="false" customHeight="false" outlineLevel="0" collapsed="false">
      <c r="A701" s="0" t="n">
        <v>4738909</v>
      </c>
      <c r="B701" s="127" t="n">
        <v>42977</v>
      </c>
      <c r="C701" s="0" t="s">
        <v>13</v>
      </c>
      <c r="D701" s="0" t="s">
        <v>3001</v>
      </c>
      <c r="E701" s="0" t="s">
        <v>1015</v>
      </c>
      <c r="F701" s="0" t="n">
        <v>510000</v>
      </c>
      <c r="G701" s="0" t="s">
        <v>62</v>
      </c>
      <c r="H701" s="0" t="s">
        <v>102</v>
      </c>
      <c r="I701" s="0" t="s">
        <v>1016</v>
      </c>
      <c r="J701" s="0" t="s">
        <v>3002</v>
      </c>
      <c r="K701" s="0" t="s">
        <v>3003</v>
      </c>
      <c r="L701" s="0" t="s">
        <v>1019</v>
      </c>
    </row>
    <row r="702" customFormat="false" ht="12.8" hidden="false" customHeight="false" outlineLevel="0" collapsed="false">
      <c r="A702" s="0" t="n">
        <v>4738933</v>
      </c>
      <c r="B702" s="127" t="n">
        <v>42977</v>
      </c>
      <c r="C702" s="0" t="s">
        <v>13</v>
      </c>
      <c r="D702" s="0" t="s">
        <v>3004</v>
      </c>
      <c r="E702" s="0" t="s">
        <v>1015</v>
      </c>
      <c r="F702" s="0" t="n">
        <v>625000</v>
      </c>
      <c r="G702" s="0" t="s">
        <v>62</v>
      </c>
      <c r="H702" s="0" t="s">
        <v>101</v>
      </c>
      <c r="I702" s="0" t="s">
        <v>1016</v>
      </c>
      <c r="J702" s="0" t="s">
        <v>3005</v>
      </c>
      <c r="K702" s="0" t="s">
        <v>3006</v>
      </c>
      <c r="L702" s="0" t="s">
        <v>1019</v>
      </c>
    </row>
    <row r="703" customFormat="false" ht="12.8" hidden="false" customHeight="false" outlineLevel="0" collapsed="false">
      <c r="A703" s="0" t="n">
        <v>4731413</v>
      </c>
      <c r="B703" s="127" t="n">
        <v>42950</v>
      </c>
      <c r="C703" s="0" t="s">
        <v>13</v>
      </c>
      <c r="D703" s="0" t="s">
        <v>3007</v>
      </c>
      <c r="E703" s="0" t="s">
        <v>1015</v>
      </c>
      <c r="F703" s="0" t="n">
        <v>358900</v>
      </c>
      <c r="G703" s="0" t="s">
        <v>62</v>
      </c>
      <c r="H703" s="0" t="s">
        <v>101</v>
      </c>
      <c r="I703" s="0" t="s">
        <v>1016</v>
      </c>
      <c r="J703" s="0" t="s">
        <v>3008</v>
      </c>
      <c r="K703" s="0" t="s">
        <v>3009</v>
      </c>
      <c r="L703" s="0" t="s">
        <v>1019</v>
      </c>
    </row>
    <row r="704" customFormat="false" ht="12.8" hidden="false" customHeight="false" outlineLevel="0" collapsed="false">
      <c r="A704" s="0" t="n">
        <v>4740033</v>
      </c>
      <c r="B704" s="127" t="n">
        <v>42978</v>
      </c>
      <c r="C704" s="0" t="s">
        <v>13</v>
      </c>
      <c r="D704" s="0" t="s">
        <v>3010</v>
      </c>
      <c r="E704" s="0" t="s">
        <v>1015</v>
      </c>
      <c r="F704" s="0" t="n">
        <v>170000</v>
      </c>
      <c r="G704" s="0" t="s">
        <v>62</v>
      </c>
      <c r="H704" s="0" t="s">
        <v>98</v>
      </c>
      <c r="I704" s="0" t="s">
        <v>1016</v>
      </c>
      <c r="J704" s="0" t="s">
        <v>3011</v>
      </c>
      <c r="K704" s="0" t="s">
        <v>1100</v>
      </c>
      <c r="L704" s="0" t="s">
        <v>1019</v>
      </c>
    </row>
    <row r="705" customFormat="false" ht="12.8" hidden="false" customHeight="false" outlineLevel="0" collapsed="false">
      <c r="A705" s="0" t="n">
        <v>4731418</v>
      </c>
      <c r="B705" s="127" t="n">
        <v>42950</v>
      </c>
      <c r="C705" s="0" t="s">
        <v>13</v>
      </c>
      <c r="D705" s="0" t="s">
        <v>3012</v>
      </c>
      <c r="E705" s="0" t="s">
        <v>1015</v>
      </c>
      <c r="F705" s="0" t="n">
        <v>310000</v>
      </c>
      <c r="G705" s="0" t="s">
        <v>62</v>
      </c>
      <c r="H705" s="0" t="s">
        <v>101</v>
      </c>
      <c r="I705" s="0" t="s">
        <v>1016</v>
      </c>
      <c r="J705" s="0" t="s">
        <v>3013</v>
      </c>
      <c r="K705" s="0" t="s">
        <v>3014</v>
      </c>
      <c r="L705" s="0" t="s">
        <v>1019</v>
      </c>
    </row>
    <row r="706" customFormat="false" ht="12.8" hidden="false" customHeight="false" outlineLevel="0" collapsed="false">
      <c r="A706" s="0" t="n">
        <v>4739791</v>
      </c>
      <c r="B706" s="127" t="n">
        <v>42978</v>
      </c>
      <c r="C706" s="0" t="s">
        <v>13</v>
      </c>
      <c r="D706" s="0" t="s">
        <v>3015</v>
      </c>
      <c r="E706" s="0" t="s">
        <v>1015</v>
      </c>
      <c r="F706" s="0" t="n">
        <v>339000</v>
      </c>
      <c r="G706" s="0" t="s">
        <v>62</v>
      </c>
      <c r="H706" s="0" t="s">
        <v>99</v>
      </c>
      <c r="I706" s="0" t="s">
        <v>1016</v>
      </c>
      <c r="J706" s="0" t="s">
        <v>3016</v>
      </c>
      <c r="K706" s="0" t="s">
        <v>3017</v>
      </c>
      <c r="L706" s="0" t="s">
        <v>1019</v>
      </c>
    </row>
    <row r="707" customFormat="false" ht="12.8" hidden="false" customHeight="false" outlineLevel="0" collapsed="false">
      <c r="A707" s="0" t="n">
        <v>4737604</v>
      </c>
      <c r="B707" s="127" t="n">
        <v>42972</v>
      </c>
      <c r="C707" s="0" t="s">
        <v>13</v>
      </c>
      <c r="D707" s="0" t="s">
        <v>3018</v>
      </c>
      <c r="E707" s="0" t="s">
        <v>1021</v>
      </c>
      <c r="F707" s="0" t="n">
        <v>180000</v>
      </c>
      <c r="G707" s="0" t="s">
        <v>62</v>
      </c>
      <c r="H707" s="0" t="s">
        <v>99</v>
      </c>
      <c r="I707" s="0" t="s">
        <v>1016</v>
      </c>
      <c r="J707" s="0" t="s">
        <v>3019</v>
      </c>
      <c r="K707" s="0" t="s">
        <v>3020</v>
      </c>
      <c r="L707" s="0" t="s">
        <v>1019</v>
      </c>
    </row>
    <row r="708" customFormat="false" ht="12.8" hidden="false" customHeight="false" outlineLevel="0" collapsed="false">
      <c r="A708" s="0" t="n">
        <v>4735664</v>
      </c>
      <c r="B708" s="127" t="n">
        <v>42965</v>
      </c>
      <c r="C708" s="0" t="s">
        <v>13</v>
      </c>
      <c r="D708" s="0" t="s">
        <v>3021</v>
      </c>
      <c r="E708" s="0" t="s">
        <v>1015</v>
      </c>
      <c r="F708" s="0" t="n">
        <v>464000</v>
      </c>
      <c r="G708" s="0" t="s">
        <v>62</v>
      </c>
      <c r="H708" s="0" t="s">
        <v>99</v>
      </c>
      <c r="I708" s="0" t="s">
        <v>1016</v>
      </c>
      <c r="J708" s="0" t="s">
        <v>3022</v>
      </c>
      <c r="K708" s="0" t="s">
        <v>1100</v>
      </c>
      <c r="L708" s="0" t="s">
        <v>1019</v>
      </c>
    </row>
    <row r="709" customFormat="false" ht="12.8" hidden="false" customHeight="false" outlineLevel="0" collapsed="false">
      <c r="A709" s="0" t="n">
        <v>4731607</v>
      </c>
      <c r="B709" s="127" t="n">
        <v>42951</v>
      </c>
      <c r="C709" s="0" t="s">
        <v>13</v>
      </c>
      <c r="D709" s="0" t="s">
        <v>3023</v>
      </c>
      <c r="E709" s="0" t="s">
        <v>1142</v>
      </c>
      <c r="F709" s="0" t="n">
        <v>391261.63</v>
      </c>
      <c r="G709" s="0" t="s">
        <v>62</v>
      </c>
      <c r="H709" s="0" t="s">
        <v>102</v>
      </c>
      <c r="I709" s="0" t="s">
        <v>1016</v>
      </c>
      <c r="J709" s="0" t="s">
        <v>3024</v>
      </c>
      <c r="K709" s="0" t="s">
        <v>3025</v>
      </c>
      <c r="L709" s="0" t="s">
        <v>1019</v>
      </c>
    </row>
    <row r="710" customFormat="false" ht="12.8" hidden="false" customHeight="false" outlineLevel="0" collapsed="false">
      <c r="A710" s="0" t="n">
        <v>4731779</v>
      </c>
      <c r="B710" s="127" t="n">
        <v>42951</v>
      </c>
      <c r="C710" s="0" t="s">
        <v>13</v>
      </c>
      <c r="D710" s="0" t="s">
        <v>3026</v>
      </c>
      <c r="E710" s="0" t="s">
        <v>1015</v>
      </c>
      <c r="F710" s="0" t="n">
        <v>315000</v>
      </c>
      <c r="G710" s="0" t="s">
        <v>62</v>
      </c>
      <c r="H710" s="0" t="s">
        <v>99</v>
      </c>
      <c r="I710" s="0" t="s">
        <v>1016</v>
      </c>
      <c r="J710" s="0" t="s">
        <v>3027</v>
      </c>
      <c r="K710" s="0" t="s">
        <v>3028</v>
      </c>
      <c r="L710" s="0" t="s">
        <v>1019</v>
      </c>
    </row>
    <row r="711" customFormat="false" ht="12.8" hidden="false" customHeight="false" outlineLevel="0" collapsed="false">
      <c r="A711" s="0" t="n">
        <v>4730808</v>
      </c>
      <c r="B711" s="127" t="n">
        <v>42948</v>
      </c>
      <c r="C711" s="0" t="s">
        <v>13</v>
      </c>
      <c r="D711" s="0" t="s">
        <v>3029</v>
      </c>
      <c r="E711" s="0" t="s">
        <v>1015</v>
      </c>
      <c r="F711" s="0" t="n">
        <v>320000</v>
      </c>
      <c r="G711" s="0" t="s">
        <v>62</v>
      </c>
      <c r="H711" s="0" t="s">
        <v>102</v>
      </c>
      <c r="I711" s="0" t="s">
        <v>1016</v>
      </c>
      <c r="J711" s="0" t="s">
        <v>3030</v>
      </c>
      <c r="K711" s="0" t="s">
        <v>3031</v>
      </c>
      <c r="L711" s="0" t="s">
        <v>1019</v>
      </c>
    </row>
    <row r="712" customFormat="false" ht="12.8" hidden="false" customHeight="false" outlineLevel="0" collapsed="false">
      <c r="A712" s="0" t="n">
        <v>4737695</v>
      </c>
      <c r="B712" s="127" t="n">
        <v>42972</v>
      </c>
      <c r="C712" s="0" t="s">
        <v>13</v>
      </c>
      <c r="D712" s="0" t="s">
        <v>3032</v>
      </c>
      <c r="E712" s="0" t="s">
        <v>1021</v>
      </c>
      <c r="F712" s="0" t="n">
        <v>160000</v>
      </c>
      <c r="G712" s="0" t="s">
        <v>62</v>
      </c>
      <c r="H712" s="0" t="s">
        <v>98</v>
      </c>
      <c r="I712" s="0" t="s">
        <v>1016</v>
      </c>
      <c r="J712" s="0" t="s">
        <v>3033</v>
      </c>
      <c r="K712" s="0" t="s">
        <v>3034</v>
      </c>
      <c r="L712" s="0" t="s">
        <v>1019</v>
      </c>
    </row>
    <row r="713" customFormat="false" ht="12.8" hidden="false" customHeight="false" outlineLevel="0" collapsed="false">
      <c r="A713" s="0" t="n">
        <v>4736677</v>
      </c>
      <c r="B713" s="127" t="n">
        <v>42970</v>
      </c>
      <c r="C713" s="0" t="s">
        <v>13</v>
      </c>
      <c r="D713" s="0" t="s">
        <v>3035</v>
      </c>
      <c r="E713" s="0" t="s">
        <v>1031</v>
      </c>
      <c r="F713" s="0" t="n">
        <v>145000</v>
      </c>
      <c r="G713" s="0" t="s">
        <v>62</v>
      </c>
      <c r="H713" s="0" t="s">
        <v>99</v>
      </c>
      <c r="I713" s="0" t="s">
        <v>1016</v>
      </c>
      <c r="J713" s="0" t="s">
        <v>3036</v>
      </c>
      <c r="K713" s="0" t="s">
        <v>3037</v>
      </c>
      <c r="L713" s="0" t="s">
        <v>1019</v>
      </c>
    </row>
    <row r="714" customFormat="false" ht="12.8" hidden="false" customHeight="false" outlineLevel="0" collapsed="false">
      <c r="A714" s="0" t="n">
        <v>4736673</v>
      </c>
      <c r="B714" s="127" t="n">
        <v>42970</v>
      </c>
      <c r="C714" s="0" t="s">
        <v>13</v>
      </c>
      <c r="D714" s="0" t="s">
        <v>3038</v>
      </c>
      <c r="E714" s="0" t="s">
        <v>1142</v>
      </c>
      <c r="F714" s="0" t="n">
        <v>50000</v>
      </c>
      <c r="G714" s="0" t="s">
        <v>62</v>
      </c>
      <c r="H714" s="0" t="s">
        <v>99</v>
      </c>
      <c r="I714" s="0" t="s">
        <v>1016</v>
      </c>
      <c r="J714" s="0" t="s">
        <v>3039</v>
      </c>
      <c r="K714" s="0" t="s">
        <v>3040</v>
      </c>
      <c r="L714" s="0" t="s">
        <v>1019</v>
      </c>
    </row>
    <row r="715" customFormat="false" ht="12.8" hidden="false" customHeight="false" outlineLevel="0" collapsed="false">
      <c r="A715" s="0" t="n">
        <v>4739995</v>
      </c>
      <c r="B715" s="127" t="n">
        <v>42978</v>
      </c>
      <c r="C715" s="0" t="s">
        <v>13</v>
      </c>
      <c r="D715" s="0" t="s">
        <v>3041</v>
      </c>
      <c r="E715" s="0" t="s">
        <v>1015</v>
      </c>
      <c r="F715" s="0" t="n">
        <v>310000</v>
      </c>
      <c r="G715" s="0" t="s">
        <v>62</v>
      </c>
      <c r="H715" s="0" t="s">
        <v>100</v>
      </c>
      <c r="I715" s="0" t="s">
        <v>1016</v>
      </c>
      <c r="J715" s="0" t="s">
        <v>3042</v>
      </c>
      <c r="K715" s="0" t="s">
        <v>3043</v>
      </c>
      <c r="L715" s="0" t="s">
        <v>1019</v>
      </c>
    </row>
    <row r="716" customFormat="false" ht="12.8" hidden="false" customHeight="false" outlineLevel="0" collapsed="false">
      <c r="A716" s="0" t="n">
        <v>4736640</v>
      </c>
      <c r="B716" s="127" t="n">
        <v>42969</v>
      </c>
      <c r="C716" s="0" t="s">
        <v>13</v>
      </c>
      <c r="D716" s="0" t="s">
        <v>785</v>
      </c>
      <c r="E716" s="0" t="s">
        <v>1142</v>
      </c>
      <c r="F716" s="0" t="n">
        <v>100000</v>
      </c>
      <c r="G716" s="0" t="s">
        <v>62</v>
      </c>
      <c r="H716" s="0" t="s">
        <v>98</v>
      </c>
      <c r="I716" s="0" t="s">
        <v>1016</v>
      </c>
      <c r="J716" s="0" t="s">
        <v>3044</v>
      </c>
      <c r="K716" s="0" t="s">
        <v>3045</v>
      </c>
      <c r="L716" s="0" t="s">
        <v>1019</v>
      </c>
    </row>
    <row r="717" customFormat="false" ht="12.8" hidden="false" customHeight="false" outlineLevel="0" collapsed="false">
      <c r="A717" s="0" t="n">
        <v>4734762</v>
      </c>
      <c r="B717" s="127" t="n">
        <v>42963</v>
      </c>
      <c r="C717" s="0" t="s">
        <v>13</v>
      </c>
      <c r="D717" s="0" t="s">
        <v>3046</v>
      </c>
      <c r="E717" s="0" t="s">
        <v>1015</v>
      </c>
      <c r="F717" s="0" t="n">
        <v>289500</v>
      </c>
      <c r="G717" s="0" t="s">
        <v>62</v>
      </c>
      <c r="H717" s="0" t="s">
        <v>53</v>
      </c>
      <c r="I717" s="0" t="s">
        <v>1016</v>
      </c>
      <c r="J717" s="0" t="s">
        <v>3047</v>
      </c>
      <c r="K717" s="0" t="s">
        <v>3048</v>
      </c>
      <c r="L717" s="0" t="s">
        <v>1019</v>
      </c>
    </row>
    <row r="718" customFormat="false" ht="12.8" hidden="false" customHeight="false" outlineLevel="0" collapsed="false">
      <c r="A718" s="0" t="n">
        <v>4731794</v>
      </c>
      <c r="B718" s="127" t="n">
        <v>42951</v>
      </c>
      <c r="C718" s="0" t="s">
        <v>13</v>
      </c>
      <c r="D718" s="0" t="s">
        <v>3049</v>
      </c>
      <c r="E718" s="0" t="s">
        <v>1015</v>
      </c>
      <c r="F718" s="0" t="n">
        <v>240000</v>
      </c>
      <c r="G718" s="0" t="s">
        <v>62</v>
      </c>
      <c r="H718" s="0" t="s">
        <v>102</v>
      </c>
      <c r="I718" s="0" t="s">
        <v>1016</v>
      </c>
      <c r="J718" s="0" t="s">
        <v>3050</v>
      </c>
      <c r="K718" s="0" t="s">
        <v>3051</v>
      </c>
      <c r="L718" s="0" t="s">
        <v>1019</v>
      </c>
    </row>
    <row r="719" customFormat="false" ht="12.8" hidden="false" customHeight="false" outlineLevel="0" collapsed="false">
      <c r="A719" s="0" t="n">
        <v>4735645</v>
      </c>
      <c r="B719" s="127" t="n">
        <v>42965</v>
      </c>
      <c r="C719" s="0" t="s">
        <v>13</v>
      </c>
      <c r="D719" s="0" t="s">
        <v>3052</v>
      </c>
      <c r="E719" s="0" t="s">
        <v>1142</v>
      </c>
      <c r="F719" s="0" t="n">
        <v>7845.97</v>
      </c>
      <c r="G719" s="0" t="s">
        <v>62</v>
      </c>
      <c r="H719" s="0" t="s">
        <v>101</v>
      </c>
      <c r="I719" s="0" t="s">
        <v>1016</v>
      </c>
      <c r="J719" s="0" t="s">
        <v>3053</v>
      </c>
      <c r="K719" s="0" t="s">
        <v>3054</v>
      </c>
      <c r="L719" s="0" t="s">
        <v>1019</v>
      </c>
    </row>
    <row r="720" customFormat="false" ht="12.8" hidden="false" customHeight="false" outlineLevel="0" collapsed="false">
      <c r="A720" s="0" t="n">
        <v>4736576</v>
      </c>
      <c r="B720" s="127" t="n">
        <v>42969</v>
      </c>
      <c r="C720" s="0" t="s">
        <v>13</v>
      </c>
      <c r="D720" s="0" t="s">
        <v>3055</v>
      </c>
      <c r="E720" s="0" t="s">
        <v>1021</v>
      </c>
      <c r="F720" s="0" t="n">
        <v>99900</v>
      </c>
      <c r="G720" s="0" t="s">
        <v>62</v>
      </c>
      <c r="H720" s="0" t="s">
        <v>53</v>
      </c>
      <c r="I720" s="0" t="s">
        <v>1016</v>
      </c>
      <c r="J720" s="0" t="s">
        <v>3056</v>
      </c>
      <c r="K720" s="0" t="s">
        <v>3057</v>
      </c>
      <c r="L720" s="0" t="s">
        <v>1019</v>
      </c>
    </row>
    <row r="721" customFormat="false" ht="12.8" hidden="false" customHeight="false" outlineLevel="0" collapsed="false">
      <c r="A721" s="0" t="n">
        <v>4732241</v>
      </c>
      <c r="B721" s="127" t="n">
        <v>42954</v>
      </c>
      <c r="C721" s="0" t="s">
        <v>13</v>
      </c>
      <c r="D721" s="0" t="s">
        <v>3058</v>
      </c>
      <c r="E721" s="0" t="s">
        <v>1015</v>
      </c>
      <c r="F721" s="0" t="n">
        <v>245000</v>
      </c>
      <c r="G721" s="0" t="s">
        <v>62</v>
      </c>
      <c r="H721" s="0" t="s">
        <v>101</v>
      </c>
      <c r="I721" s="0" t="s">
        <v>1016</v>
      </c>
      <c r="J721" s="0" t="s">
        <v>3059</v>
      </c>
      <c r="K721" s="0" t="s">
        <v>3060</v>
      </c>
      <c r="L721" s="0" t="s">
        <v>1019</v>
      </c>
    </row>
    <row r="722" customFormat="false" ht="12.8" hidden="false" customHeight="false" outlineLevel="0" collapsed="false">
      <c r="A722" s="0" t="n">
        <v>4737453</v>
      </c>
      <c r="B722" s="127" t="n">
        <v>42972</v>
      </c>
      <c r="C722" s="0" t="s">
        <v>13</v>
      </c>
      <c r="D722" s="0" t="s">
        <v>3061</v>
      </c>
      <c r="E722" s="0" t="s">
        <v>1015</v>
      </c>
      <c r="F722" s="0" t="n">
        <v>265000</v>
      </c>
      <c r="G722" s="0" t="s">
        <v>62</v>
      </c>
      <c r="H722" s="0" t="s">
        <v>99</v>
      </c>
      <c r="I722" s="0" t="s">
        <v>1016</v>
      </c>
      <c r="J722" s="0" t="s">
        <v>3062</v>
      </c>
      <c r="K722" s="0" t="s">
        <v>3063</v>
      </c>
      <c r="L722" s="0" t="s">
        <v>1019</v>
      </c>
    </row>
    <row r="723" customFormat="false" ht="12.8" hidden="false" customHeight="false" outlineLevel="0" collapsed="false">
      <c r="A723" s="0" t="n">
        <v>4739871</v>
      </c>
      <c r="B723" s="127" t="n">
        <v>42978</v>
      </c>
      <c r="C723" s="0" t="s">
        <v>13</v>
      </c>
      <c r="D723" s="0" t="s">
        <v>3064</v>
      </c>
      <c r="E723" s="0" t="s">
        <v>1015</v>
      </c>
      <c r="F723" s="0" t="n">
        <v>173500</v>
      </c>
      <c r="G723" s="0" t="s">
        <v>62</v>
      </c>
      <c r="H723" s="0" t="s">
        <v>99</v>
      </c>
      <c r="I723" s="0" t="s">
        <v>1016</v>
      </c>
      <c r="J723" s="0" t="s">
        <v>3065</v>
      </c>
      <c r="K723" s="0" t="s">
        <v>3066</v>
      </c>
      <c r="L723" s="0" t="s">
        <v>1019</v>
      </c>
    </row>
    <row r="724" customFormat="false" ht="12.8" hidden="false" customHeight="false" outlineLevel="0" collapsed="false">
      <c r="A724" s="0" t="n">
        <v>4732600</v>
      </c>
      <c r="B724" s="127" t="n">
        <v>42955</v>
      </c>
      <c r="C724" s="0" t="s">
        <v>13</v>
      </c>
      <c r="D724" s="0" t="s">
        <v>3067</v>
      </c>
      <c r="E724" s="0" t="s">
        <v>1015</v>
      </c>
      <c r="F724" s="0" t="n">
        <v>490000</v>
      </c>
      <c r="G724" s="0" t="s">
        <v>62</v>
      </c>
      <c r="H724" s="0" t="s">
        <v>100</v>
      </c>
      <c r="I724" s="0" t="s">
        <v>1016</v>
      </c>
      <c r="J724" s="0" t="s">
        <v>3068</v>
      </c>
      <c r="K724" s="0" t="s">
        <v>3069</v>
      </c>
      <c r="L724" s="0" t="s">
        <v>1019</v>
      </c>
    </row>
    <row r="725" customFormat="false" ht="12.8" hidden="false" customHeight="false" outlineLevel="0" collapsed="false">
      <c r="A725" s="0" t="n">
        <v>4735512</v>
      </c>
      <c r="B725" s="127" t="n">
        <v>42965</v>
      </c>
      <c r="C725" s="0" t="s">
        <v>13</v>
      </c>
      <c r="D725" s="0" t="s">
        <v>3070</v>
      </c>
      <c r="E725" s="0" t="s">
        <v>1015</v>
      </c>
      <c r="F725" s="0" t="n">
        <v>230000</v>
      </c>
      <c r="G725" s="0" t="s">
        <v>62</v>
      </c>
      <c r="H725" s="0" t="s">
        <v>101</v>
      </c>
      <c r="I725" s="0" t="s">
        <v>1016</v>
      </c>
      <c r="J725" s="0" t="s">
        <v>3071</v>
      </c>
      <c r="K725" s="0" t="s">
        <v>3072</v>
      </c>
      <c r="L725" s="0" t="s">
        <v>1019</v>
      </c>
    </row>
    <row r="726" customFormat="false" ht="12.8" hidden="false" customHeight="false" outlineLevel="0" collapsed="false">
      <c r="A726" s="0" t="n">
        <v>4739424</v>
      </c>
      <c r="B726" s="127" t="n">
        <v>42978</v>
      </c>
      <c r="C726" s="0" t="s">
        <v>13</v>
      </c>
      <c r="D726" s="0" t="s">
        <v>3073</v>
      </c>
      <c r="E726" s="0" t="s">
        <v>1015</v>
      </c>
      <c r="F726" s="0" t="n">
        <v>357000</v>
      </c>
      <c r="G726" s="0" t="s">
        <v>62</v>
      </c>
      <c r="H726" s="0" t="s">
        <v>99</v>
      </c>
      <c r="I726" s="0" t="s">
        <v>1016</v>
      </c>
      <c r="J726" s="0" t="s">
        <v>3074</v>
      </c>
      <c r="K726" s="0" t="s">
        <v>3075</v>
      </c>
      <c r="L726" s="0" t="s">
        <v>1019</v>
      </c>
    </row>
    <row r="727" customFormat="false" ht="12.8" hidden="false" customHeight="false" outlineLevel="0" collapsed="false">
      <c r="A727" s="0" t="n">
        <v>4731733</v>
      </c>
      <c r="B727" s="127" t="n">
        <v>42951</v>
      </c>
      <c r="C727" s="0" t="s">
        <v>13</v>
      </c>
      <c r="D727" s="0" t="s">
        <v>3076</v>
      </c>
      <c r="E727" s="0" t="s">
        <v>1015</v>
      </c>
      <c r="F727" s="0" t="n">
        <v>160000</v>
      </c>
      <c r="G727" s="0" t="s">
        <v>62</v>
      </c>
      <c r="H727" s="0" t="s">
        <v>99</v>
      </c>
      <c r="I727" s="0" t="s">
        <v>1016</v>
      </c>
      <c r="J727" s="0" t="s">
        <v>3077</v>
      </c>
      <c r="K727" s="0" t="s">
        <v>3078</v>
      </c>
      <c r="L727" s="0" t="s">
        <v>1019</v>
      </c>
    </row>
    <row r="728" customFormat="false" ht="12.8" hidden="false" customHeight="false" outlineLevel="0" collapsed="false">
      <c r="A728" s="0" t="n">
        <v>4736047</v>
      </c>
      <c r="B728" s="127" t="n">
        <v>42968</v>
      </c>
      <c r="C728" s="0" t="s">
        <v>13</v>
      </c>
      <c r="D728" s="0" t="s">
        <v>3079</v>
      </c>
      <c r="E728" s="0" t="s">
        <v>1015</v>
      </c>
      <c r="F728" s="0" t="n">
        <v>240000</v>
      </c>
      <c r="G728" s="0" t="s">
        <v>62</v>
      </c>
      <c r="H728" s="0" t="s">
        <v>99</v>
      </c>
      <c r="I728" s="0" t="s">
        <v>1016</v>
      </c>
      <c r="J728" s="0" t="s">
        <v>3080</v>
      </c>
      <c r="K728" s="0" t="s">
        <v>3081</v>
      </c>
      <c r="L728" s="0" t="s">
        <v>1019</v>
      </c>
    </row>
    <row r="729" customFormat="false" ht="12.8" hidden="false" customHeight="false" outlineLevel="0" collapsed="false">
      <c r="A729" s="0" t="n">
        <v>4737803</v>
      </c>
      <c r="B729" s="127" t="n">
        <v>42972</v>
      </c>
      <c r="C729" s="0" t="s">
        <v>13</v>
      </c>
      <c r="D729" s="0" t="s">
        <v>3082</v>
      </c>
      <c r="E729" s="0" t="s">
        <v>1015</v>
      </c>
      <c r="F729" s="0" t="n">
        <v>780000</v>
      </c>
      <c r="G729" s="0" t="s">
        <v>62</v>
      </c>
      <c r="H729" s="0" t="s">
        <v>102</v>
      </c>
      <c r="I729" s="0" t="s">
        <v>1016</v>
      </c>
      <c r="J729" s="0" t="s">
        <v>3083</v>
      </c>
      <c r="K729" s="0" t="s">
        <v>3084</v>
      </c>
      <c r="L729" s="0" t="s">
        <v>1019</v>
      </c>
    </row>
    <row r="730" customFormat="false" ht="12.8" hidden="false" customHeight="false" outlineLevel="0" collapsed="false">
      <c r="A730" s="0" t="n">
        <v>4737841</v>
      </c>
      <c r="B730" s="127" t="n">
        <v>42972</v>
      </c>
      <c r="C730" s="0" t="s">
        <v>13</v>
      </c>
      <c r="D730" s="0" t="s">
        <v>3085</v>
      </c>
      <c r="E730" s="0" t="s">
        <v>1015</v>
      </c>
      <c r="F730" s="0" t="n">
        <v>425000</v>
      </c>
      <c r="G730" s="0" t="s">
        <v>62</v>
      </c>
      <c r="H730" s="0" t="s">
        <v>53</v>
      </c>
      <c r="I730" s="0" t="s">
        <v>1016</v>
      </c>
      <c r="J730" s="0" t="s">
        <v>3086</v>
      </c>
      <c r="K730" s="0" t="s">
        <v>3087</v>
      </c>
      <c r="L730" s="0" t="s">
        <v>1019</v>
      </c>
    </row>
    <row r="731" customFormat="false" ht="12.8" hidden="false" customHeight="false" outlineLevel="0" collapsed="false">
      <c r="A731" s="0" t="n">
        <v>4734978</v>
      </c>
      <c r="B731" s="127" t="n">
        <v>42963</v>
      </c>
      <c r="C731" s="0" t="s">
        <v>13</v>
      </c>
      <c r="D731" s="0" t="s">
        <v>3088</v>
      </c>
      <c r="E731" s="0" t="s">
        <v>1015</v>
      </c>
      <c r="F731" s="0" t="n">
        <v>310000</v>
      </c>
      <c r="G731" s="0" t="s">
        <v>62</v>
      </c>
      <c r="H731" s="0" t="s">
        <v>53</v>
      </c>
      <c r="I731" s="0" t="s">
        <v>1016</v>
      </c>
      <c r="J731" s="0" t="s">
        <v>3089</v>
      </c>
      <c r="K731" s="0" t="s">
        <v>3090</v>
      </c>
      <c r="L731" s="0" t="s">
        <v>1019</v>
      </c>
    </row>
    <row r="732" customFormat="false" ht="12.8" hidden="false" customHeight="false" outlineLevel="0" collapsed="false">
      <c r="A732" s="0" t="n">
        <v>4734812</v>
      </c>
      <c r="B732" s="127" t="n">
        <v>42963</v>
      </c>
      <c r="C732" s="0" t="s">
        <v>13</v>
      </c>
      <c r="D732" s="0" t="s">
        <v>3091</v>
      </c>
      <c r="E732" s="0" t="s">
        <v>1015</v>
      </c>
      <c r="F732" s="0" t="n">
        <v>445000</v>
      </c>
      <c r="G732" s="0" t="s">
        <v>62</v>
      </c>
      <c r="H732" s="0" t="s">
        <v>102</v>
      </c>
      <c r="I732" s="0" t="s">
        <v>1016</v>
      </c>
      <c r="J732" s="0" t="s">
        <v>3092</v>
      </c>
      <c r="K732" s="0" t="s">
        <v>3093</v>
      </c>
      <c r="L732" s="0" t="s">
        <v>1019</v>
      </c>
    </row>
    <row r="733" customFormat="false" ht="12.8" hidden="false" customHeight="false" outlineLevel="0" collapsed="false">
      <c r="A733" s="0" t="n">
        <v>4739742</v>
      </c>
      <c r="B733" s="127" t="n">
        <v>42978</v>
      </c>
      <c r="C733" s="0" t="s">
        <v>13</v>
      </c>
      <c r="D733" s="0" t="s">
        <v>3094</v>
      </c>
      <c r="E733" s="0" t="s">
        <v>1015</v>
      </c>
      <c r="F733" s="0" t="n">
        <v>499000</v>
      </c>
      <c r="G733" s="0" t="s">
        <v>62</v>
      </c>
      <c r="H733" s="0" t="s">
        <v>99</v>
      </c>
      <c r="I733" s="0" t="s">
        <v>1016</v>
      </c>
      <c r="J733" s="0" t="s">
        <v>3095</v>
      </c>
      <c r="K733" s="0" t="s">
        <v>3096</v>
      </c>
      <c r="L733" s="0" t="s">
        <v>1019</v>
      </c>
    </row>
    <row r="734" customFormat="false" ht="12.8" hidden="false" customHeight="false" outlineLevel="0" collapsed="false">
      <c r="A734" s="0" t="n">
        <v>4731272</v>
      </c>
      <c r="B734" s="127" t="n">
        <v>42950</v>
      </c>
      <c r="C734" s="0" t="s">
        <v>13</v>
      </c>
      <c r="D734" s="0" t="s">
        <v>3097</v>
      </c>
      <c r="E734" s="0" t="s">
        <v>1015</v>
      </c>
      <c r="F734" s="0" t="n">
        <v>317500</v>
      </c>
      <c r="G734" s="0" t="s">
        <v>62</v>
      </c>
      <c r="H734" s="0" t="s">
        <v>101</v>
      </c>
      <c r="I734" s="0" t="s">
        <v>1016</v>
      </c>
      <c r="J734" s="0" t="s">
        <v>3098</v>
      </c>
      <c r="K734" s="0" t="s">
        <v>3099</v>
      </c>
      <c r="L734" s="0" t="s">
        <v>1019</v>
      </c>
    </row>
    <row r="735" customFormat="false" ht="12.8" hidden="false" customHeight="false" outlineLevel="0" collapsed="false">
      <c r="A735" s="0" t="n">
        <v>4732543</v>
      </c>
      <c r="B735" s="127" t="n">
        <v>42955</v>
      </c>
      <c r="C735" s="0" t="s">
        <v>13</v>
      </c>
      <c r="D735" s="0" t="s">
        <v>3100</v>
      </c>
      <c r="E735" s="0" t="s">
        <v>1015</v>
      </c>
      <c r="F735" s="0" t="n">
        <v>561500</v>
      </c>
      <c r="G735" s="0" t="s">
        <v>62</v>
      </c>
      <c r="H735" s="0" t="s">
        <v>100</v>
      </c>
      <c r="I735" s="0" t="s">
        <v>1016</v>
      </c>
      <c r="J735" s="0" t="s">
        <v>3101</v>
      </c>
      <c r="K735" s="0" t="s">
        <v>3102</v>
      </c>
      <c r="L735" s="0" t="s">
        <v>1019</v>
      </c>
    </row>
    <row r="736" customFormat="false" ht="12.8" hidden="false" customHeight="false" outlineLevel="0" collapsed="false">
      <c r="A736" s="0" t="n">
        <v>4736145</v>
      </c>
      <c r="B736" s="127" t="n">
        <v>42968</v>
      </c>
      <c r="C736" s="0" t="s">
        <v>13</v>
      </c>
      <c r="D736" s="0" t="s">
        <v>3103</v>
      </c>
      <c r="E736" s="0" t="s">
        <v>1015</v>
      </c>
      <c r="F736" s="0" t="n">
        <v>164000</v>
      </c>
      <c r="G736" s="0" t="s">
        <v>62</v>
      </c>
      <c r="H736" s="0" t="s">
        <v>98</v>
      </c>
      <c r="I736" s="0" t="s">
        <v>1016</v>
      </c>
      <c r="J736" s="0" t="s">
        <v>3104</v>
      </c>
      <c r="K736" s="0" t="s">
        <v>3105</v>
      </c>
      <c r="L736" s="0" t="s">
        <v>1019</v>
      </c>
    </row>
    <row r="737" customFormat="false" ht="12.8" hidden="false" customHeight="false" outlineLevel="0" collapsed="false">
      <c r="A737" s="0" t="n">
        <v>4733152</v>
      </c>
      <c r="B737" s="127" t="n">
        <v>42957</v>
      </c>
      <c r="C737" s="0" t="s">
        <v>13</v>
      </c>
      <c r="D737" s="0" t="s">
        <v>3106</v>
      </c>
      <c r="E737" s="0" t="s">
        <v>1015</v>
      </c>
      <c r="F737" s="0" t="n">
        <v>319000</v>
      </c>
      <c r="G737" s="0" t="s">
        <v>62</v>
      </c>
      <c r="H737" s="0" t="s">
        <v>101</v>
      </c>
      <c r="I737" s="0" t="s">
        <v>1016</v>
      </c>
      <c r="J737" s="0" t="s">
        <v>3107</v>
      </c>
      <c r="K737" s="0" t="s">
        <v>3108</v>
      </c>
      <c r="L737" s="0" t="s">
        <v>1019</v>
      </c>
    </row>
    <row r="738" customFormat="false" ht="12.8" hidden="false" customHeight="false" outlineLevel="0" collapsed="false">
      <c r="A738" s="0" t="n">
        <v>4735258</v>
      </c>
      <c r="B738" s="127" t="n">
        <v>42964</v>
      </c>
      <c r="C738" s="0" t="s">
        <v>13</v>
      </c>
      <c r="D738" s="0" t="s">
        <v>3109</v>
      </c>
      <c r="E738" s="0" t="s">
        <v>1031</v>
      </c>
      <c r="F738" s="0" t="n">
        <v>423500</v>
      </c>
      <c r="G738" s="0" t="s">
        <v>62</v>
      </c>
      <c r="H738" s="0" t="s">
        <v>99</v>
      </c>
      <c r="I738" s="0" t="s">
        <v>1016</v>
      </c>
      <c r="J738" s="0" t="s">
        <v>3110</v>
      </c>
      <c r="K738" s="0" t="s">
        <v>3111</v>
      </c>
      <c r="L738" s="0" t="s">
        <v>1019</v>
      </c>
    </row>
    <row r="739" customFormat="false" ht="12.8" hidden="false" customHeight="false" outlineLevel="0" collapsed="false">
      <c r="A739" s="0" t="n">
        <v>4737427</v>
      </c>
      <c r="B739" s="127" t="n">
        <v>42972</v>
      </c>
      <c r="C739" s="0" t="s">
        <v>13</v>
      </c>
      <c r="D739" s="0" t="s">
        <v>3112</v>
      </c>
      <c r="E739" s="0" t="s">
        <v>1015</v>
      </c>
      <c r="F739" s="0" t="n">
        <v>350000</v>
      </c>
      <c r="G739" s="0" t="s">
        <v>62</v>
      </c>
      <c r="H739" s="0" t="s">
        <v>101</v>
      </c>
      <c r="I739" s="0" t="s">
        <v>1016</v>
      </c>
      <c r="J739" s="0" t="s">
        <v>3113</v>
      </c>
      <c r="K739" s="0" t="s">
        <v>3114</v>
      </c>
      <c r="L739" s="0" t="s">
        <v>1019</v>
      </c>
    </row>
    <row r="740" customFormat="false" ht="12.8" hidden="false" customHeight="false" outlineLevel="0" collapsed="false">
      <c r="A740" s="0" t="n">
        <v>4735340</v>
      </c>
      <c r="B740" s="127" t="n">
        <v>42964</v>
      </c>
      <c r="C740" s="0" t="s">
        <v>13</v>
      </c>
      <c r="D740" s="0" t="s">
        <v>3115</v>
      </c>
      <c r="E740" s="0" t="s">
        <v>1031</v>
      </c>
      <c r="F740" s="0" t="n">
        <v>240000</v>
      </c>
      <c r="G740" s="0" t="s">
        <v>62</v>
      </c>
      <c r="H740" s="0" t="s">
        <v>102</v>
      </c>
      <c r="I740" s="0" t="s">
        <v>1016</v>
      </c>
      <c r="J740" s="0" t="s">
        <v>3116</v>
      </c>
      <c r="K740" s="0" t="s">
        <v>3117</v>
      </c>
      <c r="L740" s="0" t="s">
        <v>1019</v>
      </c>
    </row>
    <row r="741" customFormat="false" ht="12.8" hidden="false" customHeight="false" outlineLevel="0" collapsed="false">
      <c r="A741" s="0" t="n">
        <v>4731318</v>
      </c>
      <c r="B741" s="127" t="n">
        <v>42950</v>
      </c>
      <c r="C741" s="0" t="s">
        <v>13</v>
      </c>
      <c r="D741" s="0" t="s">
        <v>3118</v>
      </c>
      <c r="E741" s="0" t="s">
        <v>1015</v>
      </c>
      <c r="F741" s="0" t="n">
        <v>245000</v>
      </c>
      <c r="G741" s="0" t="s">
        <v>62</v>
      </c>
      <c r="H741" s="0" t="s">
        <v>101</v>
      </c>
      <c r="I741" s="0" t="s">
        <v>1016</v>
      </c>
      <c r="J741" s="0" t="s">
        <v>3119</v>
      </c>
      <c r="K741" s="0" t="s">
        <v>3120</v>
      </c>
      <c r="L741" s="0" t="s">
        <v>1019</v>
      </c>
    </row>
    <row r="742" customFormat="false" ht="12.8" hidden="false" customHeight="false" outlineLevel="0" collapsed="false">
      <c r="A742" s="0" t="n">
        <v>4733158</v>
      </c>
      <c r="B742" s="127" t="n">
        <v>42957</v>
      </c>
      <c r="C742" s="0" t="s">
        <v>13</v>
      </c>
      <c r="D742" s="0" t="s">
        <v>3121</v>
      </c>
      <c r="E742" s="0" t="s">
        <v>1031</v>
      </c>
      <c r="F742" s="0" t="n">
        <v>390000</v>
      </c>
      <c r="G742" s="0" t="s">
        <v>62</v>
      </c>
      <c r="H742" s="0" t="s">
        <v>99</v>
      </c>
      <c r="I742" s="0" t="s">
        <v>1016</v>
      </c>
      <c r="J742" s="0" t="s">
        <v>3122</v>
      </c>
      <c r="K742" s="0" t="s">
        <v>3123</v>
      </c>
      <c r="L742" s="0" t="s">
        <v>1019</v>
      </c>
    </row>
    <row r="743" customFormat="false" ht="12.8" hidden="false" customHeight="false" outlineLevel="0" collapsed="false">
      <c r="A743" s="0" t="n">
        <v>4737318</v>
      </c>
      <c r="B743" s="127" t="n">
        <v>42971</v>
      </c>
      <c r="C743" s="0" t="s">
        <v>13</v>
      </c>
      <c r="D743" s="0" t="s">
        <v>3124</v>
      </c>
      <c r="E743" s="0" t="s">
        <v>1015</v>
      </c>
      <c r="F743" s="0" t="n">
        <v>434900</v>
      </c>
      <c r="G743" s="0" t="s">
        <v>62</v>
      </c>
      <c r="H743" s="0" t="s">
        <v>101</v>
      </c>
      <c r="I743" s="0" t="s">
        <v>1016</v>
      </c>
      <c r="J743" s="0" t="s">
        <v>3125</v>
      </c>
      <c r="K743" s="0" t="s">
        <v>3126</v>
      </c>
      <c r="L743" s="0" t="s">
        <v>1019</v>
      </c>
    </row>
    <row r="744" customFormat="false" ht="12.8" hidden="false" customHeight="false" outlineLevel="0" collapsed="false">
      <c r="A744" s="0" t="n">
        <v>4737849</v>
      </c>
      <c r="B744" s="127" t="n">
        <v>42972</v>
      </c>
      <c r="C744" s="0" t="s">
        <v>13</v>
      </c>
      <c r="D744" s="0" t="s">
        <v>3127</v>
      </c>
      <c r="E744" s="0" t="s">
        <v>1015</v>
      </c>
      <c r="F744" s="0" t="n">
        <v>200000</v>
      </c>
      <c r="G744" s="0" t="s">
        <v>62</v>
      </c>
      <c r="H744" s="0" t="s">
        <v>98</v>
      </c>
      <c r="I744" s="0" t="s">
        <v>1016</v>
      </c>
      <c r="J744" s="0" t="s">
        <v>3128</v>
      </c>
      <c r="K744" s="0" t="s">
        <v>3129</v>
      </c>
      <c r="L744" s="0" t="s">
        <v>1019</v>
      </c>
    </row>
    <row r="745" customFormat="false" ht="12.8" hidden="false" customHeight="false" outlineLevel="0" collapsed="false">
      <c r="A745" s="0" t="n">
        <v>4736434</v>
      </c>
      <c r="B745" s="127" t="n">
        <v>42969</v>
      </c>
      <c r="C745" s="0" t="s">
        <v>13</v>
      </c>
      <c r="D745" s="0" t="s">
        <v>3130</v>
      </c>
      <c r="E745" s="0" t="s">
        <v>1015</v>
      </c>
      <c r="F745" s="0" t="n">
        <v>285000</v>
      </c>
      <c r="G745" s="0" t="s">
        <v>62</v>
      </c>
      <c r="H745" s="0" t="s">
        <v>101</v>
      </c>
      <c r="I745" s="0" t="s">
        <v>1016</v>
      </c>
      <c r="J745" s="0" t="s">
        <v>3131</v>
      </c>
      <c r="K745" s="0" t="s">
        <v>3132</v>
      </c>
      <c r="L745" s="0" t="s">
        <v>1019</v>
      </c>
    </row>
    <row r="746" customFormat="false" ht="12.8" hidden="false" customHeight="false" outlineLevel="0" collapsed="false">
      <c r="A746" s="0" t="n">
        <v>4737239</v>
      </c>
      <c r="B746" s="127" t="n">
        <v>42971</v>
      </c>
      <c r="C746" s="0" t="s">
        <v>13</v>
      </c>
      <c r="D746" s="0" t="s">
        <v>3133</v>
      </c>
      <c r="E746" s="0" t="s">
        <v>1015</v>
      </c>
      <c r="F746" s="0" t="n">
        <v>385000</v>
      </c>
      <c r="G746" s="0" t="s">
        <v>62</v>
      </c>
      <c r="H746" s="0" t="s">
        <v>101</v>
      </c>
      <c r="I746" s="0" t="s">
        <v>1016</v>
      </c>
      <c r="J746" s="0" t="s">
        <v>3134</v>
      </c>
      <c r="K746" s="0" t="s">
        <v>3135</v>
      </c>
      <c r="L746" s="0" t="s">
        <v>1019</v>
      </c>
    </row>
    <row r="747" customFormat="false" ht="12.8" hidden="false" customHeight="false" outlineLevel="0" collapsed="false">
      <c r="A747" s="0" t="n">
        <v>4733176</v>
      </c>
      <c r="B747" s="127" t="n">
        <v>42957</v>
      </c>
      <c r="C747" s="0" t="s">
        <v>13</v>
      </c>
      <c r="D747" s="0" t="s">
        <v>3136</v>
      </c>
      <c r="E747" s="0" t="s">
        <v>1015</v>
      </c>
      <c r="F747" s="0" t="n">
        <v>311000</v>
      </c>
      <c r="G747" s="0" t="s">
        <v>62</v>
      </c>
      <c r="H747" s="0" t="s">
        <v>101</v>
      </c>
      <c r="I747" s="0" t="s">
        <v>1016</v>
      </c>
      <c r="J747" s="0" t="s">
        <v>3137</v>
      </c>
      <c r="K747" s="0" t="s">
        <v>3138</v>
      </c>
      <c r="L747" s="0" t="s">
        <v>1019</v>
      </c>
    </row>
    <row r="748" customFormat="false" ht="12.8" hidden="false" customHeight="false" outlineLevel="0" collapsed="false">
      <c r="A748" s="0" t="n">
        <v>4734880</v>
      </c>
      <c r="B748" s="127" t="n">
        <v>42963</v>
      </c>
      <c r="C748" s="0" t="s">
        <v>13</v>
      </c>
      <c r="D748" s="0" t="s">
        <v>3139</v>
      </c>
      <c r="E748" s="0" t="s">
        <v>1031</v>
      </c>
      <c r="F748" s="0" t="n">
        <v>140000</v>
      </c>
      <c r="G748" s="0" t="s">
        <v>62</v>
      </c>
      <c r="H748" s="0" t="s">
        <v>98</v>
      </c>
      <c r="I748" s="0" t="s">
        <v>1016</v>
      </c>
      <c r="J748" s="0" t="s">
        <v>3140</v>
      </c>
      <c r="K748" s="0" t="s">
        <v>3141</v>
      </c>
      <c r="L748" s="0" t="s">
        <v>1019</v>
      </c>
    </row>
    <row r="749" customFormat="false" ht="12.8" hidden="false" customHeight="false" outlineLevel="0" collapsed="false">
      <c r="A749" s="0" t="n">
        <v>4736103</v>
      </c>
      <c r="B749" s="127" t="n">
        <v>42968</v>
      </c>
      <c r="C749" s="0" t="s">
        <v>13</v>
      </c>
      <c r="D749" s="0" t="s">
        <v>3142</v>
      </c>
      <c r="E749" s="0" t="s">
        <v>1015</v>
      </c>
      <c r="F749" s="0" t="n">
        <v>325000</v>
      </c>
      <c r="G749" s="0" t="s">
        <v>62</v>
      </c>
      <c r="H749" s="0" t="s">
        <v>99</v>
      </c>
      <c r="I749" s="0" t="s">
        <v>1016</v>
      </c>
      <c r="J749" s="0" t="s">
        <v>3143</v>
      </c>
      <c r="K749" s="0" t="s">
        <v>3144</v>
      </c>
      <c r="L749" s="0" t="s">
        <v>1019</v>
      </c>
    </row>
    <row r="750" customFormat="false" ht="12.8" hidden="false" customHeight="false" outlineLevel="0" collapsed="false">
      <c r="A750" s="0" t="n">
        <v>4733548</v>
      </c>
      <c r="B750" s="127" t="n">
        <v>42958</v>
      </c>
      <c r="C750" s="0" t="s">
        <v>13</v>
      </c>
      <c r="D750" s="0" t="s">
        <v>3145</v>
      </c>
      <c r="E750" s="0" t="s">
        <v>1015</v>
      </c>
      <c r="F750" s="0" t="n">
        <v>255000</v>
      </c>
      <c r="G750" s="0" t="s">
        <v>62</v>
      </c>
      <c r="H750" s="0" t="s">
        <v>101</v>
      </c>
      <c r="I750" s="0" t="s">
        <v>1016</v>
      </c>
      <c r="J750" s="0" t="s">
        <v>3146</v>
      </c>
      <c r="K750" s="0" t="s">
        <v>3147</v>
      </c>
      <c r="L750" s="0" t="s">
        <v>1019</v>
      </c>
    </row>
    <row r="751" customFormat="false" ht="12.8" hidden="false" customHeight="false" outlineLevel="0" collapsed="false">
      <c r="A751" s="0" t="n">
        <v>4739631</v>
      </c>
      <c r="B751" s="127" t="n">
        <v>42978</v>
      </c>
      <c r="C751" s="0" t="s">
        <v>13</v>
      </c>
      <c r="D751" s="0" t="s">
        <v>3148</v>
      </c>
      <c r="E751" s="0" t="s">
        <v>1031</v>
      </c>
      <c r="F751" s="0" t="n">
        <v>260000</v>
      </c>
      <c r="G751" s="0" t="s">
        <v>62</v>
      </c>
      <c r="H751" s="0" t="s">
        <v>99</v>
      </c>
      <c r="I751" s="0" t="s">
        <v>1016</v>
      </c>
      <c r="J751" s="0" t="s">
        <v>3149</v>
      </c>
      <c r="K751" s="0" t="s">
        <v>3150</v>
      </c>
      <c r="L751" s="0" t="s">
        <v>1019</v>
      </c>
    </row>
    <row r="752" customFormat="false" ht="12.8" hidden="false" customHeight="false" outlineLevel="0" collapsed="false">
      <c r="A752" s="0" t="n">
        <v>4737896</v>
      </c>
      <c r="B752" s="127" t="n">
        <v>42972</v>
      </c>
      <c r="C752" s="0" t="s">
        <v>13</v>
      </c>
      <c r="D752" s="0" t="s">
        <v>3151</v>
      </c>
      <c r="E752" s="0" t="s">
        <v>1015</v>
      </c>
      <c r="F752" s="0" t="n">
        <v>360000</v>
      </c>
      <c r="G752" s="0" t="s">
        <v>62</v>
      </c>
      <c r="H752" s="0" t="s">
        <v>102</v>
      </c>
      <c r="I752" s="0" t="s">
        <v>1016</v>
      </c>
      <c r="J752" s="0" t="s">
        <v>3152</v>
      </c>
      <c r="K752" s="0" t="s">
        <v>3153</v>
      </c>
      <c r="L752" s="0" t="s">
        <v>1019</v>
      </c>
    </row>
    <row r="753" customFormat="false" ht="12.8" hidden="false" customHeight="false" outlineLevel="0" collapsed="false">
      <c r="A753" s="0" t="n">
        <v>4732180</v>
      </c>
      <c r="B753" s="127" t="n">
        <v>42954</v>
      </c>
      <c r="C753" s="0" t="s">
        <v>13</v>
      </c>
      <c r="D753" s="0" t="s">
        <v>3154</v>
      </c>
      <c r="E753" s="0" t="s">
        <v>1031</v>
      </c>
      <c r="F753" s="0" t="n">
        <v>370000</v>
      </c>
      <c r="G753" s="0" t="s">
        <v>62</v>
      </c>
      <c r="H753" s="0" t="s">
        <v>99</v>
      </c>
      <c r="I753" s="0" t="s">
        <v>1016</v>
      </c>
      <c r="J753" s="0" t="s">
        <v>3155</v>
      </c>
      <c r="K753" s="0" t="s">
        <v>3156</v>
      </c>
      <c r="L753" s="0" t="s">
        <v>1019</v>
      </c>
    </row>
    <row r="754" customFormat="false" ht="12.8" hidden="false" customHeight="false" outlineLevel="0" collapsed="false">
      <c r="A754" s="0" t="n">
        <v>4739394</v>
      </c>
      <c r="B754" s="127" t="n">
        <v>42978</v>
      </c>
      <c r="C754" s="0" t="s">
        <v>13</v>
      </c>
      <c r="D754" s="0" t="s">
        <v>3157</v>
      </c>
      <c r="E754" s="0" t="s">
        <v>1015</v>
      </c>
      <c r="F754" s="0" t="n">
        <v>685000</v>
      </c>
      <c r="G754" s="0" t="s">
        <v>62</v>
      </c>
      <c r="H754" s="0" t="s">
        <v>102</v>
      </c>
      <c r="I754" s="0" t="s">
        <v>1016</v>
      </c>
      <c r="J754" s="0" t="s">
        <v>3158</v>
      </c>
      <c r="K754" s="0" t="s">
        <v>3159</v>
      </c>
      <c r="L754" s="0" t="s">
        <v>1019</v>
      </c>
    </row>
    <row r="755" customFormat="false" ht="12.8" hidden="false" customHeight="false" outlineLevel="0" collapsed="false">
      <c r="A755" s="0" t="n">
        <v>4739417</v>
      </c>
      <c r="B755" s="127" t="n">
        <v>42978</v>
      </c>
      <c r="C755" s="0" t="s">
        <v>13</v>
      </c>
      <c r="D755" s="0" t="s">
        <v>3160</v>
      </c>
      <c r="E755" s="0" t="s">
        <v>1015</v>
      </c>
      <c r="F755" s="0" t="n">
        <v>400000</v>
      </c>
      <c r="G755" s="0" t="s">
        <v>62</v>
      </c>
      <c r="H755" s="0" t="s">
        <v>99</v>
      </c>
      <c r="I755" s="0" t="s">
        <v>1016</v>
      </c>
      <c r="J755" s="0" t="s">
        <v>3161</v>
      </c>
      <c r="K755" s="0" t="s">
        <v>3162</v>
      </c>
      <c r="L755" s="0" t="s">
        <v>1019</v>
      </c>
    </row>
    <row r="756" customFormat="false" ht="12.8" hidden="false" customHeight="false" outlineLevel="0" collapsed="false">
      <c r="A756" s="0" t="n">
        <v>4732661</v>
      </c>
      <c r="B756" s="127" t="n">
        <v>42956</v>
      </c>
      <c r="C756" s="0" t="s">
        <v>13</v>
      </c>
      <c r="D756" s="0" t="s">
        <v>3021</v>
      </c>
      <c r="E756" s="0" t="s">
        <v>1015</v>
      </c>
      <c r="F756" s="0" t="n">
        <v>275000</v>
      </c>
      <c r="G756" s="0" t="s">
        <v>62</v>
      </c>
      <c r="H756" s="0" t="s">
        <v>99</v>
      </c>
      <c r="I756" s="0" t="s">
        <v>1016</v>
      </c>
      <c r="J756" s="0" t="s">
        <v>3163</v>
      </c>
      <c r="K756" s="0" t="s">
        <v>3164</v>
      </c>
      <c r="L756" s="0" t="s">
        <v>1019</v>
      </c>
    </row>
    <row r="757" customFormat="false" ht="12.8" hidden="false" customHeight="false" outlineLevel="0" collapsed="false">
      <c r="A757" s="0" t="n">
        <v>4734525</v>
      </c>
      <c r="B757" s="127" t="n">
        <v>42962</v>
      </c>
      <c r="C757" s="0" t="s">
        <v>9</v>
      </c>
      <c r="D757" s="0" t="s">
        <v>3165</v>
      </c>
      <c r="E757" s="0" t="s">
        <v>1015</v>
      </c>
      <c r="F757" s="0" t="n">
        <v>310900</v>
      </c>
      <c r="G757" s="0" t="s">
        <v>58</v>
      </c>
      <c r="H757" s="0" t="s">
        <v>104</v>
      </c>
      <c r="I757" s="0" t="s">
        <v>1326</v>
      </c>
      <c r="J757" s="0" t="s">
        <v>260</v>
      </c>
      <c r="K757" s="0" t="s">
        <v>3166</v>
      </c>
      <c r="L757" s="0" t="s">
        <v>1019</v>
      </c>
    </row>
    <row r="758" customFormat="false" ht="12.8" hidden="false" customHeight="false" outlineLevel="0" collapsed="false">
      <c r="A758" s="0" t="n">
        <v>4733435</v>
      </c>
      <c r="B758" s="127" t="n">
        <v>42958</v>
      </c>
      <c r="C758" s="0" t="s">
        <v>9</v>
      </c>
      <c r="D758" s="0" t="s">
        <v>3167</v>
      </c>
      <c r="E758" s="0" t="s">
        <v>1031</v>
      </c>
      <c r="F758" s="0" t="n">
        <v>73000</v>
      </c>
      <c r="G758" s="0" t="s">
        <v>58</v>
      </c>
      <c r="H758" s="0" t="s">
        <v>103</v>
      </c>
      <c r="I758" s="0" t="s">
        <v>1016</v>
      </c>
      <c r="J758" s="0" t="s">
        <v>3168</v>
      </c>
      <c r="K758" s="0" t="s">
        <v>3169</v>
      </c>
      <c r="L758" s="0" t="s">
        <v>1019</v>
      </c>
    </row>
    <row r="759" customFormat="false" ht="12.8" hidden="false" customHeight="false" outlineLevel="0" collapsed="false">
      <c r="A759" s="0" t="n">
        <v>4731078</v>
      </c>
      <c r="B759" s="127" t="n">
        <v>42949</v>
      </c>
      <c r="C759" s="0" t="s">
        <v>9</v>
      </c>
      <c r="D759" s="0" t="s">
        <v>3170</v>
      </c>
      <c r="E759" s="0" t="s">
        <v>1015</v>
      </c>
      <c r="F759" s="0" t="n">
        <v>359000</v>
      </c>
      <c r="G759" s="0" t="s">
        <v>58</v>
      </c>
      <c r="H759" s="0" t="s">
        <v>104</v>
      </c>
      <c r="I759" s="0" t="s">
        <v>1016</v>
      </c>
      <c r="J759" s="0" t="s">
        <v>3171</v>
      </c>
      <c r="K759" s="0" t="s">
        <v>3172</v>
      </c>
      <c r="L759" s="0" t="s">
        <v>1019</v>
      </c>
    </row>
    <row r="760" customFormat="false" ht="12.8" hidden="false" customHeight="false" outlineLevel="0" collapsed="false">
      <c r="A760" s="0" t="n">
        <v>4731772</v>
      </c>
      <c r="B760" s="127" t="n">
        <v>42951</v>
      </c>
      <c r="C760" s="0" t="s">
        <v>9</v>
      </c>
      <c r="D760" s="0" t="s">
        <v>3173</v>
      </c>
      <c r="E760" s="0" t="s">
        <v>1015</v>
      </c>
      <c r="F760" s="0" t="n">
        <v>382000</v>
      </c>
      <c r="G760" s="0" t="s">
        <v>58</v>
      </c>
      <c r="H760" s="0" t="s">
        <v>104</v>
      </c>
      <c r="I760" s="0" t="s">
        <v>1016</v>
      </c>
      <c r="J760" s="0" t="s">
        <v>3174</v>
      </c>
      <c r="K760" s="0" t="s">
        <v>3175</v>
      </c>
      <c r="L760" s="0" t="s">
        <v>1019</v>
      </c>
    </row>
    <row r="761" customFormat="false" ht="12.8" hidden="false" customHeight="false" outlineLevel="0" collapsed="false">
      <c r="A761" s="0" t="n">
        <v>4735654</v>
      </c>
      <c r="B761" s="127" t="n">
        <v>42965</v>
      </c>
      <c r="C761" s="0" t="s">
        <v>9</v>
      </c>
      <c r="D761" s="0" t="s">
        <v>3176</v>
      </c>
      <c r="E761" s="0" t="s">
        <v>1015</v>
      </c>
      <c r="F761" s="0" t="n">
        <v>308000</v>
      </c>
      <c r="G761" s="0" t="s">
        <v>105</v>
      </c>
      <c r="H761" s="0" t="s">
        <v>106</v>
      </c>
      <c r="I761" s="0" t="s">
        <v>1016</v>
      </c>
      <c r="J761" s="0" t="s">
        <v>3177</v>
      </c>
      <c r="K761" s="0" t="s">
        <v>3178</v>
      </c>
      <c r="L761" s="0" t="s">
        <v>1019</v>
      </c>
    </row>
    <row r="762" customFormat="false" ht="12.8" hidden="false" customHeight="false" outlineLevel="0" collapsed="false">
      <c r="A762" s="0" t="n">
        <v>4739905</v>
      </c>
      <c r="B762" s="127" t="n">
        <v>42978</v>
      </c>
      <c r="C762" s="0" t="s">
        <v>9</v>
      </c>
      <c r="D762" s="0" t="s">
        <v>3179</v>
      </c>
      <c r="E762" s="0" t="s">
        <v>1015</v>
      </c>
      <c r="F762" s="0" t="n">
        <v>220000</v>
      </c>
      <c r="G762" s="0" t="s">
        <v>105</v>
      </c>
      <c r="H762" s="0" t="s">
        <v>106</v>
      </c>
      <c r="I762" s="0" t="s">
        <v>1016</v>
      </c>
      <c r="J762" s="0" t="s">
        <v>3180</v>
      </c>
      <c r="K762" s="0" t="s">
        <v>3181</v>
      </c>
      <c r="L762" s="0" t="s">
        <v>1019</v>
      </c>
    </row>
    <row r="763" customFormat="false" ht="12.8" hidden="false" customHeight="false" outlineLevel="0" collapsed="false">
      <c r="A763" s="0" t="n">
        <v>4739899</v>
      </c>
      <c r="B763" s="127" t="n">
        <v>42978</v>
      </c>
      <c r="C763" s="0" t="s">
        <v>9</v>
      </c>
      <c r="D763" s="0" t="s">
        <v>3182</v>
      </c>
      <c r="E763" s="0" t="s">
        <v>1015</v>
      </c>
      <c r="F763" s="0" t="n">
        <v>260000</v>
      </c>
      <c r="G763" s="0" t="s">
        <v>105</v>
      </c>
      <c r="H763" s="0" t="s">
        <v>106</v>
      </c>
      <c r="I763" s="0" t="s">
        <v>1016</v>
      </c>
      <c r="J763" s="0" t="s">
        <v>3180</v>
      </c>
      <c r="K763" s="0" t="s">
        <v>3183</v>
      </c>
      <c r="L763" s="0" t="s">
        <v>1019</v>
      </c>
    </row>
    <row r="764" customFormat="false" ht="12.8" hidden="false" customHeight="false" outlineLevel="0" collapsed="false">
      <c r="A764" s="0" t="n">
        <v>4730795</v>
      </c>
      <c r="B764" s="127" t="n">
        <v>42948</v>
      </c>
      <c r="C764" s="0" t="s">
        <v>9</v>
      </c>
      <c r="D764" s="0" t="s">
        <v>3184</v>
      </c>
      <c r="E764" s="0" t="s">
        <v>1031</v>
      </c>
      <c r="F764" s="0" t="n">
        <v>310289</v>
      </c>
      <c r="G764" s="0" t="s">
        <v>62</v>
      </c>
      <c r="H764" s="0" t="s">
        <v>107</v>
      </c>
      <c r="I764" s="0" t="s">
        <v>1326</v>
      </c>
      <c r="J764" s="0" t="s">
        <v>252</v>
      </c>
      <c r="K764" s="0" t="s">
        <v>3185</v>
      </c>
      <c r="L764" s="0" t="s">
        <v>1019</v>
      </c>
    </row>
    <row r="765" customFormat="false" ht="12.8" hidden="false" customHeight="false" outlineLevel="0" collapsed="false">
      <c r="A765" s="0" t="n">
        <v>4730793</v>
      </c>
      <c r="B765" s="127" t="n">
        <v>42948</v>
      </c>
      <c r="C765" s="0" t="s">
        <v>9</v>
      </c>
      <c r="D765" s="0" t="s">
        <v>3186</v>
      </c>
      <c r="E765" s="0" t="s">
        <v>1031</v>
      </c>
      <c r="F765" s="0" t="n">
        <v>294023</v>
      </c>
      <c r="G765" s="0" t="s">
        <v>62</v>
      </c>
      <c r="H765" s="0" t="s">
        <v>107</v>
      </c>
      <c r="I765" s="0" t="s">
        <v>1326</v>
      </c>
      <c r="J765" s="0" t="s">
        <v>252</v>
      </c>
      <c r="K765" s="0" t="s">
        <v>3185</v>
      </c>
      <c r="L765" s="0" t="s">
        <v>1019</v>
      </c>
    </row>
    <row r="766" customFormat="false" ht="12.8" hidden="false" customHeight="false" outlineLevel="0" collapsed="false">
      <c r="A766" s="0" t="n">
        <v>4733357</v>
      </c>
      <c r="B766" s="127" t="n">
        <v>42958</v>
      </c>
      <c r="C766" s="0" t="s">
        <v>9</v>
      </c>
      <c r="D766" s="0" t="s">
        <v>3187</v>
      </c>
      <c r="E766" s="0" t="s">
        <v>1015</v>
      </c>
      <c r="F766" s="0" t="n">
        <v>439860</v>
      </c>
      <c r="G766" s="0" t="s">
        <v>62</v>
      </c>
      <c r="H766" s="0" t="s">
        <v>107</v>
      </c>
      <c r="I766" s="0" t="s">
        <v>1326</v>
      </c>
      <c r="J766" s="0" t="s">
        <v>246</v>
      </c>
      <c r="K766" s="0" t="s">
        <v>3188</v>
      </c>
      <c r="L766" s="0" t="s">
        <v>1019</v>
      </c>
    </row>
    <row r="767" customFormat="false" ht="12.8" hidden="false" customHeight="false" outlineLevel="0" collapsed="false">
      <c r="A767" s="0" t="n">
        <v>4739625</v>
      </c>
      <c r="B767" s="127" t="n">
        <v>42978</v>
      </c>
      <c r="C767" s="0" t="s">
        <v>9</v>
      </c>
      <c r="D767" s="0" t="s">
        <v>3189</v>
      </c>
      <c r="E767" s="0" t="s">
        <v>1015</v>
      </c>
      <c r="F767" s="0" t="n">
        <v>1300000</v>
      </c>
      <c r="G767" s="0" t="s">
        <v>62</v>
      </c>
      <c r="H767" s="0" t="s">
        <v>108</v>
      </c>
      <c r="I767" s="0" t="s">
        <v>1016</v>
      </c>
      <c r="J767" s="0" t="s">
        <v>3190</v>
      </c>
      <c r="K767" s="0" t="s">
        <v>3191</v>
      </c>
      <c r="L767" s="0" t="s">
        <v>1019</v>
      </c>
    </row>
    <row r="768" customFormat="false" ht="12.8" hidden="false" customHeight="false" outlineLevel="0" collapsed="false">
      <c r="A768" s="0" t="n">
        <v>4734046</v>
      </c>
      <c r="B768" s="127" t="n">
        <v>42961</v>
      </c>
      <c r="C768" s="0" t="s">
        <v>9</v>
      </c>
      <c r="D768" s="0" t="s">
        <v>3192</v>
      </c>
      <c r="E768" s="0" t="s">
        <v>1403</v>
      </c>
      <c r="F768" s="0" t="n">
        <v>1500000</v>
      </c>
      <c r="G768" s="0" t="s">
        <v>62</v>
      </c>
      <c r="H768" s="0" t="s">
        <v>108</v>
      </c>
      <c r="I768" s="0" t="s">
        <v>1016</v>
      </c>
      <c r="J768" s="0" t="s">
        <v>3193</v>
      </c>
      <c r="K768" s="0" t="s">
        <v>3194</v>
      </c>
      <c r="L768" s="0" t="s">
        <v>1019</v>
      </c>
    </row>
    <row r="769" customFormat="false" ht="12.8" hidden="false" customHeight="false" outlineLevel="0" collapsed="false">
      <c r="A769" s="0" t="n">
        <v>4730522</v>
      </c>
      <c r="B769" s="127" t="n">
        <v>42948</v>
      </c>
      <c r="C769" s="0" t="s">
        <v>9</v>
      </c>
      <c r="D769" s="0" t="s">
        <v>3195</v>
      </c>
      <c r="E769" s="0" t="s">
        <v>1015</v>
      </c>
      <c r="F769" s="0" t="n">
        <v>679820</v>
      </c>
      <c r="G769" s="0" t="s">
        <v>62</v>
      </c>
      <c r="H769" s="0" t="s">
        <v>107</v>
      </c>
      <c r="I769" s="0" t="s">
        <v>1326</v>
      </c>
      <c r="J769" s="0" t="s">
        <v>249</v>
      </c>
      <c r="K769" s="0" t="s">
        <v>3196</v>
      </c>
      <c r="L769" s="0" t="s">
        <v>1019</v>
      </c>
    </row>
    <row r="770" customFormat="false" ht="12.8" hidden="false" customHeight="false" outlineLevel="0" collapsed="false">
      <c r="A770" s="0" t="n">
        <v>4733174</v>
      </c>
      <c r="B770" s="127" t="n">
        <v>42957</v>
      </c>
      <c r="C770" s="0" t="s">
        <v>9</v>
      </c>
      <c r="D770" s="0" t="s">
        <v>3197</v>
      </c>
      <c r="E770" s="0" t="s">
        <v>1015</v>
      </c>
      <c r="F770" s="0" t="n">
        <v>290000</v>
      </c>
      <c r="G770" s="0" t="s">
        <v>62</v>
      </c>
      <c r="H770" s="0" t="s">
        <v>111</v>
      </c>
      <c r="I770" s="0" t="s">
        <v>1016</v>
      </c>
      <c r="J770" s="0" t="s">
        <v>3198</v>
      </c>
      <c r="K770" s="0" t="s">
        <v>3199</v>
      </c>
      <c r="L770" s="0" t="s">
        <v>1019</v>
      </c>
    </row>
    <row r="771" customFormat="false" ht="12.8" hidden="false" customHeight="false" outlineLevel="0" collapsed="false">
      <c r="A771" s="0" t="n">
        <v>4734066</v>
      </c>
      <c r="B771" s="127" t="n">
        <v>42961</v>
      </c>
      <c r="C771" s="0" t="s">
        <v>9</v>
      </c>
      <c r="D771" s="0" t="s">
        <v>3200</v>
      </c>
      <c r="E771" s="0" t="s">
        <v>1015</v>
      </c>
      <c r="F771" s="0" t="n">
        <v>350000</v>
      </c>
      <c r="G771" s="0" t="s">
        <v>62</v>
      </c>
      <c r="H771" s="0" t="s">
        <v>107</v>
      </c>
      <c r="I771" s="0" t="s">
        <v>1016</v>
      </c>
      <c r="J771" s="0" t="s">
        <v>3201</v>
      </c>
      <c r="K771" s="0" t="s">
        <v>3202</v>
      </c>
      <c r="L771" s="0" t="s">
        <v>1019</v>
      </c>
    </row>
    <row r="772" customFormat="false" ht="12.8" hidden="false" customHeight="false" outlineLevel="0" collapsed="false">
      <c r="A772" s="0" t="n">
        <v>4734033</v>
      </c>
      <c r="B772" s="127" t="n">
        <v>42961</v>
      </c>
      <c r="C772" s="0" t="s">
        <v>9</v>
      </c>
      <c r="D772" s="0" t="s">
        <v>3203</v>
      </c>
      <c r="E772" s="0" t="s">
        <v>1031</v>
      </c>
      <c r="F772" s="0" t="n">
        <v>165000</v>
      </c>
      <c r="G772" s="0" t="s">
        <v>62</v>
      </c>
      <c r="H772" s="0" t="s">
        <v>107</v>
      </c>
      <c r="I772" s="0" t="s">
        <v>1016</v>
      </c>
      <c r="J772" s="0" t="s">
        <v>3204</v>
      </c>
      <c r="K772" s="0" t="s">
        <v>3205</v>
      </c>
      <c r="L772" s="0" t="s">
        <v>1019</v>
      </c>
    </row>
    <row r="773" customFormat="false" ht="12.8" hidden="false" customHeight="false" outlineLevel="0" collapsed="false">
      <c r="A773" s="0" t="n">
        <v>4732568</v>
      </c>
      <c r="B773" s="127" t="n">
        <v>42955</v>
      </c>
      <c r="C773" s="0" t="s">
        <v>9</v>
      </c>
      <c r="D773" s="0" t="s">
        <v>3206</v>
      </c>
      <c r="E773" s="0" t="s">
        <v>1015</v>
      </c>
      <c r="F773" s="0" t="n">
        <v>358941</v>
      </c>
      <c r="G773" s="0" t="s">
        <v>62</v>
      </c>
      <c r="H773" s="0" t="s">
        <v>107</v>
      </c>
      <c r="I773" s="0" t="s">
        <v>1326</v>
      </c>
      <c r="J773" s="0" t="s">
        <v>244</v>
      </c>
      <c r="K773" s="0" t="s">
        <v>3207</v>
      </c>
      <c r="L773" s="0" t="s">
        <v>1019</v>
      </c>
    </row>
    <row r="774" customFormat="false" ht="12.8" hidden="false" customHeight="false" outlineLevel="0" collapsed="false">
      <c r="A774" s="0" t="n">
        <v>4739819</v>
      </c>
      <c r="B774" s="127" t="n">
        <v>42978</v>
      </c>
      <c r="C774" s="0" t="s">
        <v>9</v>
      </c>
      <c r="D774" s="0" t="s">
        <v>3208</v>
      </c>
      <c r="E774" s="0" t="s">
        <v>1015</v>
      </c>
      <c r="F774" s="0" t="n">
        <v>338184</v>
      </c>
      <c r="G774" s="0" t="s">
        <v>62</v>
      </c>
      <c r="H774" s="0" t="s">
        <v>107</v>
      </c>
      <c r="I774" s="0" t="s">
        <v>1326</v>
      </c>
      <c r="J774" s="0" t="s">
        <v>244</v>
      </c>
      <c r="K774" s="0" t="s">
        <v>3209</v>
      </c>
      <c r="L774" s="0" t="s">
        <v>1019</v>
      </c>
    </row>
    <row r="775" customFormat="false" ht="12.8" hidden="false" customHeight="false" outlineLevel="0" collapsed="false">
      <c r="A775" s="0" t="n">
        <v>4733317</v>
      </c>
      <c r="B775" s="127" t="n">
        <v>42958</v>
      </c>
      <c r="C775" s="0" t="s">
        <v>9</v>
      </c>
      <c r="D775" s="0" t="s">
        <v>3210</v>
      </c>
      <c r="E775" s="0" t="s">
        <v>1015</v>
      </c>
      <c r="F775" s="0" t="n">
        <v>425915</v>
      </c>
      <c r="G775" s="0" t="s">
        <v>62</v>
      </c>
      <c r="H775" s="0" t="s">
        <v>107</v>
      </c>
      <c r="I775" s="0" t="s">
        <v>1326</v>
      </c>
      <c r="J775" s="0" t="s">
        <v>250</v>
      </c>
      <c r="K775" s="0" t="s">
        <v>3185</v>
      </c>
      <c r="L775" s="0" t="s">
        <v>1019</v>
      </c>
    </row>
    <row r="776" customFormat="false" ht="12.8" hidden="false" customHeight="false" outlineLevel="0" collapsed="false">
      <c r="A776" s="0" t="n">
        <v>4733334</v>
      </c>
      <c r="B776" s="127" t="n">
        <v>42958</v>
      </c>
      <c r="C776" s="0" t="s">
        <v>9</v>
      </c>
      <c r="D776" s="0" t="s">
        <v>3211</v>
      </c>
      <c r="E776" s="0" t="s">
        <v>1403</v>
      </c>
      <c r="F776" s="0" t="n">
        <v>305000</v>
      </c>
      <c r="G776" s="0" t="s">
        <v>62</v>
      </c>
      <c r="H776" s="0" t="s">
        <v>108</v>
      </c>
      <c r="I776" s="0" t="s">
        <v>1016</v>
      </c>
      <c r="J776" s="0" t="s">
        <v>3212</v>
      </c>
      <c r="K776" s="0" t="s">
        <v>3213</v>
      </c>
      <c r="L776" s="0" t="s">
        <v>1019</v>
      </c>
    </row>
    <row r="777" customFormat="false" ht="12.8" hidden="false" customHeight="false" outlineLevel="0" collapsed="false">
      <c r="A777" s="0" t="n">
        <v>4739047</v>
      </c>
      <c r="B777" s="127" t="n">
        <v>42977</v>
      </c>
      <c r="C777" s="0" t="s">
        <v>9</v>
      </c>
      <c r="D777" s="0" t="s">
        <v>3214</v>
      </c>
      <c r="E777" s="0" t="s">
        <v>1031</v>
      </c>
      <c r="F777" s="0" t="n">
        <v>169000</v>
      </c>
      <c r="G777" s="0" t="s">
        <v>62</v>
      </c>
      <c r="H777" s="0" t="s">
        <v>107</v>
      </c>
      <c r="I777" s="0" t="s">
        <v>1016</v>
      </c>
      <c r="J777" s="0" t="s">
        <v>3215</v>
      </c>
      <c r="K777" s="0" t="s">
        <v>3216</v>
      </c>
      <c r="L777" s="0" t="s">
        <v>1019</v>
      </c>
    </row>
    <row r="778" customFormat="false" ht="12.8" hidden="false" customHeight="false" outlineLevel="0" collapsed="false">
      <c r="A778" s="0" t="n">
        <v>4733601</v>
      </c>
      <c r="B778" s="127" t="n">
        <v>42958</v>
      </c>
      <c r="C778" s="0" t="s">
        <v>9</v>
      </c>
      <c r="D778" s="0" t="s">
        <v>3217</v>
      </c>
      <c r="E778" s="0" t="s">
        <v>1015</v>
      </c>
      <c r="F778" s="0" t="n">
        <v>335000</v>
      </c>
      <c r="G778" s="0" t="s">
        <v>62</v>
      </c>
      <c r="H778" s="0" t="s">
        <v>107</v>
      </c>
      <c r="I778" s="0" t="s">
        <v>1016</v>
      </c>
      <c r="J778" s="0" t="s">
        <v>3218</v>
      </c>
      <c r="K778" s="0" t="s">
        <v>3219</v>
      </c>
      <c r="L778" s="0" t="s">
        <v>1019</v>
      </c>
    </row>
    <row r="779" customFormat="false" ht="12.8" hidden="false" customHeight="false" outlineLevel="0" collapsed="false">
      <c r="A779" s="0" t="n">
        <v>4732472</v>
      </c>
      <c r="B779" s="127" t="n">
        <v>42955</v>
      </c>
      <c r="C779" s="0" t="s">
        <v>9</v>
      </c>
      <c r="D779" s="0" t="s">
        <v>3220</v>
      </c>
      <c r="E779" s="0" t="s">
        <v>1015</v>
      </c>
      <c r="F779" s="0" t="n">
        <v>263000</v>
      </c>
      <c r="G779" s="0" t="s">
        <v>62</v>
      </c>
      <c r="H779" s="0" t="s">
        <v>107</v>
      </c>
      <c r="I779" s="0" t="s">
        <v>1016</v>
      </c>
      <c r="J779" s="0" t="s">
        <v>3221</v>
      </c>
      <c r="K779" s="0" t="s">
        <v>3222</v>
      </c>
      <c r="L779" s="0" t="s">
        <v>1019</v>
      </c>
    </row>
    <row r="780" customFormat="false" ht="12.8" hidden="false" customHeight="false" outlineLevel="0" collapsed="false">
      <c r="A780" s="0" t="n">
        <v>4733611</v>
      </c>
      <c r="B780" s="127" t="n">
        <v>42958</v>
      </c>
      <c r="C780" s="0" t="s">
        <v>9</v>
      </c>
      <c r="D780" s="0" t="s">
        <v>3223</v>
      </c>
      <c r="E780" s="0" t="s">
        <v>1015</v>
      </c>
      <c r="F780" s="0" t="n">
        <v>265000</v>
      </c>
      <c r="G780" s="0" t="s">
        <v>62</v>
      </c>
      <c r="H780" s="0" t="s">
        <v>111</v>
      </c>
      <c r="I780" s="0" t="s">
        <v>1016</v>
      </c>
      <c r="J780" s="0" t="s">
        <v>3224</v>
      </c>
      <c r="K780" s="0" t="s">
        <v>3225</v>
      </c>
      <c r="L780" s="0" t="s">
        <v>1019</v>
      </c>
    </row>
    <row r="781" customFormat="false" ht="12.8" hidden="false" customHeight="false" outlineLevel="0" collapsed="false">
      <c r="A781" s="0" t="n">
        <v>4732459</v>
      </c>
      <c r="B781" s="127" t="n">
        <v>42955</v>
      </c>
      <c r="C781" s="0" t="s">
        <v>9</v>
      </c>
      <c r="D781" s="0" t="s">
        <v>3226</v>
      </c>
      <c r="E781" s="0" t="s">
        <v>1015</v>
      </c>
      <c r="F781" s="0" t="n">
        <v>380000</v>
      </c>
      <c r="G781" s="0" t="s">
        <v>62</v>
      </c>
      <c r="H781" s="0" t="s">
        <v>107</v>
      </c>
      <c r="I781" s="0" t="s">
        <v>1016</v>
      </c>
      <c r="J781" s="0" t="s">
        <v>3227</v>
      </c>
      <c r="K781" s="0" t="s">
        <v>3228</v>
      </c>
      <c r="L781" s="0" t="s">
        <v>1019</v>
      </c>
    </row>
    <row r="782" customFormat="false" ht="12.8" hidden="false" customHeight="false" outlineLevel="0" collapsed="false">
      <c r="A782" s="0" t="n">
        <v>4732498</v>
      </c>
      <c r="B782" s="127" t="n">
        <v>42955</v>
      </c>
      <c r="C782" s="0" t="s">
        <v>9</v>
      </c>
      <c r="D782" s="0" t="s">
        <v>3229</v>
      </c>
      <c r="E782" s="0" t="s">
        <v>1403</v>
      </c>
      <c r="F782" s="0" t="n">
        <v>691490</v>
      </c>
      <c r="G782" s="0" t="s">
        <v>62</v>
      </c>
      <c r="H782" s="0" t="s">
        <v>108</v>
      </c>
      <c r="I782" s="0" t="s">
        <v>1016</v>
      </c>
      <c r="J782" s="0" t="s">
        <v>3230</v>
      </c>
      <c r="K782" s="0" t="s">
        <v>3231</v>
      </c>
      <c r="L782" s="0" t="s">
        <v>1019</v>
      </c>
    </row>
    <row r="783" customFormat="false" ht="12.8" hidden="false" customHeight="false" outlineLevel="0" collapsed="false">
      <c r="A783" s="0" t="n">
        <v>4739065</v>
      </c>
      <c r="B783" s="127" t="n">
        <v>42977</v>
      </c>
      <c r="C783" s="0" t="s">
        <v>9</v>
      </c>
      <c r="D783" s="0" t="s">
        <v>3232</v>
      </c>
      <c r="E783" s="0" t="s">
        <v>1015</v>
      </c>
      <c r="F783" s="0" t="n">
        <v>279000</v>
      </c>
      <c r="G783" s="0" t="s">
        <v>62</v>
      </c>
      <c r="H783" s="0" t="s">
        <v>111</v>
      </c>
      <c r="I783" s="0" t="s">
        <v>1016</v>
      </c>
      <c r="J783" s="0" t="s">
        <v>3233</v>
      </c>
      <c r="K783" s="0" t="s">
        <v>3234</v>
      </c>
      <c r="L783" s="0" t="s">
        <v>1019</v>
      </c>
    </row>
    <row r="784" customFormat="false" ht="12.8" hidden="false" customHeight="false" outlineLevel="0" collapsed="false">
      <c r="A784" s="0" t="n">
        <v>4733637</v>
      </c>
      <c r="B784" s="127" t="n">
        <v>42958</v>
      </c>
      <c r="C784" s="0" t="s">
        <v>9</v>
      </c>
      <c r="D784" s="0" t="s">
        <v>3235</v>
      </c>
      <c r="E784" s="0" t="s">
        <v>1142</v>
      </c>
      <c r="F784" s="0" t="n">
        <v>4525000</v>
      </c>
      <c r="G784" s="0" t="s">
        <v>62</v>
      </c>
      <c r="H784" s="0" t="s">
        <v>108</v>
      </c>
      <c r="I784" s="0" t="s">
        <v>1016</v>
      </c>
      <c r="J784" s="0" t="s">
        <v>3236</v>
      </c>
      <c r="K784" s="0" t="s">
        <v>3237</v>
      </c>
      <c r="L784" s="0" t="s">
        <v>1019</v>
      </c>
    </row>
    <row r="785" customFormat="false" ht="12.8" hidden="false" customHeight="false" outlineLevel="0" collapsed="false">
      <c r="A785" s="0" t="n">
        <v>4733638</v>
      </c>
      <c r="B785" s="127" t="n">
        <v>42958</v>
      </c>
      <c r="C785" s="0" t="s">
        <v>9</v>
      </c>
      <c r="D785" s="0" t="s">
        <v>3238</v>
      </c>
      <c r="E785" s="0" t="s">
        <v>1403</v>
      </c>
      <c r="F785" s="0" t="n">
        <v>3685000</v>
      </c>
      <c r="G785" s="0" t="s">
        <v>62</v>
      </c>
      <c r="H785" s="0" t="s">
        <v>108</v>
      </c>
      <c r="I785" s="0" t="s">
        <v>1016</v>
      </c>
      <c r="J785" s="0" t="s">
        <v>3236</v>
      </c>
      <c r="K785" s="0" t="s">
        <v>3239</v>
      </c>
      <c r="L785" s="0" t="s">
        <v>1019</v>
      </c>
    </row>
    <row r="786" customFormat="false" ht="12.8" hidden="false" customHeight="false" outlineLevel="0" collapsed="false">
      <c r="A786" s="0" t="n">
        <v>4730596</v>
      </c>
      <c r="B786" s="127" t="n">
        <v>42948</v>
      </c>
      <c r="C786" s="0" t="s">
        <v>9</v>
      </c>
      <c r="D786" s="0" t="s">
        <v>3240</v>
      </c>
      <c r="E786" s="0" t="s">
        <v>1015</v>
      </c>
      <c r="F786" s="0" t="n">
        <v>286000</v>
      </c>
      <c r="G786" s="0" t="s">
        <v>62</v>
      </c>
      <c r="H786" s="0" t="s">
        <v>110</v>
      </c>
      <c r="I786" s="0" t="s">
        <v>1016</v>
      </c>
      <c r="J786" s="0" t="s">
        <v>3241</v>
      </c>
      <c r="K786" s="0" t="s">
        <v>3242</v>
      </c>
      <c r="L786" s="0" t="s">
        <v>1019</v>
      </c>
    </row>
    <row r="787" customFormat="false" ht="12.8" hidden="false" customHeight="false" outlineLevel="0" collapsed="false">
      <c r="A787" s="0" t="n">
        <v>4739296</v>
      </c>
      <c r="B787" s="127" t="n">
        <v>42978</v>
      </c>
      <c r="C787" s="0" t="s">
        <v>9</v>
      </c>
      <c r="D787" s="0" t="s">
        <v>3243</v>
      </c>
      <c r="E787" s="0" t="s">
        <v>1015</v>
      </c>
      <c r="F787" s="0" t="n">
        <v>265500</v>
      </c>
      <c r="G787" s="0" t="s">
        <v>62</v>
      </c>
      <c r="H787" s="0" t="s">
        <v>109</v>
      </c>
      <c r="I787" s="0" t="s">
        <v>1016</v>
      </c>
      <c r="J787" s="0" t="s">
        <v>3244</v>
      </c>
      <c r="K787" s="0" t="s">
        <v>3245</v>
      </c>
      <c r="L787" s="0" t="s">
        <v>1019</v>
      </c>
    </row>
    <row r="788" customFormat="false" ht="12.8" hidden="false" customHeight="false" outlineLevel="0" collapsed="false">
      <c r="A788" s="0" t="n">
        <v>4739333</v>
      </c>
      <c r="B788" s="127" t="n">
        <v>42978</v>
      </c>
      <c r="C788" s="0" t="s">
        <v>9</v>
      </c>
      <c r="D788" s="0" t="s">
        <v>3246</v>
      </c>
      <c r="E788" s="0" t="s">
        <v>1015</v>
      </c>
      <c r="F788" s="0" t="n">
        <v>290000</v>
      </c>
      <c r="G788" s="0" t="s">
        <v>62</v>
      </c>
      <c r="H788" s="0" t="s">
        <v>110</v>
      </c>
      <c r="I788" s="0" t="s">
        <v>1016</v>
      </c>
      <c r="J788" s="0" t="s">
        <v>3247</v>
      </c>
      <c r="K788" s="0" t="s">
        <v>3248</v>
      </c>
      <c r="L788" s="0" t="s">
        <v>1019</v>
      </c>
    </row>
    <row r="789" customFormat="false" ht="12.8" hidden="false" customHeight="false" outlineLevel="0" collapsed="false">
      <c r="A789" s="0" t="n">
        <v>4730707</v>
      </c>
      <c r="B789" s="127" t="n">
        <v>42948</v>
      </c>
      <c r="C789" s="0" t="s">
        <v>9</v>
      </c>
      <c r="D789" s="0" t="s">
        <v>3249</v>
      </c>
      <c r="E789" s="0" t="s">
        <v>1015</v>
      </c>
      <c r="F789" s="0" t="n">
        <v>211000</v>
      </c>
      <c r="G789" s="0" t="s">
        <v>62</v>
      </c>
      <c r="H789" s="0" t="s">
        <v>107</v>
      </c>
      <c r="I789" s="0" t="s">
        <v>1016</v>
      </c>
      <c r="J789" s="0" t="s">
        <v>3250</v>
      </c>
      <c r="K789" s="0" t="s">
        <v>3251</v>
      </c>
      <c r="L789" s="0" t="s">
        <v>1019</v>
      </c>
    </row>
    <row r="790" customFormat="false" ht="12.8" hidden="false" customHeight="false" outlineLevel="0" collapsed="false">
      <c r="A790" s="0" t="n">
        <v>4731945</v>
      </c>
      <c r="B790" s="127" t="n">
        <v>42954</v>
      </c>
      <c r="C790" s="0" t="s">
        <v>9</v>
      </c>
      <c r="D790" s="0" t="s">
        <v>3252</v>
      </c>
      <c r="E790" s="0" t="s">
        <v>1403</v>
      </c>
      <c r="F790" s="0" t="n">
        <v>1500000</v>
      </c>
      <c r="G790" s="0" t="s">
        <v>62</v>
      </c>
      <c r="H790" s="0" t="s">
        <v>108</v>
      </c>
      <c r="I790" s="0" t="s">
        <v>1016</v>
      </c>
      <c r="J790" s="0" t="s">
        <v>3253</v>
      </c>
      <c r="K790" s="0" t="s">
        <v>3254</v>
      </c>
      <c r="L790" s="0" t="s">
        <v>1019</v>
      </c>
    </row>
    <row r="791" customFormat="false" ht="12.8" hidden="false" customHeight="false" outlineLevel="0" collapsed="false">
      <c r="A791" s="0" t="n">
        <v>4733419</v>
      </c>
      <c r="B791" s="127" t="n">
        <v>42958</v>
      </c>
      <c r="C791" s="0" t="s">
        <v>9</v>
      </c>
      <c r="D791" s="0" t="s">
        <v>3255</v>
      </c>
      <c r="E791" s="0" t="s">
        <v>1015</v>
      </c>
      <c r="F791" s="0" t="n">
        <v>303000</v>
      </c>
      <c r="G791" s="0" t="s">
        <v>62</v>
      </c>
      <c r="H791" s="0" t="s">
        <v>107</v>
      </c>
      <c r="I791" s="0" t="s">
        <v>1016</v>
      </c>
      <c r="J791" s="0" t="s">
        <v>3256</v>
      </c>
      <c r="K791" s="0" t="s">
        <v>3257</v>
      </c>
      <c r="L791" s="0" t="s">
        <v>1019</v>
      </c>
    </row>
    <row r="792" customFormat="false" ht="12.8" hidden="false" customHeight="false" outlineLevel="0" collapsed="false">
      <c r="A792" s="0" t="n">
        <v>4733840</v>
      </c>
      <c r="B792" s="127" t="n">
        <v>42961</v>
      </c>
      <c r="C792" s="0" t="s">
        <v>9</v>
      </c>
      <c r="D792" s="0" t="s">
        <v>3258</v>
      </c>
      <c r="E792" s="0" t="s">
        <v>1403</v>
      </c>
      <c r="F792" s="0" t="n">
        <v>6800000</v>
      </c>
      <c r="G792" s="0" t="s">
        <v>62</v>
      </c>
      <c r="H792" s="0" t="s">
        <v>66</v>
      </c>
      <c r="I792" s="0" t="s">
        <v>1016</v>
      </c>
      <c r="J792" s="0" t="s">
        <v>3259</v>
      </c>
      <c r="K792" s="0" t="s">
        <v>3260</v>
      </c>
      <c r="L792" s="0" t="s">
        <v>1019</v>
      </c>
    </row>
    <row r="793" customFormat="false" ht="12.8" hidden="false" customHeight="false" outlineLevel="0" collapsed="false">
      <c r="A793" s="0" t="n">
        <v>4731841</v>
      </c>
      <c r="B793" s="127" t="n">
        <v>42951</v>
      </c>
      <c r="C793" s="0" t="s">
        <v>9</v>
      </c>
      <c r="D793" s="0" t="s">
        <v>3261</v>
      </c>
      <c r="E793" s="0" t="s">
        <v>1015</v>
      </c>
      <c r="F793" s="0" t="n">
        <v>452142</v>
      </c>
      <c r="G793" s="0" t="s">
        <v>62</v>
      </c>
      <c r="H793" s="0" t="s">
        <v>107</v>
      </c>
      <c r="I793" s="0" t="s">
        <v>1326</v>
      </c>
      <c r="J793" s="0" t="s">
        <v>246</v>
      </c>
      <c r="K793" s="0" t="s">
        <v>3262</v>
      </c>
      <c r="L793" s="0" t="s">
        <v>1019</v>
      </c>
    </row>
    <row r="794" customFormat="false" ht="12.8" hidden="false" customHeight="false" outlineLevel="0" collapsed="false">
      <c r="A794" s="0" t="n">
        <v>4732368</v>
      </c>
      <c r="B794" s="127" t="n">
        <v>42955</v>
      </c>
      <c r="C794" s="0" t="s">
        <v>9</v>
      </c>
      <c r="D794" s="0" t="s">
        <v>3263</v>
      </c>
      <c r="E794" s="0" t="s">
        <v>1403</v>
      </c>
      <c r="F794" s="0" t="n">
        <v>410000</v>
      </c>
      <c r="G794" s="0" t="s">
        <v>62</v>
      </c>
      <c r="H794" s="0" t="s">
        <v>108</v>
      </c>
      <c r="I794" s="0" t="s">
        <v>1016</v>
      </c>
      <c r="J794" s="0" t="s">
        <v>3264</v>
      </c>
      <c r="K794" s="0" t="s">
        <v>3265</v>
      </c>
      <c r="L794" s="0" t="s">
        <v>1019</v>
      </c>
    </row>
    <row r="795" customFormat="false" ht="12.8" hidden="false" customHeight="false" outlineLevel="0" collapsed="false">
      <c r="A795" s="0" t="n">
        <v>4739830</v>
      </c>
      <c r="B795" s="127" t="n">
        <v>42978</v>
      </c>
      <c r="C795" s="0" t="s">
        <v>9</v>
      </c>
      <c r="D795" s="0" t="s">
        <v>3266</v>
      </c>
      <c r="E795" s="0" t="s">
        <v>1015</v>
      </c>
      <c r="F795" s="0" t="n">
        <v>265000</v>
      </c>
      <c r="G795" s="0" t="s">
        <v>62</v>
      </c>
      <c r="H795" s="0" t="s">
        <v>107</v>
      </c>
      <c r="I795" s="0" t="s">
        <v>1016</v>
      </c>
      <c r="J795" s="0" t="s">
        <v>3267</v>
      </c>
      <c r="K795" s="0" t="s">
        <v>3268</v>
      </c>
      <c r="L795" s="0" t="s">
        <v>1019</v>
      </c>
    </row>
    <row r="796" customFormat="false" ht="12.8" hidden="false" customHeight="false" outlineLevel="0" collapsed="false">
      <c r="A796" s="0" t="n">
        <v>4731811</v>
      </c>
      <c r="B796" s="127" t="n">
        <v>42951</v>
      </c>
      <c r="C796" s="0" t="s">
        <v>9</v>
      </c>
      <c r="D796" s="0" t="s">
        <v>3269</v>
      </c>
      <c r="E796" s="0" t="s">
        <v>1015</v>
      </c>
      <c r="F796" s="0" t="n">
        <v>515000</v>
      </c>
      <c r="G796" s="0" t="s">
        <v>62</v>
      </c>
      <c r="H796" s="0" t="s">
        <v>107</v>
      </c>
      <c r="I796" s="0" t="s">
        <v>1016</v>
      </c>
      <c r="J796" s="0" t="s">
        <v>3270</v>
      </c>
      <c r="K796" s="0" t="s">
        <v>3271</v>
      </c>
      <c r="L796" s="0" t="s">
        <v>1019</v>
      </c>
    </row>
    <row r="797" customFormat="false" ht="12.8" hidden="false" customHeight="false" outlineLevel="0" collapsed="false">
      <c r="A797" s="0" t="n">
        <v>4731877</v>
      </c>
      <c r="B797" s="127" t="n">
        <v>42951</v>
      </c>
      <c r="C797" s="0" t="s">
        <v>9</v>
      </c>
      <c r="D797" s="0" t="s">
        <v>3272</v>
      </c>
      <c r="E797" s="0" t="s">
        <v>1015</v>
      </c>
      <c r="F797" s="0" t="n">
        <v>465000</v>
      </c>
      <c r="G797" s="0" t="s">
        <v>62</v>
      </c>
      <c r="H797" s="0" t="s">
        <v>107</v>
      </c>
      <c r="I797" s="0" t="s">
        <v>1016</v>
      </c>
      <c r="J797" s="0" t="s">
        <v>3273</v>
      </c>
      <c r="K797" s="0" t="s">
        <v>3274</v>
      </c>
      <c r="L797" s="0" t="s">
        <v>1019</v>
      </c>
    </row>
    <row r="798" customFormat="false" ht="12.8" hidden="false" customHeight="false" outlineLevel="0" collapsed="false">
      <c r="A798" s="0" t="n">
        <v>4733149</v>
      </c>
      <c r="B798" s="127" t="n">
        <v>42957</v>
      </c>
      <c r="C798" s="0" t="s">
        <v>9</v>
      </c>
      <c r="D798" s="0" t="s">
        <v>3275</v>
      </c>
      <c r="E798" s="0" t="s">
        <v>1015</v>
      </c>
      <c r="F798" s="0" t="n">
        <v>317328</v>
      </c>
      <c r="G798" s="0" t="s">
        <v>62</v>
      </c>
      <c r="H798" s="0" t="s">
        <v>107</v>
      </c>
      <c r="I798" s="0" t="s">
        <v>1326</v>
      </c>
      <c r="J798" s="0" t="s">
        <v>244</v>
      </c>
      <c r="K798" s="0" t="s">
        <v>3276</v>
      </c>
      <c r="L798" s="0" t="s">
        <v>1019</v>
      </c>
    </row>
    <row r="799" customFormat="false" ht="12.8" hidden="false" customHeight="false" outlineLevel="0" collapsed="false">
      <c r="A799" s="0" t="n">
        <v>4739821</v>
      </c>
      <c r="B799" s="127" t="n">
        <v>42978</v>
      </c>
      <c r="C799" s="0" t="s">
        <v>9</v>
      </c>
      <c r="D799" s="0" t="s">
        <v>3277</v>
      </c>
      <c r="E799" s="0" t="s">
        <v>1015</v>
      </c>
      <c r="F799" s="0" t="n">
        <v>308000</v>
      </c>
      <c r="G799" s="0" t="s">
        <v>62</v>
      </c>
      <c r="H799" s="0" t="s">
        <v>107</v>
      </c>
      <c r="I799" s="0" t="s">
        <v>1016</v>
      </c>
      <c r="J799" s="0" t="s">
        <v>3278</v>
      </c>
      <c r="K799" s="0" t="s">
        <v>3279</v>
      </c>
      <c r="L799" s="0" t="s">
        <v>1019</v>
      </c>
    </row>
    <row r="800" customFormat="false" ht="12.8" hidden="false" customHeight="false" outlineLevel="0" collapsed="false">
      <c r="A800" s="0" t="n">
        <v>4732049</v>
      </c>
      <c r="B800" s="127" t="n">
        <v>42954</v>
      </c>
      <c r="C800" s="0" t="s">
        <v>9</v>
      </c>
      <c r="D800" s="0" t="s">
        <v>3280</v>
      </c>
      <c r="E800" s="0" t="s">
        <v>1015</v>
      </c>
      <c r="F800" s="0" t="n">
        <v>275000</v>
      </c>
      <c r="G800" s="0" t="s">
        <v>62</v>
      </c>
      <c r="H800" s="0" t="s">
        <v>110</v>
      </c>
      <c r="I800" s="0" t="s">
        <v>1016</v>
      </c>
      <c r="J800" s="0" t="s">
        <v>3281</v>
      </c>
      <c r="K800" s="0" t="s">
        <v>3282</v>
      </c>
      <c r="L800" s="0" t="s">
        <v>1019</v>
      </c>
    </row>
    <row r="801" customFormat="false" ht="12.8" hidden="false" customHeight="false" outlineLevel="0" collapsed="false">
      <c r="A801" s="0" t="n">
        <v>4733446</v>
      </c>
      <c r="B801" s="127" t="n">
        <v>42958</v>
      </c>
      <c r="C801" s="0" t="s">
        <v>9</v>
      </c>
      <c r="D801" s="0" t="s">
        <v>3283</v>
      </c>
      <c r="E801" s="0" t="s">
        <v>1031</v>
      </c>
      <c r="F801" s="0" t="n">
        <v>245000</v>
      </c>
      <c r="G801" s="0" t="s">
        <v>62</v>
      </c>
      <c r="H801" s="0" t="s">
        <v>110</v>
      </c>
      <c r="I801" s="0" t="s">
        <v>1016</v>
      </c>
      <c r="J801" s="0" t="s">
        <v>3284</v>
      </c>
      <c r="K801" s="0" t="s">
        <v>3285</v>
      </c>
      <c r="L801" s="0" t="s">
        <v>1019</v>
      </c>
    </row>
    <row r="802" customFormat="false" ht="12.8" hidden="false" customHeight="false" outlineLevel="0" collapsed="false">
      <c r="A802" s="0" t="n">
        <v>4732865</v>
      </c>
      <c r="B802" s="127" t="n">
        <v>42956</v>
      </c>
      <c r="C802" s="0" t="s">
        <v>9</v>
      </c>
      <c r="D802" s="0" t="s">
        <v>3286</v>
      </c>
      <c r="E802" s="0" t="s">
        <v>1015</v>
      </c>
      <c r="F802" s="0" t="n">
        <v>325000</v>
      </c>
      <c r="G802" s="0" t="s">
        <v>62</v>
      </c>
      <c r="H802" s="0" t="s">
        <v>107</v>
      </c>
      <c r="I802" s="0" t="s">
        <v>1016</v>
      </c>
      <c r="J802" s="0" t="s">
        <v>3287</v>
      </c>
      <c r="K802" s="0" t="s">
        <v>3288</v>
      </c>
      <c r="L802" s="0" t="s">
        <v>1019</v>
      </c>
    </row>
    <row r="803" customFormat="false" ht="12.8" hidden="false" customHeight="false" outlineLevel="0" collapsed="false">
      <c r="A803" s="0" t="n">
        <v>4732243</v>
      </c>
      <c r="B803" s="127" t="n">
        <v>42954</v>
      </c>
      <c r="C803" s="0" t="s">
        <v>9</v>
      </c>
      <c r="D803" s="0" t="s">
        <v>3289</v>
      </c>
      <c r="E803" s="0" t="s">
        <v>1031</v>
      </c>
      <c r="F803" s="0" t="n">
        <v>280000</v>
      </c>
      <c r="G803" s="0" t="s">
        <v>62</v>
      </c>
      <c r="H803" s="0" t="s">
        <v>110</v>
      </c>
      <c r="I803" s="0" t="s">
        <v>1016</v>
      </c>
      <c r="J803" s="0" t="s">
        <v>3290</v>
      </c>
      <c r="K803" s="0" t="s">
        <v>3291</v>
      </c>
      <c r="L803" s="0" t="s">
        <v>1019</v>
      </c>
    </row>
    <row r="804" customFormat="false" ht="12.8" hidden="false" customHeight="false" outlineLevel="0" collapsed="false">
      <c r="A804" s="0" t="n">
        <v>4732960</v>
      </c>
      <c r="B804" s="127" t="n">
        <v>42957</v>
      </c>
      <c r="C804" s="0" t="s">
        <v>9</v>
      </c>
      <c r="D804" s="0" t="s">
        <v>3292</v>
      </c>
      <c r="E804" s="0" t="s">
        <v>1015</v>
      </c>
      <c r="F804" s="0" t="n">
        <v>456245</v>
      </c>
      <c r="G804" s="0" t="s">
        <v>62</v>
      </c>
      <c r="H804" s="0" t="s">
        <v>107</v>
      </c>
      <c r="I804" s="0" t="s">
        <v>1326</v>
      </c>
      <c r="J804" s="0" t="s">
        <v>250</v>
      </c>
      <c r="K804" s="0" t="s">
        <v>3185</v>
      </c>
      <c r="L804" s="0" t="s">
        <v>1019</v>
      </c>
    </row>
    <row r="805" customFormat="false" ht="12.8" hidden="false" customHeight="false" outlineLevel="0" collapsed="false">
      <c r="A805" s="0" t="n">
        <v>4738221</v>
      </c>
      <c r="B805" s="127" t="n">
        <v>42975</v>
      </c>
      <c r="C805" s="0" t="s">
        <v>9</v>
      </c>
      <c r="D805" s="0" t="s">
        <v>3293</v>
      </c>
      <c r="E805" s="0" t="s">
        <v>1015</v>
      </c>
      <c r="F805" s="0" t="n">
        <v>310000</v>
      </c>
      <c r="G805" s="0" t="s">
        <v>62</v>
      </c>
      <c r="H805" s="0" t="s">
        <v>107</v>
      </c>
      <c r="I805" s="0" t="s">
        <v>1016</v>
      </c>
      <c r="J805" s="0" t="s">
        <v>3294</v>
      </c>
      <c r="K805" s="0" t="s">
        <v>1506</v>
      </c>
      <c r="L805" s="0" t="s">
        <v>1019</v>
      </c>
    </row>
    <row r="806" customFormat="false" ht="12.8" hidden="false" customHeight="false" outlineLevel="0" collapsed="false">
      <c r="A806" s="0" t="n">
        <v>4738348</v>
      </c>
      <c r="B806" s="127" t="n">
        <v>42976</v>
      </c>
      <c r="C806" s="0" t="s">
        <v>9</v>
      </c>
      <c r="D806" s="0" t="s">
        <v>3295</v>
      </c>
      <c r="E806" s="0" t="s">
        <v>1015</v>
      </c>
      <c r="F806" s="0" t="n">
        <v>525000</v>
      </c>
      <c r="G806" s="0" t="s">
        <v>62</v>
      </c>
      <c r="H806" s="0" t="s">
        <v>111</v>
      </c>
      <c r="I806" s="0" t="s">
        <v>1016</v>
      </c>
      <c r="J806" s="0" t="s">
        <v>3296</v>
      </c>
      <c r="K806" s="0" t="s">
        <v>3297</v>
      </c>
      <c r="L806" s="0" t="s">
        <v>1019</v>
      </c>
    </row>
    <row r="807" customFormat="false" ht="12.8" hidden="false" customHeight="false" outlineLevel="0" collapsed="false">
      <c r="A807" s="0" t="n">
        <v>4735500</v>
      </c>
      <c r="B807" s="127" t="n">
        <v>42965</v>
      </c>
      <c r="C807" s="0" t="s">
        <v>9</v>
      </c>
      <c r="D807" s="0" t="s">
        <v>3298</v>
      </c>
      <c r="E807" s="0" t="s">
        <v>1015</v>
      </c>
      <c r="F807" s="0" t="n">
        <v>408000</v>
      </c>
      <c r="G807" s="0" t="s">
        <v>62</v>
      </c>
      <c r="H807" s="0" t="s">
        <v>110</v>
      </c>
      <c r="I807" s="0" t="s">
        <v>1016</v>
      </c>
      <c r="J807" s="0" t="s">
        <v>3299</v>
      </c>
      <c r="K807" s="0" t="s">
        <v>3300</v>
      </c>
      <c r="L807" s="0" t="s">
        <v>1019</v>
      </c>
    </row>
    <row r="808" customFormat="false" ht="12.8" hidden="false" customHeight="false" outlineLevel="0" collapsed="false">
      <c r="A808" s="0" t="n">
        <v>4735493</v>
      </c>
      <c r="B808" s="127" t="n">
        <v>42965</v>
      </c>
      <c r="C808" s="0" t="s">
        <v>9</v>
      </c>
      <c r="D808" s="0" t="s">
        <v>3301</v>
      </c>
      <c r="E808" s="0" t="s">
        <v>1015</v>
      </c>
      <c r="F808" s="0" t="n">
        <v>434190</v>
      </c>
      <c r="G808" s="0" t="s">
        <v>62</v>
      </c>
      <c r="H808" s="0" t="s">
        <v>107</v>
      </c>
      <c r="I808" s="0" t="s">
        <v>1326</v>
      </c>
      <c r="J808" s="0" t="s">
        <v>246</v>
      </c>
      <c r="K808" s="0" t="s">
        <v>3302</v>
      </c>
      <c r="L808" s="0" t="s">
        <v>1019</v>
      </c>
    </row>
    <row r="809" customFormat="false" ht="12.8" hidden="false" customHeight="false" outlineLevel="0" collapsed="false">
      <c r="A809" s="0" t="n">
        <v>4734630</v>
      </c>
      <c r="B809" s="127" t="n">
        <v>42962</v>
      </c>
      <c r="C809" s="0" t="s">
        <v>9</v>
      </c>
      <c r="D809" s="0" t="s">
        <v>3303</v>
      </c>
      <c r="E809" s="0" t="s">
        <v>1015</v>
      </c>
      <c r="F809" s="0" t="n">
        <v>379000</v>
      </c>
      <c r="G809" s="0" t="s">
        <v>62</v>
      </c>
      <c r="H809" s="0" t="s">
        <v>107</v>
      </c>
      <c r="I809" s="0" t="s">
        <v>1016</v>
      </c>
      <c r="J809" s="0" t="s">
        <v>3304</v>
      </c>
      <c r="K809" s="0" t="s">
        <v>3305</v>
      </c>
      <c r="L809" s="0" t="s">
        <v>1019</v>
      </c>
    </row>
    <row r="810" customFormat="false" ht="12.8" hidden="false" customHeight="false" outlineLevel="0" collapsed="false">
      <c r="A810" s="0" t="n">
        <v>4737900</v>
      </c>
      <c r="B810" s="127" t="n">
        <v>42972</v>
      </c>
      <c r="C810" s="0" t="s">
        <v>9</v>
      </c>
      <c r="D810" s="0" t="s">
        <v>3306</v>
      </c>
      <c r="E810" s="0" t="s">
        <v>1031</v>
      </c>
      <c r="F810" s="0" t="n">
        <v>165000</v>
      </c>
      <c r="G810" s="0" t="s">
        <v>62</v>
      </c>
      <c r="H810" s="0" t="s">
        <v>107</v>
      </c>
      <c r="I810" s="0" t="s">
        <v>1016</v>
      </c>
      <c r="J810" s="0" t="s">
        <v>3307</v>
      </c>
      <c r="K810" s="0" t="s">
        <v>3308</v>
      </c>
      <c r="L810" s="0" t="s">
        <v>1019</v>
      </c>
    </row>
    <row r="811" customFormat="false" ht="12.8" hidden="false" customHeight="false" outlineLevel="0" collapsed="false">
      <c r="A811" s="0" t="n">
        <v>4734131</v>
      </c>
      <c r="B811" s="127" t="n">
        <v>42961</v>
      </c>
      <c r="C811" s="0" t="s">
        <v>9</v>
      </c>
      <c r="D811" s="0" t="s">
        <v>3309</v>
      </c>
      <c r="E811" s="0" t="s">
        <v>1015</v>
      </c>
      <c r="F811" s="0" t="n">
        <v>425000</v>
      </c>
      <c r="G811" s="0" t="s">
        <v>62</v>
      </c>
      <c r="H811" s="0" t="s">
        <v>107</v>
      </c>
      <c r="I811" s="0" t="s">
        <v>1016</v>
      </c>
      <c r="J811" s="0" t="s">
        <v>3310</v>
      </c>
      <c r="K811" s="0" t="s">
        <v>3311</v>
      </c>
      <c r="L811" s="0" t="s">
        <v>1019</v>
      </c>
    </row>
    <row r="812" customFormat="false" ht="12.8" hidden="false" customHeight="false" outlineLevel="0" collapsed="false">
      <c r="A812" s="0" t="n">
        <v>4737927</v>
      </c>
      <c r="B812" s="127" t="n">
        <v>42975</v>
      </c>
      <c r="C812" s="0" t="s">
        <v>9</v>
      </c>
      <c r="D812" s="0" t="s">
        <v>3312</v>
      </c>
      <c r="E812" s="0" t="s">
        <v>1015</v>
      </c>
      <c r="F812" s="0" t="n">
        <v>340000</v>
      </c>
      <c r="G812" s="0" t="s">
        <v>62</v>
      </c>
      <c r="H812" s="0" t="s">
        <v>111</v>
      </c>
      <c r="I812" s="0" t="s">
        <v>1016</v>
      </c>
      <c r="J812" s="0" t="s">
        <v>3313</v>
      </c>
      <c r="K812" s="0" t="s">
        <v>3314</v>
      </c>
      <c r="L812" s="0" t="s">
        <v>1019</v>
      </c>
    </row>
    <row r="813" customFormat="false" ht="12.8" hidden="false" customHeight="false" outlineLevel="0" collapsed="false">
      <c r="A813" s="0" t="n">
        <v>4735411</v>
      </c>
      <c r="B813" s="127" t="n">
        <v>42964</v>
      </c>
      <c r="C813" s="0" t="s">
        <v>9</v>
      </c>
      <c r="D813" s="0" t="s">
        <v>3315</v>
      </c>
      <c r="E813" s="0" t="s">
        <v>1015</v>
      </c>
      <c r="F813" s="0" t="n">
        <v>347808</v>
      </c>
      <c r="G813" s="0" t="s">
        <v>62</v>
      </c>
      <c r="H813" s="0" t="s">
        <v>107</v>
      </c>
      <c r="I813" s="0" t="s">
        <v>1326</v>
      </c>
      <c r="J813" s="0" t="s">
        <v>244</v>
      </c>
      <c r="K813" s="0" t="s">
        <v>3316</v>
      </c>
      <c r="L813" s="0" t="s">
        <v>1019</v>
      </c>
    </row>
    <row r="814" customFormat="false" ht="12.8" hidden="false" customHeight="false" outlineLevel="0" collapsed="false">
      <c r="A814" s="0" t="n">
        <v>4737941</v>
      </c>
      <c r="B814" s="127" t="n">
        <v>42975</v>
      </c>
      <c r="C814" s="0" t="s">
        <v>9</v>
      </c>
      <c r="D814" s="0" t="s">
        <v>3317</v>
      </c>
      <c r="E814" s="0" t="s">
        <v>1142</v>
      </c>
      <c r="F814" s="0" t="n">
        <v>130000</v>
      </c>
      <c r="G814" s="0" t="s">
        <v>62</v>
      </c>
      <c r="H814" s="0" t="s">
        <v>108</v>
      </c>
      <c r="I814" s="0" t="s">
        <v>1016</v>
      </c>
      <c r="J814" s="0" t="s">
        <v>3318</v>
      </c>
      <c r="K814" s="0" t="s">
        <v>3319</v>
      </c>
      <c r="L814" s="0" t="s">
        <v>1019</v>
      </c>
    </row>
    <row r="815" customFormat="false" ht="12.8" hidden="false" customHeight="false" outlineLevel="0" collapsed="false">
      <c r="A815" s="0" t="n">
        <v>4731082</v>
      </c>
      <c r="B815" s="127" t="n">
        <v>42949</v>
      </c>
      <c r="C815" s="0" t="s">
        <v>9</v>
      </c>
      <c r="D815" s="0" t="s">
        <v>3320</v>
      </c>
      <c r="E815" s="0" t="s">
        <v>1149</v>
      </c>
      <c r="F815" s="0" t="n">
        <v>329500</v>
      </c>
      <c r="G815" s="0" t="s">
        <v>62</v>
      </c>
      <c r="H815" s="0" t="s">
        <v>110</v>
      </c>
      <c r="I815" s="0" t="s">
        <v>1016</v>
      </c>
      <c r="J815" s="0" t="s">
        <v>3321</v>
      </c>
      <c r="K815" s="0" t="s">
        <v>3322</v>
      </c>
      <c r="L815" s="0" t="s">
        <v>1019</v>
      </c>
    </row>
    <row r="816" customFormat="false" ht="12.8" hidden="false" customHeight="false" outlineLevel="0" collapsed="false">
      <c r="A816" s="0" t="n">
        <v>4738130</v>
      </c>
      <c r="B816" s="127" t="n">
        <v>42975</v>
      </c>
      <c r="C816" s="0" t="s">
        <v>9</v>
      </c>
      <c r="D816" s="0" t="s">
        <v>3323</v>
      </c>
      <c r="E816" s="0" t="s">
        <v>1142</v>
      </c>
      <c r="F816" s="0" t="n">
        <v>490000</v>
      </c>
      <c r="G816" s="0" t="s">
        <v>62</v>
      </c>
      <c r="H816" s="0" t="s">
        <v>108</v>
      </c>
      <c r="I816" s="0" t="s">
        <v>1016</v>
      </c>
      <c r="J816" s="0" t="s">
        <v>3324</v>
      </c>
      <c r="K816" s="0" t="s">
        <v>3325</v>
      </c>
      <c r="L816" s="0" t="s">
        <v>1019</v>
      </c>
    </row>
    <row r="817" customFormat="false" ht="12.8" hidden="false" customHeight="false" outlineLevel="0" collapsed="false">
      <c r="A817" s="0" t="n">
        <v>4735599</v>
      </c>
      <c r="B817" s="127" t="n">
        <v>42965</v>
      </c>
      <c r="C817" s="0" t="s">
        <v>9</v>
      </c>
      <c r="D817" s="0" t="s">
        <v>3326</v>
      </c>
      <c r="E817" s="0" t="s">
        <v>1015</v>
      </c>
      <c r="F817" s="0" t="n">
        <v>321601</v>
      </c>
      <c r="G817" s="0" t="s">
        <v>62</v>
      </c>
      <c r="H817" s="0" t="s">
        <v>107</v>
      </c>
      <c r="I817" s="0" t="s">
        <v>1016</v>
      </c>
      <c r="J817" s="0" t="s">
        <v>3327</v>
      </c>
      <c r="K817" s="0" t="s">
        <v>3328</v>
      </c>
      <c r="L817" s="0" t="s">
        <v>1019</v>
      </c>
    </row>
    <row r="818" customFormat="false" ht="12.8" hidden="false" customHeight="false" outlineLevel="0" collapsed="false">
      <c r="A818" s="0" t="n">
        <v>4734981</v>
      </c>
      <c r="B818" s="127" t="n">
        <v>42963</v>
      </c>
      <c r="C818" s="0" t="s">
        <v>9</v>
      </c>
      <c r="D818" s="0" t="s">
        <v>3329</v>
      </c>
      <c r="E818" s="0" t="s">
        <v>1015</v>
      </c>
      <c r="F818" s="0" t="n">
        <v>720000</v>
      </c>
      <c r="G818" s="0" t="s">
        <v>62</v>
      </c>
      <c r="H818" s="0" t="s">
        <v>111</v>
      </c>
      <c r="I818" s="0" t="s">
        <v>1016</v>
      </c>
      <c r="J818" s="0" t="s">
        <v>3330</v>
      </c>
      <c r="K818" s="0" t="s">
        <v>3331</v>
      </c>
      <c r="L818" s="0" t="s">
        <v>1019</v>
      </c>
    </row>
    <row r="819" customFormat="false" ht="12.8" hidden="false" customHeight="false" outlineLevel="0" collapsed="false">
      <c r="A819" s="0" t="n">
        <v>4738236</v>
      </c>
      <c r="B819" s="127" t="n">
        <v>42975</v>
      </c>
      <c r="C819" s="0" t="s">
        <v>9</v>
      </c>
      <c r="D819" s="0" t="s">
        <v>3332</v>
      </c>
      <c r="E819" s="0" t="s">
        <v>1015</v>
      </c>
      <c r="F819" s="0" t="n">
        <v>335000</v>
      </c>
      <c r="G819" s="0" t="s">
        <v>62</v>
      </c>
      <c r="H819" s="0" t="s">
        <v>107</v>
      </c>
      <c r="I819" s="0" t="s">
        <v>1016</v>
      </c>
      <c r="J819" s="0" t="s">
        <v>3333</v>
      </c>
      <c r="K819" s="0" t="s">
        <v>3334</v>
      </c>
      <c r="L819" s="0" t="s">
        <v>1019</v>
      </c>
    </row>
    <row r="820" customFormat="false" ht="12.8" hidden="false" customHeight="false" outlineLevel="0" collapsed="false">
      <c r="A820" s="0" t="n">
        <v>4738242</v>
      </c>
      <c r="B820" s="127" t="n">
        <v>42975</v>
      </c>
      <c r="C820" s="0" t="s">
        <v>9</v>
      </c>
      <c r="D820" s="0" t="s">
        <v>3335</v>
      </c>
      <c r="E820" s="0" t="s">
        <v>1095</v>
      </c>
      <c r="F820" s="0" t="n">
        <v>34246200</v>
      </c>
      <c r="G820" s="0" t="s">
        <v>62</v>
      </c>
      <c r="H820" s="0" t="s">
        <v>108</v>
      </c>
      <c r="I820" s="0" t="s">
        <v>1016</v>
      </c>
      <c r="J820" s="0" t="s">
        <v>3336</v>
      </c>
      <c r="K820" s="0" t="s">
        <v>3337</v>
      </c>
      <c r="L820" s="0" t="s">
        <v>1019</v>
      </c>
    </row>
    <row r="821" customFormat="false" ht="12.8" hidden="false" customHeight="false" outlineLevel="0" collapsed="false">
      <c r="A821" s="0" t="n">
        <v>4738243</v>
      </c>
      <c r="B821" s="127" t="n">
        <v>42975</v>
      </c>
      <c r="C821" s="0" t="s">
        <v>9</v>
      </c>
      <c r="D821" s="0" t="s">
        <v>3338</v>
      </c>
      <c r="E821" s="0" t="s">
        <v>1142</v>
      </c>
      <c r="F821" s="0" t="n">
        <v>76800</v>
      </c>
      <c r="G821" s="0" t="s">
        <v>62</v>
      </c>
      <c r="H821" s="0" t="s">
        <v>108</v>
      </c>
      <c r="I821" s="0" t="s">
        <v>1016</v>
      </c>
      <c r="J821" s="0" t="s">
        <v>3339</v>
      </c>
      <c r="K821" s="0" t="s">
        <v>3337</v>
      </c>
      <c r="L821" s="0" t="s">
        <v>1019</v>
      </c>
    </row>
    <row r="822" customFormat="false" ht="12.8" hidden="false" customHeight="false" outlineLevel="0" collapsed="false">
      <c r="A822" s="0" t="n">
        <v>4734859</v>
      </c>
      <c r="B822" s="127" t="n">
        <v>42963</v>
      </c>
      <c r="C822" s="0" t="s">
        <v>9</v>
      </c>
      <c r="D822" s="0" t="s">
        <v>3340</v>
      </c>
      <c r="E822" s="0" t="s">
        <v>1142</v>
      </c>
      <c r="F822" s="0" t="n">
        <v>270000</v>
      </c>
      <c r="G822" s="0" t="s">
        <v>62</v>
      </c>
      <c r="H822" s="0" t="s">
        <v>108</v>
      </c>
      <c r="I822" s="0" t="s">
        <v>1016</v>
      </c>
      <c r="J822" s="0" t="s">
        <v>3341</v>
      </c>
      <c r="K822" s="0" t="s">
        <v>3342</v>
      </c>
      <c r="L822" s="0" t="s">
        <v>1019</v>
      </c>
    </row>
    <row r="823" customFormat="false" ht="12.8" hidden="false" customHeight="false" outlineLevel="0" collapsed="false">
      <c r="A823" s="0" t="n">
        <v>4731766</v>
      </c>
      <c r="B823" s="127" t="n">
        <v>42951</v>
      </c>
      <c r="C823" s="0" t="s">
        <v>9</v>
      </c>
      <c r="D823" s="0" t="s">
        <v>3343</v>
      </c>
      <c r="E823" s="0" t="s">
        <v>1015</v>
      </c>
      <c r="F823" s="0" t="n">
        <v>359373</v>
      </c>
      <c r="G823" s="0" t="s">
        <v>62</v>
      </c>
      <c r="H823" s="0" t="s">
        <v>110</v>
      </c>
      <c r="I823" s="0" t="s">
        <v>1016</v>
      </c>
      <c r="J823" s="0" t="s">
        <v>3344</v>
      </c>
      <c r="K823" s="0" t="s">
        <v>3299</v>
      </c>
      <c r="L823" s="0" t="s">
        <v>1019</v>
      </c>
    </row>
    <row r="824" customFormat="false" ht="12.8" hidden="false" customHeight="false" outlineLevel="0" collapsed="false">
      <c r="A824" s="0" t="n">
        <v>4731767</v>
      </c>
      <c r="B824" s="127" t="n">
        <v>42951</v>
      </c>
      <c r="C824" s="0" t="s">
        <v>9</v>
      </c>
      <c r="D824" s="0" t="s">
        <v>3343</v>
      </c>
      <c r="E824" s="0" t="s">
        <v>1015</v>
      </c>
      <c r="F824" s="0" t="n">
        <v>369373</v>
      </c>
      <c r="G824" s="0" t="s">
        <v>62</v>
      </c>
      <c r="H824" s="0" t="s">
        <v>110</v>
      </c>
      <c r="I824" s="0" t="s">
        <v>1016</v>
      </c>
      <c r="J824" s="0" t="s">
        <v>3299</v>
      </c>
      <c r="K824" s="0" t="s">
        <v>3345</v>
      </c>
      <c r="L824" s="0" t="s">
        <v>1019</v>
      </c>
    </row>
    <row r="825" customFormat="false" ht="12.8" hidden="false" customHeight="false" outlineLevel="0" collapsed="false">
      <c r="A825" s="0" t="n">
        <v>4734787</v>
      </c>
      <c r="B825" s="127" t="n">
        <v>42963</v>
      </c>
      <c r="C825" s="0" t="s">
        <v>9</v>
      </c>
      <c r="D825" s="0" t="s">
        <v>3346</v>
      </c>
      <c r="E825" s="0" t="s">
        <v>1015</v>
      </c>
      <c r="F825" s="0" t="n">
        <v>255000</v>
      </c>
      <c r="G825" s="0" t="s">
        <v>62</v>
      </c>
      <c r="H825" s="0" t="s">
        <v>107</v>
      </c>
      <c r="I825" s="0" t="s">
        <v>1016</v>
      </c>
      <c r="J825" s="0" t="s">
        <v>3347</v>
      </c>
      <c r="K825" s="0" t="s">
        <v>3348</v>
      </c>
      <c r="L825" s="0" t="s">
        <v>1019</v>
      </c>
    </row>
    <row r="826" customFormat="false" ht="12.8" hidden="false" customHeight="false" outlineLevel="0" collapsed="false">
      <c r="A826" s="0" t="n">
        <v>4730929</v>
      </c>
      <c r="B826" s="127" t="n">
        <v>42949</v>
      </c>
      <c r="C826" s="0" t="s">
        <v>9</v>
      </c>
      <c r="D826" s="0" t="s">
        <v>3349</v>
      </c>
      <c r="E826" s="0" t="s">
        <v>1031</v>
      </c>
      <c r="F826" s="0" t="n">
        <v>273764</v>
      </c>
      <c r="G826" s="0" t="s">
        <v>62</v>
      </c>
      <c r="H826" s="0" t="s">
        <v>107</v>
      </c>
      <c r="I826" s="0" t="s">
        <v>1326</v>
      </c>
      <c r="J826" s="0" t="s">
        <v>252</v>
      </c>
      <c r="K826" s="0" t="s">
        <v>3350</v>
      </c>
      <c r="L826" s="0" t="s">
        <v>1019</v>
      </c>
    </row>
    <row r="827" customFormat="false" ht="12.8" hidden="false" customHeight="false" outlineLevel="0" collapsed="false">
      <c r="A827" s="0" t="n">
        <v>4735343</v>
      </c>
      <c r="B827" s="127" t="n">
        <v>42964</v>
      </c>
      <c r="C827" s="0" t="s">
        <v>9</v>
      </c>
      <c r="D827" s="0" t="s">
        <v>3351</v>
      </c>
      <c r="E827" s="0" t="s">
        <v>1015</v>
      </c>
      <c r="F827" s="0" t="n">
        <v>706277</v>
      </c>
      <c r="G827" s="0" t="s">
        <v>62</v>
      </c>
      <c r="H827" s="0" t="s">
        <v>107</v>
      </c>
      <c r="I827" s="0" t="s">
        <v>1326</v>
      </c>
      <c r="J827" s="0" t="s">
        <v>249</v>
      </c>
      <c r="K827" s="0" t="s">
        <v>3352</v>
      </c>
      <c r="L827" s="0" t="s">
        <v>1019</v>
      </c>
    </row>
    <row r="828" customFormat="false" ht="12.8" hidden="false" customHeight="false" outlineLevel="0" collapsed="false">
      <c r="A828" s="0" t="n">
        <v>4731535</v>
      </c>
      <c r="B828" s="127" t="n">
        <v>42951</v>
      </c>
      <c r="C828" s="0" t="s">
        <v>9</v>
      </c>
      <c r="D828" s="0" t="s">
        <v>3353</v>
      </c>
      <c r="E828" s="0" t="s">
        <v>1015</v>
      </c>
      <c r="F828" s="0" t="n">
        <v>192750</v>
      </c>
      <c r="G828" s="0" t="s">
        <v>62</v>
      </c>
      <c r="H828" s="0" t="s">
        <v>107</v>
      </c>
      <c r="I828" s="0" t="s">
        <v>1016</v>
      </c>
      <c r="J828" s="0" t="s">
        <v>3354</v>
      </c>
      <c r="K828" s="0" t="s">
        <v>3355</v>
      </c>
      <c r="L828" s="0" t="s">
        <v>1019</v>
      </c>
    </row>
    <row r="829" customFormat="false" ht="12.8" hidden="false" customHeight="false" outlineLevel="0" collapsed="false">
      <c r="A829" s="0" t="n">
        <v>4731423</v>
      </c>
      <c r="B829" s="127" t="n">
        <v>42950</v>
      </c>
      <c r="C829" s="0" t="s">
        <v>9</v>
      </c>
      <c r="D829" s="0" t="s">
        <v>3356</v>
      </c>
      <c r="E829" s="0" t="s">
        <v>1015</v>
      </c>
      <c r="F829" s="0" t="n">
        <v>285000</v>
      </c>
      <c r="G829" s="0" t="s">
        <v>62</v>
      </c>
      <c r="H829" s="0" t="s">
        <v>107</v>
      </c>
      <c r="I829" s="0" t="s">
        <v>1016</v>
      </c>
      <c r="J829" s="0" t="s">
        <v>3357</v>
      </c>
      <c r="K829" s="0" t="s">
        <v>3358</v>
      </c>
      <c r="L829" s="0" t="s">
        <v>1019</v>
      </c>
    </row>
    <row r="830" customFormat="false" ht="12.8" hidden="false" customHeight="false" outlineLevel="0" collapsed="false">
      <c r="A830" s="0" t="n">
        <v>4736745</v>
      </c>
      <c r="B830" s="127" t="n">
        <v>42970</v>
      </c>
      <c r="C830" s="0" t="s">
        <v>9</v>
      </c>
      <c r="D830" s="0" t="s">
        <v>3359</v>
      </c>
      <c r="E830" s="0" t="s">
        <v>1021</v>
      </c>
      <c r="F830" s="0" t="n">
        <v>135000</v>
      </c>
      <c r="G830" s="0" t="s">
        <v>62</v>
      </c>
      <c r="H830" s="0" t="s">
        <v>110</v>
      </c>
      <c r="I830" s="0" t="s">
        <v>1016</v>
      </c>
      <c r="J830" s="0" t="s">
        <v>3360</v>
      </c>
      <c r="K830" s="0" t="s">
        <v>3361</v>
      </c>
      <c r="L830" s="0" t="s">
        <v>1019</v>
      </c>
    </row>
    <row r="831" customFormat="false" ht="12.8" hidden="false" customHeight="false" outlineLevel="0" collapsed="false">
      <c r="A831" s="0" t="n">
        <v>4736739</v>
      </c>
      <c r="B831" s="127" t="n">
        <v>42970</v>
      </c>
      <c r="C831" s="0" t="s">
        <v>9</v>
      </c>
      <c r="D831" s="0" t="s">
        <v>3362</v>
      </c>
      <c r="E831" s="0" t="s">
        <v>1015</v>
      </c>
      <c r="F831" s="0" t="n">
        <v>387701</v>
      </c>
      <c r="G831" s="0" t="s">
        <v>62</v>
      </c>
      <c r="H831" s="0" t="s">
        <v>107</v>
      </c>
      <c r="I831" s="0" t="s">
        <v>1326</v>
      </c>
      <c r="J831" s="0" t="s">
        <v>250</v>
      </c>
      <c r="K831" s="0" t="s">
        <v>3363</v>
      </c>
      <c r="L831" s="0" t="s">
        <v>1019</v>
      </c>
    </row>
    <row r="832" customFormat="false" ht="12.8" hidden="false" customHeight="false" outlineLevel="0" collapsed="false">
      <c r="A832" s="0" t="n">
        <v>4737081</v>
      </c>
      <c r="B832" s="127" t="n">
        <v>42971</v>
      </c>
      <c r="C832" s="0" t="s">
        <v>9</v>
      </c>
      <c r="D832" s="0" t="s">
        <v>3364</v>
      </c>
      <c r="E832" s="0" t="s">
        <v>1015</v>
      </c>
      <c r="F832" s="0" t="n">
        <v>235000</v>
      </c>
      <c r="G832" s="0" t="s">
        <v>62</v>
      </c>
      <c r="H832" s="0" t="s">
        <v>107</v>
      </c>
      <c r="I832" s="0" t="s">
        <v>1016</v>
      </c>
      <c r="J832" s="0" t="s">
        <v>3365</v>
      </c>
      <c r="K832" s="0" t="s">
        <v>3366</v>
      </c>
      <c r="L832" s="0" t="s">
        <v>1019</v>
      </c>
    </row>
    <row r="833" customFormat="false" ht="12.8" hidden="false" customHeight="false" outlineLevel="0" collapsed="false">
      <c r="A833" s="0" t="n">
        <v>4731391</v>
      </c>
      <c r="B833" s="127" t="n">
        <v>42950</v>
      </c>
      <c r="C833" s="0" t="s">
        <v>9</v>
      </c>
      <c r="D833" s="0" t="s">
        <v>3367</v>
      </c>
      <c r="E833" s="0" t="s">
        <v>1021</v>
      </c>
      <c r="F833" s="0" t="n">
        <v>170000</v>
      </c>
      <c r="G833" s="0" t="s">
        <v>62</v>
      </c>
      <c r="H833" s="0" t="s">
        <v>107</v>
      </c>
      <c r="I833" s="0" t="s">
        <v>1016</v>
      </c>
      <c r="J833" s="0" t="s">
        <v>3368</v>
      </c>
      <c r="K833" s="0" t="s">
        <v>3369</v>
      </c>
      <c r="L833" s="0" t="s">
        <v>1019</v>
      </c>
    </row>
    <row r="834" customFormat="false" ht="12.8" hidden="false" customHeight="false" outlineLevel="0" collapsed="false">
      <c r="A834" s="0" t="n">
        <v>4737162</v>
      </c>
      <c r="B834" s="127" t="n">
        <v>42971</v>
      </c>
      <c r="C834" s="0" t="s">
        <v>9</v>
      </c>
      <c r="D834" s="0" t="s">
        <v>3370</v>
      </c>
      <c r="E834" s="0" t="s">
        <v>1015</v>
      </c>
      <c r="F834" s="0" t="n">
        <v>113022</v>
      </c>
      <c r="G834" s="0" t="s">
        <v>62</v>
      </c>
      <c r="H834" s="0" t="s">
        <v>111</v>
      </c>
      <c r="I834" s="0" t="s">
        <v>1016</v>
      </c>
      <c r="J834" s="0" t="s">
        <v>3371</v>
      </c>
      <c r="K834" s="0" t="s">
        <v>3372</v>
      </c>
      <c r="L834" s="0" t="s">
        <v>1019</v>
      </c>
    </row>
    <row r="835" customFormat="false" ht="12.8" hidden="false" customHeight="false" outlineLevel="0" collapsed="false">
      <c r="A835" s="0" t="n">
        <v>4736487</v>
      </c>
      <c r="B835" s="127" t="n">
        <v>42969</v>
      </c>
      <c r="C835" s="0" t="s">
        <v>9</v>
      </c>
      <c r="D835" s="0" t="s">
        <v>3373</v>
      </c>
      <c r="E835" s="0" t="s">
        <v>1015</v>
      </c>
      <c r="F835" s="0" t="n">
        <v>299000</v>
      </c>
      <c r="G835" s="0" t="s">
        <v>62</v>
      </c>
      <c r="H835" s="0" t="s">
        <v>107</v>
      </c>
      <c r="I835" s="0" t="s">
        <v>1016</v>
      </c>
      <c r="J835" s="0" t="s">
        <v>3374</v>
      </c>
      <c r="K835" s="0" t="s">
        <v>3375</v>
      </c>
      <c r="L835" s="0" t="s">
        <v>1019</v>
      </c>
    </row>
    <row r="836" customFormat="false" ht="12.8" hidden="false" customHeight="false" outlineLevel="0" collapsed="false">
      <c r="A836" s="0" t="n">
        <v>4737197</v>
      </c>
      <c r="B836" s="127" t="n">
        <v>42971</v>
      </c>
      <c r="C836" s="0" t="s">
        <v>9</v>
      </c>
      <c r="D836" s="0" t="s">
        <v>3376</v>
      </c>
      <c r="E836" s="0" t="s">
        <v>1015</v>
      </c>
      <c r="F836" s="0" t="n">
        <v>259500</v>
      </c>
      <c r="G836" s="0" t="s">
        <v>62</v>
      </c>
      <c r="H836" s="0" t="s">
        <v>109</v>
      </c>
      <c r="I836" s="0" t="s">
        <v>1016</v>
      </c>
      <c r="J836" s="0" t="s">
        <v>3377</v>
      </c>
      <c r="K836" s="0" t="s">
        <v>3378</v>
      </c>
      <c r="L836" s="0" t="s">
        <v>1019</v>
      </c>
    </row>
    <row r="837" customFormat="false" ht="12.8" hidden="false" customHeight="false" outlineLevel="0" collapsed="false">
      <c r="A837" s="0" t="n">
        <v>4736366</v>
      </c>
      <c r="B837" s="127" t="n">
        <v>42969</v>
      </c>
      <c r="C837" s="0" t="s">
        <v>9</v>
      </c>
      <c r="D837" s="0" t="s">
        <v>3379</v>
      </c>
      <c r="E837" s="0" t="s">
        <v>1021</v>
      </c>
      <c r="F837" s="0" t="n">
        <v>184500</v>
      </c>
      <c r="G837" s="0" t="s">
        <v>62</v>
      </c>
      <c r="H837" s="0" t="s">
        <v>107</v>
      </c>
      <c r="I837" s="0" t="s">
        <v>1016</v>
      </c>
      <c r="J837" s="0" t="s">
        <v>3380</v>
      </c>
      <c r="K837" s="0" t="s">
        <v>3381</v>
      </c>
      <c r="L837" s="0" t="s">
        <v>1019</v>
      </c>
    </row>
    <row r="838" customFormat="false" ht="12.8" hidden="false" customHeight="false" outlineLevel="0" collapsed="false">
      <c r="A838" s="0" t="n">
        <v>4737762</v>
      </c>
      <c r="B838" s="127" t="n">
        <v>42972</v>
      </c>
      <c r="C838" s="0" t="s">
        <v>9</v>
      </c>
      <c r="D838" s="0" t="s">
        <v>3382</v>
      </c>
      <c r="E838" s="0" t="s">
        <v>1015</v>
      </c>
      <c r="F838" s="0" t="n">
        <v>413332</v>
      </c>
      <c r="G838" s="0" t="s">
        <v>62</v>
      </c>
      <c r="H838" s="0" t="s">
        <v>107</v>
      </c>
      <c r="I838" s="0" t="s">
        <v>1326</v>
      </c>
      <c r="J838" s="0" t="s">
        <v>246</v>
      </c>
      <c r="K838" s="0" t="s">
        <v>3383</v>
      </c>
      <c r="L838" s="0" t="s">
        <v>1019</v>
      </c>
    </row>
    <row r="839" customFormat="false" ht="12.8" hidden="false" customHeight="false" outlineLevel="0" collapsed="false">
      <c r="A839" s="0" t="n">
        <v>4736191</v>
      </c>
      <c r="B839" s="127" t="n">
        <v>42968</v>
      </c>
      <c r="C839" s="0" t="s">
        <v>9</v>
      </c>
      <c r="D839" s="0" t="s">
        <v>3384</v>
      </c>
      <c r="E839" s="0" t="s">
        <v>1015</v>
      </c>
      <c r="F839" s="0" t="n">
        <v>240000</v>
      </c>
      <c r="G839" s="0" t="s">
        <v>62</v>
      </c>
      <c r="H839" s="0" t="s">
        <v>107</v>
      </c>
      <c r="I839" s="0" t="s">
        <v>1016</v>
      </c>
      <c r="J839" s="0" t="s">
        <v>3385</v>
      </c>
      <c r="K839" s="0" t="s">
        <v>3386</v>
      </c>
      <c r="L839" s="0" t="s">
        <v>1019</v>
      </c>
    </row>
    <row r="840" customFormat="false" ht="12.8" hidden="false" customHeight="false" outlineLevel="0" collapsed="false">
      <c r="A840" s="0" t="n">
        <v>4737917</v>
      </c>
      <c r="B840" s="127" t="n">
        <v>42975</v>
      </c>
      <c r="C840" s="0" t="s">
        <v>9</v>
      </c>
      <c r="D840" s="0" t="s">
        <v>3387</v>
      </c>
      <c r="E840" s="0" t="s">
        <v>1142</v>
      </c>
      <c r="F840" s="0" t="n">
        <v>200000</v>
      </c>
      <c r="G840" s="0" t="s">
        <v>62</v>
      </c>
      <c r="H840" s="0" t="s">
        <v>109</v>
      </c>
      <c r="I840" s="0" t="s">
        <v>1016</v>
      </c>
      <c r="J840" s="0" t="s">
        <v>3388</v>
      </c>
      <c r="K840" s="0" t="s">
        <v>3389</v>
      </c>
      <c r="L840" s="0" t="s">
        <v>1019</v>
      </c>
    </row>
    <row r="841" customFormat="false" ht="12.8" hidden="false" customHeight="false" outlineLevel="0" collapsed="false">
      <c r="A841" s="0" t="n">
        <v>4736089</v>
      </c>
      <c r="B841" s="127" t="n">
        <v>42968</v>
      </c>
      <c r="C841" s="0" t="s">
        <v>9</v>
      </c>
      <c r="D841" s="0" t="s">
        <v>3390</v>
      </c>
      <c r="E841" s="0" t="s">
        <v>1015</v>
      </c>
      <c r="F841" s="0" t="n">
        <v>411800</v>
      </c>
      <c r="G841" s="0" t="s">
        <v>62</v>
      </c>
      <c r="H841" s="0" t="s">
        <v>107</v>
      </c>
      <c r="I841" s="0" t="s">
        <v>1016</v>
      </c>
      <c r="J841" s="0" t="s">
        <v>3391</v>
      </c>
      <c r="K841" s="0" t="s">
        <v>3392</v>
      </c>
      <c r="L841" s="0" t="s">
        <v>1019</v>
      </c>
    </row>
    <row r="842" customFormat="false" ht="12.8" hidden="false" customHeight="false" outlineLevel="0" collapsed="false">
      <c r="A842" s="0" t="n">
        <v>4736066</v>
      </c>
      <c r="B842" s="127" t="n">
        <v>42968</v>
      </c>
      <c r="C842" s="0" t="s">
        <v>9</v>
      </c>
      <c r="D842" s="0" t="s">
        <v>3393</v>
      </c>
      <c r="E842" s="0" t="s">
        <v>1403</v>
      </c>
      <c r="F842" s="0" t="n">
        <v>985000</v>
      </c>
      <c r="G842" s="0" t="s">
        <v>62</v>
      </c>
      <c r="H842" s="0" t="s">
        <v>108</v>
      </c>
      <c r="I842" s="0" t="s">
        <v>1016</v>
      </c>
      <c r="J842" s="0" t="s">
        <v>3394</v>
      </c>
      <c r="K842" s="0" t="s">
        <v>3395</v>
      </c>
      <c r="L842" s="0" t="s">
        <v>1019</v>
      </c>
    </row>
    <row r="843" customFormat="false" ht="12.8" hidden="false" customHeight="false" outlineLevel="0" collapsed="false">
      <c r="A843" s="0" t="n">
        <v>4735970</v>
      </c>
      <c r="B843" s="127" t="n">
        <v>42968</v>
      </c>
      <c r="C843" s="0" t="s">
        <v>9</v>
      </c>
      <c r="D843" s="0" t="s">
        <v>3396</v>
      </c>
      <c r="E843" s="0" t="s">
        <v>1015</v>
      </c>
      <c r="F843" s="0" t="n">
        <v>357000</v>
      </c>
      <c r="G843" s="0" t="s">
        <v>62</v>
      </c>
      <c r="H843" s="0" t="s">
        <v>109</v>
      </c>
      <c r="I843" s="0" t="s">
        <v>1016</v>
      </c>
      <c r="J843" s="0" t="s">
        <v>3397</v>
      </c>
      <c r="K843" s="0" t="s">
        <v>3398</v>
      </c>
      <c r="L843" s="0" t="s">
        <v>1019</v>
      </c>
    </row>
    <row r="844" customFormat="false" ht="12.8" hidden="false" customHeight="false" outlineLevel="0" collapsed="false">
      <c r="A844" s="0" t="n">
        <v>4737573</v>
      </c>
      <c r="B844" s="127" t="n">
        <v>42972</v>
      </c>
      <c r="C844" s="0" t="s">
        <v>9</v>
      </c>
      <c r="D844" s="0" t="s">
        <v>3399</v>
      </c>
      <c r="E844" s="0" t="s">
        <v>1015</v>
      </c>
      <c r="F844" s="0" t="n">
        <v>676757</v>
      </c>
      <c r="G844" s="0" t="s">
        <v>62</v>
      </c>
      <c r="H844" s="0" t="s">
        <v>107</v>
      </c>
      <c r="I844" s="0" t="s">
        <v>1326</v>
      </c>
      <c r="J844" s="0" t="s">
        <v>249</v>
      </c>
      <c r="K844" s="0" t="s">
        <v>3400</v>
      </c>
      <c r="L844" s="0" t="s">
        <v>1019</v>
      </c>
    </row>
    <row r="845" customFormat="false" ht="12.8" hidden="false" customHeight="false" outlineLevel="0" collapsed="false">
      <c r="A845" s="0" t="n">
        <v>4735779</v>
      </c>
      <c r="B845" s="127" t="n">
        <v>42965</v>
      </c>
      <c r="C845" s="0" t="s">
        <v>9</v>
      </c>
      <c r="D845" s="0" t="s">
        <v>3401</v>
      </c>
      <c r="E845" s="0" t="s">
        <v>1015</v>
      </c>
      <c r="F845" s="0" t="n">
        <v>200000</v>
      </c>
      <c r="G845" s="0" t="s">
        <v>62</v>
      </c>
      <c r="H845" s="0" t="s">
        <v>107</v>
      </c>
      <c r="I845" s="0" t="s">
        <v>1016</v>
      </c>
      <c r="J845" s="0" t="s">
        <v>1115</v>
      </c>
      <c r="K845" s="0" t="s">
        <v>3402</v>
      </c>
      <c r="L845" s="0" t="s">
        <v>1019</v>
      </c>
    </row>
    <row r="846" customFormat="false" ht="12.8" hidden="false" customHeight="false" outlineLevel="0" collapsed="false">
      <c r="A846" s="0" t="n">
        <v>4731090</v>
      </c>
      <c r="B846" s="127" t="n">
        <v>42949</v>
      </c>
      <c r="C846" s="0" t="s">
        <v>9</v>
      </c>
      <c r="D846" s="0" t="s">
        <v>3403</v>
      </c>
      <c r="E846" s="0" t="s">
        <v>1015</v>
      </c>
      <c r="F846" s="0" t="n">
        <v>284800</v>
      </c>
      <c r="G846" s="0" t="s">
        <v>62</v>
      </c>
      <c r="H846" s="0" t="s">
        <v>107</v>
      </c>
      <c r="I846" s="0" t="s">
        <v>1016</v>
      </c>
      <c r="J846" s="0" t="s">
        <v>3404</v>
      </c>
      <c r="K846" s="0" t="s">
        <v>2991</v>
      </c>
      <c r="L846" s="0" t="s">
        <v>1019</v>
      </c>
    </row>
    <row r="847" customFormat="false" ht="12.8" hidden="false" customHeight="false" outlineLevel="0" collapsed="false">
      <c r="A847" s="0" t="n">
        <v>4737700</v>
      </c>
      <c r="B847" s="127" t="n">
        <v>42972</v>
      </c>
      <c r="C847" s="0" t="s">
        <v>9</v>
      </c>
      <c r="D847" s="0" t="s">
        <v>3405</v>
      </c>
      <c r="E847" s="0" t="s">
        <v>1015</v>
      </c>
      <c r="F847" s="0" t="n">
        <v>310000</v>
      </c>
      <c r="G847" s="0" t="s">
        <v>62</v>
      </c>
      <c r="H847" s="0" t="s">
        <v>107</v>
      </c>
      <c r="I847" s="0" t="s">
        <v>1016</v>
      </c>
      <c r="J847" s="0" t="s">
        <v>3406</v>
      </c>
      <c r="K847" s="0" t="s">
        <v>3407</v>
      </c>
      <c r="L847" s="0" t="s">
        <v>1019</v>
      </c>
    </row>
    <row r="848" customFormat="false" ht="12.8" hidden="false" customHeight="false" outlineLevel="0" collapsed="false">
      <c r="A848" s="0" t="n">
        <v>4735614</v>
      </c>
      <c r="B848" s="127" t="n">
        <v>42965</v>
      </c>
      <c r="C848" s="0" t="s">
        <v>9</v>
      </c>
      <c r="D848" s="0" t="s">
        <v>3408</v>
      </c>
      <c r="E848" s="0" t="s">
        <v>1403</v>
      </c>
      <c r="F848" s="0" t="n">
        <v>1150000</v>
      </c>
      <c r="G848" s="0" t="s">
        <v>62</v>
      </c>
      <c r="H848" s="0" t="s">
        <v>108</v>
      </c>
      <c r="I848" s="0" t="s">
        <v>1016</v>
      </c>
      <c r="J848" s="0" t="s">
        <v>3409</v>
      </c>
      <c r="K848" s="0" t="s">
        <v>3410</v>
      </c>
      <c r="L848" s="0" t="s">
        <v>1019</v>
      </c>
    </row>
    <row r="849" customFormat="false" ht="12.8" hidden="false" customHeight="false" outlineLevel="0" collapsed="false">
      <c r="A849" s="0" t="n">
        <v>4737717</v>
      </c>
      <c r="B849" s="127" t="n">
        <v>42972</v>
      </c>
      <c r="C849" s="0" t="s">
        <v>9</v>
      </c>
      <c r="D849" s="0" t="s">
        <v>3411</v>
      </c>
      <c r="E849" s="0" t="s">
        <v>1015</v>
      </c>
      <c r="F849" s="0" t="n">
        <v>316000</v>
      </c>
      <c r="G849" s="0" t="s">
        <v>62</v>
      </c>
      <c r="H849" s="0" t="s">
        <v>111</v>
      </c>
      <c r="I849" s="0" t="s">
        <v>1016</v>
      </c>
      <c r="J849" s="0" t="s">
        <v>3412</v>
      </c>
      <c r="K849" s="0" t="s">
        <v>3413</v>
      </c>
      <c r="L849" s="0" t="s">
        <v>1019</v>
      </c>
    </row>
    <row r="850" customFormat="false" ht="12.8" hidden="false" customHeight="false" outlineLevel="0" collapsed="false">
      <c r="A850" s="0" t="n">
        <v>4737402</v>
      </c>
      <c r="B850" s="127" t="n">
        <v>42972</v>
      </c>
      <c r="C850" s="0" t="s">
        <v>9</v>
      </c>
      <c r="D850" s="0" t="s">
        <v>3414</v>
      </c>
      <c r="E850" s="0" t="s">
        <v>1142</v>
      </c>
      <c r="F850" s="0" t="n">
        <v>565000</v>
      </c>
      <c r="G850" s="0" t="s">
        <v>62</v>
      </c>
      <c r="H850" s="0" t="s">
        <v>108</v>
      </c>
      <c r="I850" s="0" t="s">
        <v>1016</v>
      </c>
      <c r="J850" s="0" t="s">
        <v>3415</v>
      </c>
      <c r="K850" s="0" t="s">
        <v>3416</v>
      </c>
      <c r="L850" s="0" t="s">
        <v>1019</v>
      </c>
    </row>
    <row r="851" customFormat="false" ht="12.8" hidden="false" customHeight="false" outlineLevel="0" collapsed="false">
      <c r="A851" s="0" t="n">
        <v>4738682</v>
      </c>
      <c r="B851" s="127" t="n">
        <v>42976</v>
      </c>
      <c r="C851" s="0" t="s">
        <v>9</v>
      </c>
      <c r="D851" s="0" t="s">
        <v>3417</v>
      </c>
      <c r="E851" s="0" t="s">
        <v>1015</v>
      </c>
      <c r="F851" s="0" t="n">
        <v>265000</v>
      </c>
      <c r="G851" s="0" t="s">
        <v>62</v>
      </c>
      <c r="H851" s="0" t="s">
        <v>107</v>
      </c>
      <c r="I851" s="0" t="s">
        <v>1016</v>
      </c>
      <c r="J851" s="0" t="s">
        <v>3267</v>
      </c>
      <c r="K851" s="0" t="s">
        <v>3418</v>
      </c>
      <c r="L851" s="0" t="s">
        <v>1019</v>
      </c>
    </row>
    <row r="852" customFormat="false" ht="12.8" hidden="false" customHeight="false" outlineLevel="0" collapsed="false">
      <c r="A852" s="0" t="n">
        <v>4738766</v>
      </c>
      <c r="B852" s="127" t="n">
        <v>42977</v>
      </c>
      <c r="C852" s="0" t="s">
        <v>9</v>
      </c>
      <c r="D852" s="0" t="s">
        <v>3419</v>
      </c>
      <c r="E852" s="0" t="s">
        <v>1015</v>
      </c>
      <c r="F852" s="0" t="n">
        <v>710000</v>
      </c>
      <c r="G852" s="0" t="s">
        <v>62</v>
      </c>
      <c r="H852" s="0" t="s">
        <v>107</v>
      </c>
      <c r="I852" s="0" t="s">
        <v>1016</v>
      </c>
      <c r="J852" s="0" t="s">
        <v>3420</v>
      </c>
      <c r="K852" s="0" t="s">
        <v>3421</v>
      </c>
      <c r="L852" s="0" t="s">
        <v>1019</v>
      </c>
    </row>
    <row r="853" customFormat="false" ht="12.8" hidden="false" customHeight="false" outlineLevel="0" collapsed="false">
      <c r="A853" s="0" t="n">
        <v>4738584</v>
      </c>
      <c r="B853" s="127" t="n">
        <v>42976</v>
      </c>
      <c r="C853" s="0" t="s">
        <v>9</v>
      </c>
      <c r="D853" s="0" t="s">
        <v>3422</v>
      </c>
      <c r="E853" s="0" t="s">
        <v>1015</v>
      </c>
      <c r="F853" s="0" t="n">
        <v>230000</v>
      </c>
      <c r="G853" s="0" t="s">
        <v>62</v>
      </c>
      <c r="H853" s="0" t="s">
        <v>110</v>
      </c>
      <c r="I853" s="0" t="s">
        <v>1016</v>
      </c>
      <c r="J853" s="0" t="s">
        <v>3423</v>
      </c>
      <c r="K853" s="0" t="s">
        <v>3424</v>
      </c>
      <c r="L853" s="0" t="s">
        <v>1019</v>
      </c>
    </row>
    <row r="854" customFormat="false" ht="12.8" hidden="false" customHeight="false" outlineLevel="0" collapsed="false">
      <c r="A854" s="0" t="n">
        <v>4738765</v>
      </c>
      <c r="B854" s="127" t="n">
        <v>42977</v>
      </c>
      <c r="C854" s="0" t="s">
        <v>9</v>
      </c>
      <c r="D854" s="0" t="s">
        <v>3425</v>
      </c>
      <c r="E854" s="0" t="s">
        <v>1015</v>
      </c>
      <c r="F854" s="0" t="n">
        <v>1525000</v>
      </c>
      <c r="G854" s="0" t="s">
        <v>62</v>
      </c>
      <c r="H854" s="0" t="s">
        <v>108</v>
      </c>
      <c r="I854" s="0" t="s">
        <v>1016</v>
      </c>
      <c r="J854" s="0" t="s">
        <v>3426</v>
      </c>
      <c r="K854" s="0" t="s">
        <v>3415</v>
      </c>
      <c r="L854" s="0" t="s">
        <v>1019</v>
      </c>
    </row>
    <row r="855" customFormat="false" ht="12.8" hidden="false" customHeight="false" outlineLevel="0" collapsed="false">
      <c r="A855" s="0" t="n">
        <v>4734271</v>
      </c>
      <c r="B855" s="127" t="n">
        <v>42962</v>
      </c>
      <c r="C855" s="0" t="s">
        <v>9</v>
      </c>
      <c r="D855" s="0" t="s">
        <v>3427</v>
      </c>
      <c r="E855" s="0" t="s">
        <v>1403</v>
      </c>
      <c r="F855" s="0" t="n">
        <v>265000</v>
      </c>
      <c r="G855" s="0" t="s">
        <v>62</v>
      </c>
      <c r="H855" s="0" t="s">
        <v>108</v>
      </c>
      <c r="I855" s="0" t="s">
        <v>1016</v>
      </c>
      <c r="J855" s="0" t="s">
        <v>3428</v>
      </c>
      <c r="K855" s="0" t="s">
        <v>3429</v>
      </c>
      <c r="L855" s="0" t="s">
        <v>1019</v>
      </c>
    </row>
    <row r="856" customFormat="false" ht="12.8" hidden="false" customHeight="false" outlineLevel="0" collapsed="false">
      <c r="A856" s="0" t="n">
        <v>4734564</v>
      </c>
      <c r="B856" s="127" t="n">
        <v>42962</v>
      </c>
      <c r="C856" s="0" t="s">
        <v>9</v>
      </c>
      <c r="D856" s="0" t="s">
        <v>3430</v>
      </c>
      <c r="E856" s="0" t="s">
        <v>1403</v>
      </c>
      <c r="F856" s="0" t="n">
        <v>1072500</v>
      </c>
      <c r="G856" s="0" t="s">
        <v>62</v>
      </c>
      <c r="H856" s="0" t="s">
        <v>108</v>
      </c>
      <c r="I856" s="0" t="s">
        <v>1016</v>
      </c>
      <c r="J856" s="0" t="s">
        <v>3431</v>
      </c>
      <c r="K856" s="0" t="s">
        <v>3432</v>
      </c>
      <c r="L856" s="0" t="s">
        <v>1019</v>
      </c>
    </row>
    <row r="857" customFormat="false" ht="12.8" hidden="false" customHeight="false" outlineLevel="0" collapsed="false">
      <c r="A857" s="0" t="n">
        <v>4738495</v>
      </c>
      <c r="B857" s="127" t="n">
        <v>42976</v>
      </c>
      <c r="C857" s="0" t="s">
        <v>9</v>
      </c>
      <c r="D857" s="0" t="s">
        <v>3433</v>
      </c>
      <c r="E857" s="0" t="s">
        <v>1015</v>
      </c>
      <c r="F857" s="0" t="n">
        <v>235000</v>
      </c>
      <c r="G857" s="0" t="s">
        <v>62</v>
      </c>
      <c r="H857" s="0" t="s">
        <v>107</v>
      </c>
      <c r="I857" s="0" t="s">
        <v>1016</v>
      </c>
      <c r="J857" s="0" t="s">
        <v>3434</v>
      </c>
      <c r="K857" s="0" t="s">
        <v>3435</v>
      </c>
      <c r="L857" s="0" t="s">
        <v>1019</v>
      </c>
    </row>
    <row r="858" customFormat="false" ht="12.8" hidden="false" customHeight="false" outlineLevel="0" collapsed="false">
      <c r="A858" s="0" t="n">
        <v>4731769</v>
      </c>
      <c r="B858" s="127" t="n">
        <v>42951</v>
      </c>
      <c r="C858" s="0" t="s">
        <v>9</v>
      </c>
      <c r="D858" s="0" t="s">
        <v>3436</v>
      </c>
      <c r="E858" s="0" t="s">
        <v>1015</v>
      </c>
      <c r="F858" s="0" t="n">
        <v>395000</v>
      </c>
      <c r="G858" s="0" t="s">
        <v>62</v>
      </c>
      <c r="H858" s="0" t="s">
        <v>110</v>
      </c>
      <c r="I858" s="0" t="s">
        <v>1016</v>
      </c>
      <c r="J858" s="0" t="s">
        <v>3437</v>
      </c>
      <c r="K858" s="0" t="s">
        <v>3438</v>
      </c>
      <c r="L858" s="0" t="s">
        <v>1019</v>
      </c>
    </row>
    <row r="859" customFormat="false" ht="12.8" hidden="false" customHeight="false" outlineLevel="0" collapsed="false">
      <c r="A859" s="0" t="n">
        <v>4734333</v>
      </c>
      <c r="B859" s="127" t="n">
        <v>42962</v>
      </c>
      <c r="C859" s="0" t="s">
        <v>9</v>
      </c>
      <c r="D859" s="0" t="s">
        <v>3439</v>
      </c>
      <c r="E859" s="0" t="s">
        <v>1031</v>
      </c>
      <c r="F859" s="0" t="n">
        <v>205000</v>
      </c>
      <c r="G859" s="0" t="s">
        <v>62</v>
      </c>
      <c r="H859" s="0" t="s">
        <v>107</v>
      </c>
      <c r="I859" s="0" t="s">
        <v>1016</v>
      </c>
      <c r="J859" s="0" t="s">
        <v>3440</v>
      </c>
      <c r="K859" s="0" t="s">
        <v>3441</v>
      </c>
      <c r="L859" s="0" t="s">
        <v>1019</v>
      </c>
    </row>
    <row r="860" customFormat="false" ht="12.8" hidden="false" customHeight="false" outlineLevel="0" collapsed="false">
      <c r="A860" s="0" t="n">
        <v>4730834</v>
      </c>
      <c r="B860" s="127" t="n">
        <v>42949</v>
      </c>
      <c r="C860" s="0" t="s">
        <v>9</v>
      </c>
      <c r="D860" s="0" t="s">
        <v>3442</v>
      </c>
      <c r="E860" s="0" t="s">
        <v>1015</v>
      </c>
      <c r="F860" s="0" t="n">
        <v>257500</v>
      </c>
      <c r="G860" s="0" t="s">
        <v>62</v>
      </c>
      <c r="H860" s="0" t="s">
        <v>107</v>
      </c>
      <c r="I860" s="0" t="s">
        <v>1016</v>
      </c>
      <c r="J860" s="0" t="s">
        <v>3443</v>
      </c>
      <c r="K860" s="0" t="s">
        <v>3444</v>
      </c>
      <c r="L860" s="0" t="s">
        <v>1019</v>
      </c>
    </row>
    <row r="861" customFormat="false" ht="12.8" hidden="false" customHeight="false" outlineLevel="0" collapsed="false">
      <c r="A861" s="0" t="n">
        <v>4738774</v>
      </c>
      <c r="B861" s="127" t="n">
        <v>42977</v>
      </c>
      <c r="C861" s="0" t="s">
        <v>9</v>
      </c>
      <c r="D861" s="0" t="s">
        <v>3445</v>
      </c>
      <c r="E861" s="0" t="s">
        <v>1015</v>
      </c>
      <c r="F861" s="0" t="n">
        <v>292500</v>
      </c>
      <c r="G861" s="0" t="s">
        <v>62</v>
      </c>
      <c r="H861" s="0" t="s">
        <v>107</v>
      </c>
      <c r="I861" s="0" t="s">
        <v>1016</v>
      </c>
      <c r="J861" s="0" t="s">
        <v>3446</v>
      </c>
      <c r="K861" s="0" t="s">
        <v>3447</v>
      </c>
      <c r="L861" s="0" t="s">
        <v>1019</v>
      </c>
    </row>
    <row r="862" customFormat="false" ht="12.8" hidden="false" customHeight="false" outlineLevel="0" collapsed="false">
      <c r="A862" s="0" t="n">
        <v>4738552</v>
      </c>
      <c r="B862" s="127" t="n">
        <v>42976</v>
      </c>
      <c r="C862" s="0" t="s">
        <v>9</v>
      </c>
      <c r="D862" s="0" t="s">
        <v>3448</v>
      </c>
      <c r="E862" s="0" t="s">
        <v>1142</v>
      </c>
      <c r="F862" s="0" t="n">
        <v>490050</v>
      </c>
      <c r="G862" s="0" t="s">
        <v>62</v>
      </c>
      <c r="H862" s="0" t="s">
        <v>108</v>
      </c>
      <c r="I862" s="0" t="s">
        <v>1016</v>
      </c>
      <c r="J862" s="0" t="s">
        <v>3449</v>
      </c>
      <c r="K862" s="0" t="s">
        <v>3450</v>
      </c>
      <c r="L862" s="0" t="s">
        <v>1019</v>
      </c>
    </row>
    <row r="863" customFormat="false" ht="12.8" hidden="false" customHeight="false" outlineLevel="0" collapsed="false">
      <c r="A863" s="0" t="n">
        <v>4734613</v>
      </c>
      <c r="B863" s="127" t="n">
        <v>42962</v>
      </c>
      <c r="C863" s="0" t="s">
        <v>9</v>
      </c>
      <c r="D863" s="0" t="s">
        <v>3451</v>
      </c>
      <c r="E863" s="0" t="s">
        <v>1403</v>
      </c>
      <c r="F863" s="0" t="n">
        <v>171600</v>
      </c>
      <c r="G863" s="0" t="s">
        <v>62</v>
      </c>
      <c r="H863" s="0" t="s">
        <v>108</v>
      </c>
      <c r="I863" s="0" t="s">
        <v>1016</v>
      </c>
      <c r="J863" s="0" t="s">
        <v>3452</v>
      </c>
      <c r="K863" s="0" t="s">
        <v>3453</v>
      </c>
      <c r="L863" s="0" t="s">
        <v>1019</v>
      </c>
    </row>
    <row r="864" customFormat="false" ht="12.8" hidden="false" customHeight="false" outlineLevel="0" collapsed="false">
      <c r="A864" s="0" t="n">
        <v>4734614</v>
      </c>
      <c r="B864" s="127" t="n">
        <v>42962</v>
      </c>
      <c r="C864" s="0" t="s">
        <v>9</v>
      </c>
      <c r="D864" s="0" t="s">
        <v>3454</v>
      </c>
      <c r="E864" s="0" t="s">
        <v>1015</v>
      </c>
      <c r="F864" s="0" t="n">
        <v>543400</v>
      </c>
      <c r="G864" s="0" t="s">
        <v>62</v>
      </c>
      <c r="H864" s="0" t="s">
        <v>108</v>
      </c>
      <c r="I864" s="0" t="s">
        <v>1016</v>
      </c>
      <c r="J864" s="0" t="s">
        <v>3455</v>
      </c>
      <c r="K864" s="0" t="s">
        <v>3453</v>
      </c>
      <c r="L864" s="0" t="s">
        <v>1019</v>
      </c>
    </row>
    <row r="865" customFormat="false" ht="12.8" hidden="false" customHeight="false" outlineLevel="0" collapsed="false">
      <c r="A865" s="0" t="n">
        <v>4738416</v>
      </c>
      <c r="B865" s="127" t="n">
        <v>42976</v>
      </c>
      <c r="C865" s="0" t="s">
        <v>9</v>
      </c>
      <c r="D865" s="0" t="s">
        <v>3456</v>
      </c>
      <c r="E865" s="0" t="s">
        <v>1021</v>
      </c>
      <c r="F865" s="0" t="n">
        <v>140000</v>
      </c>
      <c r="G865" s="0" t="s">
        <v>62</v>
      </c>
      <c r="H865" s="0" t="s">
        <v>107</v>
      </c>
      <c r="I865" s="0" t="s">
        <v>1016</v>
      </c>
      <c r="J865" s="0" t="s">
        <v>3457</v>
      </c>
      <c r="K865" s="0" t="s">
        <v>3458</v>
      </c>
      <c r="L865" s="0" t="s">
        <v>1019</v>
      </c>
    </row>
    <row r="866" customFormat="false" ht="12.8" hidden="false" customHeight="false" outlineLevel="0" collapsed="false">
      <c r="A866" s="0" t="n">
        <v>4734227</v>
      </c>
      <c r="B866" s="127" t="n">
        <v>42962</v>
      </c>
      <c r="C866" s="0" t="s">
        <v>9</v>
      </c>
      <c r="D866" s="0" t="s">
        <v>3459</v>
      </c>
      <c r="E866" s="0" t="s">
        <v>1142</v>
      </c>
      <c r="F866" s="0" t="n">
        <v>463786.5</v>
      </c>
      <c r="G866" s="0" t="s">
        <v>62</v>
      </c>
      <c r="H866" s="0" t="s">
        <v>108</v>
      </c>
      <c r="I866" s="0" t="s">
        <v>1016</v>
      </c>
      <c r="J866" s="0" t="s">
        <v>3318</v>
      </c>
      <c r="K866" s="0" t="s">
        <v>3460</v>
      </c>
      <c r="L866" s="0" t="s">
        <v>1019</v>
      </c>
    </row>
    <row r="867" customFormat="false" ht="12.8" hidden="false" customHeight="false" outlineLevel="0" collapsed="false">
      <c r="A867" s="0" t="n">
        <v>4734636</v>
      </c>
      <c r="B867" s="127" t="n">
        <v>42962</v>
      </c>
      <c r="C867" s="0" t="s">
        <v>9</v>
      </c>
      <c r="D867" s="0" t="s">
        <v>3461</v>
      </c>
      <c r="E867" s="0" t="s">
        <v>1015</v>
      </c>
      <c r="F867" s="0" t="n">
        <v>364459</v>
      </c>
      <c r="G867" s="0" t="s">
        <v>62</v>
      </c>
      <c r="H867" s="0" t="s">
        <v>107</v>
      </c>
      <c r="I867" s="0" t="s">
        <v>1326</v>
      </c>
      <c r="J867" s="0" t="s">
        <v>244</v>
      </c>
      <c r="K867" s="0" t="s">
        <v>3462</v>
      </c>
      <c r="L867" s="0" t="s">
        <v>1019</v>
      </c>
    </row>
    <row r="868" customFormat="false" ht="12.8" hidden="false" customHeight="false" outlineLevel="0" collapsed="false">
      <c r="A868" s="0" t="n">
        <v>4732708</v>
      </c>
      <c r="B868" s="127" t="n">
        <v>42956</v>
      </c>
      <c r="C868" s="0" t="s">
        <v>9</v>
      </c>
      <c r="D868" s="0" t="s">
        <v>3463</v>
      </c>
      <c r="E868" s="0" t="s">
        <v>1015</v>
      </c>
      <c r="F868" s="0" t="n">
        <v>547000</v>
      </c>
      <c r="G868" s="0" t="s">
        <v>80</v>
      </c>
      <c r="H868" s="0" t="s">
        <v>112</v>
      </c>
      <c r="I868" s="0" t="s">
        <v>1016</v>
      </c>
      <c r="J868" s="0" t="s">
        <v>3464</v>
      </c>
      <c r="K868" s="0" t="s">
        <v>3465</v>
      </c>
      <c r="L868" s="0" t="s">
        <v>1019</v>
      </c>
    </row>
    <row r="869" customFormat="false" ht="12.8" hidden="false" customHeight="false" outlineLevel="0" collapsed="false">
      <c r="A869" s="0" t="n">
        <v>4732767</v>
      </c>
      <c r="B869" s="127" t="n">
        <v>42956</v>
      </c>
      <c r="C869" s="0" t="s">
        <v>9</v>
      </c>
      <c r="D869" s="0" t="s">
        <v>3466</v>
      </c>
      <c r="E869" s="0" t="s">
        <v>1031</v>
      </c>
      <c r="F869" s="0" t="n">
        <v>116000</v>
      </c>
      <c r="G869" s="0" t="s">
        <v>80</v>
      </c>
      <c r="H869" s="0" t="s">
        <v>113</v>
      </c>
      <c r="I869" s="0" t="s">
        <v>1016</v>
      </c>
      <c r="J869" s="0" t="s">
        <v>3467</v>
      </c>
      <c r="K869" s="0" t="s">
        <v>3468</v>
      </c>
      <c r="L869" s="0" t="s">
        <v>1019</v>
      </c>
    </row>
    <row r="870" customFormat="false" ht="12.8" hidden="false" customHeight="false" outlineLevel="0" collapsed="false">
      <c r="A870" s="0" t="n">
        <v>4738608</v>
      </c>
      <c r="B870" s="127" t="n">
        <v>42976</v>
      </c>
      <c r="C870" s="0" t="s">
        <v>9</v>
      </c>
      <c r="D870" s="0" t="s">
        <v>3469</v>
      </c>
      <c r="E870" s="0" t="s">
        <v>1015</v>
      </c>
      <c r="F870" s="0" t="n">
        <v>370000</v>
      </c>
      <c r="G870" s="0" t="s">
        <v>80</v>
      </c>
      <c r="H870" s="0" t="s">
        <v>112</v>
      </c>
      <c r="I870" s="0" t="s">
        <v>1016</v>
      </c>
      <c r="J870" s="0" t="s">
        <v>3470</v>
      </c>
      <c r="K870" s="0" t="s">
        <v>3471</v>
      </c>
      <c r="L870" s="0" t="s">
        <v>1019</v>
      </c>
    </row>
    <row r="871" customFormat="false" ht="12.8" hidden="false" customHeight="false" outlineLevel="0" collapsed="false">
      <c r="A871" s="0" t="n">
        <v>4735781</v>
      </c>
      <c r="B871" s="127" t="n">
        <v>42965</v>
      </c>
      <c r="C871" s="0" t="s">
        <v>9</v>
      </c>
      <c r="D871" s="0" t="s">
        <v>3472</v>
      </c>
      <c r="E871" s="0" t="s">
        <v>1015</v>
      </c>
      <c r="F871" s="0" t="n">
        <v>380000</v>
      </c>
      <c r="G871" s="0" t="s">
        <v>80</v>
      </c>
      <c r="H871" s="0" t="s">
        <v>113</v>
      </c>
      <c r="I871" s="0" t="s">
        <v>1016</v>
      </c>
      <c r="J871" s="0" t="s">
        <v>3473</v>
      </c>
      <c r="K871" s="0" t="s">
        <v>3474</v>
      </c>
      <c r="L871" s="0" t="s">
        <v>1019</v>
      </c>
    </row>
    <row r="872" customFormat="false" ht="12.8" hidden="false" customHeight="false" outlineLevel="0" collapsed="false">
      <c r="A872" s="0" t="n">
        <v>4735783</v>
      </c>
      <c r="B872" s="127" t="n">
        <v>42965</v>
      </c>
      <c r="C872" s="0" t="s">
        <v>9</v>
      </c>
      <c r="D872" s="0" t="s">
        <v>3475</v>
      </c>
      <c r="E872" s="0" t="s">
        <v>1015</v>
      </c>
      <c r="F872" s="0" t="n">
        <v>200000</v>
      </c>
      <c r="G872" s="0" t="s">
        <v>80</v>
      </c>
      <c r="H872" s="0" t="s">
        <v>113</v>
      </c>
      <c r="I872" s="0" t="s">
        <v>1016</v>
      </c>
      <c r="J872" s="0" t="s">
        <v>3476</v>
      </c>
      <c r="K872" s="0" t="s">
        <v>3477</v>
      </c>
      <c r="L872" s="0" t="s">
        <v>1019</v>
      </c>
    </row>
    <row r="873" customFormat="false" ht="12.8" hidden="false" customHeight="false" outlineLevel="0" collapsed="false">
      <c r="A873" s="0" t="n">
        <v>4738413</v>
      </c>
      <c r="B873" s="127" t="n">
        <v>42976</v>
      </c>
      <c r="C873" s="0" t="s">
        <v>9</v>
      </c>
      <c r="D873" s="0" t="s">
        <v>3478</v>
      </c>
      <c r="E873" s="0" t="s">
        <v>1015</v>
      </c>
      <c r="F873" s="0" t="n">
        <v>412200</v>
      </c>
      <c r="G873" s="0" t="s">
        <v>80</v>
      </c>
      <c r="H873" s="0" t="s">
        <v>113</v>
      </c>
      <c r="I873" s="0" t="s">
        <v>1016</v>
      </c>
      <c r="J873" s="0" t="s">
        <v>3479</v>
      </c>
      <c r="K873" s="0" t="s">
        <v>3480</v>
      </c>
      <c r="L873" s="0" t="s">
        <v>1019</v>
      </c>
    </row>
    <row r="874" customFormat="false" ht="12.8" hidden="false" customHeight="false" outlineLevel="0" collapsed="false">
      <c r="A874" s="0" t="n">
        <v>4737641</v>
      </c>
      <c r="B874" s="127" t="n">
        <v>42972</v>
      </c>
      <c r="C874" s="0" t="s">
        <v>9</v>
      </c>
      <c r="D874" s="0" t="s">
        <v>3481</v>
      </c>
      <c r="E874" s="0" t="s">
        <v>1015</v>
      </c>
      <c r="F874" s="0" t="n">
        <v>885000</v>
      </c>
      <c r="G874" s="0" t="s">
        <v>80</v>
      </c>
      <c r="H874" s="0" t="s">
        <v>113</v>
      </c>
      <c r="I874" s="0" t="s">
        <v>1016</v>
      </c>
      <c r="J874" s="0" t="s">
        <v>3482</v>
      </c>
      <c r="K874" s="0" t="s">
        <v>3483</v>
      </c>
      <c r="L874" s="0" t="s">
        <v>1019</v>
      </c>
    </row>
    <row r="875" customFormat="false" ht="12.8" hidden="false" customHeight="false" outlineLevel="0" collapsed="false">
      <c r="A875" s="0" t="n">
        <v>4735821</v>
      </c>
      <c r="B875" s="127" t="n">
        <v>42965</v>
      </c>
      <c r="C875" s="0" t="s">
        <v>9</v>
      </c>
      <c r="D875" s="0" t="s">
        <v>3484</v>
      </c>
      <c r="E875" s="0" t="s">
        <v>1015</v>
      </c>
      <c r="F875" s="0" t="n">
        <v>271500</v>
      </c>
      <c r="G875" s="0" t="s">
        <v>80</v>
      </c>
      <c r="H875" s="0" t="s">
        <v>112</v>
      </c>
      <c r="I875" s="0" t="s">
        <v>1016</v>
      </c>
      <c r="J875" s="0" t="s">
        <v>3485</v>
      </c>
      <c r="K875" s="0" t="s">
        <v>3486</v>
      </c>
      <c r="L875" s="0" t="s">
        <v>1019</v>
      </c>
    </row>
    <row r="876" customFormat="false" ht="12.8" hidden="false" customHeight="false" outlineLevel="0" collapsed="false">
      <c r="A876" s="0" t="n">
        <v>4739860</v>
      </c>
      <c r="B876" s="127" t="n">
        <v>42978</v>
      </c>
      <c r="C876" s="0" t="s">
        <v>9</v>
      </c>
      <c r="D876" s="0" t="s">
        <v>3487</v>
      </c>
      <c r="E876" s="0" t="s">
        <v>1015</v>
      </c>
      <c r="F876" s="0" t="n">
        <v>1435000</v>
      </c>
      <c r="G876" s="0" t="s">
        <v>80</v>
      </c>
      <c r="H876" s="0" t="s">
        <v>113</v>
      </c>
      <c r="I876" s="0" t="s">
        <v>1016</v>
      </c>
      <c r="J876" s="0" t="s">
        <v>3488</v>
      </c>
      <c r="K876" s="0" t="s">
        <v>3489</v>
      </c>
      <c r="L876" s="0" t="s">
        <v>1019</v>
      </c>
    </row>
    <row r="877" customFormat="false" ht="12.8" hidden="false" customHeight="false" outlineLevel="0" collapsed="false">
      <c r="A877" s="0" t="n">
        <v>4737503</v>
      </c>
      <c r="B877" s="127" t="n">
        <v>42972</v>
      </c>
      <c r="C877" s="0" t="s">
        <v>9</v>
      </c>
      <c r="D877" s="0" t="s">
        <v>3490</v>
      </c>
      <c r="E877" s="0" t="s">
        <v>1015</v>
      </c>
      <c r="F877" s="0" t="n">
        <v>230000</v>
      </c>
      <c r="G877" s="0" t="s">
        <v>80</v>
      </c>
      <c r="H877" s="0" t="s">
        <v>113</v>
      </c>
      <c r="I877" s="0" t="s">
        <v>1016</v>
      </c>
      <c r="J877" s="0" t="s">
        <v>3491</v>
      </c>
      <c r="K877" s="0" t="s">
        <v>3492</v>
      </c>
      <c r="L877" s="0" t="s">
        <v>1019</v>
      </c>
    </row>
    <row r="878" customFormat="false" ht="12.8" hidden="false" customHeight="false" outlineLevel="0" collapsed="false">
      <c r="A878" s="0" t="n">
        <v>4739873</v>
      </c>
      <c r="B878" s="127" t="n">
        <v>42978</v>
      </c>
      <c r="C878" s="0" t="s">
        <v>9</v>
      </c>
      <c r="D878" s="0" t="s">
        <v>3493</v>
      </c>
      <c r="E878" s="0" t="s">
        <v>1015</v>
      </c>
      <c r="F878" s="0" t="n">
        <v>321000</v>
      </c>
      <c r="G878" s="0" t="s">
        <v>80</v>
      </c>
      <c r="H878" s="0" t="s">
        <v>113</v>
      </c>
      <c r="I878" s="0" t="s">
        <v>1016</v>
      </c>
      <c r="J878" s="0" t="s">
        <v>3494</v>
      </c>
      <c r="K878" s="0" t="s">
        <v>3495</v>
      </c>
      <c r="L878" s="0" t="s">
        <v>1019</v>
      </c>
    </row>
    <row r="879" customFormat="false" ht="12.8" hidden="false" customHeight="false" outlineLevel="0" collapsed="false">
      <c r="A879" s="0" t="n">
        <v>4737722</v>
      </c>
      <c r="B879" s="127" t="n">
        <v>42972</v>
      </c>
      <c r="C879" s="0" t="s">
        <v>9</v>
      </c>
      <c r="D879" s="0" t="s">
        <v>3496</v>
      </c>
      <c r="E879" s="0" t="s">
        <v>1015</v>
      </c>
      <c r="F879" s="0" t="n">
        <v>210000</v>
      </c>
      <c r="G879" s="0" t="s">
        <v>80</v>
      </c>
      <c r="H879" s="0" t="s">
        <v>112</v>
      </c>
      <c r="I879" s="0" t="s">
        <v>1016</v>
      </c>
      <c r="J879" s="0" t="s">
        <v>3497</v>
      </c>
      <c r="K879" s="0" t="s">
        <v>3498</v>
      </c>
      <c r="L879" s="0" t="s">
        <v>1019</v>
      </c>
    </row>
    <row r="880" customFormat="false" ht="12.8" hidden="false" customHeight="false" outlineLevel="0" collapsed="false">
      <c r="A880" s="0" t="n">
        <v>4735788</v>
      </c>
      <c r="B880" s="127" t="n">
        <v>42965</v>
      </c>
      <c r="C880" s="0" t="s">
        <v>9</v>
      </c>
      <c r="D880" s="0" t="s">
        <v>3499</v>
      </c>
      <c r="E880" s="0" t="s">
        <v>1015</v>
      </c>
      <c r="F880" s="0" t="n">
        <v>370000</v>
      </c>
      <c r="G880" s="0" t="s">
        <v>80</v>
      </c>
      <c r="H880" s="0" t="s">
        <v>113</v>
      </c>
      <c r="I880" s="0" t="s">
        <v>1016</v>
      </c>
      <c r="J880" s="0" t="s">
        <v>3500</v>
      </c>
      <c r="K880" s="0" t="s">
        <v>3501</v>
      </c>
      <c r="L880" s="0" t="s">
        <v>1019</v>
      </c>
    </row>
    <row r="881" customFormat="false" ht="12.8" hidden="false" customHeight="false" outlineLevel="0" collapsed="false">
      <c r="A881" s="0" t="n">
        <v>4737658</v>
      </c>
      <c r="B881" s="127" t="n">
        <v>42972</v>
      </c>
      <c r="C881" s="0" t="s">
        <v>9</v>
      </c>
      <c r="D881" s="0" t="s">
        <v>3502</v>
      </c>
      <c r="E881" s="0" t="s">
        <v>1015</v>
      </c>
      <c r="F881" s="0" t="n">
        <v>440000</v>
      </c>
      <c r="G881" s="0" t="s">
        <v>80</v>
      </c>
      <c r="H881" s="0" t="s">
        <v>113</v>
      </c>
      <c r="I881" s="0" t="s">
        <v>1016</v>
      </c>
      <c r="J881" s="0" t="s">
        <v>3503</v>
      </c>
      <c r="K881" s="0" t="s">
        <v>2042</v>
      </c>
      <c r="L881" s="0" t="s">
        <v>1019</v>
      </c>
    </row>
    <row r="882" customFormat="false" ht="12.8" hidden="false" customHeight="false" outlineLevel="0" collapsed="false">
      <c r="A882" s="0" t="n">
        <v>4731887</v>
      </c>
      <c r="B882" s="127" t="n">
        <v>42951</v>
      </c>
      <c r="C882" s="0" t="s">
        <v>9</v>
      </c>
      <c r="D882" s="0" t="s">
        <v>3504</v>
      </c>
      <c r="E882" s="0" t="s">
        <v>1031</v>
      </c>
      <c r="F882" s="0" t="n">
        <v>512000</v>
      </c>
      <c r="G882" s="0" t="s">
        <v>80</v>
      </c>
      <c r="H882" s="0" t="s">
        <v>113</v>
      </c>
      <c r="I882" s="0" t="s">
        <v>1016</v>
      </c>
      <c r="J882" s="0" t="s">
        <v>3505</v>
      </c>
      <c r="K882" s="0" t="s">
        <v>3506</v>
      </c>
      <c r="L882" s="0" t="s">
        <v>1019</v>
      </c>
    </row>
    <row r="883" customFormat="false" ht="12.8" hidden="false" customHeight="false" outlineLevel="0" collapsed="false">
      <c r="A883" s="0" t="n">
        <v>4732914</v>
      </c>
      <c r="B883" s="127" t="n">
        <v>42956</v>
      </c>
      <c r="C883" s="0" t="s">
        <v>9</v>
      </c>
      <c r="D883" s="0" t="s">
        <v>3507</v>
      </c>
      <c r="E883" s="0" t="s">
        <v>1015</v>
      </c>
      <c r="F883" s="0" t="n">
        <v>889500</v>
      </c>
      <c r="G883" s="0" t="s">
        <v>80</v>
      </c>
      <c r="H883" s="0" t="s">
        <v>112</v>
      </c>
      <c r="I883" s="0" t="s">
        <v>1016</v>
      </c>
      <c r="J883" s="0" t="s">
        <v>3508</v>
      </c>
      <c r="K883" s="0" t="s">
        <v>3509</v>
      </c>
      <c r="L883" s="0" t="s">
        <v>1019</v>
      </c>
    </row>
    <row r="884" customFormat="false" ht="12.8" hidden="false" customHeight="false" outlineLevel="0" collapsed="false">
      <c r="A884" s="0" t="n">
        <v>4737702</v>
      </c>
      <c r="B884" s="127" t="n">
        <v>42972</v>
      </c>
      <c r="C884" s="0" t="s">
        <v>9</v>
      </c>
      <c r="D884" s="0" t="s">
        <v>3510</v>
      </c>
      <c r="E884" s="0" t="s">
        <v>1015</v>
      </c>
      <c r="F884" s="0" t="n">
        <v>640000</v>
      </c>
      <c r="G884" s="0" t="s">
        <v>80</v>
      </c>
      <c r="H884" s="0" t="s">
        <v>113</v>
      </c>
      <c r="I884" s="0" t="s">
        <v>1016</v>
      </c>
      <c r="J884" s="0" t="s">
        <v>3511</v>
      </c>
      <c r="K884" s="0" t="s">
        <v>3512</v>
      </c>
      <c r="L884" s="0" t="s">
        <v>1019</v>
      </c>
    </row>
    <row r="885" customFormat="false" ht="12.8" hidden="false" customHeight="false" outlineLevel="0" collapsed="false">
      <c r="A885" s="0" t="n">
        <v>4738975</v>
      </c>
      <c r="B885" s="127" t="n">
        <v>42977</v>
      </c>
      <c r="C885" s="0" t="s">
        <v>9</v>
      </c>
      <c r="D885" s="0" t="s">
        <v>3513</v>
      </c>
      <c r="E885" s="0" t="s">
        <v>1015</v>
      </c>
      <c r="F885" s="0" t="n">
        <v>330000</v>
      </c>
      <c r="G885" s="0" t="s">
        <v>80</v>
      </c>
      <c r="H885" s="0" t="s">
        <v>113</v>
      </c>
      <c r="I885" s="0" t="s">
        <v>1016</v>
      </c>
      <c r="J885" s="0" t="s">
        <v>3514</v>
      </c>
      <c r="K885" s="0" t="s">
        <v>3515</v>
      </c>
      <c r="L885" s="0" t="s">
        <v>1019</v>
      </c>
    </row>
    <row r="886" customFormat="false" ht="12.8" hidden="false" customHeight="false" outlineLevel="0" collapsed="false">
      <c r="A886" s="0" t="n">
        <v>4737691</v>
      </c>
      <c r="B886" s="127" t="n">
        <v>42972</v>
      </c>
      <c r="C886" s="0" t="s">
        <v>9</v>
      </c>
      <c r="D886" s="0" t="s">
        <v>3516</v>
      </c>
      <c r="E886" s="0" t="s">
        <v>1015</v>
      </c>
      <c r="F886" s="0" t="n">
        <v>240000</v>
      </c>
      <c r="G886" s="0" t="s">
        <v>80</v>
      </c>
      <c r="H886" s="0" t="s">
        <v>113</v>
      </c>
      <c r="I886" s="0" t="s">
        <v>1016</v>
      </c>
      <c r="J886" s="0" t="s">
        <v>3517</v>
      </c>
      <c r="K886" s="0" t="s">
        <v>3518</v>
      </c>
      <c r="L886" s="0" t="s">
        <v>1019</v>
      </c>
    </row>
    <row r="887" customFormat="false" ht="12.8" hidden="false" customHeight="false" outlineLevel="0" collapsed="false">
      <c r="A887" s="0" t="n">
        <v>4735454</v>
      </c>
      <c r="B887" s="127" t="n">
        <v>42965</v>
      </c>
      <c r="C887" s="0" t="s">
        <v>9</v>
      </c>
      <c r="D887" s="0" t="s">
        <v>3519</v>
      </c>
      <c r="E887" s="0" t="s">
        <v>1015</v>
      </c>
      <c r="F887" s="0" t="n">
        <v>640000</v>
      </c>
      <c r="G887" s="0" t="s">
        <v>80</v>
      </c>
      <c r="H887" s="0" t="s">
        <v>113</v>
      </c>
      <c r="I887" s="0" t="s">
        <v>1016</v>
      </c>
      <c r="J887" s="0" t="s">
        <v>3520</v>
      </c>
      <c r="K887" s="0" t="s">
        <v>3521</v>
      </c>
      <c r="L887" s="0" t="s">
        <v>1019</v>
      </c>
    </row>
    <row r="888" customFormat="false" ht="12.8" hidden="false" customHeight="false" outlineLevel="0" collapsed="false">
      <c r="A888" s="0" t="n">
        <v>4732863</v>
      </c>
      <c r="B888" s="127" t="n">
        <v>42956</v>
      </c>
      <c r="C888" s="0" t="s">
        <v>9</v>
      </c>
      <c r="D888" s="0" t="s">
        <v>3522</v>
      </c>
      <c r="E888" s="0" t="s">
        <v>1015</v>
      </c>
      <c r="F888" s="0" t="n">
        <v>285000</v>
      </c>
      <c r="G888" s="0" t="s">
        <v>80</v>
      </c>
      <c r="H888" s="0" t="s">
        <v>113</v>
      </c>
      <c r="I888" s="0" t="s">
        <v>1016</v>
      </c>
      <c r="J888" s="0" t="s">
        <v>3523</v>
      </c>
      <c r="K888" s="0" t="s">
        <v>3524</v>
      </c>
      <c r="L888" s="0" t="s">
        <v>1019</v>
      </c>
    </row>
    <row r="889" customFormat="false" ht="12.8" hidden="false" customHeight="false" outlineLevel="0" collapsed="false">
      <c r="A889" s="0" t="n">
        <v>4737650</v>
      </c>
      <c r="B889" s="127" t="n">
        <v>42972</v>
      </c>
      <c r="C889" s="0" t="s">
        <v>9</v>
      </c>
      <c r="D889" s="0" t="s">
        <v>3525</v>
      </c>
      <c r="E889" s="0" t="s">
        <v>1015</v>
      </c>
      <c r="F889" s="0" t="n">
        <v>450000</v>
      </c>
      <c r="G889" s="0" t="s">
        <v>80</v>
      </c>
      <c r="H889" s="0" t="s">
        <v>113</v>
      </c>
      <c r="I889" s="0" t="s">
        <v>1016</v>
      </c>
      <c r="J889" s="0" t="s">
        <v>3526</v>
      </c>
      <c r="K889" s="0" t="s">
        <v>3527</v>
      </c>
      <c r="L889" s="0" t="s">
        <v>1019</v>
      </c>
    </row>
    <row r="890" customFormat="false" ht="12.8" hidden="false" customHeight="false" outlineLevel="0" collapsed="false">
      <c r="A890" s="0" t="n">
        <v>4739772</v>
      </c>
      <c r="B890" s="127" t="n">
        <v>42978</v>
      </c>
      <c r="C890" s="0" t="s">
        <v>9</v>
      </c>
      <c r="D890" s="0" t="s">
        <v>3528</v>
      </c>
      <c r="E890" s="0" t="s">
        <v>1015</v>
      </c>
      <c r="F890" s="0" t="n">
        <v>295000</v>
      </c>
      <c r="G890" s="0" t="s">
        <v>80</v>
      </c>
      <c r="H890" s="0" t="s">
        <v>113</v>
      </c>
      <c r="I890" s="0" t="s">
        <v>1016</v>
      </c>
      <c r="J890" s="0" t="s">
        <v>3529</v>
      </c>
      <c r="K890" s="0" t="s">
        <v>3530</v>
      </c>
      <c r="L890" s="0" t="s">
        <v>1019</v>
      </c>
    </row>
    <row r="891" customFormat="false" ht="12.8" hidden="false" customHeight="false" outlineLevel="0" collapsed="false">
      <c r="A891" s="0" t="n">
        <v>4732991</v>
      </c>
      <c r="B891" s="127" t="n">
        <v>42957</v>
      </c>
      <c r="C891" s="0" t="s">
        <v>9</v>
      </c>
      <c r="D891" s="0" t="s">
        <v>3531</v>
      </c>
      <c r="E891" s="0" t="s">
        <v>1015</v>
      </c>
      <c r="F891" s="0" t="n">
        <v>369500</v>
      </c>
      <c r="G891" s="0" t="s">
        <v>80</v>
      </c>
      <c r="H891" s="0" t="s">
        <v>112</v>
      </c>
      <c r="I891" s="0" t="s">
        <v>1016</v>
      </c>
      <c r="J891" s="0" t="s">
        <v>3532</v>
      </c>
      <c r="K891" s="0" t="s">
        <v>3533</v>
      </c>
      <c r="L891" s="0" t="s">
        <v>1019</v>
      </c>
    </row>
    <row r="892" customFormat="false" ht="12.8" hidden="false" customHeight="false" outlineLevel="0" collapsed="false">
      <c r="A892" s="0" t="n">
        <v>4737649</v>
      </c>
      <c r="B892" s="127" t="n">
        <v>42972</v>
      </c>
      <c r="C892" s="0" t="s">
        <v>9</v>
      </c>
      <c r="D892" s="0" t="s">
        <v>3534</v>
      </c>
      <c r="E892" s="0" t="s">
        <v>1015</v>
      </c>
      <c r="F892" s="0" t="n">
        <v>840000</v>
      </c>
      <c r="G892" s="0" t="s">
        <v>80</v>
      </c>
      <c r="H892" s="0" t="s">
        <v>113</v>
      </c>
      <c r="I892" s="0" t="s">
        <v>1016</v>
      </c>
      <c r="J892" s="0" t="s">
        <v>3535</v>
      </c>
      <c r="K892" s="0" t="s">
        <v>3536</v>
      </c>
      <c r="L892" s="0" t="s">
        <v>1019</v>
      </c>
    </row>
    <row r="893" customFormat="false" ht="12.8" hidden="false" customHeight="false" outlineLevel="0" collapsed="false">
      <c r="A893" s="0" t="n">
        <v>4730626</v>
      </c>
      <c r="B893" s="127" t="n">
        <v>42948</v>
      </c>
      <c r="C893" s="0" t="s">
        <v>9</v>
      </c>
      <c r="D893" s="0" t="s">
        <v>3537</v>
      </c>
      <c r="E893" s="0" t="s">
        <v>1015</v>
      </c>
      <c r="F893" s="0" t="n">
        <v>757500</v>
      </c>
      <c r="G893" s="0" t="s">
        <v>80</v>
      </c>
      <c r="H893" s="0" t="s">
        <v>112</v>
      </c>
      <c r="I893" s="0" t="s">
        <v>1016</v>
      </c>
      <c r="J893" s="0" t="s">
        <v>3538</v>
      </c>
      <c r="K893" s="0" t="s">
        <v>3539</v>
      </c>
      <c r="L893" s="0" t="s">
        <v>1019</v>
      </c>
    </row>
    <row r="894" customFormat="false" ht="12.8" hidden="false" customHeight="false" outlineLevel="0" collapsed="false">
      <c r="A894" s="0" t="n">
        <v>4738614</v>
      </c>
      <c r="B894" s="127" t="n">
        <v>42976</v>
      </c>
      <c r="C894" s="0" t="s">
        <v>9</v>
      </c>
      <c r="D894" s="0" t="s">
        <v>3540</v>
      </c>
      <c r="E894" s="0" t="s">
        <v>1015</v>
      </c>
      <c r="F894" s="0" t="n">
        <v>340000</v>
      </c>
      <c r="G894" s="0" t="s">
        <v>80</v>
      </c>
      <c r="H894" s="0" t="s">
        <v>113</v>
      </c>
      <c r="I894" s="0" t="s">
        <v>1016</v>
      </c>
      <c r="J894" s="0" t="s">
        <v>3541</v>
      </c>
      <c r="K894" s="0" t="s">
        <v>3542</v>
      </c>
      <c r="L894" s="0" t="s">
        <v>1019</v>
      </c>
    </row>
    <row r="895" customFormat="false" ht="12.8" hidden="false" customHeight="false" outlineLevel="0" collapsed="false">
      <c r="A895" s="0" t="n">
        <v>4735741</v>
      </c>
      <c r="B895" s="127" t="n">
        <v>42965</v>
      </c>
      <c r="C895" s="0" t="s">
        <v>9</v>
      </c>
      <c r="D895" s="0" t="s">
        <v>3543</v>
      </c>
      <c r="E895" s="0" t="s">
        <v>1015</v>
      </c>
      <c r="F895" s="0" t="n">
        <v>400000</v>
      </c>
      <c r="G895" s="0" t="s">
        <v>80</v>
      </c>
      <c r="H895" s="0" t="s">
        <v>112</v>
      </c>
      <c r="I895" s="0" t="s">
        <v>1016</v>
      </c>
      <c r="J895" s="0" t="s">
        <v>3544</v>
      </c>
      <c r="K895" s="0" t="s">
        <v>3545</v>
      </c>
      <c r="L895" s="0" t="s">
        <v>1019</v>
      </c>
    </row>
    <row r="896" customFormat="false" ht="12.8" hidden="false" customHeight="false" outlineLevel="0" collapsed="false">
      <c r="A896" s="0" t="n">
        <v>4737714</v>
      </c>
      <c r="B896" s="127" t="n">
        <v>42972</v>
      </c>
      <c r="C896" s="0" t="s">
        <v>9</v>
      </c>
      <c r="D896" s="0" t="s">
        <v>3546</v>
      </c>
      <c r="E896" s="0" t="s">
        <v>1015</v>
      </c>
      <c r="F896" s="0" t="n">
        <v>360000</v>
      </c>
      <c r="G896" s="0" t="s">
        <v>80</v>
      </c>
      <c r="H896" s="0" t="s">
        <v>112</v>
      </c>
      <c r="I896" s="0" t="s">
        <v>1016</v>
      </c>
      <c r="J896" s="0" t="s">
        <v>3547</v>
      </c>
      <c r="K896" s="0" t="s">
        <v>2876</v>
      </c>
      <c r="L896" s="0" t="s">
        <v>1019</v>
      </c>
    </row>
    <row r="897" customFormat="false" ht="12.8" hidden="false" customHeight="false" outlineLevel="0" collapsed="false">
      <c r="A897" s="0" t="n">
        <v>4734099</v>
      </c>
      <c r="B897" s="127" t="n">
        <v>42961</v>
      </c>
      <c r="C897" s="0" t="s">
        <v>9</v>
      </c>
      <c r="D897" s="0" t="s">
        <v>3548</v>
      </c>
      <c r="E897" s="0" t="s">
        <v>1015</v>
      </c>
      <c r="F897" s="0" t="n">
        <v>385000</v>
      </c>
      <c r="G897" s="0" t="s">
        <v>80</v>
      </c>
      <c r="H897" s="0" t="s">
        <v>113</v>
      </c>
      <c r="I897" s="0" t="s">
        <v>1016</v>
      </c>
      <c r="J897" s="0" t="s">
        <v>3549</v>
      </c>
      <c r="K897" s="0" t="s">
        <v>3550</v>
      </c>
      <c r="L897" s="0" t="s">
        <v>1019</v>
      </c>
    </row>
    <row r="898" customFormat="false" ht="12.8" hidden="false" customHeight="false" outlineLevel="0" collapsed="false">
      <c r="A898" s="0" t="n">
        <v>4732377</v>
      </c>
      <c r="B898" s="127" t="n">
        <v>42955</v>
      </c>
      <c r="C898" s="0" t="s">
        <v>9</v>
      </c>
      <c r="D898" s="0" t="s">
        <v>3551</v>
      </c>
      <c r="E898" s="0" t="s">
        <v>1031</v>
      </c>
      <c r="F898" s="0" t="n">
        <v>255000</v>
      </c>
      <c r="G898" s="0" t="s">
        <v>80</v>
      </c>
      <c r="H898" s="0" t="s">
        <v>113</v>
      </c>
      <c r="I898" s="0" t="s">
        <v>1016</v>
      </c>
      <c r="J898" s="0" t="s">
        <v>3552</v>
      </c>
      <c r="K898" s="0" t="s">
        <v>3553</v>
      </c>
      <c r="L898" s="0" t="s">
        <v>1019</v>
      </c>
    </row>
    <row r="899" customFormat="false" ht="12.8" hidden="false" customHeight="false" outlineLevel="0" collapsed="false">
      <c r="A899" s="0" t="n">
        <v>4736589</v>
      </c>
      <c r="B899" s="127" t="n">
        <v>42969</v>
      </c>
      <c r="C899" s="0" t="s">
        <v>9</v>
      </c>
      <c r="D899" s="0" t="s">
        <v>3554</v>
      </c>
      <c r="E899" s="0" t="s">
        <v>1015</v>
      </c>
      <c r="F899" s="0" t="n">
        <v>569900</v>
      </c>
      <c r="G899" s="0" t="s">
        <v>80</v>
      </c>
      <c r="H899" s="0" t="s">
        <v>112</v>
      </c>
      <c r="I899" s="0" t="s">
        <v>1016</v>
      </c>
      <c r="J899" s="0" t="s">
        <v>3555</v>
      </c>
      <c r="K899" s="0" t="s">
        <v>3556</v>
      </c>
      <c r="L899" s="0" t="s">
        <v>1019</v>
      </c>
    </row>
    <row r="900" customFormat="false" ht="12.8" hidden="false" customHeight="false" outlineLevel="0" collapsed="false">
      <c r="A900" s="0" t="n">
        <v>4731804</v>
      </c>
      <c r="B900" s="127" t="n">
        <v>42951</v>
      </c>
      <c r="C900" s="0" t="s">
        <v>9</v>
      </c>
      <c r="D900" s="0" t="s">
        <v>3557</v>
      </c>
      <c r="E900" s="0" t="s">
        <v>1015</v>
      </c>
      <c r="F900" s="0" t="n">
        <v>268000</v>
      </c>
      <c r="G900" s="0" t="s">
        <v>80</v>
      </c>
      <c r="H900" s="0" t="s">
        <v>113</v>
      </c>
      <c r="I900" s="0" t="s">
        <v>1016</v>
      </c>
      <c r="J900" s="0" t="s">
        <v>3558</v>
      </c>
      <c r="K900" s="0" t="s">
        <v>3559</v>
      </c>
      <c r="L900" s="0" t="s">
        <v>1019</v>
      </c>
    </row>
    <row r="901" customFormat="false" ht="12.8" hidden="false" customHeight="false" outlineLevel="0" collapsed="false">
      <c r="A901" s="0" t="n">
        <v>4732327</v>
      </c>
      <c r="B901" s="127" t="n">
        <v>42955</v>
      </c>
      <c r="C901" s="0" t="s">
        <v>9</v>
      </c>
      <c r="D901" s="0" t="s">
        <v>494</v>
      </c>
      <c r="E901" s="0" t="s">
        <v>1015</v>
      </c>
      <c r="F901" s="0" t="n">
        <v>675000</v>
      </c>
      <c r="G901" s="0" t="s">
        <v>80</v>
      </c>
      <c r="H901" s="0" t="s">
        <v>112</v>
      </c>
      <c r="I901" s="0" t="s">
        <v>1016</v>
      </c>
      <c r="J901" s="0" t="s">
        <v>3560</v>
      </c>
      <c r="K901" s="0" t="s">
        <v>3561</v>
      </c>
      <c r="L901" s="0" t="s">
        <v>1019</v>
      </c>
    </row>
    <row r="902" customFormat="false" ht="12.8" hidden="false" customHeight="false" outlineLevel="0" collapsed="false">
      <c r="A902" s="0" t="n">
        <v>4734095</v>
      </c>
      <c r="B902" s="127" t="n">
        <v>42961</v>
      </c>
      <c r="C902" s="0" t="s">
        <v>9</v>
      </c>
      <c r="D902" s="0" t="s">
        <v>3562</v>
      </c>
      <c r="E902" s="0" t="s">
        <v>1015</v>
      </c>
      <c r="F902" s="0" t="n">
        <v>454500</v>
      </c>
      <c r="G902" s="0" t="s">
        <v>80</v>
      </c>
      <c r="H902" s="0" t="s">
        <v>112</v>
      </c>
      <c r="I902" s="0" t="s">
        <v>1016</v>
      </c>
      <c r="J902" s="0" t="s">
        <v>3563</v>
      </c>
      <c r="K902" s="0" t="s">
        <v>3564</v>
      </c>
      <c r="L902" s="0" t="s">
        <v>1019</v>
      </c>
    </row>
    <row r="903" customFormat="false" ht="12.8" hidden="false" customHeight="false" outlineLevel="0" collapsed="false">
      <c r="A903" s="0" t="n">
        <v>4737071</v>
      </c>
      <c r="B903" s="127" t="n">
        <v>42971</v>
      </c>
      <c r="C903" s="0" t="s">
        <v>9</v>
      </c>
      <c r="D903" s="0" t="s">
        <v>3565</v>
      </c>
      <c r="E903" s="0" t="s">
        <v>1015</v>
      </c>
      <c r="F903" s="0" t="n">
        <v>299000</v>
      </c>
      <c r="G903" s="0" t="s">
        <v>80</v>
      </c>
      <c r="H903" s="0" t="s">
        <v>113</v>
      </c>
      <c r="I903" s="0" t="s">
        <v>1016</v>
      </c>
      <c r="J903" s="0" t="s">
        <v>3566</v>
      </c>
      <c r="K903" s="0" t="s">
        <v>3567</v>
      </c>
      <c r="L903" s="0" t="s">
        <v>1019</v>
      </c>
    </row>
    <row r="904" customFormat="false" ht="12.8" hidden="false" customHeight="false" outlineLevel="0" collapsed="false">
      <c r="A904" s="0" t="n">
        <v>4732583</v>
      </c>
      <c r="B904" s="127" t="n">
        <v>42955</v>
      </c>
      <c r="C904" s="0" t="s">
        <v>9</v>
      </c>
      <c r="D904" s="0" t="s">
        <v>3568</v>
      </c>
      <c r="E904" s="0" t="s">
        <v>1015</v>
      </c>
      <c r="F904" s="0" t="n">
        <v>275000</v>
      </c>
      <c r="G904" s="0" t="s">
        <v>80</v>
      </c>
      <c r="H904" s="0" t="s">
        <v>113</v>
      </c>
      <c r="I904" s="0" t="s">
        <v>1016</v>
      </c>
      <c r="J904" s="0" t="s">
        <v>3569</v>
      </c>
      <c r="K904" s="0" t="s">
        <v>3570</v>
      </c>
      <c r="L904" s="0" t="s">
        <v>1019</v>
      </c>
    </row>
    <row r="905" customFormat="false" ht="12.8" hidden="false" customHeight="false" outlineLevel="0" collapsed="false">
      <c r="A905" s="0" t="n">
        <v>4740026</v>
      </c>
      <c r="B905" s="127" t="n">
        <v>42978</v>
      </c>
      <c r="C905" s="0" t="s">
        <v>9</v>
      </c>
      <c r="D905" s="0" t="s">
        <v>3571</v>
      </c>
      <c r="E905" s="0" t="s">
        <v>1015</v>
      </c>
      <c r="F905" s="0" t="n">
        <v>365000</v>
      </c>
      <c r="G905" s="0" t="s">
        <v>80</v>
      </c>
      <c r="H905" s="0" t="s">
        <v>112</v>
      </c>
      <c r="I905" s="0" t="s">
        <v>1016</v>
      </c>
      <c r="J905" s="0" t="s">
        <v>3572</v>
      </c>
      <c r="K905" s="0" t="s">
        <v>3573</v>
      </c>
      <c r="L905" s="0" t="s">
        <v>1019</v>
      </c>
    </row>
    <row r="906" customFormat="false" ht="12.8" hidden="false" customHeight="false" outlineLevel="0" collapsed="false">
      <c r="A906" s="0" t="n">
        <v>4731364</v>
      </c>
      <c r="B906" s="127" t="n">
        <v>42950</v>
      </c>
      <c r="C906" s="0" t="s">
        <v>9</v>
      </c>
      <c r="D906" s="0" t="s">
        <v>3574</v>
      </c>
      <c r="E906" s="0" t="s">
        <v>1015</v>
      </c>
      <c r="F906" s="0" t="n">
        <v>799900</v>
      </c>
      <c r="G906" s="0" t="s">
        <v>80</v>
      </c>
      <c r="H906" s="0" t="s">
        <v>113</v>
      </c>
      <c r="I906" s="0" t="s">
        <v>1016</v>
      </c>
      <c r="J906" s="0" t="s">
        <v>3575</v>
      </c>
      <c r="K906" s="0" t="s">
        <v>3576</v>
      </c>
      <c r="L906" s="0" t="s">
        <v>1019</v>
      </c>
    </row>
    <row r="907" customFormat="false" ht="12.8" hidden="false" customHeight="false" outlineLevel="0" collapsed="false">
      <c r="A907" s="0" t="n">
        <v>4734236</v>
      </c>
      <c r="B907" s="127" t="n">
        <v>42962</v>
      </c>
      <c r="C907" s="0" t="s">
        <v>9</v>
      </c>
      <c r="D907" s="0" t="s">
        <v>3577</v>
      </c>
      <c r="E907" s="0" t="s">
        <v>1015</v>
      </c>
      <c r="F907" s="0" t="n">
        <v>465000</v>
      </c>
      <c r="G907" s="0" t="s">
        <v>80</v>
      </c>
      <c r="H907" s="0" t="s">
        <v>112</v>
      </c>
      <c r="I907" s="0" t="s">
        <v>1016</v>
      </c>
      <c r="J907" s="0" t="s">
        <v>3578</v>
      </c>
      <c r="K907" s="0" t="s">
        <v>3579</v>
      </c>
      <c r="L907" s="0" t="s">
        <v>1019</v>
      </c>
    </row>
    <row r="908" customFormat="false" ht="12.8" hidden="false" customHeight="false" outlineLevel="0" collapsed="false">
      <c r="A908" s="0" t="n">
        <v>4732236</v>
      </c>
      <c r="B908" s="127" t="n">
        <v>42954</v>
      </c>
      <c r="C908" s="0" t="s">
        <v>9</v>
      </c>
      <c r="D908" s="0" t="s">
        <v>3580</v>
      </c>
      <c r="E908" s="0" t="s">
        <v>1015</v>
      </c>
      <c r="F908" s="0" t="n">
        <v>786500</v>
      </c>
      <c r="G908" s="0" t="s">
        <v>80</v>
      </c>
      <c r="H908" s="0" t="s">
        <v>113</v>
      </c>
      <c r="I908" s="0" t="s">
        <v>1016</v>
      </c>
      <c r="J908" s="0" t="s">
        <v>3581</v>
      </c>
      <c r="K908" s="0" t="s">
        <v>3582</v>
      </c>
      <c r="L908" s="0" t="s">
        <v>1019</v>
      </c>
    </row>
    <row r="909" customFormat="false" ht="12.8" hidden="false" customHeight="false" outlineLevel="0" collapsed="false">
      <c r="A909" s="0" t="n">
        <v>4736792</v>
      </c>
      <c r="B909" s="127" t="n">
        <v>42970</v>
      </c>
      <c r="C909" s="0" t="s">
        <v>9</v>
      </c>
      <c r="D909" s="0" t="s">
        <v>3583</v>
      </c>
      <c r="E909" s="0" t="s">
        <v>1015</v>
      </c>
      <c r="F909" s="0" t="n">
        <v>274000</v>
      </c>
      <c r="G909" s="0" t="s">
        <v>80</v>
      </c>
      <c r="H909" s="0" t="s">
        <v>112</v>
      </c>
      <c r="I909" s="0" t="s">
        <v>1016</v>
      </c>
      <c r="J909" s="0" t="s">
        <v>3584</v>
      </c>
      <c r="K909" s="0" t="s">
        <v>3585</v>
      </c>
      <c r="L909" s="0" t="s">
        <v>1019</v>
      </c>
    </row>
    <row r="910" customFormat="false" ht="12.8" hidden="false" customHeight="false" outlineLevel="0" collapsed="false">
      <c r="A910" s="0" t="n">
        <v>4736888</v>
      </c>
      <c r="B910" s="127" t="n">
        <v>42970</v>
      </c>
      <c r="C910" s="0" t="s">
        <v>9</v>
      </c>
      <c r="D910" s="0" t="s">
        <v>3586</v>
      </c>
      <c r="E910" s="0" t="s">
        <v>1015</v>
      </c>
      <c r="F910" s="0" t="n">
        <v>271000</v>
      </c>
      <c r="G910" s="0" t="s">
        <v>80</v>
      </c>
      <c r="H910" s="0" t="s">
        <v>112</v>
      </c>
      <c r="I910" s="0" t="s">
        <v>1016</v>
      </c>
      <c r="J910" s="0" t="s">
        <v>3587</v>
      </c>
      <c r="K910" s="0" t="s">
        <v>3588</v>
      </c>
      <c r="L910" s="0" t="s">
        <v>1019</v>
      </c>
    </row>
    <row r="911" customFormat="false" ht="12.8" hidden="false" customHeight="false" outlineLevel="0" collapsed="false">
      <c r="A911" s="0" t="n">
        <v>4732208</v>
      </c>
      <c r="B911" s="127" t="n">
        <v>42954</v>
      </c>
      <c r="C911" s="0" t="s">
        <v>9</v>
      </c>
      <c r="D911" s="0" t="s">
        <v>3589</v>
      </c>
      <c r="E911" s="0" t="s">
        <v>1142</v>
      </c>
      <c r="F911" s="0" t="n">
        <v>150000</v>
      </c>
      <c r="G911" s="0" t="s">
        <v>80</v>
      </c>
      <c r="H911" s="0" t="s">
        <v>112</v>
      </c>
      <c r="I911" s="0" t="s">
        <v>1016</v>
      </c>
      <c r="J911" s="0" t="s">
        <v>3590</v>
      </c>
      <c r="K911" s="0" t="s">
        <v>3591</v>
      </c>
      <c r="L911" s="0" t="s">
        <v>1019</v>
      </c>
    </row>
    <row r="912" customFormat="false" ht="12.8" hidden="false" customHeight="false" outlineLevel="0" collapsed="false">
      <c r="A912" s="0" t="n">
        <v>4732190</v>
      </c>
      <c r="B912" s="127" t="n">
        <v>42954</v>
      </c>
      <c r="C912" s="0" t="s">
        <v>9</v>
      </c>
      <c r="D912" s="0" t="s">
        <v>3592</v>
      </c>
      <c r="E912" s="0" t="s">
        <v>1015</v>
      </c>
      <c r="F912" s="0" t="n">
        <v>297500</v>
      </c>
      <c r="G912" s="0" t="s">
        <v>80</v>
      </c>
      <c r="H912" s="0" t="s">
        <v>113</v>
      </c>
      <c r="I912" s="0" t="s">
        <v>1016</v>
      </c>
      <c r="J912" s="0" t="s">
        <v>3593</v>
      </c>
      <c r="K912" s="0" t="s">
        <v>3594</v>
      </c>
      <c r="L912" s="0" t="s">
        <v>1019</v>
      </c>
    </row>
    <row r="913" customFormat="false" ht="12.8" hidden="false" customHeight="false" outlineLevel="0" collapsed="false">
      <c r="A913" s="0" t="n">
        <v>4732251</v>
      </c>
      <c r="B913" s="127" t="n">
        <v>42954</v>
      </c>
      <c r="C913" s="0" t="s">
        <v>9</v>
      </c>
      <c r="D913" s="0" t="s">
        <v>3595</v>
      </c>
      <c r="E913" s="0" t="s">
        <v>1031</v>
      </c>
      <c r="F913" s="0" t="n">
        <v>189000</v>
      </c>
      <c r="G913" s="0" t="s">
        <v>80</v>
      </c>
      <c r="H913" s="0" t="s">
        <v>112</v>
      </c>
      <c r="I913" s="0" t="s">
        <v>1016</v>
      </c>
      <c r="J913" s="0" t="s">
        <v>3596</v>
      </c>
      <c r="K913" s="0" t="s">
        <v>3597</v>
      </c>
      <c r="L913" s="0" t="s">
        <v>1019</v>
      </c>
    </row>
    <row r="914" customFormat="false" ht="12.8" hidden="false" customHeight="false" outlineLevel="0" collapsed="false">
      <c r="A914" s="0" t="n">
        <v>4736422</v>
      </c>
      <c r="B914" s="127" t="n">
        <v>42969</v>
      </c>
      <c r="C914" s="0" t="s">
        <v>9</v>
      </c>
      <c r="D914" s="0" t="s">
        <v>3598</v>
      </c>
      <c r="E914" s="0" t="s">
        <v>1015</v>
      </c>
      <c r="F914" s="0" t="n">
        <v>695000</v>
      </c>
      <c r="G914" s="0" t="s">
        <v>80</v>
      </c>
      <c r="H914" s="0" t="s">
        <v>113</v>
      </c>
      <c r="I914" s="0" t="s">
        <v>1016</v>
      </c>
      <c r="J914" s="0" t="s">
        <v>3599</v>
      </c>
      <c r="K914" s="0" t="s">
        <v>3600</v>
      </c>
      <c r="L914" s="0" t="s">
        <v>1019</v>
      </c>
    </row>
    <row r="915" customFormat="false" ht="12.8" hidden="false" customHeight="false" outlineLevel="0" collapsed="false">
      <c r="A915" s="0" t="n">
        <v>4736098</v>
      </c>
      <c r="B915" s="127" t="n">
        <v>42968</v>
      </c>
      <c r="C915" s="0" t="s">
        <v>9</v>
      </c>
      <c r="D915" s="0" t="s">
        <v>3601</v>
      </c>
      <c r="E915" s="0" t="s">
        <v>1015</v>
      </c>
      <c r="F915" s="0" t="n">
        <v>469900</v>
      </c>
      <c r="G915" s="0" t="s">
        <v>80</v>
      </c>
      <c r="H915" s="0" t="s">
        <v>112</v>
      </c>
      <c r="I915" s="0" t="s">
        <v>1016</v>
      </c>
      <c r="J915" s="0" t="s">
        <v>3602</v>
      </c>
      <c r="K915" s="0" t="s">
        <v>3603</v>
      </c>
      <c r="L915" s="0" t="s">
        <v>1019</v>
      </c>
    </row>
    <row r="916" customFormat="false" ht="12.8" hidden="false" customHeight="false" outlineLevel="0" collapsed="false">
      <c r="A916" s="0" t="n">
        <v>4731086</v>
      </c>
      <c r="B916" s="127" t="n">
        <v>42949</v>
      </c>
      <c r="C916" s="0" t="s">
        <v>9</v>
      </c>
      <c r="D916" s="0" t="s">
        <v>3604</v>
      </c>
      <c r="E916" s="0" t="s">
        <v>1015</v>
      </c>
      <c r="F916" s="0" t="n">
        <v>269900</v>
      </c>
      <c r="G916" s="0" t="s">
        <v>80</v>
      </c>
      <c r="H916" s="0" t="s">
        <v>112</v>
      </c>
      <c r="I916" s="0" t="s">
        <v>1016</v>
      </c>
      <c r="J916" s="0" t="s">
        <v>3605</v>
      </c>
      <c r="K916" s="0" t="s">
        <v>3606</v>
      </c>
      <c r="L916" s="0" t="s">
        <v>1019</v>
      </c>
    </row>
    <row r="917" customFormat="false" ht="12.8" hidden="false" customHeight="false" outlineLevel="0" collapsed="false">
      <c r="A917" s="0" t="n">
        <v>4732564</v>
      </c>
      <c r="B917" s="127" t="n">
        <v>42955</v>
      </c>
      <c r="C917" s="0" t="s">
        <v>9</v>
      </c>
      <c r="D917" s="0" t="s">
        <v>3607</v>
      </c>
      <c r="E917" s="0" t="s">
        <v>1015</v>
      </c>
      <c r="F917" s="0" t="n">
        <v>349000</v>
      </c>
      <c r="G917" s="0" t="s">
        <v>80</v>
      </c>
      <c r="H917" s="0" t="s">
        <v>113</v>
      </c>
      <c r="I917" s="0" t="s">
        <v>1016</v>
      </c>
      <c r="J917" s="0" t="s">
        <v>3608</v>
      </c>
      <c r="K917" s="0" t="s">
        <v>3609</v>
      </c>
      <c r="L917" s="0" t="s">
        <v>1019</v>
      </c>
    </row>
    <row r="918" customFormat="false" ht="12.8" hidden="false" customHeight="false" outlineLevel="0" collapsed="false">
      <c r="A918" s="0" t="n">
        <v>4738784</v>
      </c>
      <c r="B918" s="127" t="n">
        <v>42977</v>
      </c>
      <c r="C918" s="0" t="s">
        <v>9</v>
      </c>
      <c r="D918" s="0" t="s">
        <v>3610</v>
      </c>
      <c r="E918" s="0" t="s">
        <v>1015</v>
      </c>
      <c r="F918" s="0" t="n">
        <v>465000</v>
      </c>
      <c r="G918" s="0" t="s">
        <v>80</v>
      </c>
      <c r="H918" s="0" t="s">
        <v>112</v>
      </c>
      <c r="I918" s="0" t="s">
        <v>1016</v>
      </c>
      <c r="J918" s="0" t="s">
        <v>3611</v>
      </c>
      <c r="K918" s="0" t="s">
        <v>3030</v>
      </c>
      <c r="L918" s="0" t="s">
        <v>1019</v>
      </c>
    </row>
    <row r="919" customFormat="false" ht="12.8" hidden="false" customHeight="false" outlineLevel="0" collapsed="false">
      <c r="A919" s="0" t="n">
        <v>4738796</v>
      </c>
      <c r="B919" s="127" t="n">
        <v>42977</v>
      </c>
      <c r="C919" s="0" t="s">
        <v>9</v>
      </c>
      <c r="D919" s="0" t="s">
        <v>3612</v>
      </c>
      <c r="E919" s="0" t="s">
        <v>1015</v>
      </c>
      <c r="F919" s="0" t="n">
        <v>344000</v>
      </c>
      <c r="G919" s="0" t="s">
        <v>80</v>
      </c>
      <c r="H919" s="0" t="s">
        <v>113</v>
      </c>
      <c r="I919" s="0" t="s">
        <v>1016</v>
      </c>
      <c r="J919" s="0" t="s">
        <v>3613</v>
      </c>
      <c r="K919" s="0" t="s">
        <v>3614</v>
      </c>
      <c r="L919" s="0" t="s">
        <v>1019</v>
      </c>
    </row>
    <row r="920" customFormat="false" ht="12.8" hidden="false" customHeight="false" outlineLevel="0" collapsed="false">
      <c r="A920" s="0" t="n">
        <v>4736235</v>
      </c>
      <c r="B920" s="127" t="n">
        <v>42968</v>
      </c>
      <c r="C920" s="0" t="s">
        <v>9</v>
      </c>
      <c r="D920" s="0" t="s">
        <v>3615</v>
      </c>
      <c r="E920" s="0" t="s">
        <v>1031</v>
      </c>
      <c r="F920" s="0" t="n">
        <v>221000</v>
      </c>
      <c r="G920" s="0" t="s">
        <v>80</v>
      </c>
      <c r="H920" s="0" t="s">
        <v>113</v>
      </c>
      <c r="I920" s="0" t="s">
        <v>1016</v>
      </c>
      <c r="J920" s="0" t="s">
        <v>3616</v>
      </c>
      <c r="K920" s="0" t="s">
        <v>3617</v>
      </c>
      <c r="L920" s="0" t="s">
        <v>1019</v>
      </c>
    </row>
    <row r="921" customFormat="false" ht="12.8" hidden="false" customHeight="false" outlineLevel="0" collapsed="false">
      <c r="A921" s="0" t="n">
        <v>4730559</v>
      </c>
      <c r="B921" s="127" t="n">
        <v>42948</v>
      </c>
      <c r="C921" s="0" t="s">
        <v>9</v>
      </c>
      <c r="D921" s="0" t="s">
        <v>3618</v>
      </c>
      <c r="E921" s="0" t="s">
        <v>1031</v>
      </c>
      <c r="F921" s="0" t="n">
        <v>115000</v>
      </c>
      <c r="G921" s="0" t="s">
        <v>80</v>
      </c>
      <c r="H921" s="0" t="s">
        <v>113</v>
      </c>
      <c r="I921" s="0" t="s">
        <v>1016</v>
      </c>
      <c r="J921" s="0" t="s">
        <v>3619</v>
      </c>
      <c r="K921" s="0" t="s">
        <v>3620</v>
      </c>
      <c r="L921" s="0" t="s">
        <v>1019</v>
      </c>
    </row>
    <row r="922" customFormat="false" ht="12.8" hidden="false" customHeight="false" outlineLevel="0" collapsed="false">
      <c r="A922" s="0" t="n">
        <v>4731360</v>
      </c>
      <c r="B922" s="127" t="n">
        <v>42950</v>
      </c>
      <c r="C922" s="0" t="s">
        <v>9</v>
      </c>
      <c r="D922" s="0" t="s">
        <v>3621</v>
      </c>
      <c r="E922" s="0" t="s">
        <v>1031</v>
      </c>
      <c r="F922" s="0" t="n">
        <v>233750</v>
      </c>
      <c r="G922" s="0" t="s">
        <v>80</v>
      </c>
      <c r="H922" s="0" t="s">
        <v>113</v>
      </c>
      <c r="I922" s="0" t="s">
        <v>1016</v>
      </c>
      <c r="J922" s="0" t="s">
        <v>3622</v>
      </c>
      <c r="K922" s="0" t="s">
        <v>3623</v>
      </c>
      <c r="L922" s="0" t="s">
        <v>1019</v>
      </c>
    </row>
    <row r="923" customFormat="false" ht="12.8" hidden="false" customHeight="false" outlineLevel="0" collapsed="false">
      <c r="A923" s="0" t="n">
        <v>4737099</v>
      </c>
      <c r="B923" s="127" t="n">
        <v>42971</v>
      </c>
      <c r="C923" s="0" t="s">
        <v>9</v>
      </c>
      <c r="D923" s="0" t="s">
        <v>3624</v>
      </c>
      <c r="E923" s="0" t="s">
        <v>1031</v>
      </c>
      <c r="F923" s="0" t="n">
        <v>145000</v>
      </c>
      <c r="G923" s="0" t="s">
        <v>80</v>
      </c>
      <c r="H923" s="0" t="s">
        <v>113</v>
      </c>
      <c r="I923" s="0" t="s">
        <v>1016</v>
      </c>
      <c r="J923" s="0" t="s">
        <v>3625</v>
      </c>
      <c r="K923" s="0" t="s">
        <v>3626</v>
      </c>
      <c r="L923" s="0" t="s">
        <v>1019</v>
      </c>
    </row>
    <row r="924" customFormat="false" ht="12.8" hidden="false" customHeight="false" outlineLevel="0" collapsed="false">
      <c r="A924" s="0" t="n">
        <v>4739911</v>
      </c>
      <c r="B924" s="127" t="n">
        <v>42978</v>
      </c>
      <c r="C924" s="0" t="s">
        <v>9</v>
      </c>
      <c r="D924" s="0" t="s">
        <v>3627</v>
      </c>
      <c r="E924" s="0" t="s">
        <v>1015</v>
      </c>
      <c r="F924" s="0" t="n">
        <v>700000</v>
      </c>
      <c r="G924" s="0" t="s">
        <v>80</v>
      </c>
      <c r="H924" s="0" t="s">
        <v>113</v>
      </c>
      <c r="I924" s="0" t="s">
        <v>1016</v>
      </c>
      <c r="J924" s="0" t="s">
        <v>3628</v>
      </c>
      <c r="K924" s="0" t="s">
        <v>3629</v>
      </c>
      <c r="L924" s="0" t="s">
        <v>1019</v>
      </c>
    </row>
    <row r="925" customFormat="false" ht="12.8" hidden="false" customHeight="false" outlineLevel="0" collapsed="false">
      <c r="A925" s="0" t="n">
        <v>4736449</v>
      </c>
      <c r="B925" s="127" t="n">
        <v>42969</v>
      </c>
      <c r="C925" s="0" t="s">
        <v>9</v>
      </c>
      <c r="D925" s="0" t="s">
        <v>3630</v>
      </c>
      <c r="E925" s="0" t="s">
        <v>1015</v>
      </c>
      <c r="F925" s="0" t="n">
        <v>435000</v>
      </c>
      <c r="G925" s="0" t="s">
        <v>80</v>
      </c>
      <c r="H925" s="0" t="s">
        <v>112</v>
      </c>
      <c r="I925" s="0" t="s">
        <v>1016</v>
      </c>
      <c r="J925" s="0" t="s">
        <v>3631</v>
      </c>
      <c r="K925" s="0" t="s">
        <v>3632</v>
      </c>
      <c r="L925" s="0" t="s">
        <v>1019</v>
      </c>
    </row>
    <row r="926" customFormat="false" ht="12.8" hidden="false" customHeight="false" outlineLevel="0" collapsed="false">
      <c r="A926" s="0" t="n">
        <v>4731362</v>
      </c>
      <c r="B926" s="127" t="n">
        <v>42950</v>
      </c>
      <c r="C926" s="0" t="s">
        <v>9</v>
      </c>
      <c r="D926" s="0" t="s">
        <v>3633</v>
      </c>
      <c r="E926" s="0" t="s">
        <v>1015</v>
      </c>
      <c r="F926" s="0" t="n">
        <v>458000</v>
      </c>
      <c r="G926" s="0" t="s">
        <v>80</v>
      </c>
      <c r="H926" s="0" t="s">
        <v>113</v>
      </c>
      <c r="I926" s="0" t="s">
        <v>1016</v>
      </c>
      <c r="J926" s="0" t="s">
        <v>3634</v>
      </c>
      <c r="K926" s="0" t="s">
        <v>3635</v>
      </c>
      <c r="L926" s="0" t="s">
        <v>1019</v>
      </c>
    </row>
    <row r="927" customFormat="false" ht="12.8" hidden="false" customHeight="false" outlineLevel="0" collapsed="false">
      <c r="A927" s="0" t="n">
        <v>4734263</v>
      </c>
      <c r="B927" s="127" t="n">
        <v>42962</v>
      </c>
      <c r="C927" s="0" t="s">
        <v>9</v>
      </c>
      <c r="D927" s="0" t="s">
        <v>3636</v>
      </c>
      <c r="E927" s="0" t="s">
        <v>1015</v>
      </c>
      <c r="F927" s="0" t="n">
        <v>785000</v>
      </c>
      <c r="G927" s="0" t="s">
        <v>80</v>
      </c>
      <c r="H927" s="0" t="s">
        <v>113</v>
      </c>
      <c r="I927" s="0" t="s">
        <v>1016</v>
      </c>
      <c r="J927" s="0" t="s">
        <v>3637</v>
      </c>
      <c r="K927" s="0" t="s">
        <v>3638</v>
      </c>
      <c r="L927" s="0" t="s">
        <v>1019</v>
      </c>
    </row>
    <row r="928" customFormat="false" ht="12.8" hidden="false" customHeight="false" outlineLevel="0" collapsed="false">
      <c r="A928" s="0" t="n">
        <v>4739921</v>
      </c>
      <c r="B928" s="127" t="n">
        <v>42978</v>
      </c>
      <c r="C928" s="0" t="s">
        <v>9</v>
      </c>
      <c r="D928" s="0" t="s">
        <v>3639</v>
      </c>
      <c r="E928" s="0" t="s">
        <v>1031</v>
      </c>
      <c r="F928" s="0" t="n">
        <v>312000</v>
      </c>
      <c r="G928" s="0" t="s">
        <v>80</v>
      </c>
      <c r="H928" s="0" t="s">
        <v>113</v>
      </c>
      <c r="I928" s="0" t="s">
        <v>1016</v>
      </c>
      <c r="J928" s="0" t="s">
        <v>3640</v>
      </c>
      <c r="K928" s="0" t="s">
        <v>3641</v>
      </c>
      <c r="L928" s="0" t="s">
        <v>1019</v>
      </c>
    </row>
    <row r="929" customFormat="false" ht="12.8" hidden="false" customHeight="false" outlineLevel="0" collapsed="false">
      <c r="A929" s="0" t="n">
        <v>4734262</v>
      </c>
      <c r="B929" s="127" t="n">
        <v>42962</v>
      </c>
      <c r="C929" s="0" t="s">
        <v>9</v>
      </c>
      <c r="D929" s="0" t="s">
        <v>3642</v>
      </c>
      <c r="E929" s="0" t="s">
        <v>1015</v>
      </c>
      <c r="F929" s="0" t="n">
        <v>1350000</v>
      </c>
      <c r="G929" s="0" t="s">
        <v>80</v>
      </c>
      <c r="H929" s="0" t="s">
        <v>113</v>
      </c>
      <c r="I929" s="0" t="s">
        <v>1016</v>
      </c>
      <c r="J929" s="0" t="s">
        <v>3643</v>
      </c>
      <c r="K929" s="0" t="s">
        <v>3644</v>
      </c>
      <c r="L929" s="0" t="s">
        <v>1019</v>
      </c>
    </row>
    <row r="930" customFormat="false" ht="12.8" hidden="false" customHeight="false" outlineLevel="0" collapsed="false">
      <c r="A930" s="0" t="n">
        <v>4731541</v>
      </c>
      <c r="B930" s="127" t="n">
        <v>42951</v>
      </c>
      <c r="C930" s="0" t="s">
        <v>9</v>
      </c>
      <c r="D930" s="0" t="s">
        <v>3645</v>
      </c>
      <c r="E930" s="0" t="s">
        <v>1015</v>
      </c>
      <c r="F930" s="0" t="n">
        <v>525950</v>
      </c>
      <c r="G930" s="0" t="s">
        <v>80</v>
      </c>
      <c r="H930" s="0" t="s">
        <v>112</v>
      </c>
      <c r="I930" s="0" t="s">
        <v>1016</v>
      </c>
      <c r="J930" s="0" t="s">
        <v>3646</v>
      </c>
      <c r="K930" s="0" t="s">
        <v>3647</v>
      </c>
      <c r="L930" s="0" t="s">
        <v>1019</v>
      </c>
    </row>
    <row r="931" customFormat="false" ht="12.8" hidden="false" customHeight="false" outlineLevel="0" collapsed="false">
      <c r="A931" s="0" t="n">
        <v>4737323</v>
      </c>
      <c r="B931" s="127" t="n">
        <v>42971</v>
      </c>
      <c r="C931" s="0" t="s">
        <v>9</v>
      </c>
      <c r="D931" s="0" t="s">
        <v>3648</v>
      </c>
      <c r="E931" s="0" t="s">
        <v>1015</v>
      </c>
      <c r="F931" s="0" t="n">
        <v>152000</v>
      </c>
      <c r="G931" s="0" t="s">
        <v>80</v>
      </c>
      <c r="H931" s="0" t="s">
        <v>112</v>
      </c>
      <c r="I931" s="0" t="s">
        <v>1016</v>
      </c>
      <c r="J931" s="0" t="s">
        <v>3649</v>
      </c>
      <c r="K931" s="0" t="s">
        <v>3650</v>
      </c>
      <c r="L931" s="0" t="s">
        <v>1019</v>
      </c>
    </row>
    <row r="932" customFormat="false" ht="12.8" hidden="false" customHeight="false" outlineLevel="0" collapsed="false">
      <c r="A932" s="0" t="n">
        <v>4730967</v>
      </c>
      <c r="B932" s="127" t="n">
        <v>42949</v>
      </c>
      <c r="C932" s="0" t="s">
        <v>9</v>
      </c>
      <c r="D932" s="0" t="s">
        <v>3651</v>
      </c>
      <c r="E932" s="0" t="s">
        <v>1031</v>
      </c>
      <c r="F932" s="0" t="n">
        <v>89000</v>
      </c>
      <c r="G932" s="0" t="s">
        <v>80</v>
      </c>
      <c r="H932" s="0" t="s">
        <v>112</v>
      </c>
      <c r="I932" s="0" t="s">
        <v>1016</v>
      </c>
      <c r="J932" s="0" t="s">
        <v>3652</v>
      </c>
      <c r="K932" s="0" t="s">
        <v>3653</v>
      </c>
      <c r="L932" s="0" t="s">
        <v>1019</v>
      </c>
    </row>
    <row r="933" customFormat="false" ht="12.8" hidden="false" customHeight="false" outlineLevel="0" collapsed="false">
      <c r="A933" s="0" t="n">
        <v>4739555</v>
      </c>
      <c r="B933" s="127" t="n">
        <v>42978</v>
      </c>
      <c r="C933" s="0" t="s">
        <v>9</v>
      </c>
      <c r="D933" s="0" t="s">
        <v>3654</v>
      </c>
      <c r="E933" s="0" t="s">
        <v>1015</v>
      </c>
      <c r="F933" s="0" t="n">
        <v>292500</v>
      </c>
      <c r="G933" s="0" t="s">
        <v>80</v>
      </c>
      <c r="H933" s="0" t="s">
        <v>113</v>
      </c>
      <c r="I933" s="0" t="s">
        <v>1016</v>
      </c>
      <c r="J933" s="0" t="s">
        <v>3655</v>
      </c>
      <c r="K933" s="0" t="s">
        <v>3656</v>
      </c>
      <c r="L933" s="0" t="s">
        <v>1019</v>
      </c>
    </row>
    <row r="934" customFormat="false" ht="12.8" hidden="false" customHeight="false" outlineLevel="0" collapsed="false">
      <c r="A934" s="0" t="n">
        <v>4735112</v>
      </c>
      <c r="B934" s="127" t="n">
        <v>42964</v>
      </c>
      <c r="C934" s="0" t="s">
        <v>9</v>
      </c>
      <c r="D934" s="0" t="s">
        <v>3657</v>
      </c>
      <c r="E934" s="0" t="s">
        <v>1015</v>
      </c>
      <c r="F934" s="0" t="n">
        <v>430000</v>
      </c>
      <c r="G934" s="0" t="s">
        <v>80</v>
      </c>
      <c r="H934" s="0" t="s">
        <v>112</v>
      </c>
      <c r="I934" s="0" t="s">
        <v>1016</v>
      </c>
      <c r="J934" s="0" t="s">
        <v>3658</v>
      </c>
      <c r="K934" s="0" t="s">
        <v>3659</v>
      </c>
      <c r="L934" s="0" t="s">
        <v>1019</v>
      </c>
    </row>
    <row r="935" customFormat="false" ht="12.8" hidden="false" customHeight="false" outlineLevel="0" collapsed="false">
      <c r="A935" s="0" t="n">
        <v>4738187</v>
      </c>
      <c r="B935" s="127" t="n">
        <v>42975</v>
      </c>
      <c r="C935" s="0" t="s">
        <v>9</v>
      </c>
      <c r="D935" s="0" t="s">
        <v>3660</v>
      </c>
      <c r="E935" s="0" t="s">
        <v>1021</v>
      </c>
      <c r="F935" s="0" t="n">
        <v>175000</v>
      </c>
      <c r="G935" s="0" t="s">
        <v>80</v>
      </c>
      <c r="H935" s="0" t="s">
        <v>113</v>
      </c>
      <c r="I935" s="0" t="s">
        <v>1016</v>
      </c>
      <c r="J935" s="0" t="s">
        <v>3661</v>
      </c>
      <c r="K935" s="0" t="s">
        <v>3662</v>
      </c>
      <c r="L935" s="0" t="s">
        <v>1019</v>
      </c>
    </row>
    <row r="936" customFormat="false" ht="12.8" hidden="false" customHeight="false" outlineLevel="0" collapsed="false">
      <c r="A936" s="0" t="n">
        <v>4738173</v>
      </c>
      <c r="B936" s="127" t="n">
        <v>42975</v>
      </c>
      <c r="C936" s="0" t="s">
        <v>9</v>
      </c>
      <c r="D936" s="0" t="s">
        <v>3663</v>
      </c>
      <c r="E936" s="0" t="s">
        <v>1015</v>
      </c>
      <c r="F936" s="0" t="n">
        <v>276000</v>
      </c>
      <c r="G936" s="0" t="s">
        <v>80</v>
      </c>
      <c r="H936" s="0" t="s">
        <v>113</v>
      </c>
      <c r="I936" s="0" t="s">
        <v>1016</v>
      </c>
      <c r="J936" s="0" t="s">
        <v>3664</v>
      </c>
      <c r="K936" s="0" t="s">
        <v>3665</v>
      </c>
      <c r="L936" s="0" t="s">
        <v>1019</v>
      </c>
    </row>
    <row r="937" customFormat="false" ht="12.8" hidden="false" customHeight="false" outlineLevel="0" collapsed="false">
      <c r="A937" s="0" t="n">
        <v>4731846</v>
      </c>
      <c r="B937" s="127" t="n">
        <v>42951</v>
      </c>
      <c r="C937" s="0" t="s">
        <v>9</v>
      </c>
      <c r="D937" s="0" t="s">
        <v>3666</v>
      </c>
      <c r="E937" s="0" t="s">
        <v>1031</v>
      </c>
      <c r="F937" s="0" t="n">
        <v>146000</v>
      </c>
      <c r="G937" s="0" t="s">
        <v>80</v>
      </c>
      <c r="H937" s="0" t="s">
        <v>112</v>
      </c>
      <c r="I937" s="0" t="s">
        <v>1016</v>
      </c>
      <c r="J937" s="0" t="s">
        <v>3667</v>
      </c>
      <c r="K937" s="0" t="s">
        <v>3668</v>
      </c>
      <c r="L937" s="0" t="s">
        <v>1019</v>
      </c>
    </row>
    <row r="938" customFormat="false" ht="12.8" hidden="false" customHeight="false" outlineLevel="0" collapsed="false">
      <c r="A938" s="0" t="n">
        <v>4735267</v>
      </c>
      <c r="B938" s="127" t="n">
        <v>42964</v>
      </c>
      <c r="C938" s="0" t="s">
        <v>9</v>
      </c>
      <c r="D938" s="0" t="s">
        <v>3669</v>
      </c>
      <c r="E938" s="0" t="s">
        <v>1031</v>
      </c>
      <c r="F938" s="0" t="n">
        <v>265000</v>
      </c>
      <c r="G938" s="0" t="s">
        <v>80</v>
      </c>
      <c r="H938" s="0" t="s">
        <v>113</v>
      </c>
      <c r="I938" s="0" t="s">
        <v>1016</v>
      </c>
      <c r="J938" s="0" t="s">
        <v>3670</v>
      </c>
      <c r="K938" s="0" t="s">
        <v>3671</v>
      </c>
      <c r="L938" s="0" t="s">
        <v>1019</v>
      </c>
    </row>
    <row r="939" customFormat="false" ht="12.8" hidden="false" customHeight="false" outlineLevel="0" collapsed="false">
      <c r="A939" s="0" t="n">
        <v>4738223</v>
      </c>
      <c r="B939" s="127" t="n">
        <v>42975</v>
      </c>
      <c r="C939" s="0" t="s">
        <v>9</v>
      </c>
      <c r="D939" s="0" t="s">
        <v>3672</v>
      </c>
      <c r="E939" s="0" t="s">
        <v>1015</v>
      </c>
      <c r="F939" s="0" t="n">
        <v>225000</v>
      </c>
      <c r="G939" s="0" t="s">
        <v>80</v>
      </c>
      <c r="H939" s="0" t="s">
        <v>112</v>
      </c>
      <c r="I939" s="0" t="s">
        <v>1016</v>
      </c>
      <c r="J939" s="0" t="s">
        <v>3673</v>
      </c>
      <c r="K939" s="0" t="s">
        <v>3674</v>
      </c>
      <c r="L939" s="0" t="s">
        <v>1019</v>
      </c>
    </row>
    <row r="940" customFormat="false" ht="12.8" hidden="false" customHeight="false" outlineLevel="0" collapsed="false">
      <c r="A940" s="0" t="n">
        <v>4731815</v>
      </c>
      <c r="B940" s="127" t="n">
        <v>42951</v>
      </c>
      <c r="C940" s="0" t="s">
        <v>9</v>
      </c>
      <c r="D940" s="0" t="s">
        <v>3675</v>
      </c>
      <c r="E940" s="0" t="s">
        <v>1015</v>
      </c>
      <c r="F940" s="0" t="n">
        <v>320000</v>
      </c>
      <c r="G940" s="0" t="s">
        <v>80</v>
      </c>
      <c r="H940" s="0" t="s">
        <v>112</v>
      </c>
      <c r="I940" s="0" t="s">
        <v>1016</v>
      </c>
      <c r="J940" s="0" t="s">
        <v>3676</v>
      </c>
      <c r="K940" s="0" t="s">
        <v>3677</v>
      </c>
      <c r="L940" s="0" t="s">
        <v>1019</v>
      </c>
    </row>
    <row r="941" customFormat="false" ht="12.8" hidden="false" customHeight="false" outlineLevel="0" collapsed="false">
      <c r="A941" s="0" t="n">
        <v>4735056</v>
      </c>
      <c r="B941" s="127" t="n">
        <v>42964</v>
      </c>
      <c r="C941" s="0" t="s">
        <v>9</v>
      </c>
      <c r="D941" s="0" t="s">
        <v>3678</v>
      </c>
      <c r="E941" s="0" t="s">
        <v>1015</v>
      </c>
      <c r="F941" s="0" t="n">
        <v>385000</v>
      </c>
      <c r="G941" s="0" t="s">
        <v>80</v>
      </c>
      <c r="H941" s="0" t="s">
        <v>112</v>
      </c>
      <c r="I941" s="0" t="s">
        <v>1016</v>
      </c>
      <c r="J941" s="0" t="s">
        <v>3679</v>
      </c>
      <c r="K941" s="0" t="s">
        <v>3680</v>
      </c>
      <c r="L941" s="0" t="s">
        <v>1019</v>
      </c>
    </row>
    <row r="942" customFormat="false" ht="12.8" hidden="false" customHeight="false" outlineLevel="0" collapsed="false">
      <c r="A942" s="0" t="n">
        <v>4735332</v>
      </c>
      <c r="B942" s="127" t="n">
        <v>42964</v>
      </c>
      <c r="C942" s="0" t="s">
        <v>9</v>
      </c>
      <c r="D942" s="0" t="s">
        <v>3681</v>
      </c>
      <c r="E942" s="0" t="s">
        <v>1015</v>
      </c>
      <c r="F942" s="0" t="n">
        <v>303000</v>
      </c>
      <c r="G942" s="0" t="s">
        <v>80</v>
      </c>
      <c r="H942" s="0" t="s">
        <v>113</v>
      </c>
      <c r="I942" s="0" t="s">
        <v>1016</v>
      </c>
      <c r="J942" s="0" t="s">
        <v>3682</v>
      </c>
      <c r="K942" s="0" t="s">
        <v>3683</v>
      </c>
      <c r="L942" s="0" t="s">
        <v>1019</v>
      </c>
    </row>
    <row r="943" customFormat="false" ht="12.8" hidden="false" customHeight="false" outlineLevel="0" collapsed="false">
      <c r="A943" s="0" t="n">
        <v>4731084</v>
      </c>
      <c r="B943" s="127" t="n">
        <v>42949</v>
      </c>
      <c r="C943" s="0" t="s">
        <v>9</v>
      </c>
      <c r="D943" s="0" t="s">
        <v>3684</v>
      </c>
      <c r="E943" s="0" t="s">
        <v>1015</v>
      </c>
      <c r="F943" s="0" t="n">
        <v>564000</v>
      </c>
      <c r="G943" s="0" t="s">
        <v>80</v>
      </c>
      <c r="H943" s="0" t="s">
        <v>113</v>
      </c>
      <c r="I943" s="0" t="s">
        <v>1016</v>
      </c>
      <c r="J943" s="0" t="s">
        <v>3685</v>
      </c>
      <c r="K943" s="0" t="s">
        <v>3686</v>
      </c>
      <c r="L943" s="0" t="s">
        <v>1019</v>
      </c>
    </row>
    <row r="944" customFormat="false" ht="12.8" hidden="false" customHeight="false" outlineLevel="0" collapsed="false">
      <c r="A944" s="0" t="n">
        <v>4738080</v>
      </c>
      <c r="B944" s="127" t="n">
        <v>42975</v>
      </c>
      <c r="C944" s="0" t="s">
        <v>9</v>
      </c>
      <c r="D944" s="0" t="s">
        <v>3687</v>
      </c>
      <c r="E944" s="0" t="s">
        <v>1015</v>
      </c>
      <c r="F944" s="0" t="n">
        <v>499000</v>
      </c>
      <c r="G944" s="0" t="s">
        <v>80</v>
      </c>
      <c r="H944" s="0" t="s">
        <v>112</v>
      </c>
      <c r="I944" s="0" t="s">
        <v>1016</v>
      </c>
      <c r="J944" s="0" t="s">
        <v>3688</v>
      </c>
      <c r="K944" s="0" t="s">
        <v>3689</v>
      </c>
      <c r="L944" s="0" t="s">
        <v>1019</v>
      </c>
    </row>
    <row r="945" customFormat="false" ht="12.8" hidden="false" customHeight="false" outlineLevel="0" collapsed="false">
      <c r="A945" s="0" t="n">
        <v>4734559</v>
      </c>
      <c r="B945" s="127" t="n">
        <v>42962</v>
      </c>
      <c r="C945" s="0" t="s">
        <v>9</v>
      </c>
      <c r="D945" s="0" t="s">
        <v>3690</v>
      </c>
      <c r="E945" s="0" t="s">
        <v>1015</v>
      </c>
      <c r="F945" s="0" t="n">
        <v>236500</v>
      </c>
      <c r="G945" s="0" t="s">
        <v>80</v>
      </c>
      <c r="H945" s="0" t="s">
        <v>113</v>
      </c>
      <c r="I945" s="0" t="s">
        <v>1016</v>
      </c>
      <c r="J945" s="0" t="s">
        <v>3691</v>
      </c>
      <c r="K945" s="0" t="s">
        <v>3692</v>
      </c>
      <c r="L945" s="0" t="s">
        <v>1019</v>
      </c>
    </row>
    <row r="946" customFormat="false" ht="12.8" hidden="false" customHeight="false" outlineLevel="0" collapsed="false">
      <c r="A946" s="0" t="n">
        <v>4735350</v>
      </c>
      <c r="B946" s="127" t="n">
        <v>42964</v>
      </c>
      <c r="C946" s="0" t="s">
        <v>9</v>
      </c>
      <c r="D946" s="0" t="s">
        <v>3693</v>
      </c>
      <c r="E946" s="0" t="s">
        <v>1015</v>
      </c>
      <c r="F946" s="0" t="n">
        <v>499000</v>
      </c>
      <c r="G946" s="0" t="s">
        <v>80</v>
      </c>
      <c r="H946" s="0" t="s">
        <v>113</v>
      </c>
      <c r="I946" s="0" t="s">
        <v>1016</v>
      </c>
      <c r="J946" s="0" t="s">
        <v>3694</v>
      </c>
      <c r="K946" s="0" t="s">
        <v>3695</v>
      </c>
      <c r="L946" s="0" t="s">
        <v>1019</v>
      </c>
    </row>
    <row r="947" customFormat="false" ht="12.8" hidden="false" customHeight="false" outlineLevel="0" collapsed="false">
      <c r="A947" s="0" t="n">
        <v>4738037</v>
      </c>
      <c r="B947" s="127" t="n">
        <v>42975</v>
      </c>
      <c r="C947" s="0" t="s">
        <v>9</v>
      </c>
      <c r="D947" s="0" t="s">
        <v>3696</v>
      </c>
      <c r="E947" s="0" t="s">
        <v>1015</v>
      </c>
      <c r="F947" s="0" t="n">
        <v>737000</v>
      </c>
      <c r="G947" s="0" t="s">
        <v>80</v>
      </c>
      <c r="H947" s="0" t="s">
        <v>113</v>
      </c>
      <c r="I947" s="0" t="s">
        <v>1016</v>
      </c>
      <c r="J947" s="0" t="s">
        <v>3697</v>
      </c>
      <c r="K947" s="0" t="s">
        <v>3698</v>
      </c>
      <c r="L947" s="0" t="s">
        <v>1019</v>
      </c>
    </row>
    <row r="948" customFormat="false" ht="12.8" hidden="false" customHeight="false" outlineLevel="0" collapsed="false">
      <c r="A948" s="0" t="n">
        <v>4739548</v>
      </c>
      <c r="B948" s="127" t="n">
        <v>42978</v>
      </c>
      <c r="C948" s="0" t="s">
        <v>9</v>
      </c>
      <c r="D948" s="0" t="s">
        <v>3699</v>
      </c>
      <c r="E948" s="0" t="s">
        <v>1015</v>
      </c>
      <c r="F948" s="0" t="n">
        <v>320000</v>
      </c>
      <c r="G948" s="0" t="s">
        <v>80</v>
      </c>
      <c r="H948" s="0" t="s">
        <v>113</v>
      </c>
      <c r="I948" s="0" t="s">
        <v>1016</v>
      </c>
      <c r="J948" s="0" t="s">
        <v>3700</v>
      </c>
      <c r="K948" s="0" t="s">
        <v>3701</v>
      </c>
      <c r="L948" s="0" t="s">
        <v>1019</v>
      </c>
    </row>
    <row r="949" customFormat="false" ht="12.8" hidden="false" customHeight="false" outlineLevel="0" collapsed="false">
      <c r="A949" s="0" t="n">
        <v>4739498</v>
      </c>
      <c r="B949" s="127" t="n">
        <v>42978</v>
      </c>
      <c r="C949" s="0" t="s">
        <v>9</v>
      </c>
      <c r="D949" s="0" t="s">
        <v>3702</v>
      </c>
      <c r="E949" s="0" t="s">
        <v>1015</v>
      </c>
      <c r="F949" s="0" t="n">
        <v>419000</v>
      </c>
      <c r="G949" s="0" t="s">
        <v>80</v>
      </c>
      <c r="H949" s="0" t="s">
        <v>113</v>
      </c>
      <c r="I949" s="0" t="s">
        <v>1016</v>
      </c>
      <c r="J949" s="0" t="s">
        <v>3703</v>
      </c>
      <c r="K949" s="0" t="s">
        <v>3704</v>
      </c>
      <c r="L949" s="0" t="s">
        <v>1019</v>
      </c>
    </row>
    <row r="950" customFormat="false" ht="12.8" hidden="false" customHeight="false" outlineLevel="0" collapsed="false">
      <c r="A950" s="0" t="n">
        <v>4733558</v>
      </c>
      <c r="B950" s="127" t="n">
        <v>42958</v>
      </c>
      <c r="C950" s="0" t="s">
        <v>9</v>
      </c>
      <c r="D950" s="0" t="s">
        <v>3705</v>
      </c>
      <c r="E950" s="0" t="s">
        <v>1015</v>
      </c>
      <c r="F950" s="0" t="n">
        <v>332000</v>
      </c>
      <c r="G950" s="0" t="s">
        <v>80</v>
      </c>
      <c r="H950" s="0" t="s">
        <v>112</v>
      </c>
      <c r="I950" s="0" t="s">
        <v>1016</v>
      </c>
      <c r="J950" s="0" t="s">
        <v>3706</v>
      </c>
      <c r="K950" s="0" t="s">
        <v>3707</v>
      </c>
      <c r="L950" s="0" t="s">
        <v>1019</v>
      </c>
    </row>
    <row r="951" customFormat="false" ht="12.8" hidden="false" customHeight="false" outlineLevel="0" collapsed="false">
      <c r="A951" s="0" t="n">
        <v>4734769</v>
      </c>
      <c r="B951" s="127" t="n">
        <v>42963</v>
      </c>
      <c r="C951" s="0" t="s">
        <v>9</v>
      </c>
      <c r="D951" s="0" t="s">
        <v>3708</v>
      </c>
      <c r="E951" s="0" t="s">
        <v>1015</v>
      </c>
      <c r="F951" s="0" t="n">
        <v>410000</v>
      </c>
      <c r="G951" s="0" t="s">
        <v>80</v>
      </c>
      <c r="H951" s="0" t="s">
        <v>113</v>
      </c>
      <c r="I951" s="0" t="s">
        <v>1016</v>
      </c>
      <c r="J951" s="0" t="s">
        <v>3709</v>
      </c>
      <c r="K951" s="0" t="s">
        <v>3710</v>
      </c>
      <c r="L951" s="0" t="s">
        <v>1019</v>
      </c>
    </row>
    <row r="952" customFormat="false" ht="12.8" hidden="false" customHeight="false" outlineLevel="0" collapsed="false">
      <c r="A952" s="0" t="n">
        <v>4733606</v>
      </c>
      <c r="B952" s="127" t="n">
        <v>42958</v>
      </c>
      <c r="C952" s="0" t="s">
        <v>9</v>
      </c>
      <c r="D952" s="0" t="s">
        <v>3711</v>
      </c>
      <c r="E952" s="0" t="s">
        <v>1015</v>
      </c>
      <c r="F952" s="0" t="n">
        <v>395000</v>
      </c>
      <c r="G952" s="0" t="s">
        <v>80</v>
      </c>
      <c r="H952" s="0" t="s">
        <v>113</v>
      </c>
      <c r="I952" s="0" t="s">
        <v>1016</v>
      </c>
      <c r="J952" s="0" t="s">
        <v>3712</v>
      </c>
      <c r="K952" s="0" t="s">
        <v>3713</v>
      </c>
      <c r="L952" s="0" t="s">
        <v>1019</v>
      </c>
    </row>
    <row r="953" customFormat="false" ht="12.8" hidden="false" customHeight="false" outlineLevel="0" collapsed="false">
      <c r="A953" s="0" t="n">
        <v>4736867</v>
      </c>
      <c r="B953" s="127" t="n">
        <v>42970</v>
      </c>
      <c r="C953" s="0" t="s">
        <v>9</v>
      </c>
      <c r="D953" s="0" t="s">
        <v>3714</v>
      </c>
      <c r="E953" s="0" t="s">
        <v>1015</v>
      </c>
      <c r="F953" s="0" t="n">
        <v>293500</v>
      </c>
      <c r="G953" s="0" t="s">
        <v>80</v>
      </c>
      <c r="H953" s="0" t="s">
        <v>113</v>
      </c>
      <c r="I953" s="0" t="s">
        <v>1016</v>
      </c>
      <c r="J953" s="0" t="s">
        <v>3715</v>
      </c>
      <c r="K953" s="0" t="s">
        <v>3716</v>
      </c>
      <c r="L953" s="0" t="s">
        <v>1019</v>
      </c>
    </row>
    <row r="954" customFormat="false" ht="12.8" hidden="false" customHeight="false" outlineLevel="0" collapsed="false">
      <c r="A954" s="0" t="n">
        <v>4733597</v>
      </c>
      <c r="B954" s="127" t="n">
        <v>42958</v>
      </c>
      <c r="C954" s="0" t="s">
        <v>9</v>
      </c>
      <c r="D954" s="0" t="s">
        <v>3717</v>
      </c>
      <c r="E954" s="0" t="s">
        <v>1015</v>
      </c>
      <c r="F954" s="0" t="n">
        <v>409000</v>
      </c>
      <c r="G954" s="0" t="s">
        <v>80</v>
      </c>
      <c r="H954" s="0" t="s">
        <v>113</v>
      </c>
      <c r="I954" s="0" t="s">
        <v>1016</v>
      </c>
      <c r="J954" s="0" t="s">
        <v>3718</v>
      </c>
      <c r="K954" s="0" t="s">
        <v>3719</v>
      </c>
      <c r="L954" s="0" t="s">
        <v>1019</v>
      </c>
    </row>
    <row r="955" customFormat="false" ht="12.8" hidden="false" customHeight="false" outlineLevel="0" collapsed="false">
      <c r="A955" s="0" t="n">
        <v>4733594</v>
      </c>
      <c r="B955" s="127" t="n">
        <v>42958</v>
      </c>
      <c r="C955" s="0" t="s">
        <v>9</v>
      </c>
      <c r="D955" s="0" t="s">
        <v>3720</v>
      </c>
      <c r="E955" s="0" t="s">
        <v>1015</v>
      </c>
      <c r="F955" s="0" t="n">
        <v>264000</v>
      </c>
      <c r="G955" s="0" t="s">
        <v>80</v>
      </c>
      <c r="H955" s="0" t="s">
        <v>113</v>
      </c>
      <c r="I955" s="0" t="s">
        <v>1016</v>
      </c>
      <c r="J955" s="0" t="s">
        <v>3166</v>
      </c>
      <c r="K955" s="0" t="s">
        <v>3721</v>
      </c>
      <c r="L955" s="0" t="s">
        <v>1019</v>
      </c>
    </row>
    <row r="956" customFormat="false" ht="12.8" hidden="false" customHeight="false" outlineLevel="0" collapsed="false">
      <c r="A956" s="0" t="n">
        <v>4734817</v>
      </c>
      <c r="B956" s="127" t="n">
        <v>42963</v>
      </c>
      <c r="C956" s="0" t="s">
        <v>9</v>
      </c>
      <c r="D956" s="0" t="s">
        <v>3722</v>
      </c>
      <c r="E956" s="0" t="s">
        <v>1015</v>
      </c>
      <c r="F956" s="0" t="n">
        <v>530000</v>
      </c>
      <c r="G956" s="0" t="s">
        <v>80</v>
      </c>
      <c r="H956" s="0" t="s">
        <v>112</v>
      </c>
      <c r="I956" s="0" t="s">
        <v>1016</v>
      </c>
      <c r="J956" s="0" t="s">
        <v>3723</v>
      </c>
      <c r="K956" s="0" t="s">
        <v>3724</v>
      </c>
      <c r="L956" s="0" t="s">
        <v>1019</v>
      </c>
    </row>
    <row r="957" customFormat="false" ht="12.8" hidden="false" customHeight="false" outlineLevel="0" collapsed="false">
      <c r="A957" s="0" t="n">
        <v>4735075</v>
      </c>
      <c r="B957" s="127" t="n">
        <v>42964</v>
      </c>
      <c r="C957" s="0" t="s">
        <v>9</v>
      </c>
      <c r="D957" s="0" t="s">
        <v>3725</v>
      </c>
      <c r="E957" s="0" t="s">
        <v>1015</v>
      </c>
      <c r="F957" s="0" t="n">
        <v>1215000</v>
      </c>
      <c r="G957" s="0" t="s">
        <v>80</v>
      </c>
      <c r="H957" s="0" t="s">
        <v>113</v>
      </c>
      <c r="I957" s="0" t="s">
        <v>1016</v>
      </c>
      <c r="J957" s="0" t="s">
        <v>3726</v>
      </c>
      <c r="K957" s="0" t="s">
        <v>3727</v>
      </c>
      <c r="L957" s="0" t="s">
        <v>1019</v>
      </c>
    </row>
    <row r="958" customFormat="false" ht="12.8" hidden="false" customHeight="false" outlineLevel="0" collapsed="false">
      <c r="A958" s="0" t="n">
        <v>4734827</v>
      </c>
      <c r="B958" s="127" t="n">
        <v>42963</v>
      </c>
      <c r="C958" s="0" t="s">
        <v>9</v>
      </c>
      <c r="D958" s="0" t="s">
        <v>3728</v>
      </c>
      <c r="E958" s="0" t="s">
        <v>1015</v>
      </c>
      <c r="F958" s="0" t="n">
        <v>465000</v>
      </c>
      <c r="G958" s="0" t="s">
        <v>80</v>
      </c>
      <c r="H958" s="0" t="s">
        <v>112</v>
      </c>
      <c r="I958" s="0" t="s">
        <v>1016</v>
      </c>
      <c r="J958" s="0" t="s">
        <v>3729</v>
      </c>
      <c r="K958" s="0" t="s">
        <v>3730</v>
      </c>
      <c r="L958" s="0" t="s">
        <v>1019</v>
      </c>
    </row>
    <row r="959" customFormat="false" ht="12.8" hidden="false" customHeight="false" outlineLevel="0" collapsed="false">
      <c r="A959" s="0" t="n">
        <v>4735334</v>
      </c>
      <c r="B959" s="127" t="n">
        <v>42964</v>
      </c>
      <c r="C959" s="0" t="s">
        <v>9</v>
      </c>
      <c r="D959" s="0" t="s">
        <v>3731</v>
      </c>
      <c r="E959" s="0" t="s">
        <v>1015</v>
      </c>
      <c r="F959" s="0" t="n">
        <v>315000</v>
      </c>
      <c r="G959" s="0" t="s">
        <v>80</v>
      </c>
      <c r="H959" s="0" t="s">
        <v>113</v>
      </c>
      <c r="I959" s="0" t="s">
        <v>1016</v>
      </c>
      <c r="J959" s="0" t="s">
        <v>3732</v>
      </c>
      <c r="K959" s="0" t="s">
        <v>3733</v>
      </c>
      <c r="L959" s="0" t="s">
        <v>1019</v>
      </c>
    </row>
    <row r="960" customFormat="false" ht="12.8" hidden="false" customHeight="false" outlineLevel="0" collapsed="false">
      <c r="A960" s="0" t="n">
        <v>4734871</v>
      </c>
      <c r="B960" s="127" t="n">
        <v>42963</v>
      </c>
      <c r="C960" s="0" t="s">
        <v>9</v>
      </c>
      <c r="D960" s="0" t="s">
        <v>3734</v>
      </c>
      <c r="E960" s="0" t="s">
        <v>1015</v>
      </c>
      <c r="F960" s="0" t="n">
        <v>460000</v>
      </c>
      <c r="G960" s="0" t="s">
        <v>80</v>
      </c>
      <c r="H960" s="0" t="s">
        <v>113</v>
      </c>
      <c r="I960" s="0" t="s">
        <v>1016</v>
      </c>
      <c r="J960" s="0" t="s">
        <v>3735</v>
      </c>
      <c r="K960" s="0" t="s">
        <v>3736</v>
      </c>
      <c r="L960" s="0" t="s">
        <v>1019</v>
      </c>
    </row>
    <row r="961" customFormat="false" ht="12.8" hidden="false" customHeight="false" outlineLevel="0" collapsed="false">
      <c r="A961" s="0" t="n">
        <v>4733546</v>
      </c>
      <c r="B961" s="127" t="n">
        <v>42958</v>
      </c>
      <c r="C961" s="0" t="s">
        <v>9</v>
      </c>
      <c r="D961" s="0" t="s">
        <v>3737</v>
      </c>
      <c r="E961" s="0" t="s">
        <v>1015</v>
      </c>
      <c r="F961" s="0" t="n">
        <v>265000</v>
      </c>
      <c r="G961" s="0" t="s">
        <v>80</v>
      </c>
      <c r="H961" s="0" t="s">
        <v>113</v>
      </c>
      <c r="I961" s="0" t="s">
        <v>1016</v>
      </c>
      <c r="J961" s="0" t="s">
        <v>3738</v>
      </c>
      <c r="K961" s="0" t="s">
        <v>3739</v>
      </c>
      <c r="L961" s="0" t="s">
        <v>1019</v>
      </c>
    </row>
    <row r="962" customFormat="false" ht="12.8" hidden="false" customHeight="false" outlineLevel="0" collapsed="false">
      <c r="A962" s="0" t="n">
        <v>4734598</v>
      </c>
      <c r="B962" s="127" t="n">
        <v>42962</v>
      </c>
      <c r="C962" s="0" t="s">
        <v>9</v>
      </c>
      <c r="D962" s="0" t="s">
        <v>3740</v>
      </c>
      <c r="E962" s="0" t="s">
        <v>1015</v>
      </c>
      <c r="F962" s="0" t="n">
        <v>465000</v>
      </c>
      <c r="G962" s="0" t="s">
        <v>80</v>
      </c>
      <c r="H962" s="0" t="s">
        <v>113</v>
      </c>
      <c r="I962" s="0" t="s">
        <v>1016</v>
      </c>
      <c r="J962" s="0" t="s">
        <v>3741</v>
      </c>
      <c r="K962" s="0" t="s">
        <v>3742</v>
      </c>
      <c r="L962" s="0" t="s">
        <v>1019</v>
      </c>
    </row>
    <row r="963" customFormat="false" ht="12.8" hidden="false" customHeight="false" outlineLevel="0" collapsed="false">
      <c r="A963" s="0" t="n">
        <v>4733672</v>
      </c>
      <c r="B963" s="127" t="n">
        <v>42958</v>
      </c>
      <c r="C963" s="0" t="s">
        <v>9</v>
      </c>
      <c r="D963" s="0" t="s">
        <v>3743</v>
      </c>
      <c r="E963" s="0" t="s">
        <v>1015</v>
      </c>
      <c r="F963" s="0" t="n">
        <v>333000</v>
      </c>
      <c r="G963" s="0" t="s">
        <v>80</v>
      </c>
      <c r="H963" s="0" t="s">
        <v>112</v>
      </c>
      <c r="I963" s="0" t="s">
        <v>1016</v>
      </c>
      <c r="J963" s="0" t="s">
        <v>3744</v>
      </c>
      <c r="K963" s="0" t="s">
        <v>3745</v>
      </c>
      <c r="L963" s="0" t="s">
        <v>1019</v>
      </c>
    </row>
    <row r="964" customFormat="false" ht="12.8" hidden="false" customHeight="false" outlineLevel="0" collapsed="false">
      <c r="A964" s="0" t="n">
        <v>4734900</v>
      </c>
      <c r="B964" s="127" t="n">
        <v>42963</v>
      </c>
      <c r="C964" s="0" t="s">
        <v>9</v>
      </c>
      <c r="D964" s="0" t="s">
        <v>3746</v>
      </c>
      <c r="E964" s="0" t="s">
        <v>1015</v>
      </c>
      <c r="F964" s="0" t="n">
        <v>303000</v>
      </c>
      <c r="G964" s="0" t="s">
        <v>80</v>
      </c>
      <c r="H964" s="0" t="s">
        <v>112</v>
      </c>
      <c r="I964" s="0" t="s">
        <v>1016</v>
      </c>
      <c r="J964" s="0" t="s">
        <v>3747</v>
      </c>
      <c r="K964" s="0" t="s">
        <v>3748</v>
      </c>
      <c r="L964" s="0" t="s">
        <v>1019</v>
      </c>
    </row>
    <row r="965" customFormat="false" ht="12.8" hidden="false" customHeight="false" outlineLevel="0" collapsed="false">
      <c r="A965" s="0" t="n">
        <v>4734590</v>
      </c>
      <c r="B965" s="127" t="n">
        <v>42962</v>
      </c>
      <c r="C965" s="0" t="s">
        <v>9</v>
      </c>
      <c r="D965" s="0" t="s">
        <v>3749</v>
      </c>
      <c r="E965" s="0" t="s">
        <v>1015</v>
      </c>
      <c r="F965" s="0" t="n">
        <v>365000</v>
      </c>
      <c r="G965" s="0" t="s">
        <v>80</v>
      </c>
      <c r="H965" s="0" t="s">
        <v>112</v>
      </c>
      <c r="I965" s="0" t="s">
        <v>1016</v>
      </c>
      <c r="J965" s="0" t="s">
        <v>3750</v>
      </c>
      <c r="K965" s="0" t="s">
        <v>3751</v>
      </c>
      <c r="L965" s="0" t="s">
        <v>1019</v>
      </c>
    </row>
    <row r="966" customFormat="false" ht="12.8" hidden="false" customHeight="false" outlineLevel="0" collapsed="false">
      <c r="A966" s="0" t="n">
        <v>4733484</v>
      </c>
      <c r="B966" s="127" t="n">
        <v>42958</v>
      </c>
      <c r="C966" s="0" t="s">
        <v>9</v>
      </c>
      <c r="D966" s="0" t="s">
        <v>3752</v>
      </c>
      <c r="E966" s="0" t="s">
        <v>1015</v>
      </c>
      <c r="F966" s="0" t="n">
        <v>369000</v>
      </c>
      <c r="G966" s="0" t="s">
        <v>80</v>
      </c>
      <c r="H966" s="0" t="s">
        <v>113</v>
      </c>
      <c r="I966" s="0" t="s">
        <v>1016</v>
      </c>
      <c r="J966" s="0" t="s">
        <v>3753</v>
      </c>
      <c r="K966" s="0" t="s">
        <v>3754</v>
      </c>
      <c r="L966" s="0" t="s">
        <v>1019</v>
      </c>
    </row>
    <row r="967" customFormat="false" ht="12.8" hidden="false" customHeight="false" outlineLevel="0" collapsed="false">
      <c r="A967" s="0" t="n">
        <v>4733579</v>
      </c>
      <c r="B967" s="127" t="n">
        <v>42958</v>
      </c>
      <c r="C967" s="0" t="s">
        <v>9</v>
      </c>
      <c r="D967" s="0" t="s">
        <v>3755</v>
      </c>
      <c r="E967" s="0" t="s">
        <v>1021</v>
      </c>
      <c r="F967" s="0" t="n">
        <v>258000</v>
      </c>
      <c r="G967" s="0" t="s">
        <v>80</v>
      </c>
      <c r="H967" s="0" t="s">
        <v>112</v>
      </c>
      <c r="I967" s="0" t="s">
        <v>1016</v>
      </c>
      <c r="J967" s="0" t="s">
        <v>3756</v>
      </c>
      <c r="K967" s="0" t="s">
        <v>3757</v>
      </c>
      <c r="L967" s="0" t="s">
        <v>1019</v>
      </c>
    </row>
    <row r="968" customFormat="false" ht="12.8" hidden="false" customHeight="false" outlineLevel="0" collapsed="false">
      <c r="A968" s="0" t="n">
        <v>4735417</v>
      </c>
      <c r="B968" s="127" t="n">
        <v>42964</v>
      </c>
      <c r="C968" s="0" t="s">
        <v>9</v>
      </c>
      <c r="D968" s="0" t="s">
        <v>3758</v>
      </c>
      <c r="E968" s="0" t="s">
        <v>1015</v>
      </c>
      <c r="F968" s="0" t="n">
        <v>421500</v>
      </c>
      <c r="G968" s="0" t="s">
        <v>80</v>
      </c>
      <c r="H968" s="0" t="s">
        <v>112</v>
      </c>
      <c r="I968" s="0" t="s">
        <v>1016</v>
      </c>
      <c r="J968" s="0" t="s">
        <v>3759</v>
      </c>
      <c r="K968" s="0" t="s">
        <v>3646</v>
      </c>
      <c r="L968" s="0" t="s">
        <v>1019</v>
      </c>
    </row>
    <row r="969" customFormat="false" ht="12.8" hidden="false" customHeight="false" outlineLevel="0" collapsed="false">
      <c r="A969" s="0" t="n">
        <v>4733161</v>
      </c>
      <c r="B969" s="127" t="n">
        <v>42957</v>
      </c>
      <c r="C969" s="0" t="s">
        <v>9</v>
      </c>
      <c r="D969" s="0" t="s">
        <v>3760</v>
      </c>
      <c r="E969" s="0" t="s">
        <v>1015</v>
      </c>
      <c r="F969" s="0" t="n">
        <v>414000</v>
      </c>
      <c r="G969" s="0" t="s">
        <v>80</v>
      </c>
      <c r="H969" s="0" t="s">
        <v>113</v>
      </c>
      <c r="I969" s="0" t="s">
        <v>1016</v>
      </c>
      <c r="J969" s="0" t="s">
        <v>3761</v>
      </c>
      <c r="K969" s="0" t="s">
        <v>3762</v>
      </c>
      <c r="L969" s="0" t="s">
        <v>1019</v>
      </c>
    </row>
    <row r="970" customFormat="false" ht="12.8" hidden="false" customHeight="false" outlineLevel="0" collapsed="false">
      <c r="A970" s="0" t="n">
        <v>4737815</v>
      </c>
      <c r="B970" s="127" t="n">
        <v>42972</v>
      </c>
      <c r="C970" s="0" t="s">
        <v>9</v>
      </c>
      <c r="D970" s="0" t="s">
        <v>3763</v>
      </c>
      <c r="E970" s="0" t="s">
        <v>1031</v>
      </c>
      <c r="F970" s="0" t="n">
        <v>206900</v>
      </c>
      <c r="G970" s="0" t="s">
        <v>80</v>
      </c>
      <c r="H970" s="0" t="s">
        <v>113</v>
      </c>
      <c r="I970" s="0" t="s">
        <v>1016</v>
      </c>
      <c r="J970" s="0" t="s">
        <v>3764</v>
      </c>
      <c r="K970" s="0" t="s">
        <v>3765</v>
      </c>
      <c r="L970" s="0" t="s">
        <v>1019</v>
      </c>
    </row>
    <row r="971" customFormat="false" ht="12.8" hidden="false" customHeight="false" outlineLevel="0" collapsed="false">
      <c r="A971" s="0" t="n">
        <v>4737808</v>
      </c>
      <c r="B971" s="127" t="n">
        <v>42972</v>
      </c>
      <c r="C971" s="0" t="s">
        <v>9</v>
      </c>
      <c r="D971" s="0" t="s">
        <v>3766</v>
      </c>
      <c r="E971" s="0" t="s">
        <v>1015</v>
      </c>
      <c r="F971" s="0" t="n">
        <v>224000</v>
      </c>
      <c r="G971" s="0" t="s">
        <v>80</v>
      </c>
      <c r="H971" s="0" t="s">
        <v>113</v>
      </c>
      <c r="I971" s="0" t="s">
        <v>1016</v>
      </c>
      <c r="J971" s="0" t="s">
        <v>3767</v>
      </c>
      <c r="K971" s="0" t="s">
        <v>3768</v>
      </c>
      <c r="L971" s="0" t="s">
        <v>1019</v>
      </c>
    </row>
    <row r="972" customFormat="false" ht="12.8" hidden="false" customHeight="false" outlineLevel="0" collapsed="false">
      <c r="A972" s="0" t="n">
        <v>4735373</v>
      </c>
      <c r="B972" s="127" t="n">
        <v>42964</v>
      </c>
      <c r="C972" s="0" t="s">
        <v>9</v>
      </c>
      <c r="D972" s="0" t="s">
        <v>3769</v>
      </c>
      <c r="E972" s="0" t="s">
        <v>1015</v>
      </c>
      <c r="F972" s="0" t="n">
        <v>550000</v>
      </c>
      <c r="G972" s="0" t="s">
        <v>80</v>
      </c>
      <c r="H972" s="0" t="s">
        <v>112</v>
      </c>
      <c r="I972" s="0" t="s">
        <v>1016</v>
      </c>
      <c r="J972" s="0" t="s">
        <v>3770</v>
      </c>
      <c r="K972" s="0" t="s">
        <v>3771</v>
      </c>
      <c r="L972" s="0" t="s">
        <v>1019</v>
      </c>
    </row>
    <row r="973" customFormat="false" ht="12.8" hidden="false" customHeight="false" outlineLevel="0" collapsed="false">
      <c r="A973" s="0" t="n">
        <v>4730647</v>
      </c>
      <c r="B973" s="127" t="n">
        <v>42948</v>
      </c>
      <c r="C973" s="0" t="s">
        <v>9</v>
      </c>
      <c r="D973" s="0" t="s">
        <v>3772</v>
      </c>
      <c r="E973" s="0" t="s">
        <v>1015</v>
      </c>
      <c r="F973" s="0" t="n">
        <v>360000</v>
      </c>
      <c r="G973" s="0" t="s">
        <v>80</v>
      </c>
      <c r="H973" s="0" t="s">
        <v>113</v>
      </c>
      <c r="I973" s="0" t="s">
        <v>1016</v>
      </c>
      <c r="J973" s="0" t="s">
        <v>3773</v>
      </c>
      <c r="K973" s="0" t="s">
        <v>3774</v>
      </c>
      <c r="L973" s="0" t="s">
        <v>1019</v>
      </c>
    </row>
    <row r="974" customFormat="false" ht="12.8" hidden="false" customHeight="false" outlineLevel="0" collapsed="false">
      <c r="A974" s="0" t="n">
        <v>4737787</v>
      </c>
      <c r="B974" s="127" t="n">
        <v>42972</v>
      </c>
      <c r="C974" s="0" t="s">
        <v>9</v>
      </c>
      <c r="D974" s="0" t="s">
        <v>3775</v>
      </c>
      <c r="E974" s="0" t="s">
        <v>1015</v>
      </c>
      <c r="F974" s="0" t="n">
        <v>995000</v>
      </c>
      <c r="G974" s="0" t="s">
        <v>80</v>
      </c>
      <c r="H974" s="0" t="s">
        <v>113</v>
      </c>
      <c r="I974" s="0" t="s">
        <v>1016</v>
      </c>
      <c r="J974" s="0" t="s">
        <v>3776</v>
      </c>
      <c r="K974" s="0" t="s">
        <v>3777</v>
      </c>
      <c r="L974" s="0" t="s">
        <v>1019</v>
      </c>
    </row>
    <row r="975" customFormat="false" ht="12.8" hidden="false" customHeight="false" outlineLevel="0" collapsed="false">
      <c r="A975" s="0" t="n">
        <v>4733104</v>
      </c>
      <c r="B975" s="127" t="n">
        <v>42957</v>
      </c>
      <c r="C975" s="0" t="s">
        <v>9</v>
      </c>
      <c r="D975" s="0" t="s">
        <v>3778</v>
      </c>
      <c r="E975" s="0" t="s">
        <v>1015</v>
      </c>
      <c r="F975" s="0" t="n">
        <v>263500</v>
      </c>
      <c r="G975" s="0" t="s">
        <v>80</v>
      </c>
      <c r="H975" s="0" t="s">
        <v>112</v>
      </c>
      <c r="I975" s="0" t="s">
        <v>1016</v>
      </c>
      <c r="J975" s="0" t="s">
        <v>3779</v>
      </c>
      <c r="K975" s="0" t="s">
        <v>3780</v>
      </c>
      <c r="L975" s="0" t="s">
        <v>1019</v>
      </c>
    </row>
    <row r="976" customFormat="false" ht="12.8" hidden="false" customHeight="false" outlineLevel="0" collapsed="false">
      <c r="A976" s="0" t="n">
        <v>4734532</v>
      </c>
      <c r="B976" s="127" t="n">
        <v>42962</v>
      </c>
      <c r="C976" s="0" t="s">
        <v>9</v>
      </c>
      <c r="D976" s="0" t="s">
        <v>3781</v>
      </c>
      <c r="E976" s="0" t="s">
        <v>1015</v>
      </c>
      <c r="F976" s="0" t="n">
        <v>775000</v>
      </c>
      <c r="G976" s="0" t="s">
        <v>80</v>
      </c>
      <c r="H976" s="0" t="s">
        <v>112</v>
      </c>
      <c r="I976" s="0" t="s">
        <v>1016</v>
      </c>
      <c r="J976" s="0" t="s">
        <v>3782</v>
      </c>
      <c r="K976" s="0" t="s">
        <v>3783</v>
      </c>
      <c r="L976" s="0" t="s">
        <v>1019</v>
      </c>
    </row>
    <row r="977" customFormat="false" ht="12.8" hidden="false" customHeight="false" outlineLevel="0" collapsed="false">
      <c r="A977" s="0" t="n">
        <v>4734511</v>
      </c>
      <c r="B977" s="127" t="n">
        <v>42962</v>
      </c>
      <c r="C977" s="0" t="s">
        <v>9</v>
      </c>
      <c r="D977" s="0" t="s">
        <v>3784</v>
      </c>
      <c r="E977" s="0" t="s">
        <v>1015</v>
      </c>
      <c r="F977" s="0" t="n">
        <v>355000</v>
      </c>
      <c r="G977" s="0" t="s">
        <v>80</v>
      </c>
      <c r="H977" s="0" t="s">
        <v>113</v>
      </c>
      <c r="I977" s="0" t="s">
        <v>1016</v>
      </c>
      <c r="J977" s="0" t="s">
        <v>3785</v>
      </c>
      <c r="K977" s="0" t="s">
        <v>3786</v>
      </c>
      <c r="L977" s="0" t="s">
        <v>1019</v>
      </c>
    </row>
    <row r="978" customFormat="false" ht="12.8" hidden="false" customHeight="false" outlineLevel="0" collapsed="false">
      <c r="A978" s="0" t="n">
        <v>4739043</v>
      </c>
      <c r="B978" s="127" t="n">
        <v>42977</v>
      </c>
      <c r="C978" s="0" t="s">
        <v>9</v>
      </c>
      <c r="D978" s="0" t="s">
        <v>3787</v>
      </c>
      <c r="E978" s="0" t="s">
        <v>1015</v>
      </c>
      <c r="F978" s="0" t="n">
        <v>332000</v>
      </c>
      <c r="G978" s="0" t="s">
        <v>80</v>
      </c>
      <c r="H978" s="0" t="s">
        <v>113</v>
      </c>
      <c r="I978" s="0" t="s">
        <v>1016</v>
      </c>
      <c r="J978" s="0" t="s">
        <v>3788</v>
      </c>
      <c r="K978" s="0" t="s">
        <v>3789</v>
      </c>
      <c r="L978" s="0" t="s">
        <v>1019</v>
      </c>
    </row>
    <row r="979" customFormat="false" ht="12.8" hidden="false" customHeight="false" outlineLevel="0" collapsed="false">
      <c r="A979" s="0" t="n">
        <v>4733200</v>
      </c>
      <c r="B979" s="127" t="n">
        <v>42957</v>
      </c>
      <c r="C979" s="0" t="s">
        <v>9</v>
      </c>
      <c r="D979" s="0" t="s">
        <v>3790</v>
      </c>
      <c r="E979" s="0" t="s">
        <v>1015</v>
      </c>
      <c r="F979" s="0" t="n">
        <v>585000</v>
      </c>
      <c r="G979" s="0" t="s">
        <v>80</v>
      </c>
      <c r="H979" s="0" t="s">
        <v>112</v>
      </c>
      <c r="I979" s="0" t="s">
        <v>1016</v>
      </c>
      <c r="J979" s="0" t="s">
        <v>3791</v>
      </c>
      <c r="K979" s="0" t="s">
        <v>3792</v>
      </c>
      <c r="L979" s="0" t="s">
        <v>1019</v>
      </c>
    </row>
    <row r="980" customFormat="false" ht="12.8" hidden="false" customHeight="false" outlineLevel="0" collapsed="false">
      <c r="A980" s="0" t="n">
        <v>4737766</v>
      </c>
      <c r="B980" s="127" t="n">
        <v>42972</v>
      </c>
      <c r="C980" s="0" t="s">
        <v>9</v>
      </c>
      <c r="D980" s="0" t="s">
        <v>3793</v>
      </c>
      <c r="E980" s="0" t="s">
        <v>1015</v>
      </c>
      <c r="F980" s="0" t="n">
        <v>400000</v>
      </c>
      <c r="G980" s="0" t="s">
        <v>80</v>
      </c>
      <c r="H980" s="0" t="s">
        <v>112</v>
      </c>
      <c r="I980" s="0" t="s">
        <v>1016</v>
      </c>
      <c r="J980" s="0" t="s">
        <v>3794</v>
      </c>
      <c r="K980" s="0" t="s">
        <v>3795</v>
      </c>
      <c r="L980" s="0" t="s">
        <v>1019</v>
      </c>
    </row>
    <row r="981" customFormat="false" ht="12.8" hidden="false" customHeight="false" outlineLevel="0" collapsed="false">
      <c r="A981" s="0" t="n">
        <v>4738494</v>
      </c>
      <c r="B981" s="127" t="n">
        <v>42976</v>
      </c>
      <c r="C981" s="0" t="s">
        <v>9</v>
      </c>
      <c r="D981" s="0" t="s">
        <v>3796</v>
      </c>
      <c r="E981" s="0" t="s">
        <v>1142</v>
      </c>
      <c r="F981" s="0" t="n">
        <v>45000</v>
      </c>
      <c r="G981" s="0" t="s">
        <v>80</v>
      </c>
      <c r="H981" s="0" t="s">
        <v>113</v>
      </c>
      <c r="I981" s="0" t="s">
        <v>1016</v>
      </c>
      <c r="J981" s="0" t="s">
        <v>3797</v>
      </c>
      <c r="K981" s="0" t="s">
        <v>3798</v>
      </c>
      <c r="L981" s="0" t="s">
        <v>1019</v>
      </c>
    </row>
    <row r="982" customFormat="false" ht="12.8" hidden="false" customHeight="false" outlineLevel="0" collapsed="false">
      <c r="A982" s="0" t="n">
        <v>4738022</v>
      </c>
      <c r="B982" s="127" t="n">
        <v>42975</v>
      </c>
      <c r="C982" s="0" t="s">
        <v>9</v>
      </c>
      <c r="D982" s="0" t="s">
        <v>3799</v>
      </c>
      <c r="E982" s="0" t="s">
        <v>1015</v>
      </c>
      <c r="F982" s="0" t="n">
        <v>382000</v>
      </c>
      <c r="G982" s="0" t="s">
        <v>80</v>
      </c>
      <c r="H982" s="0" t="s">
        <v>113</v>
      </c>
      <c r="I982" s="0" t="s">
        <v>1016</v>
      </c>
      <c r="J982" s="0" t="s">
        <v>3800</v>
      </c>
      <c r="K982" s="0" t="s">
        <v>3801</v>
      </c>
      <c r="L982" s="0" t="s">
        <v>1019</v>
      </c>
    </row>
    <row r="983" customFormat="false" ht="12.8" hidden="false" customHeight="false" outlineLevel="0" collapsed="false">
      <c r="A983" s="0" t="n">
        <v>4738574</v>
      </c>
      <c r="B983" s="127" t="n">
        <v>42976</v>
      </c>
      <c r="C983" s="0" t="s">
        <v>9</v>
      </c>
      <c r="D983" s="0" t="s">
        <v>3802</v>
      </c>
      <c r="E983" s="0" t="s">
        <v>1015</v>
      </c>
      <c r="F983" s="0" t="n">
        <v>395000</v>
      </c>
      <c r="G983" s="0" t="s">
        <v>80</v>
      </c>
      <c r="H983" s="0" t="s">
        <v>112</v>
      </c>
      <c r="I983" s="0" t="s">
        <v>1016</v>
      </c>
      <c r="J983" s="0" t="s">
        <v>3803</v>
      </c>
      <c r="K983" s="0" t="s">
        <v>3804</v>
      </c>
      <c r="L983" s="0" t="s">
        <v>1019</v>
      </c>
    </row>
    <row r="984" customFormat="false" ht="12.8" hidden="false" customHeight="false" outlineLevel="0" collapsed="false">
      <c r="A984" s="0" t="n">
        <v>4730632</v>
      </c>
      <c r="B984" s="127" t="n">
        <v>42948</v>
      </c>
      <c r="C984" s="0" t="s">
        <v>9</v>
      </c>
      <c r="D984" s="0" t="s">
        <v>3805</v>
      </c>
      <c r="E984" s="0" t="s">
        <v>1015</v>
      </c>
      <c r="F984" s="0" t="n">
        <v>420000</v>
      </c>
      <c r="G984" s="0" t="s">
        <v>80</v>
      </c>
      <c r="H984" s="0" t="s">
        <v>112</v>
      </c>
      <c r="I984" s="0" t="s">
        <v>1016</v>
      </c>
      <c r="J984" s="0" t="s">
        <v>3806</v>
      </c>
      <c r="K984" s="0" t="s">
        <v>3807</v>
      </c>
      <c r="L984" s="0" t="s">
        <v>1019</v>
      </c>
    </row>
    <row r="985" customFormat="false" ht="12.8" hidden="false" customHeight="false" outlineLevel="0" collapsed="false">
      <c r="A985" s="0" t="n">
        <v>4735375</v>
      </c>
      <c r="B985" s="127" t="n">
        <v>42964</v>
      </c>
      <c r="C985" s="0" t="s">
        <v>9</v>
      </c>
      <c r="D985" s="0" t="s">
        <v>3808</v>
      </c>
      <c r="E985" s="0" t="s">
        <v>1031</v>
      </c>
      <c r="F985" s="0" t="n">
        <v>580000</v>
      </c>
      <c r="G985" s="0" t="s">
        <v>80</v>
      </c>
      <c r="H985" s="0" t="s">
        <v>113</v>
      </c>
      <c r="I985" s="0" t="s">
        <v>1016</v>
      </c>
      <c r="J985" s="0" t="s">
        <v>3809</v>
      </c>
      <c r="K985" s="0" t="s">
        <v>3810</v>
      </c>
      <c r="L985" s="0" t="s">
        <v>1019</v>
      </c>
    </row>
    <row r="986" customFormat="false" ht="12.8" hidden="false" customHeight="false" outlineLevel="0" collapsed="false">
      <c r="A986" s="0" t="n">
        <v>4731870</v>
      </c>
      <c r="B986" s="127" t="n">
        <v>42951</v>
      </c>
      <c r="C986" s="0" t="s">
        <v>9</v>
      </c>
      <c r="D986" s="0" t="s">
        <v>3811</v>
      </c>
      <c r="E986" s="0" t="s">
        <v>1015</v>
      </c>
      <c r="F986" s="0" t="n">
        <v>430000</v>
      </c>
      <c r="G986" s="0" t="s">
        <v>80</v>
      </c>
      <c r="H986" s="0" t="s">
        <v>112</v>
      </c>
      <c r="I986" s="0" t="s">
        <v>1016</v>
      </c>
      <c r="J986" s="0" t="s">
        <v>3812</v>
      </c>
      <c r="K986" s="0" t="s">
        <v>3813</v>
      </c>
      <c r="L986" s="0" t="s">
        <v>1019</v>
      </c>
    </row>
    <row r="987" customFormat="false" ht="12.8" hidden="false" customHeight="false" outlineLevel="0" collapsed="false">
      <c r="A987" s="0" t="n">
        <v>4735380</v>
      </c>
      <c r="B987" s="127" t="n">
        <v>42964</v>
      </c>
      <c r="C987" s="0" t="s">
        <v>9</v>
      </c>
      <c r="D987" s="0" t="s">
        <v>3814</v>
      </c>
      <c r="E987" s="0" t="s">
        <v>1015</v>
      </c>
      <c r="F987" s="0" t="n">
        <v>715000</v>
      </c>
      <c r="G987" s="0" t="s">
        <v>80</v>
      </c>
      <c r="H987" s="0" t="s">
        <v>113</v>
      </c>
      <c r="I987" s="0" t="s">
        <v>1016</v>
      </c>
      <c r="J987" s="0" t="s">
        <v>3815</v>
      </c>
      <c r="K987" s="0" t="s">
        <v>3816</v>
      </c>
      <c r="L987" s="0" t="s">
        <v>1019</v>
      </c>
    </row>
    <row r="988" customFormat="false" ht="12.8" hidden="false" customHeight="false" outlineLevel="0" collapsed="false">
      <c r="A988" s="0" t="n">
        <v>4730680</v>
      </c>
      <c r="B988" s="127" t="n">
        <v>42948</v>
      </c>
      <c r="C988" s="0" t="s">
        <v>9</v>
      </c>
      <c r="D988" s="0" t="s">
        <v>3817</v>
      </c>
      <c r="E988" s="0" t="s">
        <v>1015</v>
      </c>
      <c r="F988" s="0" t="n">
        <v>380000</v>
      </c>
      <c r="G988" s="0" t="s">
        <v>80</v>
      </c>
      <c r="H988" s="0" t="s">
        <v>113</v>
      </c>
      <c r="I988" s="0" t="s">
        <v>1016</v>
      </c>
      <c r="J988" s="0" t="s">
        <v>3818</v>
      </c>
      <c r="K988" s="0" t="s">
        <v>3819</v>
      </c>
      <c r="L988" s="0" t="s">
        <v>1019</v>
      </c>
    </row>
    <row r="989" customFormat="false" ht="12.8" hidden="false" customHeight="false" outlineLevel="0" collapsed="false">
      <c r="A989" s="0" t="n">
        <v>4733280</v>
      </c>
      <c r="B989" s="127" t="n">
        <v>42957</v>
      </c>
      <c r="C989" s="0" t="s">
        <v>9</v>
      </c>
      <c r="D989" s="0" t="s">
        <v>3820</v>
      </c>
      <c r="E989" s="0" t="s">
        <v>1015</v>
      </c>
      <c r="F989" s="0" t="n">
        <v>506000</v>
      </c>
      <c r="G989" s="0" t="s">
        <v>80</v>
      </c>
      <c r="H989" s="0" t="s">
        <v>112</v>
      </c>
      <c r="I989" s="0" t="s">
        <v>1016</v>
      </c>
      <c r="J989" s="0" t="s">
        <v>3724</v>
      </c>
      <c r="K989" s="0" t="s">
        <v>3821</v>
      </c>
      <c r="L989" s="0" t="s">
        <v>1019</v>
      </c>
    </row>
    <row r="990" customFormat="false" ht="12.8" hidden="false" customHeight="false" outlineLevel="0" collapsed="false">
      <c r="A990" s="0" t="n">
        <v>4738571</v>
      </c>
      <c r="B990" s="127" t="n">
        <v>42976</v>
      </c>
      <c r="C990" s="0" t="s">
        <v>9</v>
      </c>
      <c r="D990" s="0" t="s">
        <v>3822</v>
      </c>
      <c r="E990" s="0" t="s">
        <v>1015</v>
      </c>
      <c r="F990" s="0" t="n">
        <v>330000</v>
      </c>
      <c r="G990" s="0" t="s">
        <v>80</v>
      </c>
      <c r="H990" s="0" t="s">
        <v>113</v>
      </c>
      <c r="I990" s="0" t="s">
        <v>1016</v>
      </c>
      <c r="J990" s="0" t="s">
        <v>3823</v>
      </c>
      <c r="K990" s="0" t="s">
        <v>3824</v>
      </c>
      <c r="L990" s="0" t="s">
        <v>1019</v>
      </c>
    </row>
    <row r="991" customFormat="false" ht="12.8" hidden="false" customHeight="false" outlineLevel="0" collapsed="false">
      <c r="A991" s="0" t="n">
        <v>4735389</v>
      </c>
      <c r="B991" s="127" t="n">
        <v>42964</v>
      </c>
      <c r="C991" s="0" t="s">
        <v>9</v>
      </c>
      <c r="D991" s="0" t="s">
        <v>3825</v>
      </c>
      <c r="E991" s="0" t="s">
        <v>1142</v>
      </c>
      <c r="F991" s="0" t="n">
        <v>235000</v>
      </c>
      <c r="G991" s="0" t="s">
        <v>80</v>
      </c>
      <c r="H991" s="0" t="s">
        <v>112</v>
      </c>
      <c r="I991" s="0" t="s">
        <v>1016</v>
      </c>
      <c r="J991" s="0" t="s">
        <v>3826</v>
      </c>
      <c r="K991" s="0" t="s">
        <v>3827</v>
      </c>
      <c r="L991" s="0" t="s">
        <v>1019</v>
      </c>
    </row>
    <row r="992" customFormat="false" ht="12.8" hidden="false" customHeight="false" outlineLevel="0" collapsed="false">
      <c r="A992" s="0" t="n">
        <v>4735722</v>
      </c>
      <c r="B992" s="127" t="n">
        <v>42965</v>
      </c>
      <c r="C992" s="0" t="s">
        <v>10</v>
      </c>
      <c r="D992" s="0" t="s">
        <v>3828</v>
      </c>
      <c r="E992" s="0" t="s">
        <v>1015</v>
      </c>
      <c r="F992" s="0" t="n">
        <v>895000</v>
      </c>
      <c r="G992" s="0" t="s">
        <v>58</v>
      </c>
      <c r="H992" s="0" t="s">
        <v>114</v>
      </c>
      <c r="I992" s="0" t="s">
        <v>1016</v>
      </c>
      <c r="J992" s="0" t="s">
        <v>3829</v>
      </c>
      <c r="K992" s="0" t="s">
        <v>1185</v>
      </c>
      <c r="L992" s="0" t="s">
        <v>1019</v>
      </c>
    </row>
    <row r="993" customFormat="false" ht="12.8" hidden="false" customHeight="false" outlineLevel="0" collapsed="false">
      <c r="A993" s="0" t="n">
        <v>4736122</v>
      </c>
      <c r="B993" s="127" t="n">
        <v>42968</v>
      </c>
      <c r="C993" s="0" t="s">
        <v>10</v>
      </c>
      <c r="D993" s="0" t="s">
        <v>3830</v>
      </c>
      <c r="E993" s="0" t="s">
        <v>1015</v>
      </c>
      <c r="F993" s="0" t="n">
        <v>390000</v>
      </c>
      <c r="G993" s="0" t="s">
        <v>58</v>
      </c>
      <c r="H993" s="0" t="s">
        <v>115</v>
      </c>
      <c r="I993" s="0" t="s">
        <v>1016</v>
      </c>
      <c r="J993" s="0" t="s">
        <v>3831</v>
      </c>
      <c r="K993" s="0" t="s">
        <v>3832</v>
      </c>
      <c r="L993" s="0" t="s">
        <v>1019</v>
      </c>
    </row>
    <row r="994" customFormat="false" ht="12.8" hidden="false" customHeight="false" outlineLevel="0" collapsed="false">
      <c r="A994" s="0" t="n">
        <v>4739421</v>
      </c>
      <c r="B994" s="127" t="n">
        <v>42978</v>
      </c>
      <c r="C994" s="0" t="s">
        <v>10</v>
      </c>
      <c r="D994" s="0" t="s">
        <v>3833</v>
      </c>
      <c r="E994" s="0" t="s">
        <v>1031</v>
      </c>
      <c r="F994" s="0" t="n">
        <v>90000</v>
      </c>
      <c r="G994" s="0" t="s">
        <v>58</v>
      </c>
      <c r="H994" s="0" t="s">
        <v>114</v>
      </c>
      <c r="I994" s="0" t="s">
        <v>1016</v>
      </c>
      <c r="J994" s="0" t="s">
        <v>3834</v>
      </c>
      <c r="K994" s="0" t="s">
        <v>3835</v>
      </c>
      <c r="L994" s="0" t="s">
        <v>1019</v>
      </c>
    </row>
    <row r="995" customFormat="false" ht="12.8" hidden="false" customHeight="false" outlineLevel="0" collapsed="false">
      <c r="A995" s="0" t="n">
        <v>4735729</v>
      </c>
      <c r="B995" s="127" t="n">
        <v>42965</v>
      </c>
      <c r="C995" s="0" t="s">
        <v>10</v>
      </c>
      <c r="D995" s="0" t="s">
        <v>3836</v>
      </c>
      <c r="E995" s="0" t="s">
        <v>1031</v>
      </c>
      <c r="F995" s="0" t="n">
        <v>159000</v>
      </c>
      <c r="G995" s="0" t="s">
        <v>58</v>
      </c>
      <c r="H995" s="0" t="s">
        <v>114</v>
      </c>
      <c r="I995" s="0" t="s">
        <v>1016</v>
      </c>
      <c r="J995" s="0" t="s">
        <v>3837</v>
      </c>
      <c r="K995" s="0" t="s">
        <v>3838</v>
      </c>
      <c r="L995" s="0" t="s">
        <v>1019</v>
      </c>
    </row>
    <row r="996" customFormat="false" ht="12.8" hidden="false" customHeight="false" outlineLevel="0" collapsed="false">
      <c r="A996" s="0" t="n">
        <v>4736114</v>
      </c>
      <c r="B996" s="127" t="n">
        <v>42968</v>
      </c>
      <c r="C996" s="0" t="s">
        <v>10</v>
      </c>
      <c r="D996" s="0" t="s">
        <v>3839</v>
      </c>
      <c r="E996" s="0" t="s">
        <v>1015</v>
      </c>
      <c r="F996" s="0" t="n">
        <v>349000</v>
      </c>
      <c r="G996" s="0" t="s">
        <v>58</v>
      </c>
      <c r="H996" s="0" t="s">
        <v>115</v>
      </c>
      <c r="I996" s="0" t="s">
        <v>1016</v>
      </c>
      <c r="J996" s="0" t="s">
        <v>3832</v>
      </c>
      <c r="K996" s="0" t="s">
        <v>3840</v>
      </c>
      <c r="L996" s="0" t="s">
        <v>1019</v>
      </c>
    </row>
    <row r="997" customFormat="false" ht="12.8" hidden="false" customHeight="false" outlineLevel="0" collapsed="false">
      <c r="A997" s="0" t="n">
        <v>4737686</v>
      </c>
      <c r="B997" s="127" t="n">
        <v>42972</v>
      </c>
      <c r="C997" s="0" t="s">
        <v>10</v>
      </c>
      <c r="D997" s="0" t="s">
        <v>3841</v>
      </c>
      <c r="E997" s="0" t="s">
        <v>1021</v>
      </c>
      <c r="F997" s="0" t="n">
        <v>230000</v>
      </c>
      <c r="G997" s="0" t="s">
        <v>58</v>
      </c>
      <c r="H997" s="0" t="s">
        <v>114</v>
      </c>
      <c r="I997" s="0" t="s">
        <v>1016</v>
      </c>
      <c r="J997" s="0" t="s">
        <v>3842</v>
      </c>
      <c r="K997" s="0" t="s">
        <v>3843</v>
      </c>
      <c r="L997" s="0" t="s">
        <v>1019</v>
      </c>
    </row>
    <row r="998" customFormat="false" ht="12.8" hidden="false" customHeight="false" outlineLevel="0" collapsed="false">
      <c r="A998" s="0" t="n">
        <v>4733536</v>
      </c>
      <c r="B998" s="127" t="n">
        <v>42958</v>
      </c>
      <c r="C998" s="0" t="s">
        <v>10</v>
      </c>
      <c r="D998" s="0" t="s">
        <v>3844</v>
      </c>
      <c r="E998" s="0" t="s">
        <v>1142</v>
      </c>
      <c r="F998" s="0" t="n">
        <v>305000</v>
      </c>
      <c r="G998" s="0" t="s">
        <v>58</v>
      </c>
      <c r="H998" s="0" t="s">
        <v>114</v>
      </c>
      <c r="I998" s="0" t="s">
        <v>1016</v>
      </c>
      <c r="J998" s="0" t="s">
        <v>3845</v>
      </c>
      <c r="K998" s="0" t="s">
        <v>3846</v>
      </c>
      <c r="L998" s="0" t="s">
        <v>1019</v>
      </c>
    </row>
    <row r="999" customFormat="false" ht="12.8" hidden="false" customHeight="false" outlineLevel="0" collapsed="false">
      <c r="A999" s="0" t="n">
        <v>4732163</v>
      </c>
      <c r="B999" s="127" t="n">
        <v>42954</v>
      </c>
      <c r="C999" s="0" t="s">
        <v>10</v>
      </c>
      <c r="D999" s="0" t="s">
        <v>3847</v>
      </c>
      <c r="E999" s="0" t="s">
        <v>1142</v>
      </c>
      <c r="F999" s="0" t="n">
        <v>50000</v>
      </c>
      <c r="G999" s="0" t="s">
        <v>105</v>
      </c>
      <c r="H999" s="0" t="s">
        <v>116</v>
      </c>
      <c r="I999" s="0" t="s">
        <v>1016</v>
      </c>
      <c r="J999" s="0" t="s">
        <v>3848</v>
      </c>
      <c r="K999" s="0" t="s">
        <v>3849</v>
      </c>
      <c r="L999" s="0" t="s">
        <v>1019</v>
      </c>
    </row>
    <row r="1000" customFormat="false" ht="12.8" hidden="false" customHeight="false" outlineLevel="0" collapsed="false">
      <c r="A1000" s="0" t="n">
        <v>4730955</v>
      </c>
      <c r="B1000" s="127" t="n">
        <v>42949</v>
      </c>
      <c r="C1000" s="0" t="s">
        <v>10</v>
      </c>
      <c r="D1000" s="0" t="s">
        <v>3850</v>
      </c>
      <c r="E1000" s="0" t="s">
        <v>1142</v>
      </c>
      <c r="F1000" s="0" t="n">
        <v>9584100</v>
      </c>
      <c r="G1000" s="0" t="s">
        <v>62</v>
      </c>
      <c r="H1000" s="0" t="s">
        <v>121</v>
      </c>
      <c r="I1000" s="0" t="s">
        <v>1016</v>
      </c>
      <c r="J1000" s="0" t="s">
        <v>3851</v>
      </c>
      <c r="K1000" s="0" t="s">
        <v>3852</v>
      </c>
      <c r="L1000" s="0" t="s">
        <v>1019</v>
      </c>
    </row>
    <row r="1001" customFormat="false" ht="12.8" hidden="false" customHeight="false" outlineLevel="0" collapsed="false">
      <c r="A1001" s="0" t="n">
        <v>4730541</v>
      </c>
      <c r="B1001" s="127" t="n">
        <v>42948</v>
      </c>
      <c r="C1001" s="0" t="s">
        <v>10</v>
      </c>
      <c r="D1001" s="0" t="s">
        <v>3853</v>
      </c>
      <c r="E1001" s="0" t="s">
        <v>1403</v>
      </c>
      <c r="F1001" s="0" t="n">
        <v>284220</v>
      </c>
      <c r="G1001" s="0" t="s">
        <v>62</v>
      </c>
      <c r="H1001" s="0" t="s">
        <v>121</v>
      </c>
      <c r="I1001" s="0" t="s">
        <v>1016</v>
      </c>
      <c r="J1001" s="0" t="s">
        <v>3854</v>
      </c>
      <c r="K1001" s="0" t="s">
        <v>3855</v>
      </c>
      <c r="L1001" s="0" t="s">
        <v>1019</v>
      </c>
    </row>
    <row r="1002" customFormat="false" ht="12.8" hidden="false" customHeight="false" outlineLevel="0" collapsed="false">
      <c r="A1002" s="0" t="n">
        <v>4731410</v>
      </c>
      <c r="B1002" s="127" t="n">
        <v>42950</v>
      </c>
      <c r="C1002" s="0" t="s">
        <v>10</v>
      </c>
      <c r="D1002" s="0" t="s">
        <v>3856</v>
      </c>
      <c r="E1002" s="0" t="s">
        <v>1015</v>
      </c>
      <c r="F1002" s="0" t="n">
        <v>240000</v>
      </c>
      <c r="G1002" s="0" t="s">
        <v>62</v>
      </c>
      <c r="H1002" s="0" t="s">
        <v>119</v>
      </c>
      <c r="I1002" s="0" t="s">
        <v>1016</v>
      </c>
      <c r="J1002" s="0" t="s">
        <v>3857</v>
      </c>
      <c r="K1002" s="0" t="s">
        <v>1100</v>
      </c>
      <c r="L1002" s="0" t="s">
        <v>1019</v>
      </c>
    </row>
    <row r="1003" customFormat="false" ht="12.8" hidden="false" customHeight="false" outlineLevel="0" collapsed="false">
      <c r="A1003" s="0" t="n">
        <v>4731670</v>
      </c>
      <c r="B1003" s="127" t="n">
        <v>42951</v>
      </c>
      <c r="C1003" s="0" t="s">
        <v>10</v>
      </c>
      <c r="D1003" s="0" t="s">
        <v>3858</v>
      </c>
      <c r="E1003" s="0" t="s">
        <v>1142</v>
      </c>
      <c r="F1003" s="0" t="n">
        <v>84000</v>
      </c>
      <c r="G1003" s="0" t="s">
        <v>62</v>
      </c>
      <c r="H1003" s="0" t="s">
        <v>120</v>
      </c>
      <c r="I1003" s="0" t="s">
        <v>1016</v>
      </c>
      <c r="J1003" s="0" t="s">
        <v>3859</v>
      </c>
      <c r="K1003" s="0" t="s">
        <v>3860</v>
      </c>
      <c r="L1003" s="0" t="s">
        <v>1019</v>
      </c>
    </row>
    <row r="1004" customFormat="false" ht="12.8" hidden="false" customHeight="false" outlineLevel="0" collapsed="false">
      <c r="A1004" s="0" t="n">
        <v>4731813</v>
      </c>
      <c r="B1004" s="127" t="n">
        <v>42951</v>
      </c>
      <c r="C1004" s="0" t="s">
        <v>10</v>
      </c>
      <c r="D1004" s="0" t="s">
        <v>3861</v>
      </c>
      <c r="E1004" s="0" t="s">
        <v>1031</v>
      </c>
      <c r="F1004" s="0" t="n">
        <v>100000</v>
      </c>
      <c r="G1004" s="0" t="s">
        <v>62</v>
      </c>
      <c r="H1004" s="0" t="s">
        <v>119</v>
      </c>
      <c r="I1004" s="0" t="s">
        <v>1016</v>
      </c>
      <c r="J1004" s="0" t="s">
        <v>3862</v>
      </c>
      <c r="K1004" s="0" t="s">
        <v>3863</v>
      </c>
      <c r="L1004" s="0" t="s">
        <v>1019</v>
      </c>
    </row>
    <row r="1005" customFormat="false" ht="12.8" hidden="false" customHeight="false" outlineLevel="0" collapsed="false">
      <c r="A1005" s="0" t="n">
        <v>4730773</v>
      </c>
      <c r="B1005" s="127" t="n">
        <v>42948</v>
      </c>
      <c r="C1005" s="0" t="s">
        <v>10</v>
      </c>
      <c r="D1005" s="0" t="s">
        <v>3864</v>
      </c>
      <c r="E1005" s="0" t="s">
        <v>1015</v>
      </c>
      <c r="F1005" s="0" t="n">
        <v>381000</v>
      </c>
      <c r="G1005" s="0" t="s">
        <v>62</v>
      </c>
      <c r="H1005" s="0" t="s">
        <v>122</v>
      </c>
      <c r="I1005" s="0" t="s">
        <v>1016</v>
      </c>
      <c r="J1005" s="0" t="s">
        <v>3865</v>
      </c>
      <c r="K1005" s="0" t="s">
        <v>3866</v>
      </c>
      <c r="L1005" s="0" t="s">
        <v>1019</v>
      </c>
    </row>
    <row r="1006" customFormat="false" ht="12.8" hidden="false" customHeight="false" outlineLevel="0" collapsed="false">
      <c r="A1006" s="0" t="n">
        <v>4731117</v>
      </c>
      <c r="B1006" s="127" t="n">
        <v>42949</v>
      </c>
      <c r="C1006" s="0" t="s">
        <v>10</v>
      </c>
      <c r="D1006" s="0" t="s">
        <v>3867</v>
      </c>
      <c r="E1006" s="0" t="s">
        <v>1015</v>
      </c>
      <c r="F1006" s="0" t="n">
        <v>105000</v>
      </c>
      <c r="G1006" s="0" t="s">
        <v>62</v>
      </c>
      <c r="H1006" s="0" t="s">
        <v>118</v>
      </c>
      <c r="I1006" s="0" t="s">
        <v>1016</v>
      </c>
      <c r="J1006" s="0" t="s">
        <v>3868</v>
      </c>
      <c r="K1006" s="0" t="s">
        <v>3129</v>
      </c>
      <c r="L1006" s="0" t="s">
        <v>1019</v>
      </c>
    </row>
    <row r="1007" customFormat="false" ht="12.8" hidden="false" customHeight="false" outlineLevel="0" collapsed="false">
      <c r="A1007" s="0" t="n">
        <v>4730683</v>
      </c>
      <c r="B1007" s="127" t="n">
        <v>42948</v>
      </c>
      <c r="C1007" s="0" t="s">
        <v>10</v>
      </c>
      <c r="D1007" s="0" t="s">
        <v>3869</v>
      </c>
      <c r="E1007" s="0" t="s">
        <v>1015</v>
      </c>
      <c r="F1007" s="0" t="n">
        <v>315000</v>
      </c>
      <c r="G1007" s="0" t="s">
        <v>62</v>
      </c>
      <c r="H1007" s="0" t="s">
        <v>120</v>
      </c>
      <c r="I1007" s="0" t="s">
        <v>1016</v>
      </c>
      <c r="J1007" s="0" t="s">
        <v>3870</v>
      </c>
      <c r="K1007" s="0" t="s">
        <v>3871</v>
      </c>
      <c r="L1007" s="0" t="s">
        <v>1019</v>
      </c>
    </row>
    <row r="1008" customFormat="false" ht="12.8" hidden="false" customHeight="false" outlineLevel="0" collapsed="false">
      <c r="A1008" s="0" t="n">
        <v>4731883</v>
      </c>
      <c r="B1008" s="127" t="n">
        <v>42951</v>
      </c>
      <c r="C1008" s="0" t="s">
        <v>10</v>
      </c>
      <c r="D1008" s="0" t="s">
        <v>3872</v>
      </c>
      <c r="E1008" s="0" t="s">
        <v>1015</v>
      </c>
      <c r="F1008" s="0" t="n">
        <v>151000</v>
      </c>
      <c r="G1008" s="0" t="s">
        <v>62</v>
      </c>
      <c r="H1008" s="0" t="s">
        <v>119</v>
      </c>
      <c r="I1008" s="0" t="s">
        <v>1016</v>
      </c>
      <c r="J1008" s="0" t="s">
        <v>3873</v>
      </c>
      <c r="K1008" s="0" t="s">
        <v>3874</v>
      </c>
      <c r="L1008" s="0" t="s">
        <v>1019</v>
      </c>
    </row>
    <row r="1009" customFormat="false" ht="12.8" hidden="false" customHeight="false" outlineLevel="0" collapsed="false">
      <c r="A1009" s="0" t="n">
        <v>4731274</v>
      </c>
      <c r="B1009" s="127" t="n">
        <v>42950</v>
      </c>
      <c r="C1009" s="0" t="s">
        <v>10</v>
      </c>
      <c r="D1009" s="0" t="s">
        <v>3875</v>
      </c>
      <c r="E1009" s="0" t="s">
        <v>1015</v>
      </c>
      <c r="F1009" s="0" t="n">
        <v>299000</v>
      </c>
      <c r="G1009" s="0" t="s">
        <v>62</v>
      </c>
      <c r="H1009" s="0" t="s">
        <v>119</v>
      </c>
      <c r="I1009" s="0" t="s">
        <v>1016</v>
      </c>
      <c r="J1009" s="0" t="s">
        <v>3876</v>
      </c>
      <c r="K1009" s="0" t="s">
        <v>3877</v>
      </c>
      <c r="L1009" s="0" t="s">
        <v>1019</v>
      </c>
    </row>
    <row r="1010" customFormat="false" ht="12.8" hidden="false" customHeight="false" outlineLevel="0" collapsed="false">
      <c r="A1010" s="0" t="n">
        <v>4731477</v>
      </c>
      <c r="B1010" s="127" t="n">
        <v>42950</v>
      </c>
      <c r="C1010" s="0" t="s">
        <v>10</v>
      </c>
      <c r="D1010" s="0" t="s">
        <v>3878</v>
      </c>
      <c r="E1010" s="0" t="s">
        <v>1015</v>
      </c>
      <c r="F1010" s="0" t="n">
        <v>309000</v>
      </c>
      <c r="G1010" s="0" t="s">
        <v>62</v>
      </c>
      <c r="H1010" s="0" t="s">
        <v>122</v>
      </c>
      <c r="I1010" s="0" t="s">
        <v>1016</v>
      </c>
      <c r="J1010" s="0" t="s">
        <v>3879</v>
      </c>
      <c r="K1010" s="0" t="s">
        <v>3880</v>
      </c>
      <c r="L1010" s="0" t="s">
        <v>1019</v>
      </c>
    </row>
    <row r="1011" customFormat="false" ht="12.8" hidden="false" customHeight="false" outlineLevel="0" collapsed="false">
      <c r="A1011" s="0" t="n">
        <v>4731326</v>
      </c>
      <c r="B1011" s="127" t="n">
        <v>42950</v>
      </c>
      <c r="C1011" s="0" t="s">
        <v>10</v>
      </c>
      <c r="D1011" s="0" t="s">
        <v>3881</v>
      </c>
      <c r="E1011" s="0" t="s">
        <v>1015</v>
      </c>
      <c r="F1011" s="0" t="n">
        <v>162000</v>
      </c>
      <c r="G1011" s="0" t="s">
        <v>62</v>
      </c>
      <c r="H1011" s="0" t="s">
        <v>119</v>
      </c>
      <c r="I1011" s="0" t="s">
        <v>1016</v>
      </c>
      <c r="J1011" s="0" t="s">
        <v>3882</v>
      </c>
      <c r="K1011" s="0" t="s">
        <v>3883</v>
      </c>
      <c r="L1011" s="0" t="s">
        <v>1019</v>
      </c>
    </row>
    <row r="1012" customFormat="false" ht="12.8" hidden="false" customHeight="false" outlineLevel="0" collapsed="false">
      <c r="A1012" s="0" t="n">
        <v>4731041</v>
      </c>
      <c r="B1012" s="127" t="n">
        <v>42949</v>
      </c>
      <c r="C1012" s="0" t="s">
        <v>10</v>
      </c>
      <c r="D1012" s="0" t="s">
        <v>3884</v>
      </c>
      <c r="E1012" s="0" t="s">
        <v>1015</v>
      </c>
      <c r="F1012" s="0" t="n">
        <v>425000</v>
      </c>
      <c r="G1012" s="0" t="s">
        <v>62</v>
      </c>
      <c r="H1012" s="0" t="s">
        <v>119</v>
      </c>
      <c r="I1012" s="0" t="s">
        <v>1016</v>
      </c>
      <c r="J1012" s="0" t="s">
        <v>3885</v>
      </c>
      <c r="K1012" s="0" t="s">
        <v>3886</v>
      </c>
      <c r="L1012" s="0" t="s">
        <v>1019</v>
      </c>
    </row>
    <row r="1013" customFormat="false" ht="12.8" hidden="false" customHeight="false" outlineLevel="0" collapsed="false">
      <c r="A1013" s="0" t="n">
        <v>4731807</v>
      </c>
      <c r="B1013" s="127" t="n">
        <v>42951</v>
      </c>
      <c r="C1013" s="0" t="s">
        <v>10</v>
      </c>
      <c r="D1013" s="0" t="s">
        <v>3887</v>
      </c>
      <c r="E1013" s="0" t="s">
        <v>1142</v>
      </c>
      <c r="F1013" s="0" t="n">
        <v>86000</v>
      </c>
      <c r="G1013" s="0" t="s">
        <v>62</v>
      </c>
      <c r="H1013" s="0" t="s">
        <v>119</v>
      </c>
      <c r="I1013" s="0" t="s">
        <v>1016</v>
      </c>
      <c r="J1013" s="0" t="s">
        <v>3888</v>
      </c>
      <c r="K1013" s="0" t="s">
        <v>3889</v>
      </c>
      <c r="L1013" s="0" t="s">
        <v>1019</v>
      </c>
    </row>
    <row r="1014" customFormat="false" ht="12.8" hidden="false" customHeight="false" outlineLevel="0" collapsed="false">
      <c r="A1014" s="0" t="n">
        <v>4730997</v>
      </c>
      <c r="B1014" s="127" t="n">
        <v>42949</v>
      </c>
      <c r="C1014" s="0" t="s">
        <v>10</v>
      </c>
      <c r="D1014" s="0" t="s">
        <v>3890</v>
      </c>
      <c r="E1014" s="0" t="s">
        <v>1015</v>
      </c>
      <c r="F1014" s="0" t="n">
        <v>208000</v>
      </c>
      <c r="G1014" s="0" t="s">
        <v>62</v>
      </c>
      <c r="H1014" s="0" t="s">
        <v>119</v>
      </c>
      <c r="I1014" s="0" t="s">
        <v>1016</v>
      </c>
      <c r="J1014" s="0" t="s">
        <v>3891</v>
      </c>
      <c r="K1014" s="0" t="s">
        <v>3892</v>
      </c>
      <c r="L1014" s="0" t="s">
        <v>1019</v>
      </c>
    </row>
    <row r="1015" customFormat="false" ht="12.8" hidden="false" customHeight="false" outlineLevel="0" collapsed="false">
      <c r="A1015" s="0" t="n">
        <v>4731470</v>
      </c>
      <c r="B1015" s="127" t="n">
        <v>42950</v>
      </c>
      <c r="C1015" s="0" t="s">
        <v>10</v>
      </c>
      <c r="D1015" s="0" t="s">
        <v>3893</v>
      </c>
      <c r="E1015" s="0" t="s">
        <v>1015</v>
      </c>
      <c r="F1015" s="0" t="n">
        <v>232596.2</v>
      </c>
      <c r="G1015" s="0" t="s">
        <v>62</v>
      </c>
      <c r="H1015" s="0" t="s">
        <v>119</v>
      </c>
      <c r="I1015" s="0" t="s">
        <v>1016</v>
      </c>
      <c r="J1015" s="0" t="s">
        <v>3894</v>
      </c>
      <c r="K1015" s="0" t="s">
        <v>3895</v>
      </c>
      <c r="L1015" s="0" t="s">
        <v>1019</v>
      </c>
    </row>
    <row r="1016" customFormat="false" ht="12.8" hidden="false" customHeight="false" outlineLevel="0" collapsed="false">
      <c r="A1016" s="0" t="n">
        <v>4731747</v>
      </c>
      <c r="B1016" s="127" t="n">
        <v>42951</v>
      </c>
      <c r="C1016" s="0" t="s">
        <v>10</v>
      </c>
      <c r="D1016" s="0" t="s">
        <v>3896</v>
      </c>
      <c r="E1016" s="0" t="s">
        <v>1015</v>
      </c>
      <c r="F1016" s="0" t="n">
        <v>280000</v>
      </c>
      <c r="G1016" s="0" t="s">
        <v>62</v>
      </c>
      <c r="H1016" s="0" t="s">
        <v>122</v>
      </c>
      <c r="I1016" s="0" t="s">
        <v>1016</v>
      </c>
      <c r="J1016" s="0" t="s">
        <v>3897</v>
      </c>
      <c r="K1016" s="0" t="s">
        <v>3898</v>
      </c>
      <c r="L1016" s="0" t="s">
        <v>1019</v>
      </c>
    </row>
    <row r="1017" customFormat="false" ht="12.8" hidden="false" customHeight="false" outlineLevel="0" collapsed="false">
      <c r="A1017" s="0" t="n">
        <v>4731003</v>
      </c>
      <c r="B1017" s="127" t="n">
        <v>42949</v>
      </c>
      <c r="C1017" s="0" t="s">
        <v>10</v>
      </c>
      <c r="D1017" s="0" t="s">
        <v>3899</v>
      </c>
      <c r="E1017" s="0" t="s">
        <v>1015</v>
      </c>
      <c r="F1017" s="0" t="n">
        <v>236000</v>
      </c>
      <c r="G1017" s="0" t="s">
        <v>62</v>
      </c>
      <c r="H1017" s="0" t="s">
        <v>122</v>
      </c>
      <c r="I1017" s="0" t="s">
        <v>1016</v>
      </c>
      <c r="J1017" s="0" t="s">
        <v>3900</v>
      </c>
      <c r="K1017" s="0" t="s">
        <v>3901</v>
      </c>
      <c r="L1017" s="0" t="s">
        <v>1019</v>
      </c>
    </row>
    <row r="1018" customFormat="false" ht="12.8" hidden="false" customHeight="false" outlineLevel="0" collapsed="false">
      <c r="A1018" s="0" t="n">
        <v>4731836</v>
      </c>
      <c r="B1018" s="127" t="n">
        <v>42951</v>
      </c>
      <c r="C1018" s="0" t="s">
        <v>10</v>
      </c>
      <c r="D1018" s="0" t="s">
        <v>3902</v>
      </c>
      <c r="E1018" s="0" t="s">
        <v>1015</v>
      </c>
      <c r="F1018" s="0" t="n">
        <v>325000</v>
      </c>
      <c r="G1018" s="0" t="s">
        <v>62</v>
      </c>
      <c r="H1018" s="0" t="s">
        <v>118</v>
      </c>
      <c r="I1018" s="0" t="s">
        <v>1016</v>
      </c>
      <c r="J1018" s="0" t="s">
        <v>3903</v>
      </c>
      <c r="K1018" s="0" t="s">
        <v>3904</v>
      </c>
      <c r="L1018" s="0" t="s">
        <v>1019</v>
      </c>
    </row>
    <row r="1019" customFormat="false" ht="12.8" hidden="false" customHeight="false" outlineLevel="0" collapsed="false">
      <c r="A1019" s="0" t="n">
        <v>4730801</v>
      </c>
      <c r="B1019" s="127" t="n">
        <v>42948</v>
      </c>
      <c r="C1019" s="0" t="s">
        <v>10</v>
      </c>
      <c r="D1019" s="0" t="s">
        <v>3905</v>
      </c>
      <c r="E1019" s="0" t="s">
        <v>1015</v>
      </c>
      <c r="F1019" s="0" t="n">
        <v>134000</v>
      </c>
      <c r="G1019" s="0" t="s">
        <v>62</v>
      </c>
      <c r="H1019" s="0" t="s">
        <v>119</v>
      </c>
      <c r="I1019" s="0" t="s">
        <v>1016</v>
      </c>
      <c r="J1019" s="0" t="s">
        <v>3906</v>
      </c>
      <c r="K1019" s="0" t="s">
        <v>3892</v>
      </c>
      <c r="L1019" s="0" t="s">
        <v>1019</v>
      </c>
    </row>
    <row r="1020" customFormat="false" ht="12.8" hidden="false" customHeight="false" outlineLevel="0" collapsed="false">
      <c r="A1020" s="0" t="n">
        <v>4738610</v>
      </c>
      <c r="B1020" s="127" t="n">
        <v>42976</v>
      </c>
      <c r="C1020" s="0" t="s">
        <v>10</v>
      </c>
      <c r="D1020" s="0" t="s">
        <v>3907</v>
      </c>
      <c r="E1020" s="0" t="s">
        <v>1021</v>
      </c>
      <c r="F1020" s="0" t="n">
        <v>200000</v>
      </c>
      <c r="G1020" s="0" t="s">
        <v>62</v>
      </c>
      <c r="H1020" s="0" t="s">
        <v>53</v>
      </c>
      <c r="I1020" s="0" t="s">
        <v>1016</v>
      </c>
      <c r="J1020" s="0" t="s">
        <v>3908</v>
      </c>
      <c r="K1020" s="0" t="s">
        <v>3909</v>
      </c>
      <c r="L1020" s="0" t="s">
        <v>1019</v>
      </c>
    </row>
    <row r="1021" customFormat="false" ht="12.8" hidden="false" customHeight="false" outlineLevel="0" collapsed="false">
      <c r="A1021" s="0" t="n">
        <v>4736004</v>
      </c>
      <c r="B1021" s="127" t="n">
        <v>42968</v>
      </c>
      <c r="C1021" s="0" t="s">
        <v>10</v>
      </c>
      <c r="D1021" s="0" t="s">
        <v>3910</v>
      </c>
      <c r="E1021" s="0" t="s">
        <v>1015</v>
      </c>
      <c r="F1021" s="0" t="n">
        <v>230000</v>
      </c>
      <c r="G1021" s="0" t="s">
        <v>62</v>
      </c>
      <c r="H1021" s="0" t="s">
        <v>119</v>
      </c>
      <c r="I1021" s="0" t="s">
        <v>1016</v>
      </c>
      <c r="J1021" s="0" t="s">
        <v>3911</v>
      </c>
      <c r="K1021" s="0" t="s">
        <v>3912</v>
      </c>
      <c r="L1021" s="0" t="s">
        <v>1019</v>
      </c>
    </row>
    <row r="1022" customFormat="false" ht="12.8" hidden="false" customHeight="false" outlineLevel="0" collapsed="false">
      <c r="A1022" s="0" t="n">
        <v>4735978</v>
      </c>
      <c r="B1022" s="127" t="n">
        <v>42968</v>
      </c>
      <c r="C1022" s="0" t="s">
        <v>10</v>
      </c>
      <c r="D1022" s="0" t="s">
        <v>3913</v>
      </c>
      <c r="E1022" s="0" t="s">
        <v>1015</v>
      </c>
      <c r="F1022" s="0" t="n">
        <v>242400</v>
      </c>
      <c r="G1022" s="0" t="s">
        <v>62</v>
      </c>
      <c r="H1022" s="0" t="s">
        <v>119</v>
      </c>
      <c r="I1022" s="0" t="s">
        <v>1016</v>
      </c>
      <c r="J1022" s="0" t="s">
        <v>3914</v>
      </c>
      <c r="K1022" s="0" t="s">
        <v>3915</v>
      </c>
      <c r="L1022" s="0" t="s">
        <v>1019</v>
      </c>
    </row>
    <row r="1023" customFormat="false" ht="12.8" hidden="false" customHeight="false" outlineLevel="0" collapsed="false">
      <c r="A1023" s="0" t="n">
        <v>4735935</v>
      </c>
      <c r="B1023" s="127" t="n">
        <v>42968</v>
      </c>
      <c r="C1023" s="0" t="s">
        <v>10</v>
      </c>
      <c r="D1023" s="0" t="s">
        <v>3916</v>
      </c>
      <c r="E1023" s="0" t="s">
        <v>1015</v>
      </c>
      <c r="F1023" s="0" t="n">
        <v>234000</v>
      </c>
      <c r="G1023" s="0" t="s">
        <v>62</v>
      </c>
      <c r="H1023" s="0" t="s">
        <v>118</v>
      </c>
      <c r="I1023" s="0" t="s">
        <v>1016</v>
      </c>
      <c r="J1023" s="0" t="s">
        <v>3917</v>
      </c>
      <c r="K1023" s="0" t="s">
        <v>3918</v>
      </c>
      <c r="L1023" s="0" t="s">
        <v>1019</v>
      </c>
    </row>
    <row r="1024" customFormat="false" ht="12.8" hidden="false" customHeight="false" outlineLevel="0" collapsed="false">
      <c r="A1024" s="0" t="n">
        <v>4735926</v>
      </c>
      <c r="B1024" s="127" t="n">
        <v>42968</v>
      </c>
      <c r="C1024" s="0" t="s">
        <v>10</v>
      </c>
      <c r="D1024" s="0" t="s">
        <v>3919</v>
      </c>
      <c r="E1024" s="0" t="s">
        <v>1142</v>
      </c>
      <c r="F1024" s="0" t="n">
        <v>300000</v>
      </c>
      <c r="G1024" s="0" t="s">
        <v>62</v>
      </c>
      <c r="H1024" s="0" t="s">
        <v>121</v>
      </c>
      <c r="I1024" s="0" t="s">
        <v>1016</v>
      </c>
      <c r="J1024" s="0" t="s">
        <v>3920</v>
      </c>
      <c r="K1024" s="0" t="s">
        <v>3921</v>
      </c>
      <c r="L1024" s="0" t="s">
        <v>1019</v>
      </c>
    </row>
    <row r="1025" customFormat="false" ht="12.8" hidden="false" customHeight="false" outlineLevel="0" collapsed="false">
      <c r="A1025" s="0" t="n">
        <v>4738116</v>
      </c>
      <c r="B1025" s="127" t="n">
        <v>42975</v>
      </c>
      <c r="C1025" s="0" t="s">
        <v>10</v>
      </c>
      <c r="D1025" s="0" t="s">
        <v>3922</v>
      </c>
      <c r="E1025" s="0" t="s">
        <v>1015</v>
      </c>
      <c r="F1025" s="0" t="n">
        <v>285000</v>
      </c>
      <c r="G1025" s="0" t="s">
        <v>62</v>
      </c>
      <c r="H1025" s="0" t="s">
        <v>122</v>
      </c>
      <c r="I1025" s="0" t="s">
        <v>1016</v>
      </c>
      <c r="J1025" s="0" t="s">
        <v>3923</v>
      </c>
      <c r="K1025" s="0" t="s">
        <v>3924</v>
      </c>
      <c r="L1025" s="0" t="s">
        <v>1019</v>
      </c>
    </row>
    <row r="1026" customFormat="false" ht="12.8" hidden="false" customHeight="false" outlineLevel="0" collapsed="false">
      <c r="A1026" s="0" t="n">
        <v>4738246</v>
      </c>
      <c r="B1026" s="127" t="n">
        <v>42975</v>
      </c>
      <c r="C1026" s="0" t="s">
        <v>10</v>
      </c>
      <c r="D1026" s="0" t="s">
        <v>3925</v>
      </c>
      <c r="E1026" s="0" t="s">
        <v>1015</v>
      </c>
      <c r="F1026" s="0" t="n">
        <v>295000</v>
      </c>
      <c r="G1026" s="0" t="s">
        <v>62</v>
      </c>
      <c r="H1026" s="0" t="s">
        <v>118</v>
      </c>
      <c r="I1026" s="0" t="s">
        <v>1016</v>
      </c>
      <c r="J1026" s="0" t="s">
        <v>3926</v>
      </c>
      <c r="K1026" s="0" t="s">
        <v>3927</v>
      </c>
      <c r="L1026" s="0" t="s">
        <v>1019</v>
      </c>
    </row>
    <row r="1027" customFormat="false" ht="12.8" hidden="false" customHeight="false" outlineLevel="0" collapsed="false">
      <c r="A1027" s="0" t="n">
        <v>4738247</v>
      </c>
      <c r="B1027" s="127" t="n">
        <v>42975</v>
      </c>
      <c r="C1027" s="0" t="s">
        <v>10</v>
      </c>
      <c r="D1027" s="0" t="s">
        <v>3925</v>
      </c>
      <c r="E1027" s="0" t="s">
        <v>1015</v>
      </c>
      <c r="F1027" s="0" t="n">
        <v>295000</v>
      </c>
      <c r="G1027" s="0" t="s">
        <v>62</v>
      </c>
      <c r="H1027" s="0" t="s">
        <v>118</v>
      </c>
      <c r="I1027" s="0" t="s">
        <v>1016</v>
      </c>
      <c r="J1027" s="0" t="s">
        <v>3927</v>
      </c>
      <c r="K1027" s="0" t="s">
        <v>3928</v>
      </c>
      <c r="L1027" s="0" t="s">
        <v>1019</v>
      </c>
    </row>
    <row r="1028" customFormat="false" ht="12.8" hidden="false" customHeight="false" outlineLevel="0" collapsed="false">
      <c r="A1028" s="0" t="n">
        <v>4738290</v>
      </c>
      <c r="B1028" s="127" t="n">
        <v>42976</v>
      </c>
      <c r="C1028" s="0" t="s">
        <v>10</v>
      </c>
      <c r="D1028" s="0" t="s">
        <v>3929</v>
      </c>
      <c r="E1028" s="0" t="s">
        <v>1031</v>
      </c>
      <c r="F1028" s="0" t="n">
        <v>295000</v>
      </c>
      <c r="G1028" s="0" t="s">
        <v>62</v>
      </c>
      <c r="H1028" s="0" t="s">
        <v>120</v>
      </c>
      <c r="I1028" s="0" t="s">
        <v>1016</v>
      </c>
      <c r="J1028" s="0" t="s">
        <v>3930</v>
      </c>
      <c r="K1028" s="0" t="s">
        <v>3931</v>
      </c>
      <c r="L1028" s="0" t="s">
        <v>1019</v>
      </c>
    </row>
    <row r="1029" customFormat="false" ht="12.8" hidden="false" customHeight="false" outlineLevel="0" collapsed="false">
      <c r="A1029" s="0" t="n">
        <v>4735756</v>
      </c>
      <c r="B1029" s="127" t="n">
        <v>42965</v>
      </c>
      <c r="C1029" s="0" t="s">
        <v>10</v>
      </c>
      <c r="D1029" s="0" t="s">
        <v>3932</v>
      </c>
      <c r="E1029" s="0" t="s">
        <v>1021</v>
      </c>
      <c r="F1029" s="0" t="n">
        <v>150000</v>
      </c>
      <c r="G1029" s="0" t="s">
        <v>62</v>
      </c>
      <c r="H1029" s="0" t="s">
        <v>119</v>
      </c>
      <c r="I1029" s="0" t="s">
        <v>1016</v>
      </c>
      <c r="J1029" s="0" t="s">
        <v>3933</v>
      </c>
      <c r="K1029" s="0" t="s">
        <v>3892</v>
      </c>
      <c r="L1029" s="0" t="s">
        <v>1019</v>
      </c>
    </row>
    <row r="1030" customFormat="false" ht="12.8" hidden="false" customHeight="false" outlineLevel="0" collapsed="false">
      <c r="A1030" s="0" t="n">
        <v>4735747</v>
      </c>
      <c r="B1030" s="127" t="n">
        <v>42965</v>
      </c>
      <c r="C1030" s="0" t="s">
        <v>10</v>
      </c>
      <c r="D1030" s="0" t="s">
        <v>3934</v>
      </c>
      <c r="E1030" s="0" t="s">
        <v>1015</v>
      </c>
      <c r="F1030" s="0" t="n">
        <v>329670</v>
      </c>
      <c r="G1030" s="0" t="s">
        <v>62</v>
      </c>
      <c r="H1030" s="0" t="s">
        <v>119</v>
      </c>
      <c r="I1030" s="0" t="s">
        <v>1326</v>
      </c>
      <c r="J1030" s="0" t="s">
        <v>242</v>
      </c>
      <c r="K1030" s="0" t="s">
        <v>3935</v>
      </c>
      <c r="L1030" s="0" t="s">
        <v>1019</v>
      </c>
    </row>
    <row r="1031" customFormat="false" ht="12.8" hidden="false" customHeight="false" outlineLevel="0" collapsed="false">
      <c r="A1031" s="0" t="n">
        <v>4734963</v>
      </c>
      <c r="B1031" s="127" t="n">
        <v>42963</v>
      </c>
      <c r="C1031" s="0" t="s">
        <v>10</v>
      </c>
      <c r="D1031" s="0" t="s">
        <v>3936</v>
      </c>
      <c r="E1031" s="0" t="s">
        <v>1015</v>
      </c>
      <c r="F1031" s="0" t="n">
        <v>265000</v>
      </c>
      <c r="G1031" s="0" t="s">
        <v>62</v>
      </c>
      <c r="H1031" s="0" t="s">
        <v>119</v>
      </c>
      <c r="I1031" s="0" t="s">
        <v>1016</v>
      </c>
      <c r="J1031" s="0" t="s">
        <v>3937</v>
      </c>
      <c r="K1031" s="0" t="s">
        <v>3938</v>
      </c>
      <c r="L1031" s="0" t="s">
        <v>1019</v>
      </c>
    </row>
    <row r="1032" customFormat="false" ht="12.8" hidden="false" customHeight="false" outlineLevel="0" collapsed="false">
      <c r="A1032" s="0" t="n">
        <v>4738535</v>
      </c>
      <c r="B1032" s="127" t="n">
        <v>42976</v>
      </c>
      <c r="C1032" s="0" t="s">
        <v>10</v>
      </c>
      <c r="D1032" s="0" t="s">
        <v>3939</v>
      </c>
      <c r="E1032" s="0" t="s">
        <v>1015</v>
      </c>
      <c r="F1032" s="0" t="n">
        <v>298000</v>
      </c>
      <c r="G1032" s="0" t="s">
        <v>62</v>
      </c>
      <c r="H1032" s="0" t="s">
        <v>119</v>
      </c>
      <c r="I1032" s="0" t="s">
        <v>1016</v>
      </c>
      <c r="J1032" s="0" t="s">
        <v>3940</v>
      </c>
      <c r="K1032" s="0" t="s">
        <v>3941</v>
      </c>
      <c r="L1032" s="0" t="s">
        <v>1019</v>
      </c>
    </row>
    <row r="1033" customFormat="false" ht="12.8" hidden="false" customHeight="false" outlineLevel="0" collapsed="false">
      <c r="A1033" s="0" t="n">
        <v>4737847</v>
      </c>
      <c r="B1033" s="127" t="n">
        <v>42972</v>
      </c>
      <c r="C1033" s="0" t="s">
        <v>10</v>
      </c>
      <c r="D1033" s="0" t="s">
        <v>3942</v>
      </c>
      <c r="E1033" s="0" t="s">
        <v>1015</v>
      </c>
      <c r="F1033" s="0" t="n">
        <v>565000</v>
      </c>
      <c r="G1033" s="0" t="s">
        <v>62</v>
      </c>
      <c r="H1033" s="0" t="s">
        <v>119</v>
      </c>
      <c r="I1033" s="0" t="s">
        <v>1016</v>
      </c>
      <c r="J1033" s="0" t="s">
        <v>3943</v>
      </c>
      <c r="K1033" s="0" t="s">
        <v>3944</v>
      </c>
      <c r="L1033" s="0" t="s">
        <v>1019</v>
      </c>
    </row>
    <row r="1034" customFormat="false" ht="12.8" hidden="false" customHeight="false" outlineLevel="0" collapsed="false">
      <c r="A1034" s="0" t="n">
        <v>4735535</v>
      </c>
      <c r="B1034" s="127" t="n">
        <v>42965</v>
      </c>
      <c r="C1034" s="0" t="s">
        <v>10</v>
      </c>
      <c r="D1034" s="0" t="s">
        <v>3945</v>
      </c>
      <c r="E1034" s="0" t="s">
        <v>1015</v>
      </c>
      <c r="F1034" s="0" t="n">
        <v>325000</v>
      </c>
      <c r="G1034" s="0" t="s">
        <v>62</v>
      </c>
      <c r="H1034" s="0" t="s">
        <v>120</v>
      </c>
      <c r="I1034" s="0" t="s">
        <v>1016</v>
      </c>
      <c r="J1034" s="0" t="s">
        <v>3946</v>
      </c>
      <c r="K1034" s="0" t="s">
        <v>3947</v>
      </c>
      <c r="L1034" s="0" t="s">
        <v>1019</v>
      </c>
    </row>
    <row r="1035" customFormat="false" ht="12.8" hidden="false" customHeight="false" outlineLevel="0" collapsed="false">
      <c r="A1035" s="0" t="n">
        <v>4738942</v>
      </c>
      <c r="B1035" s="127" t="n">
        <v>42977</v>
      </c>
      <c r="C1035" s="0" t="s">
        <v>10</v>
      </c>
      <c r="D1035" s="0" t="s">
        <v>3948</v>
      </c>
      <c r="E1035" s="0" t="s">
        <v>1015</v>
      </c>
      <c r="F1035" s="0" t="n">
        <v>245000</v>
      </c>
      <c r="G1035" s="0" t="s">
        <v>62</v>
      </c>
      <c r="H1035" s="0" t="s">
        <v>122</v>
      </c>
      <c r="I1035" s="0" t="s">
        <v>1016</v>
      </c>
      <c r="J1035" s="0" t="s">
        <v>3949</v>
      </c>
      <c r="K1035" s="0" t="s">
        <v>3950</v>
      </c>
      <c r="L1035" s="0" t="s">
        <v>1019</v>
      </c>
    </row>
    <row r="1036" customFormat="false" ht="12.8" hidden="false" customHeight="false" outlineLevel="0" collapsed="false">
      <c r="A1036" s="0" t="n">
        <v>4738947</v>
      </c>
      <c r="B1036" s="127" t="n">
        <v>42977</v>
      </c>
      <c r="C1036" s="0" t="s">
        <v>10</v>
      </c>
      <c r="D1036" s="0" t="s">
        <v>3951</v>
      </c>
      <c r="E1036" s="0" t="s">
        <v>1015</v>
      </c>
      <c r="F1036" s="0" t="n">
        <v>283460</v>
      </c>
      <c r="G1036" s="0" t="s">
        <v>62</v>
      </c>
      <c r="H1036" s="0" t="s">
        <v>118</v>
      </c>
      <c r="I1036" s="0" t="s">
        <v>1016</v>
      </c>
      <c r="J1036" s="0" t="s">
        <v>3952</v>
      </c>
      <c r="K1036" s="0" t="s">
        <v>3953</v>
      </c>
      <c r="L1036" s="0" t="s">
        <v>1019</v>
      </c>
    </row>
    <row r="1037" customFormat="false" ht="12.8" hidden="false" customHeight="false" outlineLevel="0" collapsed="false">
      <c r="A1037" s="0" t="n">
        <v>4737454</v>
      </c>
      <c r="B1037" s="127" t="n">
        <v>42972</v>
      </c>
      <c r="C1037" s="0" t="s">
        <v>10</v>
      </c>
      <c r="D1037" s="0" t="s">
        <v>3954</v>
      </c>
      <c r="E1037" s="0" t="s">
        <v>1031</v>
      </c>
      <c r="F1037" s="0" t="n">
        <v>243000</v>
      </c>
      <c r="G1037" s="0" t="s">
        <v>62</v>
      </c>
      <c r="H1037" s="0" t="s">
        <v>120</v>
      </c>
      <c r="I1037" s="0" t="s">
        <v>1016</v>
      </c>
      <c r="J1037" s="0" t="s">
        <v>3955</v>
      </c>
      <c r="K1037" s="0" t="s">
        <v>3956</v>
      </c>
      <c r="L1037" s="0" t="s">
        <v>1019</v>
      </c>
    </row>
    <row r="1038" customFormat="false" ht="12.8" hidden="false" customHeight="false" outlineLevel="0" collapsed="false">
      <c r="A1038" s="0" t="n">
        <v>4739010</v>
      </c>
      <c r="B1038" s="127" t="n">
        <v>42977</v>
      </c>
      <c r="C1038" s="0" t="s">
        <v>10</v>
      </c>
      <c r="D1038" s="0" t="s">
        <v>3957</v>
      </c>
      <c r="E1038" s="0" t="s">
        <v>1015</v>
      </c>
      <c r="F1038" s="0" t="n">
        <v>245000</v>
      </c>
      <c r="G1038" s="0" t="s">
        <v>62</v>
      </c>
      <c r="H1038" s="0" t="s">
        <v>118</v>
      </c>
      <c r="I1038" s="0" t="s">
        <v>1016</v>
      </c>
      <c r="J1038" s="0" t="s">
        <v>3958</v>
      </c>
      <c r="K1038" s="0" t="s">
        <v>3959</v>
      </c>
      <c r="L1038" s="0" t="s">
        <v>1019</v>
      </c>
    </row>
    <row r="1039" customFormat="false" ht="12.8" hidden="false" customHeight="false" outlineLevel="0" collapsed="false">
      <c r="A1039" s="0" t="n">
        <v>4736725</v>
      </c>
      <c r="B1039" s="127" t="n">
        <v>42970</v>
      </c>
      <c r="C1039" s="0" t="s">
        <v>10</v>
      </c>
      <c r="D1039" s="0" t="s">
        <v>3960</v>
      </c>
      <c r="E1039" s="0" t="s">
        <v>1015</v>
      </c>
      <c r="F1039" s="0" t="n">
        <v>385000</v>
      </c>
      <c r="G1039" s="0" t="s">
        <v>62</v>
      </c>
      <c r="H1039" s="0" t="s">
        <v>119</v>
      </c>
      <c r="I1039" s="0" t="s">
        <v>1016</v>
      </c>
      <c r="J1039" s="0" t="s">
        <v>3961</v>
      </c>
      <c r="K1039" s="0" t="s">
        <v>3962</v>
      </c>
      <c r="L1039" s="0" t="s">
        <v>1019</v>
      </c>
    </row>
    <row r="1040" customFormat="false" ht="12.8" hidden="false" customHeight="false" outlineLevel="0" collapsed="false">
      <c r="A1040" s="0" t="n">
        <v>4739083</v>
      </c>
      <c r="B1040" s="127" t="n">
        <v>42977</v>
      </c>
      <c r="C1040" s="0" t="s">
        <v>10</v>
      </c>
      <c r="D1040" s="0" t="s">
        <v>3963</v>
      </c>
      <c r="E1040" s="0" t="s">
        <v>1015</v>
      </c>
      <c r="F1040" s="0" t="n">
        <v>284972</v>
      </c>
      <c r="G1040" s="0" t="s">
        <v>62</v>
      </c>
      <c r="H1040" s="0" t="s">
        <v>119</v>
      </c>
      <c r="I1040" s="0" t="s">
        <v>1016</v>
      </c>
      <c r="J1040" s="0" t="s">
        <v>3964</v>
      </c>
      <c r="K1040" s="0" t="s">
        <v>3965</v>
      </c>
      <c r="L1040" s="0" t="s">
        <v>1019</v>
      </c>
    </row>
    <row r="1041" customFormat="false" ht="12.8" hidden="false" customHeight="false" outlineLevel="0" collapsed="false">
      <c r="A1041" s="0" t="n">
        <v>4739099</v>
      </c>
      <c r="B1041" s="127" t="n">
        <v>42977</v>
      </c>
      <c r="C1041" s="0" t="s">
        <v>10</v>
      </c>
      <c r="D1041" s="0" t="s">
        <v>3966</v>
      </c>
      <c r="E1041" s="0" t="s">
        <v>1142</v>
      </c>
      <c r="F1041" s="0" t="n">
        <v>97000</v>
      </c>
      <c r="G1041" s="0" t="s">
        <v>62</v>
      </c>
      <c r="H1041" s="0" t="s">
        <v>120</v>
      </c>
      <c r="I1041" s="0" t="s">
        <v>1016</v>
      </c>
      <c r="J1041" s="0" t="s">
        <v>3967</v>
      </c>
      <c r="K1041" s="0" t="s">
        <v>3968</v>
      </c>
      <c r="L1041" s="0" t="s">
        <v>1019</v>
      </c>
    </row>
    <row r="1042" customFormat="false" ht="12.8" hidden="false" customHeight="false" outlineLevel="0" collapsed="false">
      <c r="A1042" s="0" t="n">
        <v>4735254</v>
      </c>
      <c r="B1042" s="127" t="n">
        <v>42964</v>
      </c>
      <c r="C1042" s="0" t="s">
        <v>10</v>
      </c>
      <c r="D1042" s="0" t="s">
        <v>3969</v>
      </c>
      <c r="E1042" s="0" t="s">
        <v>1015</v>
      </c>
      <c r="F1042" s="0" t="n">
        <v>125000</v>
      </c>
      <c r="G1042" s="0" t="s">
        <v>62</v>
      </c>
      <c r="H1042" s="0" t="s">
        <v>122</v>
      </c>
      <c r="I1042" s="0" t="s">
        <v>1016</v>
      </c>
      <c r="J1042" s="0" t="s">
        <v>3970</v>
      </c>
      <c r="K1042" s="0" t="s">
        <v>3971</v>
      </c>
      <c r="L1042" s="0" t="s">
        <v>1019</v>
      </c>
    </row>
    <row r="1043" customFormat="false" ht="12.8" hidden="false" customHeight="false" outlineLevel="0" collapsed="false">
      <c r="A1043" s="0" t="n">
        <v>4739508</v>
      </c>
      <c r="B1043" s="127" t="n">
        <v>42978</v>
      </c>
      <c r="C1043" s="0" t="s">
        <v>10</v>
      </c>
      <c r="D1043" s="0" t="s">
        <v>3972</v>
      </c>
      <c r="E1043" s="0" t="s">
        <v>1015</v>
      </c>
      <c r="F1043" s="0" t="n">
        <v>325000</v>
      </c>
      <c r="G1043" s="0" t="s">
        <v>62</v>
      </c>
      <c r="H1043" s="0" t="s">
        <v>119</v>
      </c>
      <c r="I1043" s="0" t="s">
        <v>1016</v>
      </c>
      <c r="J1043" s="0" t="s">
        <v>3973</v>
      </c>
      <c r="K1043" s="0" t="s">
        <v>1969</v>
      </c>
      <c r="L1043" s="0" t="s">
        <v>1019</v>
      </c>
    </row>
    <row r="1044" customFormat="false" ht="12.8" hidden="false" customHeight="false" outlineLevel="0" collapsed="false">
      <c r="A1044" s="0" t="n">
        <v>4734965</v>
      </c>
      <c r="B1044" s="127" t="n">
        <v>42963</v>
      </c>
      <c r="C1044" s="0" t="s">
        <v>10</v>
      </c>
      <c r="D1044" s="0" t="s">
        <v>3974</v>
      </c>
      <c r="E1044" s="0" t="s">
        <v>1015</v>
      </c>
      <c r="F1044" s="0" t="n">
        <v>245000</v>
      </c>
      <c r="G1044" s="0" t="s">
        <v>62</v>
      </c>
      <c r="H1044" s="0" t="s">
        <v>119</v>
      </c>
      <c r="I1044" s="0" t="s">
        <v>1016</v>
      </c>
      <c r="J1044" s="0" t="s">
        <v>3975</v>
      </c>
      <c r="K1044" s="0" t="s">
        <v>3976</v>
      </c>
      <c r="L1044" s="0" t="s">
        <v>1019</v>
      </c>
    </row>
    <row r="1045" customFormat="false" ht="12.8" hidden="false" customHeight="false" outlineLevel="0" collapsed="false">
      <c r="A1045" s="0" t="n">
        <v>4735630</v>
      </c>
      <c r="B1045" s="127" t="n">
        <v>42965</v>
      </c>
      <c r="C1045" s="0" t="s">
        <v>10</v>
      </c>
      <c r="D1045" s="0" t="s">
        <v>3977</v>
      </c>
      <c r="E1045" s="0" t="s">
        <v>1015</v>
      </c>
      <c r="F1045" s="0" t="n">
        <v>140000</v>
      </c>
      <c r="G1045" s="0" t="s">
        <v>62</v>
      </c>
      <c r="H1045" s="0" t="s">
        <v>119</v>
      </c>
      <c r="I1045" s="0" t="s">
        <v>1016</v>
      </c>
      <c r="J1045" s="0" t="s">
        <v>3978</v>
      </c>
      <c r="K1045" s="0" t="s">
        <v>3979</v>
      </c>
      <c r="L1045" s="0" t="s">
        <v>1019</v>
      </c>
    </row>
    <row r="1046" customFormat="false" ht="12.8" hidden="false" customHeight="false" outlineLevel="0" collapsed="false">
      <c r="A1046" s="0" t="n">
        <v>4736837</v>
      </c>
      <c r="B1046" s="127" t="n">
        <v>42970</v>
      </c>
      <c r="C1046" s="0" t="s">
        <v>10</v>
      </c>
      <c r="D1046" s="0" t="s">
        <v>3980</v>
      </c>
      <c r="E1046" s="0" t="s">
        <v>1403</v>
      </c>
      <c r="F1046" s="0" t="n">
        <v>1500000</v>
      </c>
      <c r="G1046" s="0" t="s">
        <v>62</v>
      </c>
      <c r="H1046" s="0" t="s">
        <v>121</v>
      </c>
      <c r="I1046" s="0" t="s">
        <v>1016</v>
      </c>
      <c r="J1046" s="0" t="s">
        <v>3981</v>
      </c>
      <c r="K1046" s="0" t="s">
        <v>3982</v>
      </c>
      <c r="L1046" s="0" t="s">
        <v>1019</v>
      </c>
    </row>
    <row r="1047" customFormat="false" ht="12.8" hidden="false" customHeight="false" outlineLevel="0" collapsed="false">
      <c r="A1047" s="0" t="n">
        <v>4737369</v>
      </c>
      <c r="B1047" s="127" t="n">
        <v>42971</v>
      </c>
      <c r="C1047" s="0" t="s">
        <v>10</v>
      </c>
      <c r="D1047" s="0" t="s">
        <v>3983</v>
      </c>
      <c r="E1047" s="0" t="s">
        <v>1015</v>
      </c>
      <c r="F1047" s="0" t="n">
        <v>285000</v>
      </c>
      <c r="G1047" s="0" t="s">
        <v>62</v>
      </c>
      <c r="H1047" s="0" t="s">
        <v>122</v>
      </c>
      <c r="I1047" s="0" t="s">
        <v>1016</v>
      </c>
      <c r="J1047" s="0" t="s">
        <v>3984</v>
      </c>
      <c r="K1047" s="0" t="s">
        <v>3985</v>
      </c>
      <c r="L1047" s="0" t="s">
        <v>1019</v>
      </c>
    </row>
    <row r="1048" customFormat="false" ht="12.8" hidden="false" customHeight="false" outlineLevel="0" collapsed="false">
      <c r="A1048" s="0" t="n">
        <v>4737459</v>
      </c>
      <c r="B1048" s="127" t="n">
        <v>42972</v>
      </c>
      <c r="C1048" s="0" t="s">
        <v>10</v>
      </c>
      <c r="D1048" s="0" t="s">
        <v>3986</v>
      </c>
      <c r="E1048" s="0" t="s">
        <v>1403</v>
      </c>
      <c r="F1048" s="0" t="n">
        <v>425000</v>
      </c>
      <c r="G1048" s="0" t="s">
        <v>62</v>
      </c>
      <c r="H1048" s="0" t="s">
        <v>121</v>
      </c>
      <c r="I1048" s="0" t="s">
        <v>1016</v>
      </c>
      <c r="J1048" s="0" t="s">
        <v>3987</v>
      </c>
      <c r="K1048" s="0" t="s">
        <v>3988</v>
      </c>
      <c r="L1048" s="0" t="s">
        <v>1019</v>
      </c>
    </row>
    <row r="1049" customFormat="false" ht="12.8" hidden="false" customHeight="false" outlineLevel="0" collapsed="false">
      <c r="A1049" s="0" t="n">
        <v>4737504</v>
      </c>
      <c r="B1049" s="127" t="n">
        <v>42972</v>
      </c>
      <c r="C1049" s="0" t="s">
        <v>10</v>
      </c>
      <c r="D1049" s="0" t="s">
        <v>3989</v>
      </c>
      <c r="E1049" s="0" t="s">
        <v>1015</v>
      </c>
      <c r="F1049" s="0" t="n">
        <v>479900</v>
      </c>
      <c r="G1049" s="0" t="s">
        <v>62</v>
      </c>
      <c r="H1049" s="0" t="s">
        <v>119</v>
      </c>
      <c r="I1049" s="0" t="s">
        <v>1016</v>
      </c>
      <c r="J1049" s="0" t="s">
        <v>3990</v>
      </c>
      <c r="K1049" s="0" t="s">
        <v>3991</v>
      </c>
      <c r="L1049" s="0" t="s">
        <v>1019</v>
      </c>
    </row>
    <row r="1050" customFormat="false" ht="12.8" hidden="false" customHeight="false" outlineLevel="0" collapsed="false">
      <c r="A1050" s="0" t="n">
        <v>4737519</v>
      </c>
      <c r="B1050" s="127" t="n">
        <v>42972</v>
      </c>
      <c r="C1050" s="0" t="s">
        <v>10</v>
      </c>
      <c r="D1050" s="0" t="s">
        <v>3992</v>
      </c>
      <c r="E1050" s="0" t="s">
        <v>1015</v>
      </c>
      <c r="F1050" s="0" t="n">
        <v>294500</v>
      </c>
      <c r="G1050" s="0" t="s">
        <v>62</v>
      </c>
      <c r="H1050" s="0" t="s">
        <v>118</v>
      </c>
      <c r="I1050" s="0" t="s">
        <v>1016</v>
      </c>
      <c r="J1050" s="0" t="s">
        <v>3993</v>
      </c>
      <c r="K1050" s="0" t="s">
        <v>3994</v>
      </c>
      <c r="L1050" s="0" t="s">
        <v>1019</v>
      </c>
    </row>
    <row r="1051" customFormat="false" ht="12.8" hidden="false" customHeight="false" outlineLevel="0" collapsed="false">
      <c r="A1051" s="0" t="n">
        <v>4737225</v>
      </c>
      <c r="B1051" s="127" t="n">
        <v>42971</v>
      </c>
      <c r="C1051" s="0" t="s">
        <v>10</v>
      </c>
      <c r="D1051" s="0" t="s">
        <v>3995</v>
      </c>
      <c r="E1051" s="0" t="s">
        <v>1015</v>
      </c>
      <c r="F1051" s="0" t="n">
        <v>265500</v>
      </c>
      <c r="G1051" s="0" t="s">
        <v>62</v>
      </c>
      <c r="H1051" s="0" t="s">
        <v>119</v>
      </c>
      <c r="I1051" s="0" t="s">
        <v>1326</v>
      </c>
      <c r="J1051" s="0" t="s">
        <v>242</v>
      </c>
      <c r="K1051" s="0" t="s">
        <v>3996</v>
      </c>
      <c r="L1051" s="0" t="s">
        <v>1019</v>
      </c>
    </row>
    <row r="1052" customFormat="false" ht="12.8" hidden="false" customHeight="false" outlineLevel="0" collapsed="false">
      <c r="A1052" s="0" t="n">
        <v>4737142</v>
      </c>
      <c r="B1052" s="127" t="n">
        <v>42971</v>
      </c>
      <c r="C1052" s="0" t="s">
        <v>10</v>
      </c>
      <c r="D1052" s="0" t="s">
        <v>3997</v>
      </c>
      <c r="E1052" s="0" t="s">
        <v>1015</v>
      </c>
      <c r="F1052" s="0" t="n">
        <v>395000</v>
      </c>
      <c r="G1052" s="0" t="s">
        <v>62</v>
      </c>
      <c r="H1052" s="0" t="s">
        <v>120</v>
      </c>
      <c r="I1052" s="0" t="s">
        <v>1016</v>
      </c>
      <c r="J1052" s="0" t="s">
        <v>3998</v>
      </c>
      <c r="K1052" s="0" t="s">
        <v>3999</v>
      </c>
      <c r="L1052" s="0" t="s">
        <v>1019</v>
      </c>
    </row>
    <row r="1053" customFormat="false" ht="12.8" hidden="false" customHeight="false" outlineLevel="0" collapsed="false">
      <c r="A1053" s="0" t="n">
        <v>4737558</v>
      </c>
      <c r="B1053" s="127" t="n">
        <v>42972</v>
      </c>
      <c r="C1053" s="0" t="s">
        <v>10</v>
      </c>
      <c r="D1053" s="0" t="s">
        <v>4000</v>
      </c>
      <c r="E1053" s="0" t="s">
        <v>1015</v>
      </c>
      <c r="F1053" s="0" t="n">
        <v>304977</v>
      </c>
      <c r="G1053" s="0" t="s">
        <v>62</v>
      </c>
      <c r="H1053" s="0" t="s">
        <v>119</v>
      </c>
      <c r="I1053" s="0" t="s">
        <v>1326</v>
      </c>
      <c r="J1053" s="0" t="s">
        <v>242</v>
      </c>
      <c r="K1053" s="0" t="s">
        <v>4001</v>
      </c>
      <c r="L1053" s="0" t="s">
        <v>1019</v>
      </c>
    </row>
    <row r="1054" customFormat="false" ht="12.8" hidden="false" customHeight="false" outlineLevel="0" collapsed="false">
      <c r="A1054" s="0" t="n">
        <v>4737570</v>
      </c>
      <c r="B1054" s="127" t="n">
        <v>42972</v>
      </c>
      <c r="C1054" s="0" t="s">
        <v>10</v>
      </c>
      <c r="D1054" s="0" t="s">
        <v>4002</v>
      </c>
      <c r="E1054" s="0" t="s">
        <v>1015</v>
      </c>
      <c r="F1054" s="0" t="n">
        <v>345000</v>
      </c>
      <c r="G1054" s="0" t="s">
        <v>62</v>
      </c>
      <c r="H1054" s="0" t="s">
        <v>119</v>
      </c>
      <c r="I1054" s="0" t="s">
        <v>1016</v>
      </c>
      <c r="J1054" s="0" t="s">
        <v>4003</v>
      </c>
      <c r="K1054" s="0" t="s">
        <v>4004</v>
      </c>
      <c r="L1054" s="0" t="s">
        <v>1019</v>
      </c>
    </row>
    <row r="1055" customFormat="false" ht="12.8" hidden="false" customHeight="false" outlineLevel="0" collapsed="false">
      <c r="A1055" s="0" t="n">
        <v>4737643</v>
      </c>
      <c r="B1055" s="127" t="n">
        <v>42972</v>
      </c>
      <c r="C1055" s="0" t="s">
        <v>10</v>
      </c>
      <c r="D1055" s="0" t="s">
        <v>4005</v>
      </c>
      <c r="E1055" s="0" t="s">
        <v>1015</v>
      </c>
      <c r="F1055" s="0" t="n">
        <v>256000</v>
      </c>
      <c r="G1055" s="0" t="s">
        <v>62</v>
      </c>
      <c r="H1055" s="0" t="s">
        <v>119</v>
      </c>
      <c r="I1055" s="0" t="s">
        <v>1016</v>
      </c>
      <c r="J1055" s="0" t="s">
        <v>4006</v>
      </c>
      <c r="K1055" s="0" t="s">
        <v>4007</v>
      </c>
      <c r="L1055" s="0" t="s">
        <v>1019</v>
      </c>
    </row>
    <row r="1056" customFormat="false" ht="12.8" hidden="false" customHeight="false" outlineLevel="0" collapsed="false">
      <c r="A1056" s="0" t="n">
        <v>4737083</v>
      </c>
      <c r="B1056" s="127" t="n">
        <v>42971</v>
      </c>
      <c r="C1056" s="0" t="s">
        <v>10</v>
      </c>
      <c r="D1056" s="0" t="s">
        <v>4008</v>
      </c>
      <c r="E1056" s="0" t="s">
        <v>1015</v>
      </c>
      <c r="F1056" s="0" t="n">
        <v>230000</v>
      </c>
      <c r="G1056" s="0" t="s">
        <v>62</v>
      </c>
      <c r="H1056" s="0" t="s">
        <v>122</v>
      </c>
      <c r="I1056" s="0" t="s">
        <v>1016</v>
      </c>
      <c r="J1056" s="0" t="s">
        <v>4009</v>
      </c>
      <c r="K1056" s="0" t="s">
        <v>1795</v>
      </c>
      <c r="L1056" s="0" t="s">
        <v>1019</v>
      </c>
    </row>
    <row r="1057" customFormat="false" ht="12.8" hidden="false" customHeight="false" outlineLevel="0" collapsed="false">
      <c r="A1057" s="0" t="n">
        <v>4737050</v>
      </c>
      <c r="B1057" s="127" t="n">
        <v>42971</v>
      </c>
      <c r="C1057" s="0" t="s">
        <v>10</v>
      </c>
      <c r="D1057" s="0" t="s">
        <v>4010</v>
      </c>
      <c r="E1057" s="0" t="s">
        <v>1031</v>
      </c>
      <c r="F1057" s="0" t="n">
        <v>57000</v>
      </c>
      <c r="G1057" s="0" t="s">
        <v>62</v>
      </c>
      <c r="H1057" s="0" t="s">
        <v>120</v>
      </c>
      <c r="I1057" s="0" t="s">
        <v>1016</v>
      </c>
      <c r="J1057" s="0" t="s">
        <v>4011</v>
      </c>
      <c r="K1057" s="0" t="s">
        <v>4012</v>
      </c>
      <c r="L1057" s="0" t="s">
        <v>1019</v>
      </c>
    </row>
    <row r="1058" customFormat="false" ht="12.8" hidden="false" customHeight="false" outlineLevel="0" collapsed="false">
      <c r="A1058" s="0" t="n">
        <v>4738110</v>
      </c>
      <c r="B1058" s="127" t="n">
        <v>42975</v>
      </c>
      <c r="C1058" s="0" t="s">
        <v>10</v>
      </c>
      <c r="D1058" s="0" t="s">
        <v>4013</v>
      </c>
      <c r="E1058" s="0" t="s">
        <v>1015</v>
      </c>
      <c r="F1058" s="0" t="n">
        <v>280000</v>
      </c>
      <c r="G1058" s="0" t="s">
        <v>62</v>
      </c>
      <c r="H1058" s="0" t="s">
        <v>121</v>
      </c>
      <c r="I1058" s="0" t="s">
        <v>1016</v>
      </c>
      <c r="J1058" s="0" t="s">
        <v>4014</v>
      </c>
      <c r="K1058" s="0" t="s">
        <v>4015</v>
      </c>
      <c r="L1058" s="0" t="s">
        <v>1019</v>
      </c>
    </row>
    <row r="1059" customFormat="false" ht="12.8" hidden="false" customHeight="false" outlineLevel="0" collapsed="false">
      <c r="A1059" s="0" t="n">
        <v>4736898</v>
      </c>
      <c r="B1059" s="127" t="n">
        <v>42970</v>
      </c>
      <c r="C1059" s="0" t="s">
        <v>10</v>
      </c>
      <c r="D1059" s="0" t="s">
        <v>4016</v>
      </c>
      <c r="E1059" s="0" t="s">
        <v>1015</v>
      </c>
      <c r="F1059" s="0" t="n">
        <v>120000</v>
      </c>
      <c r="G1059" s="0" t="s">
        <v>62</v>
      </c>
      <c r="H1059" s="0" t="s">
        <v>119</v>
      </c>
      <c r="I1059" s="0" t="s">
        <v>1016</v>
      </c>
      <c r="J1059" s="0" t="s">
        <v>4017</v>
      </c>
      <c r="K1059" s="0" t="s">
        <v>4018</v>
      </c>
      <c r="L1059" s="0" t="s">
        <v>1019</v>
      </c>
    </row>
    <row r="1060" customFormat="false" ht="12.8" hidden="false" customHeight="false" outlineLevel="0" collapsed="false">
      <c r="A1060" s="0" t="n">
        <v>4737891</v>
      </c>
      <c r="B1060" s="127" t="n">
        <v>42972</v>
      </c>
      <c r="C1060" s="0" t="s">
        <v>10</v>
      </c>
      <c r="D1060" s="0" t="s">
        <v>4019</v>
      </c>
      <c r="E1060" s="0" t="s">
        <v>1015</v>
      </c>
      <c r="F1060" s="0" t="n">
        <v>260000</v>
      </c>
      <c r="G1060" s="0" t="s">
        <v>62</v>
      </c>
      <c r="H1060" s="0" t="s">
        <v>119</v>
      </c>
      <c r="I1060" s="0" t="s">
        <v>1016</v>
      </c>
      <c r="J1060" s="0" t="s">
        <v>4020</v>
      </c>
      <c r="K1060" s="0" t="s">
        <v>1594</v>
      </c>
      <c r="L1060" s="0" t="s">
        <v>1019</v>
      </c>
    </row>
    <row r="1061" customFormat="false" ht="12.8" hidden="false" customHeight="false" outlineLevel="0" collapsed="false">
      <c r="A1061" s="0" t="n">
        <v>4737655</v>
      </c>
      <c r="B1061" s="127" t="n">
        <v>42972</v>
      </c>
      <c r="C1061" s="0" t="s">
        <v>10</v>
      </c>
      <c r="D1061" s="0" t="s">
        <v>4021</v>
      </c>
      <c r="E1061" s="0" t="s">
        <v>1015</v>
      </c>
      <c r="F1061" s="0" t="n">
        <v>329900</v>
      </c>
      <c r="G1061" s="0" t="s">
        <v>62</v>
      </c>
      <c r="H1061" s="0" t="s">
        <v>122</v>
      </c>
      <c r="I1061" s="0" t="s">
        <v>1016</v>
      </c>
      <c r="J1061" s="0" t="s">
        <v>4022</v>
      </c>
      <c r="K1061" s="0" t="s">
        <v>4023</v>
      </c>
      <c r="L1061" s="0" t="s">
        <v>1019</v>
      </c>
    </row>
    <row r="1062" customFormat="false" ht="12.8" hidden="false" customHeight="false" outlineLevel="0" collapsed="false">
      <c r="A1062" s="0" t="n">
        <v>4737724</v>
      </c>
      <c r="B1062" s="127" t="n">
        <v>42972</v>
      </c>
      <c r="C1062" s="0" t="s">
        <v>10</v>
      </c>
      <c r="D1062" s="0" t="s">
        <v>4024</v>
      </c>
      <c r="E1062" s="0" t="s">
        <v>1015</v>
      </c>
      <c r="F1062" s="0" t="n">
        <v>265000</v>
      </c>
      <c r="G1062" s="0" t="s">
        <v>62</v>
      </c>
      <c r="H1062" s="0" t="s">
        <v>118</v>
      </c>
      <c r="I1062" s="0" t="s">
        <v>1016</v>
      </c>
      <c r="J1062" s="0" t="s">
        <v>4025</v>
      </c>
      <c r="K1062" s="0" t="s">
        <v>4026</v>
      </c>
      <c r="L1062" s="0" t="s">
        <v>1019</v>
      </c>
    </row>
    <row r="1063" customFormat="false" ht="12.8" hidden="false" customHeight="false" outlineLevel="0" collapsed="false">
      <c r="A1063" s="0" t="n">
        <v>4737744</v>
      </c>
      <c r="B1063" s="127" t="n">
        <v>42972</v>
      </c>
      <c r="C1063" s="0" t="s">
        <v>10</v>
      </c>
      <c r="D1063" s="0" t="s">
        <v>4027</v>
      </c>
      <c r="E1063" s="0" t="s">
        <v>1015</v>
      </c>
      <c r="F1063" s="0" t="n">
        <v>310465</v>
      </c>
      <c r="G1063" s="0" t="s">
        <v>62</v>
      </c>
      <c r="H1063" s="0" t="s">
        <v>119</v>
      </c>
      <c r="I1063" s="0" t="s">
        <v>1326</v>
      </c>
      <c r="J1063" s="0" t="s">
        <v>242</v>
      </c>
      <c r="K1063" s="0" t="s">
        <v>4028</v>
      </c>
      <c r="L1063" s="0" t="s">
        <v>1019</v>
      </c>
    </row>
    <row r="1064" customFormat="false" ht="12.8" hidden="false" customHeight="false" outlineLevel="0" collapsed="false">
      <c r="A1064" s="0" t="n">
        <v>4736616</v>
      </c>
      <c r="B1064" s="127" t="n">
        <v>42969</v>
      </c>
      <c r="C1064" s="0" t="s">
        <v>10</v>
      </c>
      <c r="D1064" s="0" t="s">
        <v>4029</v>
      </c>
      <c r="E1064" s="0" t="s">
        <v>1015</v>
      </c>
      <c r="F1064" s="0" t="n">
        <v>475000</v>
      </c>
      <c r="G1064" s="0" t="s">
        <v>62</v>
      </c>
      <c r="H1064" s="0" t="s">
        <v>118</v>
      </c>
      <c r="I1064" s="0" t="s">
        <v>1016</v>
      </c>
      <c r="J1064" s="0" t="s">
        <v>4030</v>
      </c>
      <c r="K1064" s="0" t="s">
        <v>4031</v>
      </c>
      <c r="L1064" s="0" t="s">
        <v>1019</v>
      </c>
    </row>
    <row r="1065" customFormat="false" ht="12.8" hidden="false" customHeight="false" outlineLevel="0" collapsed="false">
      <c r="A1065" s="0" t="n">
        <v>4737747</v>
      </c>
      <c r="B1065" s="127" t="n">
        <v>42972</v>
      </c>
      <c r="C1065" s="0" t="s">
        <v>10</v>
      </c>
      <c r="D1065" s="0" t="s">
        <v>4032</v>
      </c>
      <c r="E1065" s="0" t="s">
        <v>1142</v>
      </c>
      <c r="F1065" s="0" t="n">
        <v>7172293</v>
      </c>
      <c r="G1065" s="0" t="s">
        <v>62</v>
      </c>
      <c r="H1065" s="0" t="s">
        <v>121</v>
      </c>
      <c r="I1065" s="0" t="s">
        <v>1016</v>
      </c>
      <c r="J1065" s="0" t="s">
        <v>3852</v>
      </c>
      <c r="K1065" s="0" t="s">
        <v>238</v>
      </c>
      <c r="L1065" s="0" t="s">
        <v>1019</v>
      </c>
    </row>
    <row r="1066" customFormat="false" ht="12.8" hidden="false" customHeight="false" outlineLevel="0" collapsed="false">
      <c r="A1066" s="0" t="n">
        <v>4736552</v>
      </c>
      <c r="B1066" s="127" t="n">
        <v>42969</v>
      </c>
      <c r="C1066" s="0" t="s">
        <v>10</v>
      </c>
      <c r="D1066" s="0" t="s">
        <v>4033</v>
      </c>
      <c r="E1066" s="0" t="s">
        <v>1015</v>
      </c>
      <c r="F1066" s="0" t="n">
        <v>315000</v>
      </c>
      <c r="G1066" s="0" t="s">
        <v>62</v>
      </c>
      <c r="H1066" s="0" t="s">
        <v>119</v>
      </c>
      <c r="I1066" s="0" t="s">
        <v>1016</v>
      </c>
      <c r="J1066" s="0" t="s">
        <v>4034</v>
      </c>
      <c r="K1066" s="0" t="s">
        <v>4035</v>
      </c>
      <c r="L1066" s="0" t="s">
        <v>1019</v>
      </c>
    </row>
    <row r="1067" customFormat="false" ht="12.8" hidden="false" customHeight="false" outlineLevel="0" collapsed="false">
      <c r="A1067" s="0" t="n">
        <v>4736493</v>
      </c>
      <c r="B1067" s="127" t="n">
        <v>42969</v>
      </c>
      <c r="C1067" s="0" t="s">
        <v>10</v>
      </c>
      <c r="D1067" s="0" t="s">
        <v>4036</v>
      </c>
      <c r="E1067" s="0" t="s">
        <v>1403</v>
      </c>
      <c r="F1067" s="0" t="n">
        <v>3450000</v>
      </c>
      <c r="G1067" s="0" t="s">
        <v>62</v>
      </c>
      <c r="H1067" s="0" t="s">
        <v>120</v>
      </c>
      <c r="I1067" s="0" t="s">
        <v>1016</v>
      </c>
      <c r="J1067" s="0" t="s">
        <v>4037</v>
      </c>
      <c r="K1067" s="0" t="s">
        <v>4038</v>
      </c>
      <c r="L1067" s="0" t="s">
        <v>1019</v>
      </c>
    </row>
    <row r="1068" customFormat="false" ht="12.8" hidden="false" customHeight="false" outlineLevel="0" collapsed="false">
      <c r="A1068" s="0" t="n">
        <v>4737810</v>
      </c>
      <c r="B1068" s="127" t="n">
        <v>42972</v>
      </c>
      <c r="C1068" s="0" t="s">
        <v>10</v>
      </c>
      <c r="D1068" s="0" t="s">
        <v>4039</v>
      </c>
      <c r="E1068" s="0" t="s">
        <v>1015</v>
      </c>
      <c r="F1068" s="0" t="n">
        <v>330000</v>
      </c>
      <c r="G1068" s="0" t="s">
        <v>62</v>
      </c>
      <c r="H1068" s="0" t="s">
        <v>119</v>
      </c>
      <c r="I1068" s="0" t="s">
        <v>1016</v>
      </c>
      <c r="J1068" s="0" t="s">
        <v>4040</v>
      </c>
      <c r="K1068" s="0" t="s">
        <v>4041</v>
      </c>
      <c r="L1068" s="0" t="s">
        <v>1019</v>
      </c>
    </row>
    <row r="1069" customFormat="false" ht="12.8" hidden="false" customHeight="false" outlineLevel="0" collapsed="false">
      <c r="A1069" s="0" t="n">
        <v>4736279</v>
      </c>
      <c r="B1069" s="127" t="n">
        <v>42968</v>
      </c>
      <c r="C1069" s="0" t="s">
        <v>10</v>
      </c>
      <c r="D1069" s="0" t="s">
        <v>4042</v>
      </c>
      <c r="E1069" s="0" t="s">
        <v>1015</v>
      </c>
      <c r="F1069" s="0" t="n">
        <v>344500</v>
      </c>
      <c r="G1069" s="0" t="s">
        <v>62</v>
      </c>
      <c r="H1069" s="0" t="s">
        <v>119</v>
      </c>
      <c r="I1069" s="0" t="s">
        <v>1016</v>
      </c>
      <c r="J1069" s="0" t="s">
        <v>1100</v>
      </c>
      <c r="K1069" s="0" t="s">
        <v>4043</v>
      </c>
      <c r="L1069" s="0" t="s">
        <v>1019</v>
      </c>
    </row>
    <row r="1070" customFormat="false" ht="12.8" hidden="false" customHeight="false" outlineLevel="0" collapsed="false">
      <c r="A1070" s="0" t="n">
        <v>4736150</v>
      </c>
      <c r="B1070" s="127" t="n">
        <v>42968</v>
      </c>
      <c r="C1070" s="0" t="s">
        <v>10</v>
      </c>
      <c r="D1070" s="0" t="s">
        <v>4044</v>
      </c>
      <c r="E1070" s="0" t="s">
        <v>1015</v>
      </c>
      <c r="F1070" s="0" t="n">
        <v>186000</v>
      </c>
      <c r="G1070" s="0" t="s">
        <v>62</v>
      </c>
      <c r="H1070" s="0" t="s">
        <v>119</v>
      </c>
      <c r="I1070" s="0" t="s">
        <v>1016</v>
      </c>
      <c r="J1070" s="0" t="s">
        <v>4045</v>
      </c>
      <c r="K1070" s="0" t="s">
        <v>4046</v>
      </c>
      <c r="L1070" s="0" t="s">
        <v>1019</v>
      </c>
    </row>
    <row r="1071" customFormat="false" ht="12.8" hidden="false" customHeight="false" outlineLevel="0" collapsed="false">
      <c r="A1071" s="0" t="n">
        <v>4739060</v>
      </c>
      <c r="B1071" s="127" t="n">
        <v>42977</v>
      </c>
      <c r="C1071" s="0" t="s">
        <v>10</v>
      </c>
      <c r="D1071" s="0" t="s">
        <v>4047</v>
      </c>
      <c r="E1071" s="0" t="s">
        <v>1015</v>
      </c>
      <c r="F1071" s="0" t="n">
        <v>365000</v>
      </c>
      <c r="G1071" s="0" t="s">
        <v>62</v>
      </c>
      <c r="H1071" s="0" t="s">
        <v>117</v>
      </c>
      <c r="I1071" s="0" t="s">
        <v>1016</v>
      </c>
      <c r="J1071" s="0" t="s">
        <v>4048</v>
      </c>
      <c r="K1071" s="0" t="s">
        <v>4049</v>
      </c>
      <c r="L1071" s="0" t="s">
        <v>1019</v>
      </c>
    </row>
    <row r="1072" customFormat="false" ht="12.8" hidden="false" customHeight="false" outlineLevel="0" collapsed="false">
      <c r="A1072" s="0" t="n">
        <v>4736973</v>
      </c>
      <c r="B1072" s="127" t="n">
        <v>42970</v>
      </c>
      <c r="C1072" s="0" t="s">
        <v>10</v>
      </c>
      <c r="D1072" s="0" t="s">
        <v>4050</v>
      </c>
      <c r="E1072" s="0" t="s">
        <v>1015</v>
      </c>
      <c r="F1072" s="0" t="n">
        <v>277000</v>
      </c>
      <c r="G1072" s="0" t="s">
        <v>62</v>
      </c>
      <c r="H1072" s="0" t="s">
        <v>119</v>
      </c>
      <c r="I1072" s="0" t="s">
        <v>1016</v>
      </c>
      <c r="J1072" s="0" t="s">
        <v>4051</v>
      </c>
      <c r="K1072" s="0" t="s">
        <v>4052</v>
      </c>
      <c r="L1072" s="0" t="s">
        <v>1019</v>
      </c>
    </row>
    <row r="1073" customFormat="false" ht="12.8" hidden="false" customHeight="false" outlineLevel="0" collapsed="false">
      <c r="A1073" s="0" t="n">
        <v>4732931</v>
      </c>
      <c r="B1073" s="127" t="n">
        <v>42956</v>
      </c>
      <c r="C1073" s="0" t="s">
        <v>10</v>
      </c>
      <c r="D1073" s="0" t="s">
        <v>4053</v>
      </c>
      <c r="E1073" s="0" t="s">
        <v>1015</v>
      </c>
      <c r="F1073" s="0" t="n">
        <v>668000</v>
      </c>
      <c r="G1073" s="0" t="s">
        <v>62</v>
      </c>
      <c r="H1073" s="0" t="s">
        <v>118</v>
      </c>
      <c r="I1073" s="0" t="s">
        <v>1016</v>
      </c>
      <c r="J1073" s="0" t="s">
        <v>4054</v>
      </c>
      <c r="K1073" s="0" t="s">
        <v>4055</v>
      </c>
      <c r="L1073" s="0" t="s">
        <v>1019</v>
      </c>
    </row>
    <row r="1074" customFormat="false" ht="12.8" hidden="false" customHeight="false" outlineLevel="0" collapsed="false">
      <c r="A1074" s="0" t="n">
        <v>4733653</v>
      </c>
      <c r="B1074" s="127" t="n">
        <v>42958</v>
      </c>
      <c r="C1074" s="0" t="s">
        <v>10</v>
      </c>
      <c r="D1074" s="0" t="s">
        <v>4056</v>
      </c>
      <c r="E1074" s="0" t="s">
        <v>1015</v>
      </c>
      <c r="F1074" s="0" t="n">
        <v>270600</v>
      </c>
      <c r="G1074" s="0" t="s">
        <v>62</v>
      </c>
      <c r="H1074" s="0" t="s">
        <v>119</v>
      </c>
      <c r="I1074" s="0" t="s">
        <v>1016</v>
      </c>
      <c r="J1074" s="0" t="s">
        <v>4057</v>
      </c>
      <c r="K1074" s="0" t="s">
        <v>4058</v>
      </c>
      <c r="L1074" s="0" t="s">
        <v>1019</v>
      </c>
    </row>
    <row r="1075" customFormat="false" ht="12.8" hidden="false" customHeight="false" outlineLevel="0" collapsed="false">
      <c r="A1075" s="0" t="n">
        <v>4739746</v>
      </c>
      <c r="B1075" s="127" t="n">
        <v>42978</v>
      </c>
      <c r="C1075" s="0" t="s">
        <v>10</v>
      </c>
      <c r="D1075" s="0" t="s">
        <v>4059</v>
      </c>
      <c r="E1075" s="0" t="s">
        <v>1142</v>
      </c>
      <c r="F1075" s="0" t="n">
        <v>84112.35</v>
      </c>
      <c r="G1075" s="0" t="s">
        <v>62</v>
      </c>
      <c r="H1075" s="0" t="s">
        <v>120</v>
      </c>
      <c r="I1075" s="0" t="s">
        <v>1016</v>
      </c>
      <c r="J1075" s="0" t="s">
        <v>4060</v>
      </c>
      <c r="K1075" s="0" t="s">
        <v>4061</v>
      </c>
      <c r="L1075" s="0" t="s">
        <v>1019</v>
      </c>
    </row>
    <row r="1076" customFormat="false" ht="12.8" hidden="false" customHeight="false" outlineLevel="0" collapsed="false">
      <c r="A1076" s="0" t="n">
        <v>4733635</v>
      </c>
      <c r="B1076" s="127" t="n">
        <v>42958</v>
      </c>
      <c r="C1076" s="0" t="s">
        <v>10</v>
      </c>
      <c r="D1076" s="0" t="s">
        <v>4062</v>
      </c>
      <c r="E1076" s="0" t="s">
        <v>1142</v>
      </c>
      <c r="F1076" s="0" t="n">
        <v>120000</v>
      </c>
      <c r="G1076" s="0" t="s">
        <v>62</v>
      </c>
      <c r="H1076" s="0" t="s">
        <v>121</v>
      </c>
      <c r="I1076" s="0" t="s">
        <v>1016</v>
      </c>
      <c r="J1076" s="0" t="s">
        <v>4063</v>
      </c>
      <c r="K1076" s="0" t="s">
        <v>4064</v>
      </c>
      <c r="L1076" s="0" t="s">
        <v>1019</v>
      </c>
    </row>
    <row r="1077" customFormat="false" ht="12.8" hidden="false" customHeight="false" outlineLevel="0" collapsed="false">
      <c r="A1077" s="0" t="n">
        <v>4733583</v>
      </c>
      <c r="B1077" s="127" t="n">
        <v>42958</v>
      </c>
      <c r="C1077" s="0" t="s">
        <v>10</v>
      </c>
      <c r="D1077" s="0" t="s">
        <v>4065</v>
      </c>
      <c r="E1077" s="0" t="s">
        <v>1015</v>
      </c>
      <c r="F1077" s="0" t="n">
        <v>254500</v>
      </c>
      <c r="G1077" s="0" t="s">
        <v>62</v>
      </c>
      <c r="H1077" s="0" t="s">
        <v>120</v>
      </c>
      <c r="I1077" s="0" t="s">
        <v>1016</v>
      </c>
      <c r="J1077" s="0" t="s">
        <v>4066</v>
      </c>
      <c r="K1077" s="0" t="s">
        <v>4067</v>
      </c>
      <c r="L1077" s="0" t="s">
        <v>1019</v>
      </c>
    </row>
    <row r="1078" customFormat="false" ht="12.8" hidden="false" customHeight="false" outlineLevel="0" collapsed="false">
      <c r="A1078" s="0" t="n">
        <v>4733566</v>
      </c>
      <c r="B1078" s="127" t="n">
        <v>42958</v>
      </c>
      <c r="C1078" s="0" t="s">
        <v>10</v>
      </c>
      <c r="D1078" s="0" t="s">
        <v>4068</v>
      </c>
      <c r="E1078" s="0" t="s">
        <v>1015</v>
      </c>
      <c r="F1078" s="0" t="n">
        <v>319000</v>
      </c>
      <c r="G1078" s="0" t="s">
        <v>62</v>
      </c>
      <c r="H1078" s="0" t="s">
        <v>122</v>
      </c>
      <c r="I1078" s="0" t="s">
        <v>1016</v>
      </c>
      <c r="J1078" s="0" t="s">
        <v>4069</v>
      </c>
      <c r="K1078" s="0" t="s">
        <v>4070</v>
      </c>
      <c r="L1078" s="0" t="s">
        <v>1019</v>
      </c>
    </row>
    <row r="1079" customFormat="false" ht="12.8" hidden="false" customHeight="false" outlineLevel="0" collapsed="false">
      <c r="A1079" s="0" t="n">
        <v>4734922</v>
      </c>
      <c r="B1079" s="127" t="n">
        <v>42963</v>
      </c>
      <c r="C1079" s="0" t="s">
        <v>10</v>
      </c>
      <c r="D1079" s="0" t="s">
        <v>4071</v>
      </c>
      <c r="E1079" s="0" t="s">
        <v>1015</v>
      </c>
      <c r="F1079" s="0" t="n">
        <v>419900</v>
      </c>
      <c r="G1079" s="0" t="s">
        <v>62</v>
      </c>
      <c r="H1079" s="0" t="s">
        <v>122</v>
      </c>
      <c r="I1079" s="0" t="s">
        <v>1016</v>
      </c>
      <c r="J1079" s="0" t="s">
        <v>4072</v>
      </c>
      <c r="K1079" s="0" t="s">
        <v>4073</v>
      </c>
      <c r="L1079" s="0" t="s">
        <v>1019</v>
      </c>
    </row>
    <row r="1080" customFormat="false" ht="12.8" hidden="false" customHeight="false" outlineLevel="0" collapsed="false">
      <c r="A1080" s="0" t="n">
        <v>4739774</v>
      </c>
      <c r="B1080" s="127" t="n">
        <v>42978</v>
      </c>
      <c r="C1080" s="0" t="s">
        <v>10</v>
      </c>
      <c r="D1080" s="0" t="s">
        <v>4074</v>
      </c>
      <c r="E1080" s="0" t="s">
        <v>1015</v>
      </c>
      <c r="F1080" s="0" t="n">
        <v>425000</v>
      </c>
      <c r="G1080" s="0" t="s">
        <v>62</v>
      </c>
      <c r="H1080" s="0" t="s">
        <v>118</v>
      </c>
      <c r="I1080" s="0" t="s">
        <v>1016</v>
      </c>
      <c r="J1080" s="0" t="s">
        <v>4075</v>
      </c>
      <c r="K1080" s="0" t="s">
        <v>4076</v>
      </c>
      <c r="L1080" s="0" t="s">
        <v>1019</v>
      </c>
    </row>
    <row r="1081" customFormat="false" ht="12.8" hidden="false" customHeight="false" outlineLevel="0" collapsed="false">
      <c r="A1081" s="0" t="n">
        <v>4733425</v>
      </c>
      <c r="B1081" s="127" t="n">
        <v>42958</v>
      </c>
      <c r="C1081" s="0" t="s">
        <v>10</v>
      </c>
      <c r="D1081" s="0" t="s">
        <v>4077</v>
      </c>
      <c r="E1081" s="0" t="s">
        <v>1015</v>
      </c>
      <c r="F1081" s="0" t="n">
        <v>405000</v>
      </c>
      <c r="G1081" s="0" t="s">
        <v>62</v>
      </c>
      <c r="H1081" s="0" t="s">
        <v>122</v>
      </c>
      <c r="I1081" s="0" t="s">
        <v>1016</v>
      </c>
      <c r="J1081" s="0" t="s">
        <v>4078</v>
      </c>
      <c r="K1081" s="0" t="s">
        <v>4079</v>
      </c>
      <c r="L1081" s="0" t="s">
        <v>1019</v>
      </c>
    </row>
    <row r="1082" customFormat="false" ht="12.8" hidden="false" customHeight="false" outlineLevel="0" collapsed="false">
      <c r="A1082" s="0" t="n">
        <v>4739795</v>
      </c>
      <c r="B1082" s="127" t="n">
        <v>42978</v>
      </c>
      <c r="C1082" s="0" t="s">
        <v>10</v>
      </c>
      <c r="D1082" s="0" t="s">
        <v>4080</v>
      </c>
      <c r="E1082" s="0" t="s">
        <v>1015</v>
      </c>
      <c r="F1082" s="0" t="n">
        <v>343500</v>
      </c>
      <c r="G1082" s="0" t="s">
        <v>62</v>
      </c>
      <c r="H1082" s="0" t="s">
        <v>121</v>
      </c>
      <c r="I1082" s="0" t="s">
        <v>1016</v>
      </c>
      <c r="J1082" s="0" t="s">
        <v>4081</v>
      </c>
      <c r="K1082" s="0" t="s">
        <v>4082</v>
      </c>
      <c r="L1082" s="0" t="s">
        <v>1019</v>
      </c>
    </row>
    <row r="1083" customFormat="false" ht="12.8" hidden="false" customHeight="false" outlineLevel="0" collapsed="false">
      <c r="A1083" s="0" t="n">
        <v>4739875</v>
      </c>
      <c r="B1083" s="127" t="n">
        <v>42978</v>
      </c>
      <c r="C1083" s="0" t="s">
        <v>10</v>
      </c>
      <c r="D1083" s="0" t="s">
        <v>4083</v>
      </c>
      <c r="E1083" s="0" t="s">
        <v>1015</v>
      </c>
      <c r="F1083" s="0" t="n">
        <v>265000</v>
      </c>
      <c r="G1083" s="0" t="s">
        <v>62</v>
      </c>
      <c r="H1083" s="0" t="s">
        <v>118</v>
      </c>
      <c r="I1083" s="0" t="s">
        <v>1016</v>
      </c>
      <c r="J1083" s="0" t="s">
        <v>4084</v>
      </c>
      <c r="K1083" s="0" t="s">
        <v>4085</v>
      </c>
      <c r="L1083" s="0" t="s">
        <v>1019</v>
      </c>
    </row>
    <row r="1084" customFormat="false" ht="12.8" hidden="false" customHeight="false" outlineLevel="0" collapsed="false">
      <c r="A1084" s="0" t="n">
        <v>4733663</v>
      </c>
      <c r="B1084" s="127" t="n">
        <v>42958</v>
      </c>
      <c r="C1084" s="0" t="s">
        <v>10</v>
      </c>
      <c r="D1084" s="0" t="s">
        <v>4086</v>
      </c>
      <c r="E1084" s="0" t="s">
        <v>1142</v>
      </c>
      <c r="F1084" s="0" t="n">
        <v>65000</v>
      </c>
      <c r="G1084" s="0" t="s">
        <v>62</v>
      </c>
      <c r="H1084" s="0" t="s">
        <v>119</v>
      </c>
      <c r="I1084" s="0" t="s">
        <v>1016</v>
      </c>
      <c r="J1084" s="0" t="s">
        <v>4087</v>
      </c>
      <c r="K1084" s="0" t="s">
        <v>4088</v>
      </c>
      <c r="L1084" s="0" t="s">
        <v>1019</v>
      </c>
    </row>
    <row r="1085" customFormat="false" ht="12.8" hidden="false" customHeight="false" outlineLevel="0" collapsed="false">
      <c r="A1085" s="0" t="n">
        <v>4733015</v>
      </c>
      <c r="B1085" s="127" t="n">
        <v>42957</v>
      </c>
      <c r="C1085" s="0" t="s">
        <v>10</v>
      </c>
      <c r="D1085" s="0" t="s">
        <v>4089</v>
      </c>
      <c r="E1085" s="0" t="s">
        <v>1142</v>
      </c>
      <c r="F1085" s="0" t="n">
        <v>210000</v>
      </c>
      <c r="G1085" s="0" t="s">
        <v>62</v>
      </c>
      <c r="H1085" s="0" t="s">
        <v>121</v>
      </c>
      <c r="I1085" s="0" t="s">
        <v>1016</v>
      </c>
      <c r="J1085" s="0" t="s">
        <v>4090</v>
      </c>
      <c r="K1085" s="0" t="s">
        <v>1928</v>
      </c>
      <c r="L1085" s="0" t="s">
        <v>1019</v>
      </c>
    </row>
    <row r="1086" customFormat="false" ht="12.8" hidden="false" customHeight="false" outlineLevel="0" collapsed="false">
      <c r="A1086" s="0" t="n">
        <v>4733520</v>
      </c>
      <c r="B1086" s="127" t="n">
        <v>42958</v>
      </c>
      <c r="C1086" s="0" t="s">
        <v>10</v>
      </c>
      <c r="D1086" s="0" t="s">
        <v>4091</v>
      </c>
      <c r="E1086" s="0" t="s">
        <v>1015</v>
      </c>
      <c r="F1086" s="0" t="n">
        <v>335000</v>
      </c>
      <c r="G1086" s="0" t="s">
        <v>62</v>
      </c>
      <c r="H1086" s="0" t="s">
        <v>120</v>
      </c>
      <c r="I1086" s="0" t="s">
        <v>1016</v>
      </c>
      <c r="J1086" s="0" t="s">
        <v>4092</v>
      </c>
      <c r="K1086" s="0" t="s">
        <v>4093</v>
      </c>
      <c r="L1086" s="0" t="s">
        <v>1019</v>
      </c>
    </row>
    <row r="1087" customFormat="false" ht="12.8" hidden="false" customHeight="false" outlineLevel="0" collapsed="false">
      <c r="A1087" s="0" t="n">
        <v>4732925</v>
      </c>
      <c r="B1087" s="127" t="n">
        <v>42956</v>
      </c>
      <c r="C1087" s="0" t="s">
        <v>10</v>
      </c>
      <c r="D1087" s="0" t="s">
        <v>4094</v>
      </c>
      <c r="E1087" s="0" t="s">
        <v>1015</v>
      </c>
      <c r="F1087" s="0" t="n">
        <v>265000</v>
      </c>
      <c r="G1087" s="0" t="s">
        <v>62</v>
      </c>
      <c r="H1087" s="0" t="s">
        <v>118</v>
      </c>
      <c r="I1087" s="0" t="s">
        <v>1016</v>
      </c>
      <c r="J1087" s="0" t="s">
        <v>4095</v>
      </c>
      <c r="K1087" s="0" t="s">
        <v>4096</v>
      </c>
      <c r="L1087" s="0" t="s">
        <v>1019</v>
      </c>
    </row>
    <row r="1088" customFormat="false" ht="12.8" hidden="false" customHeight="false" outlineLevel="0" collapsed="false">
      <c r="A1088" s="0" t="n">
        <v>4739926</v>
      </c>
      <c r="B1088" s="127" t="n">
        <v>42978</v>
      </c>
      <c r="C1088" s="0" t="s">
        <v>10</v>
      </c>
      <c r="D1088" s="0" t="s">
        <v>4097</v>
      </c>
      <c r="E1088" s="0" t="s">
        <v>1031</v>
      </c>
      <c r="F1088" s="0" t="n">
        <v>161000</v>
      </c>
      <c r="G1088" s="0" t="s">
        <v>62</v>
      </c>
      <c r="H1088" s="0" t="s">
        <v>119</v>
      </c>
      <c r="I1088" s="0" t="s">
        <v>1016</v>
      </c>
      <c r="J1088" s="0" t="s">
        <v>4098</v>
      </c>
      <c r="K1088" s="0" t="s">
        <v>4099</v>
      </c>
      <c r="L1088" s="0" t="s">
        <v>1019</v>
      </c>
    </row>
    <row r="1089" customFormat="false" ht="12.8" hidden="false" customHeight="false" outlineLevel="0" collapsed="false">
      <c r="A1089" s="0" t="n">
        <v>4732720</v>
      </c>
      <c r="B1089" s="127" t="n">
        <v>42956</v>
      </c>
      <c r="C1089" s="0" t="s">
        <v>10</v>
      </c>
      <c r="D1089" s="0" t="s">
        <v>4100</v>
      </c>
      <c r="E1089" s="0" t="s">
        <v>1015</v>
      </c>
      <c r="F1089" s="0" t="n">
        <v>370000</v>
      </c>
      <c r="G1089" s="0" t="s">
        <v>62</v>
      </c>
      <c r="H1089" s="0" t="s">
        <v>120</v>
      </c>
      <c r="I1089" s="0" t="s">
        <v>1016</v>
      </c>
      <c r="J1089" s="0" t="s">
        <v>4101</v>
      </c>
      <c r="K1089" s="0" t="s">
        <v>4102</v>
      </c>
      <c r="L1089" s="0" t="s">
        <v>1019</v>
      </c>
    </row>
    <row r="1090" customFormat="false" ht="12.8" hidden="false" customHeight="false" outlineLevel="0" collapsed="false">
      <c r="A1090" s="0" t="n">
        <v>4732586</v>
      </c>
      <c r="B1090" s="127" t="n">
        <v>42955</v>
      </c>
      <c r="C1090" s="0" t="s">
        <v>10</v>
      </c>
      <c r="D1090" s="0" t="s">
        <v>4103</v>
      </c>
      <c r="E1090" s="0" t="s">
        <v>1015</v>
      </c>
      <c r="F1090" s="0" t="n">
        <v>277500</v>
      </c>
      <c r="G1090" s="0" t="s">
        <v>62</v>
      </c>
      <c r="H1090" s="0" t="s">
        <v>118</v>
      </c>
      <c r="I1090" s="0" t="s">
        <v>1016</v>
      </c>
      <c r="J1090" s="0" t="s">
        <v>4104</v>
      </c>
      <c r="K1090" s="0" t="s">
        <v>4105</v>
      </c>
      <c r="L1090" s="0" t="s">
        <v>1019</v>
      </c>
    </row>
    <row r="1091" customFormat="false" ht="12.8" hidden="false" customHeight="false" outlineLevel="0" collapsed="false">
      <c r="A1091" s="0" t="n">
        <v>4732528</v>
      </c>
      <c r="B1091" s="127" t="n">
        <v>42955</v>
      </c>
      <c r="C1091" s="0" t="s">
        <v>10</v>
      </c>
      <c r="D1091" s="0" t="s">
        <v>4106</v>
      </c>
      <c r="E1091" s="0" t="s">
        <v>1015</v>
      </c>
      <c r="F1091" s="0" t="n">
        <v>240000</v>
      </c>
      <c r="G1091" s="0" t="s">
        <v>62</v>
      </c>
      <c r="H1091" s="0" t="s">
        <v>119</v>
      </c>
      <c r="I1091" s="0" t="s">
        <v>1016</v>
      </c>
      <c r="J1091" s="0" t="s">
        <v>4107</v>
      </c>
      <c r="K1091" s="0" t="s">
        <v>3873</v>
      </c>
      <c r="L1091" s="0" t="s">
        <v>1019</v>
      </c>
    </row>
    <row r="1092" customFormat="false" ht="12.8" hidden="false" customHeight="false" outlineLevel="0" collapsed="false">
      <c r="A1092" s="0" t="n">
        <v>4732504</v>
      </c>
      <c r="B1092" s="127" t="n">
        <v>42955</v>
      </c>
      <c r="C1092" s="0" t="s">
        <v>10</v>
      </c>
      <c r="D1092" s="0" t="s">
        <v>4108</v>
      </c>
      <c r="E1092" s="0" t="s">
        <v>1015</v>
      </c>
      <c r="F1092" s="0" t="n">
        <v>979000</v>
      </c>
      <c r="G1092" s="0" t="s">
        <v>62</v>
      </c>
      <c r="H1092" s="0" t="s">
        <v>122</v>
      </c>
      <c r="I1092" s="0" t="s">
        <v>1016</v>
      </c>
      <c r="J1092" s="0" t="s">
        <v>4109</v>
      </c>
      <c r="K1092" s="0" t="s">
        <v>4110</v>
      </c>
      <c r="L1092" s="0" t="s">
        <v>1019</v>
      </c>
    </row>
    <row r="1093" customFormat="false" ht="12.8" hidden="false" customHeight="false" outlineLevel="0" collapsed="false">
      <c r="A1093" s="0" t="n">
        <v>4739982</v>
      </c>
      <c r="B1093" s="127" t="n">
        <v>42978</v>
      </c>
      <c r="C1093" s="0" t="s">
        <v>10</v>
      </c>
      <c r="D1093" s="0" t="s">
        <v>4111</v>
      </c>
      <c r="E1093" s="0" t="s">
        <v>1015</v>
      </c>
      <c r="F1093" s="0" t="n">
        <v>350000</v>
      </c>
      <c r="G1093" s="0" t="s">
        <v>62</v>
      </c>
      <c r="H1093" s="0" t="s">
        <v>119</v>
      </c>
      <c r="I1093" s="0" t="s">
        <v>1016</v>
      </c>
      <c r="J1093" s="0" t="s">
        <v>4112</v>
      </c>
      <c r="K1093" s="0" t="s">
        <v>4113</v>
      </c>
      <c r="L1093" s="0" t="s">
        <v>1019</v>
      </c>
    </row>
    <row r="1094" customFormat="false" ht="12.8" hidden="false" customHeight="false" outlineLevel="0" collapsed="false">
      <c r="A1094" s="0" t="n">
        <v>4740004</v>
      </c>
      <c r="B1094" s="127" t="n">
        <v>42978</v>
      </c>
      <c r="C1094" s="0" t="s">
        <v>10</v>
      </c>
      <c r="D1094" s="0" t="s">
        <v>4114</v>
      </c>
      <c r="E1094" s="0" t="s">
        <v>1142</v>
      </c>
      <c r="F1094" s="0" t="n">
        <v>125000</v>
      </c>
      <c r="G1094" s="0" t="s">
        <v>62</v>
      </c>
      <c r="H1094" s="0" t="s">
        <v>119</v>
      </c>
      <c r="I1094" s="0" t="s">
        <v>1016</v>
      </c>
      <c r="J1094" s="0" t="s">
        <v>4115</v>
      </c>
      <c r="K1094" s="0" t="s">
        <v>4116</v>
      </c>
      <c r="L1094" s="0" t="s">
        <v>1019</v>
      </c>
    </row>
    <row r="1095" customFormat="false" ht="12.8" hidden="false" customHeight="false" outlineLevel="0" collapsed="false">
      <c r="A1095" s="0" t="n">
        <v>4740052</v>
      </c>
      <c r="B1095" s="127" t="n">
        <v>42978</v>
      </c>
      <c r="C1095" s="0" t="s">
        <v>10</v>
      </c>
      <c r="D1095" s="0" t="s">
        <v>4117</v>
      </c>
      <c r="E1095" s="0" t="s">
        <v>1015</v>
      </c>
      <c r="F1095" s="0" t="n">
        <v>230000</v>
      </c>
      <c r="G1095" s="0" t="s">
        <v>62</v>
      </c>
      <c r="H1095" s="0" t="s">
        <v>118</v>
      </c>
      <c r="I1095" s="0" t="s">
        <v>1016</v>
      </c>
      <c r="J1095" s="0" t="s">
        <v>4118</v>
      </c>
      <c r="K1095" s="0" t="s">
        <v>4119</v>
      </c>
      <c r="L1095" s="0" t="s">
        <v>1019</v>
      </c>
    </row>
    <row r="1096" customFormat="false" ht="12.8" hidden="false" customHeight="false" outlineLevel="0" collapsed="false">
      <c r="A1096" s="0" t="n">
        <v>4732224</v>
      </c>
      <c r="B1096" s="127" t="n">
        <v>42954</v>
      </c>
      <c r="C1096" s="0" t="s">
        <v>10</v>
      </c>
      <c r="D1096" s="0" t="s">
        <v>4120</v>
      </c>
      <c r="E1096" s="0" t="s">
        <v>1403</v>
      </c>
      <c r="F1096" s="0" t="n">
        <v>200000</v>
      </c>
      <c r="G1096" s="0" t="s">
        <v>62</v>
      </c>
      <c r="H1096" s="0" t="s">
        <v>121</v>
      </c>
      <c r="I1096" s="0" t="s">
        <v>1016</v>
      </c>
      <c r="J1096" s="0" t="s">
        <v>4121</v>
      </c>
      <c r="K1096" s="0" t="s">
        <v>4122</v>
      </c>
      <c r="L1096" s="0" t="s">
        <v>1019</v>
      </c>
    </row>
    <row r="1097" customFormat="false" ht="12.8" hidden="false" customHeight="false" outlineLevel="0" collapsed="false">
      <c r="A1097" s="0" t="n">
        <v>4732215</v>
      </c>
      <c r="B1097" s="127" t="n">
        <v>42954</v>
      </c>
      <c r="C1097" s="0" t="s">
        <v>10</v>
      </c>
      <c r="D1097" s="0" t="s">
        <v>4123</v>
      </c>
      <c r="E1097" s="0" t="s">
        <v>1015</v>
      </c>
      <c r="F1097" s="0" t="n">
        <v>310920</v>
      </c>
      <c r="G1097" s="0" t="s">
        <v>62</v>
      </c>
      <c r="H1097" s="0" t="s">
        <v>119</v>
      </c>
      <c r="I1097" s="0" t="s">
        <v>1326</v>
      </c>
      <c r="J1097" s="0" t="s">
        <v>242</v>
      </c>
      <c r="K1097" s="0" t="s">
        <v>4124</v>
      </c>
      <c r="L1097" s="0" t="s">
        <v>1019</v>
      </c>
    </row>
    <row r="1098" customFormat="false" ht="12.8" hidden="false" customHeight="false" outlineLevel="0" collapsed="false">
      <c r="A1098" s="0" t="n">
        <v>4733089</v>
      </c>
      <c r="B1098" s="127" t="n">
        <v>42957</v>
      </c>
      <c r="C1098" s="0" t="s">
        <v>10</v>
      </c>
      <c r="D1098" s="0" t="s">
        <v>4125</v>
      </c>
      <c r="E1098" s="0" t="s">
        <v>1015</v>
      </c>
      <c r="F1098" s="0" t="n">
        <v>270000</v>
      </c>
      <c r="G1098" s="0" t="s">
        <v>62</v>
      </c>
      <c r="H1098" s="0" t="s">
        <v>120</v>
      </c>
      <c r="I1098" s="0" t="s">
        <v>1016</v>
      </c>
      <c r="J1098" s="0" t="s">
        <v>4126</v>
      </c>
      <c r="K1098" s="0" t="s">
        <v>4127</v>
      </c>
      <c r="L1098" s="0" t="s">
        <v>1019</v>
      </c>
    </row>
    <row r="1099" customFormat="false" ht="12.8" hidden="false" customHeight="false" outlineLevel="0" collapsed="false">
      <c r="A1099" s="0" t="n">
        <v>4734092</v>
      </c>
      <c r="B1099" s="127" t="n">
        <v>42961</v>
      </c>
      <c r="C1099" s="0" t="s">
        <v>10</v>
      </c>
      <c r="D1099" s="0" t="s">
        <v>4128</v>
      </c>
      <c r="E1099" s="0" t="s">
        <v>1015</v>
      </c>
      <c r="F1099" s="0" t="n">
        <v>275000</v>
      </c>
      <c r="G1099" s="0" t="s">
        <v>62</v>
      </c>
      <c r="H1099" s="0" t="s">
        <v>118</v>
      </c>
      <c r="I1099" s="0" t="s">
        <v>1016</v>
      </c>
      <c r="J1099" s="0" t="s">
        <v>4129</v>
      </c>
      <c r="K1099" s="0" t="s">
        <v>4130</v>
      </c>
      <c r="L1099" s="0" t="s">
        <v>1019</v>
      </c>
    </row>
    <row r="1100" customFormat="false" ht="12.8" hidden="false" customHeight="false" outlineLevel="0" collapsed="false">
      <c r="A1100" s="0" t="n">
        <v>4734127</v>
      </c>
      <c r="B1100" s="127" t="n">
        <v>42961</v>
      </c>
      <c r="C1100" s="0" t="s">
        <v>10</v>
      </c>
      <c r="D1100" s="0" t="s">
        <v>4131</v>
      </c>
      <c r="E1100" s="0" t="s">
        <v>1149</v>
      </c>
      <c r="F1100" s="0" t="n">
        <v>278000</v>
      </c>
      <c r="G1100" s="0" t="s">
        <v>62</v>
      </c>
      <c r="H1100" s="0" t="s">
        <v>119</v>
      </c>
      <c r="I1100" s="0" t="s">
        <v>1016</v>
      </c>
      <c r="J1100" s="0" t="s">
        <v>4004</v>
      </c>
      <c r="K1100" s="0" t="s">
        <v>4132</v>
      </c>
      <c r="L1100" s="0" t="s">
        <v>1019</v>
      </c>
    </row>
    <row r="1101" customFormat="false" ht="12.8" hidden="false" customHeight="false" outlineLevel="0" collapsed="false">
      <c r="A1101" s="0" t="n">
        <v>4733970</v>
      </c>
      <c r="B1101" s="127" t="n">
        <v>42961</v>
      </c>
      <c r="C1101" s="0" t="s">
        <v>10</v>
      </c>
      <c r="D1101" s="0" t="s">
        <v>4133</v>
      </c>
      <c r="E1101" s="0" t="s">
        <v>1015</v>
      </c>
      <c r="F1101" s="0" t="n">
        <v>320000</v>
      </c>
      <c r="G1101" s="0" t="s">
        <v>62</v>
      </c>
      <c r="H1101" s="0" t="s">
        <v>119</v>
      </c>
      <c r="I1101" s="0" t="s">
        <v>1016</v>
      </c>
      <c r="J1101" s="0" t="s">
        <v>4134</v>
      </c>
      <c r="K1101" s="0" t="s">
        <v>4135</v>
      </c>
      <c r="L1101" s="0" t="s">
        <v>1019</v>
      </c>
    </row>
    <row r="1102" customFormat="false" ht="12.8" hidden="false" customHeight="false" outlineLevel="0" collapsed="false">
      <c r="A1102" s="0" t="n">
        <v>4734888</v>
      </c>
      <c r="B1102" s="127" t="n">
        <v>42963</v>
      </c>
      <c r="C1102" s="0" t="s">
        <v>10</v>
      </c>
      <c r="D1102" s="0" t="s">
        <v>4136</v>
      </c>
      <c r="E1102" s="0" t="s">
        <v>1015</v>
      </c>
      <c r="F1102" s="0" t="n">
        <v>435000</v>
      </c>
      <c r="G1102" s="0" t="s">
        <v>62</v>
      </c>
      <c r="H1102" s="0" t="s">
        <v>119</v>
      </c>
      <c r="I1102" s="0" t="s">
        <v>1016</v>
      </c>
      <c r="J1102" s="0" t="s">
        <v>4137</v>
      </c>
      <c r="K1102" s="0" t="s">
        <v>4138</v>
      </c>
      <c r="L1102" s="0" t="s">
        <v>1019</v>
      </c>
    </row>
    <row r="1103" customFormat="false" ht="12.8" hidden="false" customHeight="false" outlineLevel="0" collapsed="false">
      <c r="A1103" s="0" t="n">
        <v>4734539</v>
      </c>
      <c r="B1103" s="127" t="n">
        <v>42962</v>
      </c>
      <c r="C1103" s="0" t="s">
        <v>10</v>
      </c>
      <c r="D1103" s="0" t="s">
        <v>4139</v>
      </c>
      <c r="E1103" s="0" t="s">
        <v>1015</v>
      </c>
      <c r="F1103" s="0" t="n">
        <v>235075</v>
      </c>
      <c r="G1103" s="0" t="s">
        <v>62</v>
      </c>
      <c r="H1103" s="0" t="s">
        <v>119</v>
      </c>
      <c r="I1103" s="0" t="s">
        <v>1326</v>
      </c>
      <c r="J1103" s="0" t="s">
        <v>242</v>
      </c>
      <c r="K1103" s="0" t="s">
        <v>4140</v>
      </c>
      <c r="L1103" s="0" t="s">
        <v>1019</v>
      </c>
    </row>
    <row r="1104" customFormat="false" ht="12.8" hidden="false" customHeight="false" outlineLevel="0" collapsed="false">
      <c r="A1104" s="0" t="n">
        <v>4734076</v>
      </c>
      <c r="B1104" s="127" t="n">
        <v>42961</v>
      </c>
      <c r="C1104" s="0" t="s">
        <v>10</v>
      </c>
      <c r="D1104" s="0" t="s">
        <v>4141</v>
      </c>
      <c r="E1104" s="0" t="s">
        <v>1015</v>
      </c>
      <c r="F1104" s="0" t="n">
        <v>400000</v>
      </c>
      <c r="G1104" s="0" t="s">
        <v>62</v>
      </c>
      <c r="H1104" s="0" t="s">
        <v>120</v>
      </c>
      <c r="I1104" s="0" t="s">
        <v>1016</v>
      </c>
      <c r="J1104" s="0" t="s">
        <v>4142</v>
      </c>
      <c r="K1104" s="0" t="s">
        <v>4143</v>
      </c>
      <c r="L1104" s="0" t="s">
        <v>1019</v>
      </c>
    </row>
    <row r="1105" customFormat="false" ht="12.8" hidden="false" customHeight="false" outlineLevel="0" collapsed="false">
      <c r="A1105" s="0" t="n">
        <v>4734158</v>
      </c>
      <c r="B1105" s="127" t="n">
        <v>42961</v>
      </c>
      <c r="C1105" s="0" t="s">
        <v>10</v>
      </c>
      <c r="D1105" s="0" t="s">
        <v>4144</v>
      </c>
      <c r="E1105" s="0" t="s">
        <v>1142</v>
      </c>
      <c r="F1105" s="0" t="n">
        <v>75000</v>
      </c>
      <c r="G1105" s="0" t="s">
        <v>62</v>
      </c>
      <c r="H1105" s="0" t="s">
        <v>118</v>
      </c>
      <c r="I1105" s="0" t="s">
        <v>1016</v>
      </c>
      <c r="J1105" s="0" t="s">
        <v>4145</v>
      </c>
      <c r="K1105" s="0" t="s">
        <v>4146</v>
      </c>
      <c r="L1105" s="0" t="s">
        <v>1019</v>
      </c>
    </row>
    <row r="1106" customFormat="false" ht="12.8" hidden="false" customHeight="false" outlineLevel="0" collapsed="false">
      <c r="A1106" s="0" t="n">
        <v>4734793</v>
      </c>
      <c r="B1106" s="127" t="n">
        <v>42963</v>
      </c>
      <c r="C1106" s="0" t="s">
        <v>10</v>
      </c>
      <c r="D1106" s="0" t="s">
        <v>4147</v>
      </c>
      <c r="E1106" s="0" t="s">
        <v>1031</v>
      </c>
      <c r="F1106" s="0" t="n">
        <v>159000</v>
      </c>
      <c r="G1106" s="0" t="s">
        <v>62</v>
      </c>
      <c r="H1106" s="0" t="s">
        <v>120</v>
      </c>
      <c r="I1106" s="0" t="s">
        <v>1016</v>
      </c>
      <c r="J1106" s="0" t="s">
        <v>4148</v>
      </c>
      <c r="K1106" s="0" t="s">
        <v>4149</v>
      </c>
      <c r="L1106" s="0" t="s">
        <v>1019</v>
      </c>
    </row>
    <row r="1107" customFormat="false" ht="12.8" hidden="false" customHeight="false" outlineLevel="0" collapsed="false">
      <c r="A1107" s="0" t="n">
        <v>4734541</v>
      </c>
      <c r="B1107" s="127" t="n">
        <v>42962</v>
      </c>
      <c r="C1107" s="0" t="s">
        <v>10</v>
      </c>
      <c r="D1107" s="0" t="s">
        <v>4150</v>
      </c>
      <c r="E1107" s="0" t="s">
        <v>1015</v>
      </c>
      <c r="F1107" s="0" t="n">
        <v>127242</v>
      </c>
      <c r="G1107" s="0" t="s">
        <v>62</v>
      </c>
      <c r="H1107" s="0" t="s">
        <v>119</v>
      </c>
      <c r="I1107" s="0" t="s">
        <v>1016</v>
      </c>
      <c r="J1107" s="0" t="s">
        <v>4151</v>
      </c>
      <c r="K1107" s="0" t="s">
        <v>4152</v>
      </c>
      <c r="L1107" s="0" t="s">
        <v>1019</v>
      </c>
    </row>
    <row r="1108" customFormat="false" ht="12.8" hidden="false" customHeight="false" outlineLevel="0" collapsed="false">
      <c r="A1108" s="0" t="n">
        <v>4739942</v>
      </c>
      <c r="B1108" s="127" t="n">
        <v>42978</v>
      </c>
      <c r="C1108" s="0" t="s">
        <v>10</v>
      </c>
      <c r="D1108" s="0" t="s">
        <v>4153</v>
      </c>
      <c r="E1108" s="0" t="s">
        <v>1015</v>
      </c>
      <c r="F1108" s="0" t="n">
        <v>259900</v>
      </c>
      <c r="G1108" s="0" t="s">
        <v>123</v>
      </c>
      <c r="H1108" s="0" t="s">
        <v>126</v>
      </c>
      <c r="I1108" s="0" t="s">
        <v>1016</v>
      </c>
      <c r="J1108" s="0" t="s">
        <v>4154</v>
      </c>
      <c r="K1108" s="0" t="s">
        <v>4155</v>
      </c>
      <c r="L1108" s="0" t="s">
        <v>1019</v>
      </c>
    </row>
    <row r="1109" customFormat="false" ht="12.8" hidden="false" customHeight="false" outlineLevel="0" collapsed="false">
      <c r="A1109" s="0" t="n">
        <v>4739566</v>
      </c>
      <c r="B1109" s="127" t="n">
        <v>42978</v>
      </c>
      <c r="C1109" s="0" t="s">
        <v>10</v>
      </c>
      <c r="D1109" s="0" t="s">
        <v>4156</v>
      </c>
      <c r="E1109" s="0" t="s">
        <v>1031</v>
      </c>
      <c r="F1109" s="0" t="n">
        <v>160000</v>
      </c>
      <c r="G1109" s="0" t="s">
        <v>123</v>
      </c>
      <c r="H1109" s="0" t="s">
        <v>126</v>
      </c>
      <c r="I1109" s="0" t="s">
        <v>1016</v>
      </c>
      <c r="J1109" s="0" t="s">
        <v>4157</v>
      </c>
      <c r="K1109" s="0" t="s">
        <v>4158</v>
      </c>
      <c r="L1109" s="0" t="s">
        <v>1019</v>
      </c>
    </row>
    <row r="1110" customFormat="false" ht="12.8" hidden="false" customHeight="false" outlineLevel="0" collapsed="false">
      <c r="A1110" s="0" t="n">
        <v>4739536</v>
      </c>
      <c r="B1110" s="127" t="n">
        <v>42978</v>
      </c>
      <c r="C1110" s="0" t="s">
        <v>10</v>
      </c>
      <c r="D1110" s="0" t="s">
        <v>4159</v>
      </c>
      <c r="E1110" s="0" t="s">
        <v>1015</v>
      </c>
      <c r="F1110" s="0" t="n">
        <v>392000</v>
      </c>
      <c r="G1110" s="0" t="s">
        <v>123</v>
      </c>
      <c r="H1110" s="0" t="s">
        <v>126</v>
      </c>
      <c r="I1110" s="0" t="s">
        <v>1016</v>
      </c>
      <c r="J1110" s="0" t="s">
        <v>4160</v>
      </c>
      <c r="K1110" s="0" t="s">
        <v>4161</v>
      </c>
      <c r="L1110" s="0" t="s">
        <v>1019</v>
      </c>
    </row>
    <row r="1111" customFormat="false" ht="12.8" hidden="false" customHeight="false" outlineLevel="0" collapsed="false">
      <c r="A1111" s="0" t="n">
        <v>4731097</v>
      </c>
      <c r="B1111" s="127" t="n">
        <v>42949</v>
      </c>
      <c r="C1111" s="0" t="s">
        <v>10</v>
      </c>
      <c r="D1111" s="0" t="s">
        <v>4162</v>
      </c>
      <c r="E1111" s="0" t="s">
        <v>1015</v>
      </c>
      <c r="F1111" s="0" t="n">
        <v>948503</v>
      </c>
      <c r="G1111" s="0" t="s">
        <v>123</v>
      </c>
      <c r="H1111" s="0" t="s">
        <v>117</v>
      </c>
      <c r="I1111" s="0" t="s">
        <v>1326</v>
      </c>
      <c r="J1111" s="0" t="s">
        <v>253</v>
      </c>
      <c r="K1111" s="0" t="s">
        <v>4163</v>
      </c>
      <c r="L1111" s="0" t="s">
        <v>1019</v>
      </c>
    </row>
    <row r="1112" customFormat="false" ht="12.8" hidden="false" customHeight="false" outlineLevel="0" collapsed="false">
      <c r="A1112" s="0" t="n">
        <v>4739577</v>
      </c>
      <c r="B1112" s="127" t="n">
        <v>42978</v>
      </c>
      <c r="C1112" s="0" t="s">
        <v>10</v>
      </c>
      <c r="D1112" s="0" t="s">
        <v>4164</v>
      </c>
      <c r="E1112" s="0" t="s">
        <v>1142</v>
      </c>
      <c r="F1112" s="0" t="n">
        <v>53000</v>
      </c>
      <c r="G1112" s="0" t="s">
        <v>123</v>
      </c>
      <c r="H1112" s="0" t="s">
        <v>124</v>
      </c>
      <c r="I1112" s="0" t="s">
        <v>1016</v>
      </c>
      <c r="J1112" s="0" t="s">
        <v>4165</v>
      </c>
      <c r="K1112" s="0" t="s">
        <v>4166</v>
      </c>
      <c r="L1112" s="0" t="s">
        <v>1019</v>
      </c>
    </row>
    <row r="1113" customFormat="false" ht="12.8" hidden="false" customHeight="false" outlineLevel="0" collapsed="false">
      <c r="A1113" s="0" t="n">
        <v>4738831</v>
      </c>
      <c r="B1113" s="127" t="n">
        <v>42977</v>
      </c>
      <c r="C1113" s="0" t="s">
        <v>10</v>
      </c>
      <c r="D1113" s="0" t="s">
        <v>4167</v>
      </c>
      <c r="E1113" s="0" t="s">
        <v>1015</v>
      </c>
      <c r="F1113" s="0" t="n">
        <v>262000</v>
      </c>
      <c r="G1113" s="0" t="s">
        <v>123</v>
      </c>
      <c r="H1113" s="0" t="s">
        <v>117</v>
      </c>
      <c r="I1113" s="0" t="s">
        <v>1016</v>
      </c>
      <c r="J1113" s="0" t="s">
        <v>4168</v>
      </c>
      <c r="K1113" s="0" t="s">
        <v>4169</v>
      </c>
      <c r="L1113" s="0" t="s">
        <v>1019</v>
      </c>
    </row>
    <row r="1114" customFormat="false" ht="12.8" hidden="false" customHeight="false" outlineLevel="0" collapsed="false">
      <c r="A1114" s="0" t="n">
        <v>4739542</v>
      </c>
      <c r="B1114" s="127" t="n">
        <v>42978</v>
      </c>
      <c r="C1114" s="0" t="s">
        <v>10</v>
      </c>
      <c r="D1114" s="0" t="s">
        <v>4170</v>
      </c>
      <c r="E1114" s="0" t="s">
        <v>1015</v>
      </c>
      <c r="F1114" s="0" t="n">
        <v>303000</v>
      </c>
      <c r="G1114" s="0" t="s">
        <v>123</v>
      </c>
      <c r="H1114" s="0" t="s">
        <v>124</v>
      </c>
      <c r="I1114" s="0" t="s">
        <v>1016</v>
      </c>
      <c r="J1114" s="0" t="s">
        <v>4171</v>
      </c>
      <c r="K1114" s="0" t="s">
        <v>4172</v>
      </c>
      <c r="L1114" s="0" t="s">
        <v>1019</v>
      </c>
    </row>
    <row r="1115" customFormat="false" ht="12.8" hidden="false" customHeight="false" outlineLevel="0" collapsed="false">
      <c r="A1115" s="0" t="n">
        <v>4737720</v>
      </c>
      <c r="B1115" s="127" t="n">
        <v>42972</v>
      </c>
      <c r="C1115" s="0" t="s">
        <v>10</v>
      </c>
      <c r="D1115" s="0" t="s">
        <v>4173</v>
      </c>
      <c r="E1115" s="0" t="s">
        <v>1015</v>
      </c>
      <c r="F1115" s="0" t="n">
        <v>269900</v>
      </c>
      <c r="G1115" s="0" t="s">
        <v>123</v>
      </c>
      <c r="H1115" s="0" t="s">
        <v>124</v>
      </c>
      <c r="I1115" s="0" t="s">
        <v>1016</v>
      </c>
      <c r="J1115" s="0" t="s">
        <v>1100</v>
      </c>
      <c r="K1115" s="0" t="s">
        <v>4174</v>
      </c>
      <c r="L1115" s="0" t="s">
        <v>1019</v>
      </c>
    </row>
    <row r="1116" customFormat="false" ht="12.8" hidden="false" customHeight="false" outlineLevel="0" collapsed="false">
      <c r="A1116" s="0" t="n">
        <v>4739978</v>
      </c>
      <c r="B1116" s="127" t="n">
        <v>42978</v>
      </c>
      <c r="C1116" s="0" t="s">
        <v>10</v>
      </c>
      <c r="D1116" s="0" t="s">
        <v>4175</v>
      </c>
      <c r="E1116" s="0" t="s">
        <v>1142</v>
      </c>
      <c r="F1116" s="0" t="n">
        <v>83000</v>
      </c>
      <c r="G1116" s="0" t="s">
        <v>123</v>
      </c>
      <c r="H1116" s="0" t="s">
        <v>125</v>
      </c>
      <c r="I1116" s="0" t="s">
        <v>1016</v>
      </c>
      <c r="J1116" s="0" t="s">
        <v>4176</v>
      </c>
      <c r="K1116" s="0" t="s">
        <v>4177</v>
      </c>
      <c r="L1116" s="0" t="s">
        <v>1019</v>
      </c>
    </row>
    <row r="1117" customFormat="false" ht="12.8" hidden="false" customHeight="false" outlineLevel="0" collapsed="false">
      <c r="A1117" s="0" t="n">
        <v>4739622</v>
      </c>
      <c r="B1117" s="127" t="n">
        <v>42978</v>
      </c>
      <c r="C1117" s="0" t="s">
        <v>10</v>
      </c>
      <c r="D1117" s="0" t="s">
        <v>4178</v>
      </c>
      <c r="E1117" s="0" t="s">
        <v>1031</v>
      </c>
      <c r="F1117" s="0" t="n">
        <v>49000</v>
      </c>
      <c r="G1117" s="0" t="s">
        <v>123</v>
      </c>
      <c r="H1117" s="0" t="s">
        <v>125</v>
      </c>
      <c r="I1117" s="0" t="s">
        <v>1016</v>
      </c>
      <c r="J1117" s="0" t="s">
        <v>4179</v>
      </c>
      <c r="K1117" s="0" t="s">
        <v>4180</v>
      </c>
      <c r="L1117" s="0" t="s">
        <v>1019</v>
      </c>
    </row>
    <row r="1118" customFormat="false" ht="12.8" hidden="false" customHeight="false" outlineLevel="0" collapsed="false">
      <c r="A1118" s="0" t="n">
        <v>4739359</v>
      </c>
      <c r="B1118" s="127" t="n">
        <v>42978</v>
      </c>
      <c r="C1118" s="0" t="s">
        <v>10</v>
      </c>
      <c r="D1118" s="0" t="s">
        <v>4181</v>
      </c>
      <c r="E1118" s="0" t="s">
        <v>1015</v>
      </c>
      <c r="F1118" s="0" t="n">
        <v>840000</v>
      </c>
      <c r="G1118" s="0" t="s">
        <v>123</v>
      </c>
      <c r="H1118" s="0" t="s">
        <v>126</v>
      </c>
      <c r="I1118" s="0" t="s">
        <v>1016</v>
      </c>
      <c r="J1118" s="0" t="s">
        <v>4182</v>
      </c>
      <c r="K1118" s="0" t="s">
        <v>4183</v>
      </c>
      <c r="L1118" s="0" t="s">
        <v>1019</v>
      </c>
    </row>
    <row r="1119" customFormat="false" ht="12.8" hidden="false" customHeight="false" outlineLevel="0" collapsed="false">
      <c r="A1119" s="0" t="n">
        <v>4739470</v>
      </c>
      <c r="B1119" s="127" t="n">
        <v>42978</v>
      </c>
      <c r="C1119" s="0" t="s">
        <v>10</v>
      </c>
      <c r="D1119" s="0" t="s">
        <v>4184</v>
      </c>
      <c r="E1119" s="0" t="s">
        <v>1015</v>
      </c>
      <c r="F1119" s="0" t="n">
        <v>175000</v>
      </c>
      <c r="G1119" s="0" t="s">
        <v>123</v>
      </c>
      <c r="H1119" s="0" t="s">
        <v>126</v>
      </c>
      <c r="I1119" s="0" t="s">
        <v>1016</v>
      </c>
      <c r="J1119" s="0" t="s">
        <v>1100</v>
      </c>
      <c r="K1119" s="0" t="s">
        <v>4185</v>
      </c>
      <c r="L1119" s="0" t="s">
        <v>1019</v>
      </c>
    </row>
    <row r="1120" customFormat="false" ht="12.8" hidden="false" customHeight="false" outlineLevel="0" collapsed="false">
      <c r="A1120" s="0" t="n">
        <v>4737497</v>
      </c>
      <c r="B1120" s="127" t="n">
        <v>42972</v>
      </c>
      <c r="C1120" s="0" t="s">
        <v>10</v>
      </c>
      <c r="D1120" s="0" t="s">
        <v>4186</v>
      </c>
      <c r="E1120" s="0" t="s">
        <v>1015</v>
      </c>
      <c r="F1120" s="0" t="n">
        <v>357000</v>
      </c>
      <c r="G1120" s="0" t="s">
        <v>123</v>
      </c>
      <c r="H1120" s="0" t="s">
        <v>124</v>
      </c>
      <c r="I1120" s="0" t="s">
        <v>1016</v>
      </c>
      <c r="J1120" s="0" t="s">
        <v>4187</v>
      </c>
      <c r="K1120" s="0" t="s">
        <v>4188</v>
      </c>
      <c r="L1120" s="0" t="s">
        <v>1019</v>
      </c>
    </row>
    <row r="1121" customFormat="false" ht="12.8" hidden="false" customHeight="false" outlineLevel="0" collapsed="false">
      <c r="A1121" s="0" t="n">
        <v>4730690</v>
      </c>
      <c r="B1121" s="127" t="n">
        <v>42948</v>
      </c>
      <c r="C1121" s="0" t="s">
        <v>10</v>
      </c>
      <c r="D1121" s="0" t="s">
        <v>4189</v>
      </c>
      <c r="E1121" s="0" t="s">
        <v>1015</v>
      </c>
      <c r="F1121" s="0" t="n">
        <v>525000</v>
      </c>
      <c r="G1121" s="0" t="s">
        <v>123</v>
      </c>
      <c r="H1121" s="0" t="s">
        <v>117</v>
      </c>
      <c r="I1121" s="0" t="s">
        <v>1016</v>
      </c>
      <c r="J1121" s="0" t="s">
        <v>4190</v>
      </c>
      <c r="K1121" s="0" t="s">
        <v>4191</v>
      </c>
      <c r="L1121" s="0" t="s">
        <v>1019</v>
      </c>
    </row>
    <row r="1122" customFormat="false" ht="12.8" hidden="false" customHeight="false" outlineLevel="0" collapsed="false">
      <c r="A1122" s="0" t="n">
        <v>4731241</v>
      </c>
      <c r="B1122" s="127" t="n">
        <v>42950</v>
      </c>
      <c r="C1122" s="0" t="s">
        <v>10</v>
      </c>
      <c r="D1122" s="0" t="s">
        <v>4192</v>
      </c>
      <c r="E1122" s="0" t="s">
        <v>1021</v>
      </c>
      <c r="F1122" s="0" t="n">
        <v>180000</v>
      </c>
      <c r="G1122" s="0" t="s">
        <v>123</v>
      </c>
      <c r="H1122" s="0" t="s">
        <v>126</v>
      </c>
      <c r="I1122" s="0" t="s">
        <v>1016</v>
      </c>
      <c r="J1122" s="0" t="s">
        <v>4193</v>
      </c>
      <c r="K1122" s="0" t="s">
        <v>4194</v>
      </c>
      <c r="L1122" s="0" t="s">
        <v>1019</v>
      </c>
    </row>
    <row r="1123" customFormat="false" ht="12.8" hidden="false" customHeight="false" outlineLevel="0" collapsed="false">
      <c r="A1123" s="0" t="n">
        <v>4739539</v>
      </c>
      <c r="B1123" s="127" t="n">
        <v>42978</v>
      </c>
      <c r="C1123" s="0" t="s">
        <v>10</v>
      </c>
      <c r="D1123" s="0" t="s">
        <v>4195</v>
      </c>
      <c r="E1123" s="0" t="s">
        <v>1031</v>
      </c>
      <c r="F1123" s="0" t="n">
        <v>339000</v>
      </c>
      <c r="G1123" s="0" t="s">
        <v>123</v>
      </c>
      <c r="H1123" s="0" t="s">
        <v>126</v>
      </c>
      <c r="I1123" s="0" t="s">
        <v>1016</v>
      </c>
      <c r="J1123" s="0" t="s">
        <v>4196</v>
      </c>
      <c r="K1123" s="0" t="s">
        <v>4197</v>
      </c>
      <c r="L1123" s="0" t="s">
        <v>1019</v>
      </c>
    </row>
    <row r="1124" customFormat="false" ht="12.8" hidden="false" customHeight="false" outlineLevel="0" collapsed="false">
      <c r="A1124" s="0" t="n">
        <v>4731039</v>
      </c>
      <c r="B1124" s="127" t="n">
        <v>42949</v>
      </c>
      <c r="C1124" s="0" t="s">
        <v>10</v>
      </c>
      <c r="D1124" s="0" t="s">
        <v>4198</v>
      </c>
      <c r="E1124" s="0" t="s">
        <v>1031</v>
      </c>
      <c r="F1124" s="0" t="n">
        <v>153000</v>
      </c>
      <c r="G1124" s="0" t="s">
        <v>123</v>
      </c>
      <c r="H1124" s="0" t="s">
        <v>117</v>
      </c>
      <c r="I1124" s="0" t="s">
        <v>1016</v>
      </c>
      <c r="J1124" s="0" t="s">
        <v>4199</v>
      </c>
      <c r="K1124" s="0" t="s">
        <v>4200</v>
      </c>
      <c r="L1124" s="0" t="s">
        <v>1019</v>
      </c>
    </row>
    <row r="1125" customFormat="false" ht="12.8" hidden="false" customHeight="false" outlineLevel="0" collapsed="false">
      <c r="A1125" s="0" t="n">
        <v>4739733</v>
      </c>
      <c r="B1125" s="127" t="n">
        <v>42978</v>
      </c>
      <c r="C1125" s="0" t="s">
        <v>10</v>
      </c>
      <c r="D1125" s="0" t="s">
        <v>4201</v>
      </c>
      <c r="E1125" s="0" t="s">
        <v>1015</v>
      </c>
      <c r="F1125" s="0" t="n">
        <v>330000</v>
      </c>
      <c r="G1125" s="0" t="s">
        <v>123</v>
      </c>
      <c r="H1125" s="0" t="s">
        <v>125</v>
      </c>
      <c r="I1125" s="0" t="s">
        <v>1016</v>
      </c>
      <c r="J1125" s="0" t="s">
        <v>4202</v>
      </c>
      <c r="K1125" s="0" t="s">
        <v>4203</v>
      </c>
      <c r="L1125" s="0" t="s">
        <v>1019</v>
      </c>
    </row>
    <row r="1126" customFormat="false" ht="12.8" hidden="false" customHeight="false" outlineLevel="0" collapsed="false">
      <c r="A1126" s="0" t="n">
        <v>4738302</v>
      </c>
      <c r="B1126" s="127" t="n">
        <v>42976</v>
      </c>
      <c r="C1126" s="0" t="s">
        <v>10</v>
      </c>
      <c r="D1126" s="0" t="s">
        <v>4204</v>
      </c>
      <c r="E1126" s="0" t="s">
        <v>1031</v>
      </c>
      <c r="F1126" s="0" t="n">
        <v>72000</v>
      </c>
      <c r="G1126" s="0" t="s">
        <v>123</v>
      </c>
      <c r="H1126" s="0" t="s">
        <v>117</v>
      </c>
      <c r="I1126" s="0" t="s">
        <v>1016</v>
      </c>
      <c r="J1126" s="0" t="s">
        <v>4205</v>
      </c>
      <c r="K1126" s="0" t="s">
        <v>4206</v>
      </c>
      <c r="L1126" s="0" t="s">
        <v>1019</v>
      </c>
    </row>
    <row r="1127" customFormat="false" ht="12.8" hidden="false" customHeight="false" outlineLevel="0" collapsed="false">
      <c r="A1127" s="0" t="n">
        <v>4739721</v>
      </c>
      <c r="B1127" s="127" t="n">
        <v>42978</v>
      </c>
      <c r="C1127" s="0" t="s">
        <v>10</v>
      </c>
      <c r="D1127" s="0" t="s">
        <v>4207</v>
      </c>
      <c r="E1127" s="0" t="s">
        <v>1015</v>
      </c>
      <c r="F1127" s="0" t="n">
        <v>300000</v>
      </c>
      <c r="G1127" s="0" t="s">
        <v>123</v>
      </c>
      <c r="H1127" s="0" t="s">
        <v>124</v>
      </c>
      <c r="I1127" s="0" t="s">
        <v>1016</v>
      </c>
      <c r="J1127" s="0" t="s">
        <v>4208</v>
      </c>
      <c r="K1127" s="0" t="s">
        <v>4209</v>
      </c>
      <c r="L1127" s="0" t="s">
        <v>1019</v>
      </c>
    </row>
    <row r="1128" customFormat="false" ht="12.8" hidden="false" customHeight="false" outlineLevel="0" collapsed="false">
      <c r="A1128" s="0" t="n">
        <v>4738330</v>
      </c>
      <c r="B1128" s="127" t="n">
        <v>42976</v>
      </c>
      <c r="C1128" s="0" t="s">
        <v>10</v>
      </c>
      <c r="D1128" s="0" t="s">
        <v>4210</v>
      </c>
      <c r="E1128" s="0" t="s">
        <v>1021</v>
      </c>
      <c r="F1128" s="0" t="n">
        <v>155000</v>
      </c>
      <c r="G1128" s="0" t="s">
        <v>123</v>
      </c>
      <c r="H1128" s="0" t="s">
        <v>126</v>
      </c>
      <c r="I1128" s="0" t="s">
        <v>1016</v>
      </c>
      <c r="J1128" s="0" t="s">
        <v>4211</v>
      </c>
      <c r="K1128" s="0" t="s">
        <v>4193</v>
      </c>
      <c r="L1128" s="0" t="s">
        <v>1019</v>
      </c>
    </row>
    <row r="1129" customFormat="false" ht="12.8" hidden="false" customHeight="false" outlineLevel="0" collapsed="false">
      <c r="A1129" s="0" t="n">
        <v>4730883</v>
      </c>
      <c r="B1129" s="127" t="n">
        <v>42949</v>
      </c>
      <c r="C1129" s="0" t="s">
        <v>10</v>
      </c>
      <c r="D1129" s="0" t="s">
        <v>4212</v>
      </c>
      <c r="E1129" s="0" t="s">
        <v>1015</v>
      </c>
      <c r="F1129" s="0" t="n">
        <v>650000</v>
      </c>
      <c r="G1129" s="0" t="s">
        <v>123</v>
      </c>
      <c r="H1129" s="0" t="s">
        <v>117</v>
      </c>
      <c r="I1129" s="0" t="s">
        <v>1016</v>
      </c>
      <c r="J1129" s="0" t="s">
        <v>4213</v>
      </c>
      <c r="K1129" s="0" t="s">
        <v>4214</v>
      </c>
      <c r="L1129" s="0" t="s">
        <v>1019</v>
      </c>
    </row>
    <row r="1130" customFormat="false" ht="12.8" hidden="false" customHeight="false" outlineLevel="0" collapsed="false">
      <c r="A1130" s="0" t="n">
        <v>4738088</v>
      </c>
      <c r="B1130" s="127" t="n">
        <v>42975</v>
      </c>
      <c r="C1130" s="0" t="s">
        <v>10</v>
      </c>
      <c r="D1130" s="0" t="s">
        <v>4215</v>
      </c>
      <c r="E1130" s="0" t="s">
        <v>1015</v>
      </c>
      <c r="F1130" s="0" t="n">
        <v>379000</v>
      </c>
      <c r="G1130" s="0" t="s">
        <v>123</v>
      </c>
      <c r="H1130" s="0" t="s">
        <v>125</v>
      </c>
      <c r="I1130" s="0" t="s">
        <v>1016</v>
      </c>
      <c r="J1130" s="0" t="s">
        <v>3297</v>
      </c>
      <c r="K1130" s="0" t="s">
        <v>4216</v>
      </c>
      <c r="L1130" s="0" t="s">
        <v>1019</v>
      </c>
    </row>
    <row r="1131" customFormat="false" ht="12.8" hidden="false" customHeight="false" outlineLevel="0" collapsed="false">
      <c r="A1131" s="0" t="n">
        <v>4738395</v>
      </c>
      <c r="B1131" s="127" t="n">
        <v>42976</v>
      </c>
      <c r="C1131" s="0" t="s">
        <v>10</v>
      </c>
      <c r="D1131" s="0" t="s">
        <v>4217</v>
      </c>
      <c r="E1131" s="0" t="s">
        <v>1031</v>
      </c>
      <c r="F1131" s="0" t="n">
        <v>75000</v>
      </c>
      <c r="G1131" s="0" t="s">
        <v>123</v>
      </c>
      <c r="H1131" s="0" t="s">
        <v>126</v>
      </c>
      <c r="I1131" s="0" t="s">
        <v>1016</v>
      </c>
      <c r="J1131" s="0" t="s">
        <v>1100</v>
      </c>
      <c r="K1131" s="0" t="s">
        <v>4218</v>
      </c>
      <c r="L1131" s="0" t="s">
        <v>1019</v>
      </c>
    </row>
    <row r="1132" customFormat="false" ht="12.8" hidden="false" customHeight="false" outlineLevel="0" collapsed="false">
      <c r="A1132" s="0" t="n">
        <v>4730734</v>
      </c>
      <c r="B1132" s="127" t="n">
        <v>42948</v>
      </c>
      <c r="C1132" s="0" t="s">
        <v>10</v>
      </c>
      <c r="D1132" s="0" t="s">
        <v>4219</v>
      </c>
      <c r="E1132" s="0" t="s">
        <v>1015</v>
      </c>
      <c r="F1132" s="0" t="n">
        <v>255000</v>
      </c>
      <c r="G1132" s="0" t="s">
        <v>123</v>
      </c>
      <c r="H1132" s="0" t="s">
        <v>126</v>
      </c>
      <c r="I1132" s="0" t="s">
        <v>1016</v>
      </c>
      <c r="J1132" s="0" t="s">
        <v>4220</v>
      </c>
      <c r="K1132" s="0" t="s">
        <v>4221</v>
      </c>
      <c r="L1132" s="0" t="s">
        <v>1019</v>
      </c>
    </row>
    <row r="1133" customFormat="false" ht="12.8" hidden="false" customHeight="false" outlineLevel="0" collapsed="false">
      <c r="A1133" s="0" t="n">
        <v>4739886</v>
      </c>
      <c r="B1133" s="127" t="n">
        <v>42978</v>
      </c>
      <c r="C1133" s="0" t="s">
        <v>10</v>
      </c>
      <c r="D1133" s="0" t="s">
        <v>4222</v>
      </c>
      <c r="E1133" s="0" t="s">
        <v>1021</v>
      </c>
      <c r="F1133" s="0" t="n">
        <v>135000</v>
      </c>
      <c r="G1133" s="0" t="s">
        <v>123</v>
      </c>
      <c r="H1133" s="0" t="s">
        <v>126</v>
      </c>
      <c r="I1133" s="0" t="s">
        <v>1016</v>
      </c>
      <c r="J1133" s="0" t="s">
        <v>4223</v>
      </c>
      <c r="K1133" s="0" t="s">
        <v>1100</v>
      </c>
      <c r="L1133" s="0" t="s">
        <v>1019</v>
      </c>
    </row>
    <row r="1134" customFormat="false" ht="12.8" hidden="false" customHeight="false" outlineLevel="0" collapsed="false">
      <c r="A1134" s="0" t="n">
        <v>4739780</v>
      </c>
      <c r="B1134" s="127" t="n">
        <v>42978</v>
      </c>
      <c r="C1134" s="0" t="s">
        <v>10</v>
      </c>
      <c r="D1134" s="0" t="s">
        <v>4224</v>
      </c>
      <c r="E1134" s="0" t="s">
        <v>1021</v>
      </c>
      <c r="F1134" s="0" t="n">
        <v>165000</v>
      </c>
      <c r="G1134" s="0" t="s">
        <v>123</v>
      </c>
      <c r="H1134" s="0" t="s">
        <v>125</v>
      </c>
      <c r="I1134" s="0" t="s">
        <v>1016</v>
      </c>
      <c r="J1134" s="0" t="s">
        <v>4225</v>
      </c>
      <c r="K1134" s="0" t="s">
        <v>1100</v>
      </c>
      <c r="L1134" s="0" t="s">
        <v>1019</v>
      </c>
    </row>
    <row r="1135" customFormat="false" ht="12.8" hidden="false" customHeight="false" outlineLevel="0" collapsed="false">
      <c r="A1135" s="0" t="n">
        <v>4739914</v>
      </c>
      <c r="B1135" s="127" t="n">
        <v>42978</v>
      </c>
      <c r="C1135" s="0" t="s">
        <v>10</v>
      </c>
      <c r="D1135" s="0" t="s">
        <v>4226</v>
      </c>
      <c r="E1135" s="0" t="s">
        <v>1015</v>
      </c>
      <c r="F1135" s="0" t="n">
        <v>180000</v>
      </c>
      <c r="G1135" s="0" t="s">
        <v>123</v>
      </c>
      <c r="H1135" s="0" t="s">
        <v>128</v>
      </c>
      <c r="I1135" s="0" t="s">
        <v>1016</v>
      </c>
      <c r="J1135" s="0" t="s">
        <v>4227</v>
      </c>
      <c r="K1135" s="0" t="s">
        <v>4228</v>
      </c>
      <c r="L1135" s="0" t="s">
        <v>1019</v>
      </c>
    </row>
    <row r="1136" customFormat="false" ht="12.8" hidden="false" customHeight="false" outlineLevel="0" collapsed="false">
      <c r="A1136" s="0" t="n">
        <v>4737825</v>
      </c>
      <c r="B1136" s="127" t="n">
        <v>42972</v>
      </c>
      <c r="C1136" s="0" t="s">
        <v>10</v>
      </c>
      <c r="D1136" s="0" t="s">
        <v>4229</v>
      </c>
      <c r="E1136" s="0" t="s">
        <v>1015</v>
      </c>
      <c r="F1136" s="0" t="n">
        <v>325000</v>
      </c>
      <c r="G1136" s="0" t="s">
        <v>123</v>
      </c>
      <c r="H1136" s="0" t="s">
        <v>126</v>
      </c>
      <c r="I1136" s="0" t="s">
        <v>1016</v>
      </c>
      <c r="J1136" s="0" t="s">
        <v>4230</v>
      </c>
      <c r="K1136" s="0" t="s">
        <v>4231</v>
      </c>
      <c r="L1136" s="0" t="s">
        <v>1019</v>
      </c>
    </row>
    <row r="1137" customFormat="false" ht="12.8" hidden="false" customHeight="false" outlineLevel="0" collapsed="false">
      <c r="A1137" s="0" t="n">
        <v>4737782</v>
      </c>
      <c r="B1137" s="127" t="n">
        <v>42972</v>
      </c>
      <c r="C1137" s="0" t="s">
        <v>10</v>
      </c>
      <c r="D1137" s="0" t="s">
        <v>4232</v>
      </c>
      <c r="E1137" s="0" t="s">
        <v>1031</v>
      </c>
      <c r="F1137" s="0" t="n">
        <v>139450</v>
      </c>
      <c r="G1137" s="0" t="s">
        <v>123</v>
      </c>
      <c r="H1137" s="0" t="s">
        <v>126</v>
      </c>
      <c r="I1137" s="0" t="s">
        <v>1016</v>
      </c>
      <c r="J1137" s="0" t="s">
        <v>4233</v>
      </c>
      <c r="K1137" s="0" t="s">
        <v>4234</v>
      </c>
      <c r="L1137" s="0" t="s">
        <v>1019</v>
      </c>
    </row>
    <row r="1138" customFormat="false" ht="12.8" hidden="false" customHeight="false" outlineLevel="0" collapsed="false">
      <c r="A1138" s="0" t="n">
        <v>4737772</v>
      </c>
      <c r="B1138" s="127" t="n">
        <v>42972</v>
      </c>
      <c r="C1138" s="0" t="s">
        <v>10</v>
      </c>
      <c r="D1138" s="0" t="s">
        <v>4235</v>
      </c>
      <c r="E1138" s="0" t="s">
        <v>1031</v>
      </c>
      <c r="F1138" s="0" t="n">
        <v>139000</v>
      </c>
      <c r="G1138" s="0" t="s">
        <v>123</v>
      </c>
      <c r="H1138" s="0" t="s">
        <v>117</v>
      </c>
      <c r="I1138" s="0" t="s">
        <v>1016</v>
      </c>
      <c r="J1138" s="0" t="s">
        <v>4236</v>
      </c>
      <c r="K1138" s="0" t="s">
        <v>4237</v>
      </c>
      <c r="L1138" s="0" t="s">
        <v>1019</v>
      </c>
    </row>
    <row r="1139" customFormat="false" ht="12.8" hidden="false" customHeight="false" outlineLevel="0" collapsed="false">
      <c r="A1139" s="0" t="n">
        <v>4738694</v>
      </c>
      <c r="B1139" s="127" t="n">
        <v>42976</v>
      </c>
      <c r="C1139" s="0" t="s">
        <v>10</v>
      </c>
      <c r="D1139" s="0" t="s">
        <v>4238</v>
      </c>
      <c r="E1139" s="0" t="s">
        <v>1015</v>
      </c>
      <c r="F1139" s="0" t="n">
        <v>209000</v>
      </c>
      <c r="G1139" s="0" t="s">
        <v>123</v>
      </c>
      <c r="H1139" s="0" t="s">
        <v>117</v>
      </c>
      <c r="I1139" s="0" t="s">
        <v>1016</v>
      </c>
      <c r="J1139" s="0" t="s">
        <v>4239</v>
      </c>
      <c r="K1139" s="0" t="s">
        <v>4240</v>
      </c>
      <c r="L1139" s="0" t="s">
        <v>1019</v>
      </c>
    </row>
    <row r="1140" customFormat="false" ht="12.8" hidden="false" customHeight="false" outlineLevel="0" collapsed="false">
      <c r="A1140" s="0" t="n">
        <v>4730619</v>
      </c>
      <c r="B1140" s="127" t="n">
        <v>42948</v>
      </c>
      <c r="C1140" s="0" t="s">
        <v>10</v>
      </c>
      <c r="D1140" s="0" t="s">
        <v>4241</v>
      </c>
      <c r="E1140" s="0" t="s">
        <v>1015</v>
      </c>
      <c r="F1140" s="0" t="n">
        <v>325000</v>
      </c>
      <c r="G1140" s="0" t="s">
        <v>123</v>
      </c>
      <c r="H1140" s="0" t="s">
        <v>117</v>
      </c>
      <c r="I1140" s="0" t="s">
        <v>1016</v>
      </c>
      <c r="J1140" s="0" t="s">
        <v>4242</v>
      </c>
      <c r="K1140" s="0" t="s">
        <v>4243</v>
      </c>
      <c r="L1140" s="0" t="s">
        <v>1019</v>
      </c>
    </row>
    <row r="1141" customFormat="false" ht="12.8" hidden="false" customHeight="false" outlineLevel="0" collapsed="false">
      <c r="A1141" s="0" t="n">
        <v>4739724</v>
      </c>
      <c r="B1141" s="127" t="n">
        <v>42978</v>
      </c>
      <c r="C1141" s="0" t="s">
        <v>10</v>
      </c>
      <c r="D1141" s="0" t="s">
        <v>4244</v>
      </c>
      <c r="E1141" s="0" t="s">
        <v>1015</v>
      </c>
      <c r="F1141" s="0" t="n">
        <v>219900</v>
      </c>
      <c r="G1141" s="0" t="s">
        <v>123</v>
      </c>
      <c r="H1141" s="0" t="s">
        <v>124</v>
      </c>
      <c r="I1141" s="0" t="s">
        <v>1016</v>
      </c>
      <c r="J1141" s="0" t="s">
        <v>4245</v>
      </c>
      <c r="K1141" s="0" t="s">
        <v>4246</v>
      </c>
      <c r="L1141" s="0" t="s">
        <v>1019</v>
      </c>
    </row>
    <row r="1142" customFormat="false" ht="12.8" hidden="false" customHeight="false" outlineLevel="0" collapsed="false">
      <c r="A1142" s="0" t="n">
        <v>4739884</v>
      </c>
      <c r="B1142" s="127" t="n">
        <v>42978</v>
      </c>
      <c r="C1142" s="0" t="s">
        <v>10</v>
      </c>
      <c r="D1142" s="0" t="s">
        <v>4247</v>
      </c>
      <c r="E1142" s="0" t="s">
        <v>1015</v>
      </c>
      <c r="F1142" s="0" t="n">
        <v>287500</v>
      </c>
      <c r="G1142" s="0" t="s">
        <v>123</v>
      </c>
      <c r="H1142" s="0" t="s">
        <v>128</v>
      </c>
      <c r="I1142" s="0" t="s">
        <v>1016</v>
      </c>
      <c r="J1142" s="0" t="s">
        <v>4248</v>
      </c>
      <c r="K1142" s="0" t="s">
        <v>4249</v>
      </c>
      <c r="L1142" s="0" t="s">
        <v>1019</v>
      </c>
    </row>
    <row r="1143" customFormat="false" ht="12.8" hidden="false" customHeight="false" outlineLevel="0" collapsed="false">
      <c r="A1143" s="0" t="n">
        <v>4737831</v>
      </c>
      <c r="B1143" s="127" t="n">
        <v>42972</v>
      </c>
      <c r="C1143" s="0" t="s">
        <v>10</v>
      </c>
      <c r="D1143" s="0" t="s">
        <v>4250</v>
      </c>
      <c r="E1143" s="0" t="s">
        <v>1015</v>
      </c>
      <c r="F1143" s="0" t="n">
        <v>300000</v>
      </c>
      <c r="G1143" s="0" t="s">
        <v>123</v>
      </c>
      <c r="H1143" s="0" t="s">
        <v>126</v>
      </c>
      <c r="I1143" s="0" t="s">
        <v>1016</v>
      </c>
      <c r="J1143" s="0" t="s">
        <v>1100</v>
      </c>
      <c r="K1143" s="0" t="s">
        <v>4251</v>
      </c>
      <c r="L1143" s="0" t="s">
        <v>1019</v>
      </c>
    </row>
    <row r="1144" customFormat="false" ht="12.8" hidden="false" customHeight="false" outlineLevel="0" collapsed="false">
      <c r="A1144" s="0" t="n">
        <v>4737827</v>
      </c>
      <c r="B1144" s="127" t="n">
        <v>42972</v>
      </c>
      <c r="C1144" s="0" t="s">
        <v>10</v>
      </c>
      <c r="D1144" s="0" t="s">
        <v>4252</v>
      </c>
      <c r="E1144" s="0" t="s">
        <v>1142</v>
      </c>
      <c r="F1144" s="0" t="n">
        <v>50000</v>
      </c>
      <c r="G1144" s="0" t="s">
        <v>123</v>
      </c>
      <c r="H1144" s="0" t="s">
        <v>126</v>
      </c>
      <c r="I1144" s="0" t="s">
        <v>1016</v>
      </c>
      <c r="J1144" s="0" t="s">
        <v>4253</v>
      </c>
      <c r="K1144" s="0" t="s">
        <v>4254</v>
      </c>
      <c r="L1144" s="0" t="s">
        <v>1019</v>
      </c>
    </row>
    <row r="1145" customFormat="false" ht="12.8" hidden="false" customHeight="false" outlineLevel="0" collapsed="false">
      <c r="A1145" s="0" t="n">
        <v>4731671</v>
      </c>
      <c r="B1145" s="127" t="n">
        <v>42951</v>
      </c>
      <c r="C1145" s="0" t="s">
        <v>10</v>
      </c>
      <c r="D1145" s="0" t="s">
        <v>4255</v>
      </c>
      <c r="E1145" s="0" t="s">
        <v>1031</v>
      </c>
      <c r="F1145" s="0" t="n">
        <v>110000</v>
      </c>
      <c r="G1145" s="0" t="s">
        <v>123</v>
      </c>
      <c r="H1145" s="0" t="s">
        <v>125</v>
      </c>
      <c r="I1145" s="0" t="s">
        <v>1016</v>
      </c>
      <c r="J1145" s="0" t="s">
        <v>4179</v>
      </c>
      <c r="K1145" s="0" t="s">
        <v>4256</v>
      </c>
      <c r="L1145" s="0" t="s">
        <v>1019</v>
      </c>
    </row>
    <row r="1146" customFormat="false" ht="12.8" hidden="false" customHeight="false" outlineLevel="0" collapsed="false">
      <c r="A1146" s="0" t="n">
        <v>4735777</v>
      </c>
      <c r="B1146" s="127" t="n">
        <v>42965</v>
      </c>
      <c r="C1146" s="0" t="s">
        <v>10</v>
      </c>
      <c r="D1146" s="0" t="s">
        <v>4257</v>
      </c>
      <c r="E1146" s="0" t="s">
        <v>1015</v>
      </c>
      <c r="F1146" s="0" t="n">
        <v>257500</v>
      </c>
      <c r="G1146" s="0" t="s">
        <v>123</v>
      </c>
      <c r="H1146" s="0" t="s">
        <v>128</v>
      </c>
      <c r="I1146" s="0" t="s">
        <v>1016</v>
      </c>
      <c r="J1146" s="0" t="s">
        <v>4258</v>
      </c>
      <c r="K1146" s="0" t="s">
        <v>4259</v>
      </c>
      <c r="L1146" s="0" t="s">
        <v>1019</v>
      </c>
    </row>
    <row r="1147" customFormat="false" ht="12.8" hidden="false" customHeight="false" outlineLevel="0" collapsed="false">
      <c r="A1147" s="0" t="n">
        <v>4734589</v>
      </c>
      <c r="B1147" s="127" t="n">
        <v>42962</v>
      </c>
      <c r="C1147" s="0" t="s">
        <v>10</v>
      </c>
      <c r="D1147" s="0" t="s">
        <v>4260</v>
      </c>
      <c r="E1147" s="0" t="s">
        <v>1031</v>
      </c>
      <c r="F1147" s="0" t="n">
        <v>322000</v>
      </c>
      <c r="G1147" s="0" t="s">
        <v>123</v>
      </c>
      <c r="H1147" s="0" t="s">
        <v>128</v>
      </c>
      <c r="I1147" s="0" t="s">
        <v>1016</v>
      </c>
      <c r="J1147" s="0" t="s">
        <v>4261</v>
      </c>
      <c r="K1147" s="0" t="s">
        <v>4262</v>
      </c>
      <c r="L1147" s="0" t="s">
        <v>1019</v>
      </c>
    </row>
    <row r="1148" customFormat="false" ht="12.8" hidden="false" customHeight="false" outlineLevel="0" collapsed="false">
      <c r="A1148" s="0" t="n">
        <v>4734807</v>
      </c>
      <c r="B1148" s="127" t="n">
        <v>42963</v>
      </c>
      <c r="C1148" s="0" t="s">
        <v>10</v>
      </c>
      <c r="D1148" s="0" t="s">
        <v>4263</v>
      </c>
      <c r="E1148" s="0" t="s">
        <v>1015</v>
      </c>
      <c r="F1148" s="0" t="n">
        <v>460000</v>
      </c>
      <c r="G1148" s="0" t="s">
        <v>123</v>
      </c>
      <c r="H1148" s="0" t="s">
        <v>128</v>
      </c>
      <c r="I1148" s="0" t="s">
        <v>1016</v>
      </c>
      <c r="J1148" s="0" t="s">
        <v>4264</v>
      </c>
      <c r="K1148" s="0" t="s">
        <v>4265</v>
      </c>
      <c r="L1148" s="0" t="s">
        <v>1019</v>
      </c>
    </row>
    <row r="1149" customFormat="false" ht="12.8" hidden="false" customHeight="false" outlineLevel="0" collapsed="false">
      <c r="A1149" s="0" t="n">
        <v>4735167</v>
      </c>
      <c r="B1149" s="127" t="n">
        <v>42964</v>
      </c>
      <c r="C1149" s="0" t="s">
        <v>10</v>
      </c>
      <c r="D1149" s="0" t="s">
        <v>4266</v>
      </c>
      <c r="E1149" s="0" t="s">
        <v>1015</v>
      </c>
      <c r="F1149" s="0" t="n">
        <v>459000</v>
      </c>
      <c r="G1149" s="0" t="s">
        <v>123</v>
      </c>
      <c r="H1149" s="0" t="s">
        <v>125</v>
      </c>
      <c r="I1149" s="0" t="s">
        <v>1016</v>
      </c>
      <c r="J1149" s="0" t="s">
        <v>4267</v>
      </c>
      <c r="K1149" s="0" t="s">
        <v>4268</v>
      </c>
      <c r="L1149" s="0" t="s">
        <v>1019</v>
      </c>
    </row>
    <row r="1150" customFormat="false" ht="12.8" hidden="false" customHeight="false" outlineLevel="0" collapsed="false">
      <c r="A1150" s="0" t="n">
        <v>4735198</v>
      </c>
      <c r="B1150" s="127" t="n">
        <v>42964</v>
      </c>
      <c r="C1150" s="0" t="s">
        <v>10</v>
      </c>
      <c r="D1150" s="0" t="s">
        <v>4269</v>
      </c>
      <c r="E1150" s="0" t="s">
        <v>1015</v>
      </c>
      <c r="F1150" s="0" t="n">
        <v>423000</v>
      </c>
      <c r="G1150" s="0" t="s">
        <v>123</v>
      </c>
      <c r="H1150" s="0" t="s">
        <v>125</v>
      </c>
      <c r="I1150" s="0" t="s">
        <v>1016</v>
      </c>
      <c r="J1150" s="0" t="s">
        <v>4270</v>
      </c>
      <c r="K1150" s="0" t="s">
        <v>4271</v>
      </c>
      <c r="L1150" s="0" t="s">
        <v>1019</v>
      </c>
    </row>
    <row r="1151" customFormat="false" ht="12.8" hidden="false" customHeight="false" outlineLevel="0" collapsed="false">
      <c r="A1151" s="0" t="n">
        <v>4735336</v>
      </c>
      <c r="B1151" s="127" t="n">
        <v>42964</v>
      </c>
      <c r="C1151" s="0" t="s">
        <v>10</v>
      </c>
      <c r="D1151" s="0" t="s">
        <v>4272</v>
      </c>
      <c r="E1151" s="0" t="s">
        <v>1015</v>
      </c>
      <c r="F1151" s="0" t="n">
        <v>550000</v>
      </c>
      <c r="G1151" s="0" t="s">
        <v>123</v>
      </c>
      <c r="H1151" s="0" t="s">
        <v>125</v>
      </c>
      <c r="I1151" s="0" t="s">
        <v>1016</v>
      </c>
      <c r="J1151" s="0" t="s">
        <v>4273</v>
      </c>
      <c r="K1151" s="0" t="s">
        <v>4274</v>
      </c>
      <c r="L1151" s="0" t="s">
        <v>1019</v>
      </c>
    </row>
    <row r="1152" customFormat="false" ht="12.8" hidden="false" customHeight="false" outlineLevel="0" collapsed="false">
      <c r="A1152" s="0" t="n">
        <v>4734530</v>
      </c>
      <c r="B1152" s="127" t="n">
        <v>42962</v>
      </c>
      <c r="C1152" s="0" t="s">
        <v>10</v>
      </c>
      <c r="D1152" s="0" t="s">
        <v>4275</v>
      </c>
      <c r="E1152" s="0" t="s">
        <v>1015</v>
      </c>
      <c r="F1152" s="0" t="n">
        <v>270000</v>
      </c>
      <c r="G1152" s="0" t="s">
        <v>123</v>
      </c>
      <c r="H1152" s="0" t="s">
        <v>126</v>
      </c>
      <c r="I1152" s="0" t="s">
        <v>1016</v>
      </c>
      <c r="J1152" s="0" t="s">
        <v>1100</v>
      </c>
      <c r="K1152" s="0" t="s">
        <v>4276</v>
      </c>
      <c r="L1152" s="0" t="s">
        <v>1019</v>
      </c>
    </row>
    <row r="1153" customFormat="false" ht="12.8" hidden="false" customHeight="false" outlineLevel="0" collapsed="false">
      <c r="A1153" s="0" t="n">
        <v>4735456</v>
      </c>
      <c r="B1153" s="127" t="n">
        <v>42965</v>
      </c>
      <c r="C1153" s="0" t="s">
        <v>10</v>
      </c>
      <c r="D1153" s="0" t="s">
        <v>4277</v>
      </c>
      <c r="E1153" s="0" t="s">
        <v>1031</v>
      </c>
      <c r="F1153" s="0" t="n">
        <v>123000</v>
      </c>
      <c r="G1153" s="0" t="s">
        <v>123</v>
      </c>
      <c r="H1153" s="0" t="s">
        <v>117</v>
      </c>
      <c r="I1153" s="0" t="s">
        <v>1016</v>
      </c>
      <c r="J1153" s="0" t="s">
        <v>4199</v>
      </c>
      <c r="K1153" s="0" t="s">
        <v>4278</v>
      </c>
      <c r="L1153" s="0" t="s">
        <v>1019</v>
      </c>
    </row>
    <row r="1154" customFormat="false" ht="12.8" hidden="false" customHeight="false" outlineLevel="0" collapsed="false">
      <c r="A1154" s="0" t="n">
        <v>4734478</v>
      </c>
      <c r="B1154" s="127" t="n">
        <v>42962</v>
      </c>
      <c r="C1154" s="0" t="s">
        <v>10</v>
      </c>
      <c r="D1154" s="0" t="s">
        <v>4279</v>
      </c>
      <c r="E1154" s="0" t="s">
        <v>1015</v>
      </c>
      <c r="F1154" s="0" t="n">
        <v>281950</v>
      </c>
      <c r="G1154" s="0" t="s">
        <v>123</v>
      </c>
      <c r="H1154" s="0" t="s">
        <v>124</v>
      </c>
      <c r="I1154" s="0" t="s">
        <v>1016</v>
      </c>
      <c r="J1154" s="0" t="s">
        <v>4280</v>
      </c>
      <c r="K1154" s="0" t="s">
        <v>4281</v>
      </c>
      <c r="L1154" s="0" t="s">
        <v>1019</v>
      </c>
    </row>
    <row r="1155" customFormat="false" ht="12.8" hidden="false" customHeight="false" outlineLevel="0" collapsed="false">
      <c r="A1155" s="0" t="n">
        <v>4735529</v>
      </c>
      <c r="B1155" s="127" t="n">
        <v>42965</v>
      </c>
      <c r="C1155" s="0" t="s">
        <v>10</v>
      </c>
      <c r="D1155" s="0" t="s">
        <v>4282</v>
      </c>
      <c r="E1155" s="0" t="s">
        <v>1015</v>
      </c>
      <c r="F1155" s="0" t="n">
        <v>145000</v>
      </c>
      <c r="G1155" s="0" t="s">
        <v>123</v>
      </c>
      <c r="H1155" s="0" t="s">
        <v>126</v>
      </c>
      <c r="I1155" s="0" t="s">
        <v>1016</v>
      </c>
      <c r="J1155" s="0" t="s">
        <v>4283</v>
      </c>
      <c r="K1155" s="0" t="s">
        <v>4284</v>
      </c>
      <c r="L1155" s="0" t="s">
        <v>1019</v>
      </c>
    </row>
    <row r="1156" customFormat="false" ht="12.8" hidden="false" customHeight="false" outlineLevel="0" collapsed="false">
      <c r="A1156" s="0" t="n">
        <v>4735569</v>
      </c>
      <c r="B1156" s="127" t="n">
        <v>42965</v>
      </c>
      <c r="C1156" s="0" t="s">
        <v>10</v>
      </c>
      <c r="D1156" s="0" t="s">
        <v>4285</v>
      </c>
      <c r="E1156" s="0" t="s">
        <v>1015</v>
      </c>
      <c r="F1156" s="0" t="n">
        <v>545000</v>
      </c>
      <c r="G1156" s="0" t="s">
        <v>123</v>
      </c>
      <c r="H1156" s="0" t="s">
        <v>126</v>
      </c>
      <c r="I1156" s="0" t="s">
        <v>1016</v>
      </c>
      <c r="J1156" s="0" t="s">
        <v>4286</v>
      </c>
      <c r="K1156" s="0" t="s">
        <v>4160</v>
      </c>
      <c r="L1156" s="0" t="s">
        <v>1019</v>
      </c>
    </row>
    <row r="1157" customFormat="false" ht="12.8" hidden="false" customHeight="false" outlineLevel="0" collapsed="false">
      <c r="A1157" s="0" t="n">
        <v>4735603</v>
      </c>
      <c r="B1157" s="127" t="n">
        <v>42965</v>
      </c>
      <c r="C1157" s="0" t="s">
        <v>10</v>
      </c>
      <c r="D1157" s="0" t="s">
        <v>4287</v>
      </c>
      <c r="E1157" s="0" t="s">
        <v>1095</v>
      </c>
      <c r="F1157" s="0" t="n">
        <v>660000</v>
      </c>
      <c r="G1157" s="0" t="s">
        <v>123</v>
      </c>
      <c r="H1157" s="0" t="s">
        <v>117</v>
      </c>
      <c r="I1157" s="0" t="s">
        <v>1016</v>
      </c>
      <c r="J1157" s="0" t="s">
        <v>4288</v>
      </c>
      <c r="K1157" s="0" t="s">
        <v>4289</v>
      </c>
      <c r="L1157" s="0" t="s">
        <v>1019</v>
      </c>
    </row>
    <row r="1158" customFormat="false" ht="12.8" hidden="false" customHeight="false" outlineLevel="0" collapsed="false">
      <c r="A1158" s="0" t="n">
        <v>4735684</v>
      </c>
      <c r="B1158" s="127" t="n">
        <v>42965</v>
      </c>
      <c r="C1158" s="0" t="s">
        <v>10</v>
      </c>
      <c r="D1158" s="0" t="s">
        <v>4290</v>
      </c>
      <c r="E1158" s="0" t="s">
        <v>1015</v>
      </c>
      <c r="F1158" s="0" t="n">
        <v>320000</v>
      </c>
      <c r="G1158" s="0" t="s">
        <v>123</v>
      </c>
      <c r="H1158" s="0" t="s">
        <v>124</v>
      </c>
      <c r="I1158" s="0" t="s">
        <v>1016</v>
      </c>
      <c r="J1158" s="0" t="s">
        <v>4291</v>
      </c>
      <c r="K1158" s="0" t="s">
        <v>4292</v>
      </c>
      <c r="L1158" s="0" t="s">
        <v>1019</v>
      </c>
    </row>
    <row r="1159" customFormat="false" ht="12.8" hidden="false" customHeight="false" outlineLevel="0" collapsed="false">
      <c r="A1159" s="0" t="n">
        <v>4735697</v>
      </c>
      <c r="B1159" s="127" t="n">
        <v>42965</v>
      </c>
      <c r="C1159" s="0" t="s">
        <v>10</v>
      </c>
      <c r="D1159" s="0" t="s">
        <v>4293</v>
      </c>
      <c r="E1159" s="0" t="s">
        <v>1015</v>
      </c>
      <c r="F1159" s="0" t="n">
        <v>387767</v>
      </c>
      <c r="G1159" s="0" t="s">
        <v>123</v>
      </c>
      <c r="H1159" s="0" t="s">
        <v>117</v>
      </c>
      <c r="I1159" s="0" t="s">
        <v>1326</v>
      </c>
      <c r="J1159" s="0" t="s">
        <v>255</v>
      </c>
      <c r="K1159" s="0" t="s">
        <v>4294</v>
      </c>
      <c r="L1159" s="0" t="s">
        <v>1019</v>
      </c>
    </row>
    <row r="1160" customFormat="false" ht="12.8" hidden="false" customHeight="false" outlineLevel="0" collapsed="false">
      <c r="A1160" s="0" t="n">
        <v>4731585</v>
      </c>
      <c r="B1160" s="127" t="n">
        <v>42951</v>
      </c>
      <c r="C1160" s="0" t="s">
        <v>10</v>
      </c>
      <c r="D1160" s="0" t="s">
        <v>4295</v>
      </c>
      <c r="E1160" s="0" t="s">
        <v>1031</v>
      </c>
      <c r="F1160" s="0" t="n">
        <v>166500</v>
      </c>
      <c r="G1160" s="0" t="s">
        <v>123</v>
      </c>
      <c r="H1160" s="0" t="s">
        <v>124</v>
      </c>
      <c r="I1160" s="0" t="s">
        <v>1016</v>
      </c>
      <c r="J1160" s="0" t="s">
        <v>1100</v>
      </c>
      <c r="K1160" s="0" t="s">
        <v>4296</v>
      </c>
      <c r="L1160" s="0" t="s">
        <v>1019</v>
      </c>
    </row>
    <row r="1161" customFormat="false" ht="12.8" hidden="false" customHeight="false" outlineLevel="0" collapsed="false">
      <c r="A1161" s="0" t="n">
        <v>4731706</v>
      </c>
      <c r="B1161" s="127" t="n">
        <v>42951</v>
      </c>
      <c r="C1161" s="0" t="s">
        <v>10</v>
      </c>
      <c r="D1161" s="0" t="s">
        <v>4297</v>
      </c>
      <c r="E1161" s="0" t="s">
        <v>1015</v>
      </c>
      <c r="F1161" s="0" t="n">
        <v>325900</v>
      </c>
      <c r="G1161" s="0" t="s">
        <v>123</v>
      </c>
      <c r="H1161" s="0" t="s">
        <v>126</v>
      </c>
      <c r="I1161" s="0" t="s">
        <v>1016</v>
      </c>
      <c r="J1161" s="0" t="s">
        <v>1100</v>
      </c>
      <c r="K1161" s="0" t="s">
        <v>4298</v>
      </c>
      <c r="L1161" s="0" t="s">
        <v>1019</v>
      </c>
    </row>
    <row r="1162" customFormat="false" ht="12.8" hidden="false" customHeight="false" outlineLevel="0" collapsed="false">
      <c r="A1162" s="0" t="n">
        <v>4733229</v>
      </c>
      <c r="B1162" s="127" t="n">
        <v>42957</v>
      </c>
      <c r="C1162" s="0" t="s">
        <v>10</v>
      </c>
      <c r="D1162" s="0" t="s">
        <v>4299</v>
      </c>
      <c r="E1162" s="0" t="s">
        <v>1015</v>
      </c>
      <c r="F1162" s="0" t="n">
        <v>320000</v>
      </c>
      <c r="G1162" s="0" t="s">
        <v>123</v>
      </c>
      <c r="H1162" s="0" t="s">
        <v>126</v>
      </c>
      <c r="I1162" s="0" t="s">
        <v>1016</v>
      </c>
      <c r="J1162" s="0" t="s">
        <v>1100</v>
      </c>
      <c r="K1162" s="0" t="s">
        <v>4300</v>
      </c>
      <c r="L1162" s="0" t="s">
        <v>1019</v>
      </c>
    </row>
    <row r="1163" customFormat="false" ht="12.8" hidden="false" customHeight="false" outlineLevel="0" collapsed="false">
      <c r="A1163" s="0" t="n">
        <v>4732240</v>
      </c>
      <c r="B1163" s="127" t="n">
        <v>42954</v>
      </c>
      <c r="C1163" s="0" t="s">
        <v>10</v>
      </c>
      <c r="D1163" s="0" t="s">
        <v>4301</v>
      </c>
      <c r="E1163" s="0" t="s">
        <v>1015</v>
      </c>
      <c r="F1163" s="0" t="n">
        <v>219000</v>
      </c>
      <c r="G1163" s="0" t="s">
        <v>123</v>
      </c>
      <c r="H1163" s="0" t="s">
        <v>126</v>
      </c>
      <c r="I1163" s="0" t="s">
        <v>1016</v>
      </c>
      <c r="J1163" s="0" t="s">
        <v>4302</v>
      </c>
      <c r="K1163" s="0" t="s">
        <v>1100</v>
      </c>
      <c r="L1163" s="0" t="s">
        <v>1019</v>
      </c>
    </row>
    <row r="1164" customFormat="false" ht="12.8" hidden="false" customHeight="false" outlineLevel="0" collapsed="false">
      <c r="A1164" s="0" t="n">
        <v>4732493</v>
      </c>
      <c r="B1164" s="127" t="n">
        <v>42955</v>
      </c>
      <c r="C1164" s="0" t="s">
        <v>10</v>
      </c>
      <c r="D1164" s="0" t="s">
        <v>4303</v>
      </c>
      <c r="E1164" s="0" t="s">
        <v>1015</v>
      </c>
      <c r="F1164" s="0" t="n">
        <v>320000</v>
      </c>
      <c r="G1164" s="0" t="s">
        <v>123</v>
      </c>
      <c r="H1164" s="0" t="s">
        <v>126</v>
      </c>
      <c r="I1164" s="0" t="s">
        <v>1016</v>
      </c>
      <c r="J1164" s="0" t="s">
        <v>4304</v>
      </c>
      <c r="K1164" s="0" t="s">
        <v>1100</v>
      </c>
      <c r="L1164" s="0" t="s">
        <v>1019</v>
      </c>
    </row>
    <row r="1165" customFormat="false" ht="12.8" hidden="false" customHeight="false" outlineLevel="0" collapsed="false">
      <c r="A1165" s="0" t="n">
        <v>4732132</v>
      </c>
      <c r="B1165" s="127" t="n">
        <v>42954</v>
      </c>
      <c r="C1165" s="0" t="s">
        <v>10</v>
      </c>
      <c r="D1165" s="0" t="s">
        <v>4305</v>
      </c>
      <c r="E1165" s="0" t="s">
        <v>1015</v>
      </c>
      <c r="F1165" s="0" t="n">
        <v>234000</v>
      </c>
      <c r="G1165" s="0" t="s">
        <v>123</v>
      </c>
      <c r="H1165" s="0" t="s">
        <v>117</v>
      </c>
      <c r="I1165" s="0" t="s">
        <v>1016</v>
      </c>
      <c r="J1165" s="0" t="s">
        <v>4306</v>
      </c>
      <c r="K1165" s="0" t="s">
        <v>4307</v>
      </c>
      <c r="L1165" s="0" t="s">
        <v>1019</v>
      </c>
    </row>
    <row r="1166" customFormat="false" ht="12.8" hidden="false" customHeight="false" outlineLevel="0" collapsed="false">
      <c r="A1166" s="0" t="n">
        <v>4732520</v>
      </c>
      <c r="B1166" s="127" t="n">
        <v>42955</v>
      </c>
      <c r="C1166" s="0" t="s">
        <v>10</v>
      </c>
      <c r="D1166" s="0" t="s">
        <v>4308</v>
      </c>
      <c r="E1166" s="0" t="s">
        <v>1015</v>
      </c>
      <c r="F1166" s="0" t="n">
        <v>390000</v>
      </c>
      <c r="G1166" s="0" t="s">
        <v>123</v>
      </c>
      <c r="H1166" s="0" t="s">
        <v>117</v>
      </c>
      <c r="I1166" s="0" t="s">
        <v>1016</v>
      </c>
      <c r="J1166" s="0" t="s">
        <v>4309</v>
      </c>
      <c r="K1166" s="0" t="s">
        <v>4310</v>
      </c>
      <c r="L1166" s="0" t="s">
        <v>1019</v>
      </c>
    </row>
    <row r="1167" customFormat="false" ht="12.8" hidden="false" customHeight="false" outlineLevel="0" collapsed="false">
      <c r="A1167" s="0" t="n">
        <v>4732759</v>
      </c>
      <c r="B1167" s="127" t="n">
        <v>42956</v>
      </c>
      <c r="C1167" s="0" t="s">
        <v>10</v>
      </c>
      <c r="D1167" s="0" t="s">
        <v>4311</v>
      </c>
      <c r="E1167" s="0" t="s">
        <v>1015</v>
      </c>
      <c r="F1167" s="0" t="n">
        <v>335000</v>
      </c>
      <c r="G1167" s="0" t="s">
        <v>123</v>
      </c>
      <c r="H1167" s="0" t="s">
        <v>126</v>
      </c>
      <c r="I1167" s="0" t="s">
        <v>1016</v>
      </c>
      <c r="J1167" s="0" t="s">
        <v>4312</v>
      </c>
      <c r="K1167" s="0" t="s">
        <v>4313</v>
      </c>
      <c r="L1167" s="0" t="s">
        <v>1019</v>
      </c>
    </row>
    <row r="1168" customFormat="false" ht="12.8" hidden="false" customHeight="false" outlineLevel="0" collapsed="false">
      <c r="A1168" s="0" t="n">
        <v>4733044</v>
      </c>
      <c r="B1168" s="127" t="n">
        <v>42957</v>
      </c>
      <c r="C1168" s="0" t="s">
        <v>10</v>
      </c>
      <c r="D1168" s="0" t="s">
        <v>4314</v>
      </c>
      <c r="E1168" s="0" t="s">
        <v>1015</v>
      </c>
      <c r="F1168" s="0" t="n">
        <v>145000</v>
      </c>
      <c r="G1168" s="0" t="s">
        <v>123</v>
      </c>
      <c r="H1168" s="0" t="s">
        <v>126</v>
      </c>
      <c r="I1168" s="0" t="s">
        <v>1016</v>
      </c>
      <c r="J1168" s="0" t="s">
        <v>4315</v>
      </c>
      <c r="K1168" s="0" t="s">
        <v>4316</v>
      </c>
      <c r="L1168" s="0" t="s">
        <v>1019</v>
      </c>
    </row>
    <row r="1169" customFormat="false" ht="12.8" hidden="false" customHeight="false" outlineLevel="0" collapsed="false">
      <c r="A1169" s="0" t="n">
        <v>4734577</v>
      </c>
      <c r="B1169" s="127" t="n">
        <v>42962</v>
      </c>
      <c r="C1169" s="0" t="s">
        <v>10</v>
      </c>
      <c r="D1169" s="0" t="s">
        <v>4317</v>
      </c>
      <c r="E1169" s="0" t="s">
        <v>1403</v>
      </c>
      <c r="F1169" s="0" t="n">
        <v>885000</v>
      </c>
      <c r="G1169" s="0" t="s">
        <v>123</v>
      </c>
      <c r="H1169" s="0" t="s">
        <v>128</v>
      </c>
      <c r="I1169" s="0" t="s">
        <v>1016</v>
      </c>
      <c r="J1169" s="0" t="s">
        <v>4318</v>
      </c>
      <c r="K1169" s="0" t="s">
        <v>4319</v>
      </c>
      <c r="L1169" s="0" t="s">
        <v>1019</v>
      </c>
    </row>
    <row r="1170" customFormat="false" ht="12.8" hidden="false" customHeight="false" outlineLevel="0" collapsed="false">
      <c r="A1170" s="0" t="n">
        <v>4733060</v>
      </c>
      <c r="B1170" s="127" t="n">
        <v>42957</v>
      </c>
      <c r="C1170" s="0" t="s">
        <v>10</v>
      </c>
      <c r="D1170" s="0" t="s">
        <v>4320</v>
      </c>
      <c r="E1170" s="0" t="s">
        <v>1031</v>
      </c>
      <c r="F1170" s="0" t="n">
        <v>255000</v>
      </c>
      <c r="G1170" s="0" t="s">
        <v>123</v>
      </c>
      <c r="H1170" s="0" t="s">
        <v>128</v>
      </c>
      <c r="I1170" s="0" t="s">
        <v>1016</v>
      </c>
      <c r="J1170" s="0" t="s">
        <v>4321</v>
      </c>
      <c r="K1170" s="0" t="s">
        <v>4322</v>
      </c>
      <c r="L1170" s="0" t="s">
        <v>1019</v>
      </c>
    </row>
    <row r="1171" customFormat="false" ht="12.8" hidden="false" customHeight="false" outlineLevel="0" collapsed="false">
      <c r="A1171" s="0" t="n">
        <v>4731652</v>
      </c>
      <c r="B1171" s="127" t="n">
        <v>42951</v>
      </c>
      <c r="C1171" s="0" t="s">
        <v>10</v>
      </c>
      <c r="D1171" s="0" t="s">
        <v>4323</v>
      </c>
      <c r="E1171" s="0" t="s">
        <v>1031</v>
      </c>
      <c r="F1171" s="0" t="n">
        <v>135000</v>
      </c>
      <c r="G1171" s="0" t="s">
        <v>123</v>
      </c>
      <c r="H1171" s="0" t="s">
        <v>117</v>
      </c>
      <c r="I1171" s="0" t="s">
        <v>1016</v>
      </c>
      <c r="J1171" s="0" t="s">
        <v>4236</v>
      </c>
      <c r="K1171" s="0" t="s">
        <v>4324</v>
      </c>
      <c r="L1171" s="0" t="s">
        <v>1019</v>
      </c>
    </row>
    <row r="1172" customFormat="false" ht="12.8" hidden="false" customHeight="false" outlineLevel="0" collapsed="false">
      <c r="A1172" s="0" t="n">
        <v>4733451</v>
      </c>
      <c r="B1172" s="127" t="n">
        <v>42958</v>
      </c>
      <c r="C1172" s="0" t="s">
        <v>10</v>
      </c>
      <c r="D1172" s="0" t="s">
        <v>4325</v>
      </c>
      <c r="E1172" s="0" t="s">
        <v>1015</v>
      </c>
      <c r="F1172" s="0" t="n">
        <v>185000</v>
      </c>
      <c r="G1172" s="0" t="s">
        <v>123</v>
      </c>
      <c r="H1172" s="0" t="s">
        <v>126</v>
      </c>
      <c r="I1172" s="0" t="s">
        <v>1016</v>
      </c>
      <c r="J1172" s="0" t="s">
        <v>1100</v>
      </c>
      <c r="K1172" s="0" t="s">
        <v>4326</v>
      </c>
      <c r="L1172" s="0" t="s">
        <v>1019</v>
      </c>
    </row>
    <row r="1173" customFormat="false" ht="12.8" hidden="false" customHeight="false" outlineLevel="0" collapsed="false">
      <c r="A1173" s="0" t="n">
        <v>4733642</v>
      </c>
      <c r="B1173" s="127" t="n">
        <v>42958</v>
      </c>
      <c r="C1173" s="0" t="s">
        <v>10</v>
      </c>
      <c r="D1173" s="0" t="s">
        <v>4327</v>
      </c>
      <c r="E1173" s="0" t="s">
        <v>1015</v>
      </c>
      <c r="F1173" s="0" t="n">
        <v>265000</v>
      </c>
      <c r="G1173" s="0" t="s">
        <v>123</v>
      </c>
      <c r="H1173" s="0" t="s">
        <v>117</v>
      </c>
      <c r="I1173" s="0" t="s">
        <v>1016</v>
      </c>
      <c r="J1173" s="0" t="s">
        <v>4328</v>
      </c>
      <c r="K1173" s="0" t="s">
        <v>4329</v>
      </c>
      <c r="L1173" s="0" t="s">
        <v>1019</v>
      </c>
    </row>
    <row r="1174" customFormat="false" ht="12.8" hidden="false" customHeight="false" outlineLevel="0" collapsed="false">
      <c r="A1174" s="0" t="n">
        <v>4733762</v>
      </c>
      <c r="B1174" s="127" t="n">
        <v>42961</v>
      </c>
      <c r="C1174" s="0" t="s">
        <v>10</v>
      </c>
      <c r="D1174" s="0" t="s">
        <v>4330</v>
      </c>
      <c r="E1174" s="0" t="s">
        <v>1031</v>
      </c>
      <c r="F1174" s="0" t="n">
        <v>137000</v>
      </c>
      <c r="G1174" s="0" t="s">
        <v>123</v>
      </c>
      <c r="H1174" s="0" t="s">
        <v>124</v>
      </c>
      <c r="I1174" s="0" t="s">
        <v>1016</v>
      </c>
      <c r="J1174" s="0" t="s">
        <v>4331</v>
      </c>
      <c r="K1174" s="0" t="s">
        <v>4332</v>
      </c>
      <c r="L1174" s="0" t="s">
        <v>1019</v>
      </c>
    </row>
    <row r="1175" customFormat="false" ht="12.8" hidden="false" customHeight="false" outlineLevel="0" collapsed="false">
      <c r="A1175" s="0" t="n">
        <v>4733936</v>
      </c>
      <c r="B1175" s="127" t="n">
        <v>42961</v>
      </c>
      <c r="C1175" s="0" t="s">
        <v>10</v>
      </c>
      <c r="D1175" s="0" t="s">
        <v>4333</v>
      </c>
      <c r="E1175" s="0" t="s">
        <v>1015</v>
      </c>
      <c r="F1175" s="0" t="n">
        <v>416500</v>
      </c>
      <c r="G1175" s="0" t="s">
        <v>123</v>
      </c>
      <c r="H1175" s="0" t="s">
        <v>117</v>
      </c>
      <c r="I1175" s="0" t="s">
        <v>1016</v>
      </c>
      <c r="J1175" s="0" t="s">
        <v>4334</v>
      </c>
      <c r="K1175" s="0" t="s">
        <v>4335</v>
      </c>
      <c r="L1175" s="0" t="s">
        <v>1019</v>
      </c>
    </row>
    <row r="1176" customFormat="false" ht="12.8" hidden="false" customHeight="false" outlineLevel="0" collapsed="false">
      <c r="A1176" s="0" t="n">
        <v>4734025</v>
      </c>
      <c r="B1176" s="127" t="n">
        <v>42961</v>
      </c>
      <c r="C1176" s="0" t="s">
        <v>10</v>
      </c>
      <c r="D1176" s="0" t="s">
        <v>4336</v>
      </c>
      <c r="E1176" s="0" t="s">
        <v>1021</v>
      </c>
      <c r="F1176" s="0" t="n">
        <v>110000</v>
      </c>
      <c r="G1176" s="0" t="s">
        <v>123</v>
      </c>
      <c r="H1176" s="0" t="s">
        <v>126</v>
      </c>
      <c r="I1176" s="0" t="s">
        <v>1016</v>
      </c>
      <c r="J1176" s="0" t="s">
        <v>4337</v>
      </c>
      <c r="K1176" s="0" t="s">
        <v>1100</v>
      </c>
      <c r="L1176" s="0" t="s">
        <v>1019</v>
      </c>
    </row>
    <row r="1177" customFormat="false" ht="12.8" hidden="false" customHeight="false" outlineLevel="0" collapsed="false">
      <c r="A1177" s="0" t="n">
        <v>4734278</v>
      </c>
      <c r="B1177" s="127" t="n">
        <v>42962</v>
      </c>
      <c r="C1177" s="0" t="s">
        <v>10</v>
      </c>
      <c r="D1177" s="0" t="s">
        <v>4338</v>
      </c>
      <c r="E1177" s="0" t="s">
        <v>1015</v>
      </c>
      <c r="F1177" s="0" t="n">
        <v>215000</v>
      </c>
      <c r="G1177" s="0" t="s">
        <v>123</v>
      </c>
      <c r="H1177" s="0" t="s">
        <v>126</v>
      </c>
      <c r="I1177" s="0" t="s">
        <v>1016</v>
      </c>
      <c r="J1177" s="0" t="s">
        <v>4339</v>
      </c>
      <c r="K1177" s="0" t="s">
        <v>4340</v>
      </c>
      <c r="L1177" s="0" t="s">
        <v>1019</v>
      </c>
    </row>
    <row r="1178" customFormat="false" ht="12.8" hidden="false" customHeight="false" outlineLevel="0" collapsed="false">
      <c r="A1178" s="0" t="n">
        <v>4733047</v>
      </c>
      <c r="B1178" s="127" t="n">
        <v>42957</v>
      </c>
      <c r="C1178" s="0" t="s">
        <v>10</v>
      </c>
      <c r="D1178" s="0" t="s">
        <v>4341</v>
      </c>
      <c r="E1178" s="0" t="s">
        <v>1031</v>
      </c>
      <c r="F1178" s="0" t="n">
        <v>112000</v>
      </c>
      <c r="G1178" s="0" t="s">
        <v>123</v>
      </c>
      <c r="H1178" s="0" t="s">
        <v>126</v>
      </c>
      <c r="I1178" s="0" t="s">
        <v>1016</v>
      </c>
      <c r="J1178" s="0" t="s">
        <v>4342</v>
      </c>
      <c r="K1178" s="0" t="s">
        <v>4343</v>
      </c>
      <c r="L1178" s="0" t="s">
        <v>1019</v>
      </c>
    </row>
    <row r="1179" customFormat="false" ht="12.8" hidden="false" customHeight="false" outlineLevel="0" collapsed="false">
      <c r="A1179" s="0" t="n">
        <v>4737095</v>
      </c>
      <c r="B1179" s="127" t="n">
        <v>42971</v>
      </c>
      <c r="C1179" s="0" t="s">
        <v>10</v>
      </c>
      <c r="D1179" s="0" t="s">
        <v>4344</v>
      </c>
      <c r="E1179" s="0" t="s">
        <v>1015</v>
      </c>
      <c r="F1179" s="0" t="n">
        <v>359152</v>
      </c>
      <c r="G1179" s="0" t="s">
        <v>123</v>
      </c>
      <c r="H1179" s="0" t="s">
        <v>117</v>
      </c>
      <c r="I1179" s="0" t="s">
        <v>1326</v>
      </c>
      <c r="J1179" s="0" t="s">
        <v>255</v>
      </c>
      <c r="K1179" s="0" t="s">
        <v>4345</v>
      </c>
      <c r="L1179" s="0" t="s">
        <v>1019</v>
      </c>
    </row>
    <row r="1180" customFormat="false" ht="12.8" hidden="false" customHeight="false" outlineLevel="0" collapsed="false">
      <c r="A1180" s="0" t="n">
        <v>4736378</v>
      </c>
      <c r="B1180" s="127" t="n">
        <v>42969</v>
      </c>
      <c r="C1180" s="0" t="s">
        <v>10</v>
      </c>
      <c r="D1180" s="0" t="s">
        <v>4346</v>
      </c>
      <c r="E1180" s="0" t="s">
        <v>1015</v>
      </c>
      <c r="F1180" s="0" t="n">
        <v>197000</v>
      </c>
      <c r="G1180" s="0" t="s">
        <v>123</v>
      </c>
      <c r="H1180" s="0" t="s">
        <v>126</v>
      </c>
      <c r="I1180" s="0" t="s">
        <v>1016</v>
      </c>
      <c r="J1180" s="0" t="s">
        <v>1100</v>
      </c>
      <c r="K1180" s="0" t="s">
        <v>4347</v>
      </c>
      <c r="L1180" s="0" t="s">
        <v>1019</v>
      </c>
    </row>
    <row r="1181" customFormat="false" ht="12.8" hidden="false" customHeight="false" outlineLevel="0" collapsed="false">
      <c r="A1181" s="0" t="n">
        <v>4735806</v>
      </c>
      <c r="B1181" s="127" t="n">
        <v>42965</v>
      </c>
      <c r="C1181" s="0" t="s">
        <v>10</v>
      </c>
      <c r="D1181" s="0" t="s">
        <v>4348</v>
      </c>
      <c r="E1181" s="0" t="s">
        <v>1015</v>
      </c>
      <c r="F1181" s="0" t="n">
        <v>234000</v>
      </c>
      <c r="G1181" s="0" t="s">
        <v>123</v>
      </c>
      <c r="H1181" s="0" t="s">
        <v>126</v>
      </c>
      <c r="I1181" s="0" t="s">
        <v>1016</v>
      </c>
      <c r="J1181" s="0" t="s">
        <v>3129</v>
      </c>
      <c r="K1181" s="0" t="s">
        <v>4349</v>
      </c>
      <c r="L1181" s="0" t="s">
        <v>1019</v>
      </c>
    </row>
    <row r="1182" customFormat="false" ht="12.8" hidden="false" customHeight="false" outlineLevel="0" collapsed="false">
      <c r="A1182" s="0" t="n">
        <v>4732171</v>
      </c>
      <c r="B1182" s="127" t="n">
        <v>42954</v>
      </c>
      <c r="C1182" s="0" t="s">
        <v>10</v>
      </c>
      <c r="D1182" s="0" t="s">
        <v>4350</v>
      </c>
      <c r="E1182" s="0" t="s">
        <v>1149</v>
      </c>
      <c r="F1182" s="0" t="n">
        <v>860000</v>
      </c>
      <c r="G1182" s="0" t="s">
        <v>123</v>
      </c>
      <c r="H1182" s="0" t="s">
        <v>126</v>
      </c>
      <c r="I1182" s="0" t="s">
        <v>1016</v>
      </c>
      <c r="J1182" s="0" t="s">
        <v>4351</v>
      </c>
      <c r="K1182" s="0" t="s">
        <v>4154</v>
      </c>
      <c r="L1182" s="0" t="s">
        <v>1019</v>
      </c>
    </row>
    <row r="1183" customFormat="false" ht="12.8" hidden="false" customHeight="false" outlineLevel="0" collapsed="false">
      <c r="A1183" s="0" t="n">
        <v>4735546</v>
      </c>
      <c r="B1183" s="127" t="n">
        <v>42965</v>
      </c>
      <c r="C1183" s="0" t="s">
        <v>10</v>
      </c>
      <c r="D1183" s="0" t="s">
        <v>4352</v>
      </c>
      <c r="E1183" s="0" t="s">
        <v>1015</v>
      </c>
      <c r="F1183" s="0" t="n">
        <v>399888</v>
      </c>
      <c r="G1183" s="0" t="s">
        <v>123</v>
      </c>
      <c r="H1183" s="0" t="s">
        <v>124</v>
      </c>
      <c r="I1183" s="0" t="s">
        <v>1016</v>
      </c>
      <c r="J1183" s="0" t="s">
        <v>4353</v>
      </c>
      <c r="K1183" s="0" t="s">
        <v>3392</v>
      </c>
      <c r="L1183" s="0" t="s">
        <v>1019</v>
      </c>
    </row>
    <row r="1184" customFormat="false" ht="12.8" hidden="false" customHeight="false" outlineLevel="0" collapsed="false">
      <c r="A1184" s="0" t="n">
        <v>4736734</v>
      </c>
      <c r="B1184" s="127" t="n">
        <v>42970</v>
      </c>
      <c r="C1184" s="0" t="s">
        <v>10</v>
      </c>
      <c r="D1184" s="0" t="s">
        <v>4354</v>
      </c>
      <c r="E1184" s="0" t="s">
        <v>1015</v>
      </c>
      <c r="F1184" s="0" t="n">
        <v>1054207.2</v>
      </c>
      <c r="G1184" s="0" t="s">
        <v>123</v>
      </c>
      <c r="H1184" s="0" t="s">
        <v>117</v>
      </c>
      <c r="I1184" s="0" t="s">
        <v>1326</v>
      </c>
      <c r="J1184" s="0" t="s">
        <v>253</v>
      </c>
      <c r="K1184" s="0" t="s">
        <v>4355</v>
      </c>
      <c r="L1184" s="0" t="s">
        <v>1019</v>
      </c>
    </row>
    <row r="1185" customFormat="false" ht="12.8" hidden="false" customHeight="false" outlineLevel="0" collapsed="false">
      <c r="A1185" s="0" t="n">
        <v>4731518</v>
      </c>
      <c r="B1185" s="127" t="n">
        <v>42951</v>
      </c>
      <c r="C1185" s="0" t="s">
        <v>10</v>
      </c>
      <c r="D1185" s="0" t="s">
        <v>4356</v>
      </c>
      <c r="E1185" s="0" t="s">
        <v>1015</v>
      </c>
      <c r="F1185" s="0" t="n">
        <v>384900</v>
      </c>
      <c r="G1185" s="0" t="s">
        <v>123</v>
      </c>
      <c r="H1185" s="0" t="s">
        <v>127</v>
      </c>
      <c r="I1185" s="0" t="s">
        <v>1016</v>
      </c>
      <c r="J1185" s="0" t="s">
        <v>4357</v>
      </c>
      <c r="K1185" s="0" t="s">
        <v>4358</v>
      </c>
      <c r="L1185" s="0" t="s">
        <v>1019</v>
      </c>
    </row>
    <row r="1186" customFormat="false" ht="12.8" hidden="false" customHeight="false" outlineLevel="0" collapsed="false">
      <c r="A1186" s="0" t="n">
        <v>4736881</v>
      </c>
      <c r="B1186" s="127" t="n">
        <v>42970</v>
      </c>
      <c r="C1186" s="0" t="s">
        <v>10</v>
      </c>
      <c r="D1186" s="0" t="s">
        <v>4359</v>
      </c>
      <c r="E1186" s="0" t="s">
        <v>1015</v>
      </c>
      <c r="F1186" s="0" t="n">
        <v>355000</v>
      </c>
      <c r="G1186" s="0" t="s">
        <v>123</v>
      </c>
      <c r="H1186" s="0" t="s">
        <v>126</v>
      </c>
      <c r="I1186" s="0" t="s">
        <v>1016</v>
      </c>
      <c r="J1186" s="0" t="s">
        <v>4360</v>
      </c>
      <c r="K1186" s="0" t="s">
        <v>1100</v>
      </c>
      <c r="L1186" s="0" t="s">
        <v>1019</v>
      </c>
    </row>
    <row r="1187" customFormat="false" ht="12.8" hidden="false" customHeight="false" outlineLevel="0" collapsed="false">
      <c r="A1187" s="0" t="n">
        <v>4736571</v>
      </c>
      <c r="B1187" s="127" t="n">
        <v>42969</v>
      </c>
      <c r="C1187" s="0" t="s">
        <v>10</v>
      </c>
      <c r="D1187" s="0" t="s">
        <v>4361</v>
      </c>
      <c r="E1187" s="0" t="s">
        <v>1015</v>
      </c>
      <c r="F1187" s="0" t="n">
        <v>260000</v>
      </c>
      <c r="G1187" s="0" t="s">
        <v>123</v>
      </c>
      <c r="H1187" s="0" t="s">
        <v>126</v>
      </c>
      <c r="I1187" s="0" t="s">
        <v>1016</v>
      </c>
      <c r="J1187" s="0" t="s">
        <v>3129</v>
      </c>
      <c r="K1187" s="0" t="s">
        <v>4362</v>
      </c>
      <c r="L1187" s="0" t="s">
        <v>1019</v>
      </c>
    </row>
    <row r="1188" customFormat="false" ht="12.8" hidden="false" customHeight="false" outlineLevel="0" collapsed="false">
      <c r="A1188" s="0" t="n">
        <v>4737097</v>
      </c>
      <c r="B1188" s="127" t="n">
        <v>42971</v>
      </c>
      <c r="C1188" s="0" t="s">
        <v>10</v>
      </c>
      <c r="D1188" s="0" t="s">
        <v>4363</v>
      </c>
      <c r="E1188" s="0" t="s">
        <v>1031</v>
      </c>
      <c r="F1188" s="0" t="n">
        <v>125000</v>
      </c>
      <c r="G1188" s="0" t="s">
        <v>123</v>
      </c>
      <c r="H1188" s="0" t="s">
        <v>126</v>
      </c>
      <c r="I1188" s="0" t="s">
        <v>1016</v>
      </c>
      <c r="J1188" s="0" t="s">
        <v>1100</v>
      </c>
      <c r="K1188" s="0" t="s">
        <v>4364</v>
      </c>
      <c r="L1188" s="0" t="s">
        <v>1019</v>
      </c>
    </row>
    <row r="1189" customFormat="false" ht="12.8" hidden="false" customHeight="false" outlineLevel="0" collapsed="false">
      <c r="A1189" s="0" t="n">
        <v>4731377</v>
      </c>
      <c r="B1189" s="127" t="n">
        <v>42950</v>
      </c>
      <c r="C1189" s="0" t="s">
        <v>10</v>
      </c>
      <c r="D1189" s="0" t="s">
        <v>4365</v>
      </c>
      <c r="E1189" s="0" t="s">
        <v>1031</v>
      </c>
      <c r="F1189" s="0" t="n">
        <v>95000</v>
      </c>
      <c r="G1189" s="0" t="s">
        <v>123</v>
      </c>
      <c r="H1189" s="0" t="s">
        <v>128</v>
      </c>
      <c r="I1189" s="0" t="s">
        <v>1016</v>
      </c>
      <c r="J1189" s="0" t="s">
        <v>4366</v>
      </c>
      <c r="K1189" s="0" t="s">
        <v>4367</v>
      </c>
      <c r="L1189" s="0" t="s">
        <v>1019</v>
      </c>
    </row>
    <row r="1190" customFormat="false" ht="12.8" hidden="false" customHeight="false" outlineLevel="0" collapsed="false">
      <c r="A1190" s="0" t="n">
        <v>4737301</v>
      </c>
      <c r="B1190" s="127" t="n">
        <v>42971</v>
      </c>
      <c r="C1190" s="0" t="s">
        <v>10</v>
      </c>
      <c r="D1190" s="0" t="s">
        <v>4368</v>
      </c>
      <c r="E1190" s="0" t="s">
        <v>1021</v>
      </c>
      <c r="F1190" s="0" t="n">
        <v>205000</v>
      </c>
      <c r="G1190" s="0" t="s">
        <v>123</v>
      </c>
      <c r="H1190" s="0" t="s">
        <v>126</v>
      </c>
      <c r="I1190" s="0" t="s">
        <v>1016</v>
      </c>
      <c r="J1190" s="0" t="s">
        <v>3129</v>
      </c>
      <c r="K1190" s="0" t="s">
        <v>4369</v>
      </c>
      <c r="L1190" s="0" t="s">
        <v>1019</v>
      </c>
    </row>
    <row r="1191" customFormat="false" ht="12.8" hidden="false" customHeight="false" outlineLevel="0" collapsed="false">
      <c r="A1191" s="0" t="n">
        <v>4731355</v>
      </c>
      <c r="B1191" s="127" t="n">
        <v>42950</v>
      </c>
      <c r="C1191" s="0" t="s">
        <v>10</v>
      </c>
      <c r="D1191" s="0" t="s">
        <v>4370</v>
      </c>
      <c r="E1191" s="0" t="s">
        <v>1015</v>
      </c>
      <c r="F1191" s="0" t="n">
        <v>395000</v>
      </c>
      <c r="G1191" s="0" t="s">
        <v>123</v>
      </c>
      <c r="H1191" s="0" t="s">
        <v>117</v>
      </c>
      <c r="I1191" s="0" t="s">
        <v>1016</v>
      </c>
      <c r="J1191" s="0" t="s">
        <v>4371</v>
      </c>
      <c r="K1191" s="0" t="s">
        <v>4372</v>
      </c>
      <c r="L1191" s="0" t="s">
        <v>1019</v>
      </c>
    </row>
    <row r="1192" customFormat="false" ht="12.8" hidden="false" customHeight="false" outlineLevel="0" collapsed="false">
      <c r="A1192" s="0" t="n">
        <v>4737353</v>
      </c>
      <c r="B1192" s="127" t="n">
        <v>42971</v>
      </c>
      <c r="C1192" s="0" t="s">
        <v>10</v>
      </c>
      <c r="D1192" s="0" t="s">
        <v>4373</v>
      </c>
      <c r="E1192" s="0" t="s">
        <v>1015</v>
      </c>
      <c r="F1192" s="0" t="n">
        <v>151000</v>
      </c>
      <c r="G1192" s="0" t="s">
        <v>123</v>
      </c>
      <c r="H1192" s="0" t="s">
        <v>126</v>
      </c>
      <c r="I1192" s="0" t="s">
        <v>1016</v>
      </c>
      <c r="J1192" s="0" t="s">
        <v>4374</v>
      </c>
      <c r="K1192" s="0" t="s">
        <v>4375</v>
      </c>
      <c r="L1192" s="0" t="s">
        <v>1019</v>
      </c>
    </row>
    <row r="1193" customFormat="false" ht="12.8" hidden="false" customHeight="false" outlineLevel="0" collapsed="false">
      <c r="A1193" s="0" t="n">
        <v>4731329</v>
      </c>
      <c r="B1193" s="127" t="n">
        <v>42950</v>
      </c>
      <c r="C1193" s="0" t="s">
        <v>10</v>
      </c>
      <c r="D1193" s="0" t="s">
        <v>4376</v>
      </c>
      <c r="E1193" s="0" t="s">
        <v>1015</v>
      </c>
      <c r="F1193" s="0" t="n">
        <v>535000</v>
      </c>
      <c r="G1193" s="0" t="s">
        <v>123</v>
      </c>
      <c r="H1193" s="0" t="s">
        <v>128</v>
      </c>
      <c r="I1193" s="0" t="s">
        <v>1016</v>
      </c>
      <c r="J1193" s="0" t="s">
        <v>4377</v>
      </c>
      <c r="K1193" s="0" t="s">
        <v>4378</v>
      </c>
      <c r="L1193" s="0" t="s">
        <v>1019</v>
      </c>
    </row>
    <row r="1194" customFormat="false" ht="12.8" hidden="false" customHeight="false" outlineLevel="0" collapsed="false">
      <c r="A1194" s="0" t="n">
        <v>4735641</v>
      </c>
      <c r="B1194" s="127" t="n">
        <v>42965</v>
      </c>
      <c r="C1194" s="0" t="s">
        <v>10</v>
      </c>
      <c r="D1194" s="0" t="s">
        <v>4379</v>
      </c>
      <c r="E1194" s="0" t="s">
        <v>1015</v>
      </c>
      <c r="F1194" s="0" t="n">
        <v>225000</v>
      </c>
      <c r="G1194" s="0" t="s">
        <v>123</v>
      </c>
      <c r="H1194" s="0" t="s">
        <v>125</v>
      </c>
      <c r="I1194" s="0" t="s">
        <v>1016</v>
      </c>
      <c r="J1194" s="0" t="s">
        <v>4380</v>
      </c>
      <c r="K1194" s="0" t="s">
        <v>4381</v>
      </c>
      <c r="L1194" s="0" t="s">
        <v>1019</v>
      </c>
    </row>
    <row r="1195" customFormat="false" ht="12.8" hidden="false" customHeight="false" outlineLevel="0" collapsed="false">
      <c r="A1195" s="0" t="n">
        <v>4736108</v>
      </c>
      <c r="B1195" s="127" t="n">
        <v>42968</v>
      </c>
      <c r="C1195" s="0" t="s">
        <v>10</v>
      </c>
      <c r="D1195" s="0" t="s">
        <v>4382</v>
      </c>
      <c r="E1195" s="0" t="s">
        <v>1015</v>
      </c>
      <c r="F1195" s="0" t="n">
        <v>263000</v>
      </c>
      <c r="G1195" s="0" t="s">
        <v>123</v>
      </c>
      <c r="H1195" s="0" t="s">
        <v>124</v>
      </c>
      <c r="I1195" s="0" t="s">
        <v>1016</v>
      </c>
      <c r="J1195" s="0" t="s">
        <v>1100</v>
      </c>
      <c r="K1195" s="0" t="s">
        <v>4383</v>
      </c>
      <c r="L1195" s="0" t="s">
        <v>1019</v>
      </c>
    </row>
    <row r="1196" customFormat="false" ht="12.8" hidden="false" customHeight="false" outlineLevel="0" collapsed="false">
      <c r="A1196" s="0" t="n">
        <v>4736092</v>
      </c>
      <c r="B1196" s="127" t="n">
        <v>42968</v>
      </c>
      <c r="C1196" s="0" t="s">
        <v>10</v>
      </c>
      <c r="D1196" s="0" t="s">
        <v>4384</v>
      </c>
      <c r="E1196" s="0" t="s">
        <v>1015</v>
      </c>
      <c r="F1196" s="0" t="n">
        <v>319500</v>
      </c>
      <c r="G1196" s="0" t="s">
        <v>123</v>
      </c>
      <c r="H1196" s="0" t="s">
        <v>125</v>
      </c>
      <c r="I1196" s="0" t="s">
        <v>1016</v>
      </c>
      <c r="J1196" s="0" t="s">
        <v>4385</v>
      </c>
      <c r="K1196" s="0" t="s">
        <v>4386</v>
      </c>
      <c r="L1196" s="0" t="s">
        <v>1019</v>
      </c>
    </row>
    <row r="1197" customFormat="false" ht="12.8" hidden="false" customHeight="false" outlineLevel="0" collapsed="false">
      <c r="A1197" s="0" t="n">
        <v>4731539</v>
      </c>
      <c r="B1197" s="127" t="n">
        <v>42951</v>
      </c>
      <c r="C1197" s="0" t="s">
        <v>10</v>
      </c>
      <c r="D1197" s="0" t="s">
        <v>4387</v>
      </c>
      <c r="E1197" s="0" t="s">
        <v>1031</v>
      </c>
      <c r="F1197" s="0" t="n">
        <v>63000</v>
      </c>
      <c r="G1197" s="0" t="s">
        <v>123</v>
      </c>
      <c r="H1197" s="0" t="s">
        <v>117</v>
      </c>
      <c r="I1197" s="0" t="s">
        <v>1016</v>
      </c>
      <c r="J1197" s="0" t="s">
        <v>4371</v>
      </c>
      <c r="K1197" s="0" t="s">
        <v>4388</v>
      </c>
      <c r="L1197" s="0" t="s">
        <v>1019</v>
      </c>
    </row>
    <row r="1198" customFormat="false" ht="12.8" hidden="false" customHeight="false" outlineLevel="0" collapsed="false">
      <c r="A1198" s="0" t="n">
        <v>4736070</v>
      </c>
      <c r="B1198" s="127" t="n">
        <v>42968</v>
      </c>
      <c r="C1198" s="0" t="s">
        <v>10</v>
      </c>
      <c r="D1198" s="0" t="s">
        <v>4389</v>
      </c>
      <c r="E1198" s="0" t="s">
        <v>1015</v>
      </c>
      <c r="F1198" s="0" t="n">
        <v>435000</v>
      </c>
      <c r="G1198" s="0" t="s">
        <v>123</v>
      </c>
      <c r="H1198" s="0" t="s">
        <v>124</v>
      </c>
      <c r="I1198" s="0" t="s">
        <v>1016</v>
      </c>
      <c r="J1198" s="0" t="s">
        <v>4390</v>
      </c>
      <c r="K1198" s="0" t="s">
        <v>4391</v>
      </c>
      <c r="L1198" s="0" t="s">
        <v>1019</v>
      </c>
    </row>
    <row r="1199" customFormat="false" ht="12.8" hidden="false" customHeight="false" outlineLevel="0" collapsed="false">
      <c r="A1199" s="0" t="n">
        <v>4735829</v>
      </c>
      <c r="B1199" s="127" t="n">
        <v>42965</v>
      </c>
      <c r="C1199" s="0" t="s">
        <v>10</v>
      </c>
      <c r="D1199" s="0" t="s">
        <v>4392</v>
      </c>
      <c r="E1199" s="0" t="s">
        <v>1015</v>
      </c>
      <c r="F1199" s="0" t="n">
        <v>306500</v>
      </c>
      <c r="G1199" s="0" t="s">
        <v>123</v>
      </c>
      <c r="H1199" s="0" t="s">
        <v>125</v>
      </c>
      <c r="I1199" s="0" t="s">
        <v>1016</v>
      </c>
      <c r="J1199" s="0" t="s">
        <v>4393</v>
      </c>
      <c r="K1199" s="0" t="s">
        <v>4394</v>
      </c>
      <c r="L1199" s="0" t="s">
        <v>1019</v>
      </c>
    </row>
    <row r="1200" customFormat="false" ht="12.8" hidden="false" customHeight="false" outlineLevel="0" collapsed="false">
      <c r="A1200" s="0" t="n">
        <v>4731987</v>
      </c>
      <c r="B1200" s="127" t="n">
        <v>42954</v>
      </c>
      <c r="C1200" s="0" t="s">
        <v>15</v>
      </c>
      <c r="D1200" s="0" t="s">
        <v>4395</v>
      </c>
      <c r="E1200" s="0" t="s">
        <v>1015</v>
      </c>
      <c r="F1200" s="0" t="n">
        <v>588425</v>
      </c>
      <c r="G1200" s="0" t="s">
        <v>56</v>
      </c>
      <c r="H1200" s="0" t="s">
        <v>129</v>
      </c>
      <c r="I1200" s="0" t="s">
        <v>1326</v>
      </c>
      <c r="J1200" s="0" t="s">
        <v>241</v>
      </c>
      <c r="K1200" s="0" t="s">
        <v>4396</v>
      </c>
      <c r="L1200" s="0" t="s">
        <v>1019</v>
      </c>
    </row>
    <row r="1201" customFormat="false" ht="12.8" hidden="false" customHeight="false" outlineLevel="0" collapsed="false">
      <c r="A1201" s="0" t="n">
        <v>4737408</v>
      </c>
      <c r="B1201" s="127" t="n">
        <v>42972</v>
      </c>
      <c r="C1201" s="0" t="s">
        <v>15</v>
      </c>
      <c r="D1201" s="0" t="s">
        <v>4397</v>
      </c>
      <c r="E1201" s="0" t="s">
        <v>1015</v>
      </c>
      <c r="F1201" s="0" t="n">
        <v>628777</v>
      </c>
      <c r="G1201" s="0" t="s">
        <v>56</v>
      </c>
      <c r="H1201" s="0" t="s">
        <v>129</v>
      </c>
      <c r="I1201" s="0" t="s">
        <v>1326</v>
      </c>
      <c r="J1201" s="0" t="s">
        <v>239</v>
      </c>
      <c r="K1201" s="0" t="s">
        <v>4398</v>
      </c>
      <c r="L1201" s="0" t="s">
        <v>1019</v>
      </c>
    </row>
    <row r="1202" customFormat="false" ht="12.8" hidden="false" customHeight="false" outlineLevel="0" collapsed="false">
      <c r="A1202" s="0" t="n">
        <v>4737413</v>
      </c>
      <c r="B1202" s="127" t="n">
        <v>42972</v>
      </c>
      <c r="C1202" s="0" t="s">
        <v>15</v>
      </c>
      <c r="D1202" s="0" t="s">
        <v>4399</v>
      </c>
      <c r="E1202" s="0" t="s">
        <v>1015</v>
      </c>
      <c r="F1202" s="0" t="n">
        <v>509610</v>
      </c>
      <c r="G1202" s="0" t="s">
        <v>56</v>
      </c>
      <c r="H1202" s="0" t="s">
        <v>129</v>
      </c>
      <c r="I1202" s="0" t="s">
        <v>1326</v>
      </c>
      <c r="J1202" s="0" t="s">
        <v>241</v>
      </c>
      <c r="K1202" s="0" t="s">
        <v>4400</v>
      </c>
      <c r="L1202" s="0" t="s">
        <v>1019</v>
      </c>
    </row>
    <row r="1203" customFormat="false" ht="12.8" hidden="false" customHeight="false" outlineLevel="0" collapsed="false">
      <c r="A1203" s="0" t="n">
        <v>4737434</v>
      </c>
      <c r="B1203" s="127" t="n">
        <v>42972</v>
      </c>
      <c r="C1203" s="0" t="s">
        <v>15</v>
      </c>
      <c r="D1203" s="0" t="s">
        <v>4401</v>
      </c>
      <c r="E1203" s="0" t="s">
        <v>1015</v>
      </c>
      <c r="F1203" s="0" t="n">
        <v>870481</v>
      </c>
      <c r="G1203" s="0" t="s">
        <v>56</v>
      </c>
      <c r="H1203" s="0" t="s">
        <v>129</v>
      </c>
      <c r="I1203" s="0" t="s">
        <v>1326</v>
      </c>
      <c r="J1203" s="0" t="s">
        <v>239</v>
      </c>
      <c r="K1203" s="0" t="s">
        <v>4402</v>
      </c>
      <c r="L1203" s="0" t="s">
        <v>1019</v>
      </c>
    </row>
    <row r="1204" customFormat="false" ht="12.8" hidden="false" customHeight="false" outlineLevel="0" collapsed="false">
      <c r="A1204" s="0" t="n">
        <v>4737430</v>
      </c>
      <c r="B1204" s="127" t="n">
        <v>42972</v>
      </c>
      <c r="C1204" s="0" t="s">
        <v>15</v>
      </c>
      <c r="D1204" s="0" t="s">
        <v>4403</v>
      </c>
      <c r="E1204" s="0" t="s">
        <v>1015</v>
      </c>
      <c r="F1204" s="0" t="n">
        <v>521764</v>
      </c>
      <c r="G1204" s="0" t="s">
        <v>56</v>
      </c>
      <c r="H1204" s="0" t="s">
        <v>129</v>
      </c>
      <c r="I1204" s="0" t="s">
        <v>1326</v>
      </c>
      <c r="J1204" s="0" t="s">
        <v>239</v>
      </c>
      <c r="K1204" s="0" t="s">
        <v>4404</v>
      </c>
      <c r="L1204" s="0" t="s">
        <v>1019</v>
      </c>
    </row>
    <row r="1205" customFormat="false" ht="12.8" hidden="false" customHeight="false" outlineLevel="0" collapsed="false">
      <c r="A1205" s="0" t="n">
        <v>4733476</v>
      </c>
      <c r="B1205" s="127" t="n">
        <v>42958</v>
      </c>
      <c r="C1205" s="0" t="s">
        <v>15</v>
      </c>
      <c r="D1205" s="0" t="s">
        <v>4405</v>
      </c>
      <c r="E1205" s="0" t="s">
        <v>1015</v>
      </c>
      <c r="F1205" s="0" t="n">
        <v>584754</v>
      </c>
      <c r="G1205" s="0" t="s">
        <v>56</v>
      </c>
      <c r="H1205" s="0" t="s">
        <v>129</v>
      </c>
      <c r="I1205" s="0" t="s">
        <v>1326</v>
      </c>
      <c r="J1205" s="0" t="s">
        <v>239</v>
      </c>
      <c r="K1205" s="0" t="s">
        <v>4406</v>
      </c>
      <c r="L1205" s="0" t="s">
        <v>1019</v>
      </c>
    </row>
    <row r="1206" customFormat="false" ht="12.8" hidden="false" customHeight="false" outlineLevel="0" collapsed="false">
      <c r="A1206" s="0" t="n">
        <v>4737501</v>
      </c>
      <c r="B1206" s="127" t="n">
        <v>42972</v>
      </c>
      <c r="C1206" s="0" t="s">
        <v>15</v>
      </c>
      <c r="D1206" s="0" t="s">
        <v>4407</v>
      </c>
      <c r="E1206" s="0" t="s">
        <v>1015</v>
      </c>
      <c r="F1206" s="0" t="n">
        <v>476159</v>
      </c>
      <c r="G1206" s="0" t="s">
        <v>56</v>
      </c>
      <c r="H1206" s="0" t="s">
        <v>129</v>
      </c>
      <c r="I1206" s="0" t="s">
        <v>1326</v>
      </c>
      <c r="J1206" s="0" t="s">
        <v>239</v>
      </c>
      <c r="K1206" s="0" t="s">
        <v>4408</v>
      </c>
      <c r="L1206" s="0" t="s">
        <v>1019</v>
      </c>
    </row>
    <row r="1207" customFormat="false" ht="12.8" hidden="false" customHeight="false" outlineLevel="0" collapsed="false">
      <c r="A1207" s="0" t="n">
        <v>4733171</v>
      </c>
      <c r="B1207" s="127" t="n">
        <v>42957</v>
      </c>
      <c r="C1207" s="0" t="s">
        <v>15</v>
      </c>
      <c r="D1207" s="0" t="s">
        <v>4409</v>
      </c>
      <c r="E1207" s="0" t="s">
        <v>1015</v>
      </c>
      <c r="F1207" s="0" t="n">
        <v>417152</v>
      </c>
      <c r="G1207" s="0" t="s">
        <v>56</v>
      </c>
      <c r="H1207" s="0" t="s">
        <v>129</v>
      </c>
      <c r="I1207" s="0" t="s">
        <v>1326</v>
      </c>
      <c r="J1207" s="0" t="s">
        <v>239</v>
      </c>
      <c r="K1207" s="0" t="s">
        <v>4410</v>
      </c>
      <c r="L1207" s="0" t="s">
        <v>1019</v>
      </c>
    </row>
    <row r="1208" customFormat="false" ht="12.8" hidden="false" customHeight="false" outlineLevel="0" collapsed="false">
      <c r="A1208" s="0" t="n">
        <v>4736030</v>
      </c>
      <c r="B1208" s="127" t="n">
        <v>42968</v>
      </c>
      <c r="C1208" s="0" t="s">
        <v>15</v>
      </c>
      <c r="D1208" s="0" t="s">
        <v>4411</v>
      </c>
      <c r="E1208" s="0" t="s">
        <v>1015</v>
      </c>
      <c r="F1208" s="0" t="n">
        <v>496762</v>
      </c>
      <c r="G1208" s="0" t="s">
        <v>56</v>
      </c>
      <c r="H1208" s="0" t="s">
        <v>129</v>
      </c>
      <c r="I1208" s="0" t="s">
        <v>1326</v>
      </c>
      <c r="J1208" s="0" t="s">
        <v>239</v>
      </c>
      <c r="K1208" s="0" t="s">
        <v>4412</v>
      </c>
      <c r="L1208" s="0" t="s">
        <v>1019</v>
      </c>
    </row>
    <row r="1209" customFormat="false" ht="12.8" hidden="false" customHeight="false" outlineLevel="0" collapsed="false">
      <c r="A1209" s="0" t="n">
        <v>4733391</v>
      </c>
      <c r="B1209" s="127" t="n">
        <v>42958</v>
      </c>
      <c r="C1209" s="0" t="s">
        <v>15</v>
      </c>
      <c r="D1209" s="0" t="s">
        <v>4413</v>
      </c>
      <c r="E1209" s="0" t="s">
        <v>1015</v>
      </c>
      <c r="F1209" s="0" t="n">
        <v>938563</v>
      </c>
      <c r="G1209" s="0" t="s">
        <v>56</v>
      </c>
      <c r="H1209" s="0" t="s">
        <v>129</v>
      </c>
      <c r="I1209" s="0" t="s">
        <v>1326</v>
      </c>
      <c r="J1209" s="0" t="s">
        <v>239</v>
      </c>
      <c r="K1209" s="0" t="s">
        <v>4414</v>
      </c>
      <c r="L1209" s="0" t="s">
        <v>1019</v>
      </c>
    </row>
    <row r="1210" customFormat="false" ht="12.8" hidden="false" customHeight="false" outlineLevel="0" collapsed="false">
      <c r="A1210" s="0" t="n">
        <v>4737423</v>
      </c>
      <c r="B1210" s="127" t="n">
        <v>42972</v>
      </c>
      <c r="C1210" s="0" t="s">
        <v>15</v>
      </c>
      <c r="D1210" s="0" t="s">
        <v>4415</v>
      </c>
      <c r="E1210" s="0" t="s">
        <v>1015</v>
      </c>
      <c r="F1210" s="0" t="n">
        <v>508497</v>
      </c>
      <c r="G1210" s="0" t="s">
        <v>56</v>
      </c>
      <c r="H1210" s="0" t="s">
        <v>129</v>
      </c>
      <c r="I1210" s="0" t="s">
        <v>1326</v>
      </c>
      <c r="J1210" s="0" t="s">
        <v>241</v>
      </c>
      <c r="K1210" s="0" t="s">
        <v>4416</v>
      </c>
      <c r="L1210" s="0" t="s">
        <v>1019</v>
      </c>
    </row>
    <row r="1211" customFormat="false" ht="12.8" hidden="false" customHeight="false" outlineLevel="0" collapsed="false">
      <c r="A1211" s="0" t="n">
        <v>4738345</v>
      </c>
      <c r="B1211" s="127" t="n">
        <v>42976</v>
      </c>
      <c r="C1211" s="0" t="s">
        <v>15</v>
      </c>
      <c r="D1211" s="0" t="s">
        <v>4417</v>
      </c>
      <c r="E1211" s="0" t="s">
        <v>1015</v>
      </c>
      <c r="F1211" s="0" t="n">
        <v>566656</v>
      </c>
      <c r="G1211" s="0" t="s">
        <v>56</v>
      </c>
      <c r="H1211" s="0" t="s">
        <v>129</v>
      </c>
      <c r="I1211" s="0" t="s">
        <v>1326</v>
      </c>
      <c r="J1211" s="0" t="s">
        <v>241</v>
      </c>
      <c r="K1211" s="0" t="s">
        <v>4418</v>
      </c>
      <c r="L1211" s="0" t="s">
        <v>1019</v>
      </c>
    </row>
    <row r="1212" customFormat="false" ht="12.8" hidden="false" customHeight="false" outlineLevel="0" collapsed="false">
      <c r="A1212" s="0" t="n">
        <v>4735907</v>
      </c>
      <c r="B1212" s="127" t="n">
        <v>42968</v>
      </c>
      <c r="C1212" s="0" t="s">
        <v>15</v>
      </c>
      <c r="D1212" s="0" t="s">
        <v>4419</v>
      </c>
      <c r="E1212" s="0" t="s">
        <v>1015</v>
      </c>
      <c r="F1212" s="0" t="n">
        <v>568506</v>
      </c>
      <c r="G1212" s="0" t="s">
        <v>56</v>
      </c>
      <c r="H1212" s="0" t="s">
        <v>129</v>
      </c>
      <c r="I1212" s="0" t="s">
        <v>1326</v>
      </c>
      <c r="J1212" s="0" t="s">
        <v>241</v>
      </c>
      <c r="K1212" s="0" t="s">
        <v>4420</v>
      </c>
      <c r="L1212" s="0" t="s">
        <v>1019</v>
      </c>
    </row>
    <row r="1213" customFormat="false" ht="12.8" hidden="false" customHeight="false" outlineLevel="0" collapsed="false">
      <c r="A1213" s="0" t="n">
        <v>4738819</v>
      </c>
      <c r="B1213" s="127" t="n">
        <v>42977</v>
      </c>
      <c r="C1213" s="0" t="s">
        <v>15</v>
      </c>
      <c r="D1213" s="0" t="s">
        <v>4421</v>
      </c>
      <c r="E1213" s="0" t="s">
        <v>1015</v>
      </c>
      <c r="F1213" s="0" t="n">
        <v>442099</v>
      </c>
      <c r="G1213" s="0" t="s">
        <v>56</v>
      </c>
      <c r="H1213" s="0" t="s">
        <v>129</v>
      </c>
      <c r="I1213" s="0" t="s">
        <v>1326</v>
      </c>
      <c r="J1213" s="0" t="s">
        <v>241</v>
      </c>
      <c r="K1213" s="0" t="s">
        <v>4422</v>
      </c>
      <c r="L1213" s="0" t="s">
        <v>1019</v>
      </c>
    </row>
    <row r="1214" customFormat="false" ht="12.8" hidden="false" customHeight="false" outlineLevel="0" collapsed="false">
      <c r="A1214" s="0" t="n">
        <v>4735468</v>
      </c>
      <c r="B1214" s="127" t="n">
        <v>42965</v>
      </c>
      <c r="C1214" s="0" t="s">
        <v>15</v>
      </c>
      <c r="D1214" s="0" t="s">
        <v>4423</v>
      </c>
      <c r="E1214" s="0" t="s">
        <v>1015</v>
      </c>
      <c r="F1214" s="0" t="n">
        <v>603667</v>
      </c>
      <c r="G1214" s="0" t="s">
        <v>56</v>
      </c>
      <c r="H1214" s="0" t="s">
        <v>129</v>
      </c>
      <c r="I1214" s="0" t="s">
        <v>1326</v>
      </c>
      <c r="J1214" s="0" t="s">
        <v>239</v>
      </c>
      <c r="K1214" s="0" t="s">
        <v>4424</v>
      </c>
      <c r="L1214" s="0" t="s">
        <v>1019</v>
      </c>
    </row>
    <row r="1215" customFormat="false" ht="12.8" hidden="false" customHeight="false" outlineLevel="0" collapsed="false">
      <c r="A1215" s="0" t="n">
        <v>4736312</v>
      </c>
      <c r="B1215" s="127" t="n">
        <v>42969</v>
      </c>
      <c r="C1215" s="0" t="s">
        <v>15</v>
      </c>
      <c r="D1215" s="0" t="s">
        <v>4425</v>
      </c>
      <c r="E1215" s="0" t="s">
        <v>1015</v>
      </c>
      <c r="F1215" s="0" t="n">
        <v>507518</v>
      </c>
      <c r="G1215" s="0" t="s">
        <v>56</v>
      </c>
      <c r="H1215" s="0" t="s">
        <v>129</v>
      </c>
      <c r="I1215" s="0" t="s">
        <v>1326</v>
      </c>
      <c r="J1215" s="0" t="s">
        <v>239</v>
      </c>
      <c r="K1215" s="0" t="s">
        <v>4426</v>
      </c>
      <c r="L1215" s="0" t="s">
        <v>1019</v>
      </c>
    </row>
    <row r="1216" customFormat="false" ht="12.8" hidden="false" customHeight="false" outlineLevel="0" collapsed="false">
      <c r="A1216" s="0" t="n">
        <v>4735476</v>
      </c>
      <c r="B1216" s="127" t="n">
        <v>42965</v>
      </c>
      <c r="C1216" s="0" t="s">
        <v>15</v>
      </c>
      <c r="D1216" s="0" t="s">
        <v>4427</v>
      </c>
      <c r="E1216" s="0" t="s">
        <v>1015</v>
      </c>
      <c r="F1216" s="0" t="n">
        <v>544092</v>
      </c>
      <c r="G1216" s="0" t="s">
        <v>56</v>
      </c>
      <c r="H1216" s="0" t="s">
        <v>129</v>
      </c>
      <c r="I1216" s="0" t="s">
        <v>1326</v>
      </c>
      <c r="J1216" s="0" t="s">
        <v>239</v>
      </c>
      <c r="K1216" s="0" t="s">
        <v>4428</v>
      </c>
      <c r="L1216" s="0" t="s">
        <v>1019</v>
      </c>
    </row>
    <row r="1217" customFormat="false" ht="12.8" hidden="false" customHeight="false" outlineLevel="0" collapsed="false">
      <c r="A1217" s="0" t="n">
        <v>4736438</v>
      </c>
      <c r="B1217" s="127" t="n">
        <v>42969</v>
      </c>
      <c r="C1217" s="0" t="s">
        <v>15</v>
      </c>
      <c r="D1217" s="0" t="s">
        <v>4429</v>
      </c>
      <c r="E1217" s="0" t="s">
        <v>1015</v>
      </c>
      <c r="F1217" s="0" t="n">
        <v>591622</v>
      </c>
      <c r="G1217" s="0" t="s">
        <v>56</v>
      </c>
      <c r="H1217" s="0" t="s">
        <v>129</v>
      </c>
      <c r="I1217" s="0" t="s">
        <v>1326</v>
      </c>
      <c r="J1217" s="0" t="s">
        <v>239</v>
      </c>
      <c r="K1217" s="0" t="s">
        <v>4430</v>
      </c>
      <c r="L1217" s="0" t="s">
        <v>1019</v>
      </c>
    </row>
    <row r="1218" customFormat="false" ht="12.8" hidden="false" customHeight="false" outlineLevel="0" collapsed="false">
      <c r="A1218" s="0" t="n">
        <v>4739382</v>
      </c>
      <c r="B1218" s="127" t="n">
        <v>42978</v>
      </c>
      <c r="C1218" s="0" t="s">
        <v>15</v>
      </c>
      <c r="D1218" s="0" t="s">
        <v>4431</v>
      </c>
      <c r="E1218" s="0" t="s">
        <v>1015</v>
      </c>
      <c r="F1218" s="0" t="n">
        <v>709529</v>
      </c>
      <c r="G1218" s="0" t="s">
        <v>56</v>
      </c>
      <c r="H1218" s="0" t="s">
        <v>129</v>
      </c>
      <c r="I1218" s="0" t="s">
        <v>1326</v>
      </c>
      <c r="J1218" s="0" t="s">
        <v>239</v>
      </c>
      <c r="K1218" s="0" t="s">
        <v>4432</v>
      </c>
      <c r="L1218" s="0" t="s">
        <v>1019</v>
      </c>
    </row>
    <row r="1219" customFormat="false" ht="12.8" hidden="false" customHeight="false" outlineLevel="0" collapsed="false">
      <c r="A1219" s="0" t="n">
        <v>4736073</v>
      </c>
      <c r="B1219" s="127" t="n">
        <v>42968</v>
      </c>
      <c r="C1219" s="0" t="s">
        <v>15</v>
      </c>
      <c r="D1219" s="0" t="s">
        <v>4433</v>
      </c>
      <c r="E1219" s="0" t="s">
        <v>1015</v>
      </c>
      <c r="F1219" s="0" t="n">
        <v>663625</v>
      </c>
      <c r="G1219" s="0" t="s">
        <v>56</v>
      </c>
      <c r="H1219" s="0" t="s">
        <v>129</v>
      </c>
      <c r="I1219" s="0" t="s">
        <v>1326</v>
      </c>
      <c r="J1219" s="0" t="s">
        <v>239</v>
      </c>
      <c r="K1219" s="0" t="s">
        <v>4434</v>
      </c>
      <c r="L1219" s="0" t="s">
        <v>1019</v>
      </c>
    </row>
    <row r="1220" customFormat="false" ht="12.8" hidden="false" customHeight="false" outlineLevel="0" collapsed="false">
      <c r="A1220" s="0" t="n">
        <v>4735058</v>
      </c>
      <c r="B1220" s="127" t="n">
        <v>42964</v>
      </c>
      <c r="C1220" s="0" t="s">
        <v>15</v>
      </c>
      <c r="D1220" s="0" t="s">
        <v>4435</v>
      </c>
      <c r="E1220" s="0" t="s">
        <v>1015</v>
      </c>
      <c r="F1220" s="0" t="n">
        <v>422688</v>
      </c>
      <c r="G1220" s="0" t="s">
        <v>56</v>
      </c>
      <c r="H1220" s="0" t="s">
        <v>129</v>
      </c>
      <c r="I1220" s="0" t="s">
        <v>1326</v>
      </c>
      <c r="J1220" s="0" t="s">
        <v>239</v>
      </c>
      <c r="K1220" s="0" t="s">
        <v>4436</v>
      </c>
      <c r="L1220" s="0" t="s">
        <v>1019</v>
      </c>
    </row>
    <row r="1221" customFormat="false" ht="12.8" hidden="false" customHeight="false" outlineLevel="0" collapsed="false">
      <c r="A1221" s="0" t="n">
        <v>4737731</v>
      </c>
      <c r="B1221" s="127" t="n">
        <v>42972</v>
      </c>
      <c r="C1221" s="0" t="s">
        <v>15</v>
      </c>
      <c r="D1221" s="0" t="s">
        <v>4437</v>
      </c>
      <c r="E1221" s="0" t="s">
        <v>1015</v>
      </c>
      <c r="F1221" s="0" t="n">
        <v>899995</v>
      </c>
      <c r="G1221" s="0" t="s">
        <v>56</v>
      </c>
      <c r="H1221" s="0" t="s">
        <v>129</v>
      </c>
      <c r="I1221" s="0" t="s">
        <v>1326</v>
      </c>
      <c r="J1221" s="0" t="s">
        <v>259</v>
      </c>
      <c r="K1221" s="0" t="s">
        <v>4438</v>
      </c>
      <c r="L1221" s="0" t="s">
        <v>1019</v>
      </c>
    </row>
    <row r="1222" customFormat="false" ht="12.8" hidden="false" customHeight="false" outlineLevel="0" collapsed="false">
      <c r="A1222" s="0" t="n">
        <v>4738812</v>
      </c>
      <c r="B1222" s="127" t="n">
        <v>42977</v>
      </c>
      <c r="C1222" s="0" t="s">
        <v>15</v>
      </c>
      <c r="D1222" s="0" t="s">
        <v>4439</v>
      </c>
      <c r="E1222" s="0" t="s">
        <v>1015</v>
      </c>
      <c r="F1222" s="0" t="n">
        <v>606147</v>
      </c>
      <c r="G1222" s="0" t="s">
        <v>56</v>
      </c>
      <c r="H1222" s="0" t="s">
        <v>129</v>
      </c>
      <c r="I1222" s="0" t="s">
        <v>1326</v>
      </c>
      <c r="J1222" s="0" t="s">
        <v>239</v>
      </c>
      <c r="K1222" s="0" t="s">
        <v>4440</v>
      </c>
      <c r="L1222" s="0" t="s">
        <v>1019</v>
      </c>
    </row>
    <row r="1223" customFormat="false" ht="12.8" hidden="false" customHeight="false" outlineLevel="0" collapsed="false">
      <c r="A1223" s="0" t="n">
        <v>4734508</v>
      </c>
      <c r="B1223" s="127" t="n">
        <v>42962</v>
      </c>
      <c r="C1223" s="0" t="s">
        <v>15</v>
      </c>
      <c r="D1223" s="0" t="s">
        <v>4441</v>
      </c>
      <c r="E1223" s="0" t="s">
        <v>1015</v>
      </c>
      <c r="F1223" s="0" t="n">
        <v>649241</v>
      </c>
      <c r="G1223" s="0" t="s">
        <v>56</v>
      </c>
      <c r="H1223" s="0" t="s">
        <v>129</v>
      </c>
      <c r="I1223" s="0" t="s">
        <v>1326</v>
      </c>
      <c r="J1223" s="0" t="s">
        <v>239</v>
      </c>
      <c r="K1223" s="0" t="s">
        <v>4442</v>
      </c>
      <c r="L1223" s="0" t="s">
        <v>1019</v>
      </c>
    </row>
    <row r="1224" customFormat="false" ht="12.8" hidden="false" customHeight="false" outlineLevel="0" collapsed="false">
      <c r="A1224" s="0" t="n">
        <v>4736773</v>
      </c>
      <c r="B1224" s="127" t="n">
        <v>42970</v>
      </c>
      <c r="C1224" s="0" t="s">
        <v>15</v>
      </c>
      <c r="D1224" s="0" t="s">
        <v>4443</v>
      </c>
      <c r="E1224" s="0" t="s">
        <v>1015</v>
      </c>
      <c r="F1224" s="0" t="n">
        <v>438184</v>
      </c>
      <c r="G1224" s="0" t="s">
        <v>56</v>
      </c>
      <c r="H1224" s="0" t="s">
        <v>129</v>
      </c>
      <c r="I1224" s="0" t="s">
        <v>1326</v>
      </c>
      <c r="J1224" s="0" t="s">
        <v>239</v>
      </c>
      <c r="K1224" s="0" t="s">
        <v>4444</v>
      </c>
      <c r="L1224" s="0" t="s">
        <v>1019</v>
      </c>
    </row>
    <row r="1225" customFormat="false" ht="12.8" hidden="false" customHeight="false" outlineLevel="0" collapsed="false">
      <c r="A1225" s="0" t="n">
        <v>4736789</v>
      </c>
      <c r="B1225" s="127" t="n">
        <v>42970</v>
      </c>
      <c r="C1225" s="0" t="s">
        <v>15</v>
      </c>
      <c r="D1225" s="0" t="s">
        <v>4445</v>
      </c>
      <c r="E1225" s="0" t="s">
        <v>1015</v>
      </c>
      <c r="F1225" s="0" t="n">
        <v>787995</v>
      </c>
      <c r="G1225" s="0" t="s">
        <v>56</v>
      </c>
      <c r="H1225" s="0" t="s">
        <v>129</v>
      </c>
      <c r="I1225" s="0" t="s">
        <v>1326</v>
      </c>
      <c r="J1225" s="0" t="s">
        <v>239</v>
      </c>
      <c r="K1225" s="0" t="s">
        <v>4446</v>
      </c>
      <c r="L1225" s="0" t="s">
        <v>1019</v>
      </c>
    </row>
    <row r="1226" customFormat="false" ht="12.8" hidden="false" customHeight="false" outlineLevel="0" collapsed="false">
      <c r="A1226" s="0" t="n">
        <v>4735464</v>
      </c>
      <c r="B1226" s="127" t="n">
        <v>42965</v>
      </c>
      <c r="C1226" s="0" t="s">
        <v>15</v>
      </c>
      <c r="D1226" s="0" t="s">
        <v>4447</v>
      </c>
      <c r="E1226" s="0" t="s">
        <v>1015</v>
      </c>
      <c r="F1226" s="0" t="n">
        <v>500960</v>
      </c>
      <c r="G1226" s="0" t="s">
        <v>56</v>
      </c>
      <c r="H1226" s="0" t="s">
        <v>129</v>
      </c>
      <c r="I1226" s="0" t="s">
        <v>1326</v>
      </c>
      <c r="J1226" s="0" t="s">
        <v>239</v>
      </c>
      <c r="K1226" s="0" t="s">
        <v>4448</v>
      </c>
      <c r="L1226" s="0" t="s">
        <v>1019</v>
      </c>
    </row>
    <row r="1227" customFormat="false" ht="12.8" hidden="false" customHeight="false" outlineLevel="0" collapsed="false">
      <c r="A1227" s="0" t="n">
        <v>4737416</v>
      </c>
      <c r="B1227" s="127" t="n">
        <v>42972</v>
      </c>
      <c r="C1227" s="0" t="s">
        <v>15</v>
      </c>
      <c r="D1227" s="0" t="s">
        <v>4449</v>
      </c>
      <c r="E1227" s="0" t="s">
        <v>1015</v>
      </c>
      <c r="F1227" s="0" t="n">
        <v>536010</v>
      </c>
      <c r="G1227" s="0" t="s">
        <v>56</v>
      </c>
      <c r="H1227" s="0" t="s">
        <v>129</v>
      </c>
      <c r="I1227" s="0" t="s">
        <v>1326</v>
      </c>
      <c r="J1227" s="0" t="s">
        <v>239</v>
      </c>
      <c r="K1227" s="0" t="s">
        <v>4450</v>
      </c>
      <c r="L1227" s="0" t="s">
        <v>1019</v>
      </c>
    </row>
    <row r="1228" customFormat="false" ht="12.8" hidden="false" customHeight="false" outlineLevel="0" collapsed="false">
      <c r="A1228" s="0" t="n">
        <v>4736461</v>
      </c>
      <c r="B1228" s="127" t="n">
        <v>42969</v>
      </c>
      <c r="C1228" s="0" t="s">
        <v>15</v>
      </c>
      <c r="D1228" s="0" t="s">
        <v>4451</v>
      </c>
      <c r="E1228" s="0" t="s">
        <v>1015</v>
      </c>
      <c r="F1228" s="0" t="n">
        <v>537489</v>
      </c>
      <c r="G1228" s="0" t="s">
        <v>56</v>
      </c>
      <c r="H1228" s="0" t="s">
        <v>129</v>
      </c>
      <c r="I1228" s="0" t="s">
        <v>1326</v>
      </c>
      <c r="J1228" s="0" t="s">
        <v>239</v>
      </c>
      <c r="K1228" s="0" t="s">
        <v>4452</v>
      </c>
      <c r="L1228" s="0" t="s">
        <v>10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09:15:15Z</dcterms:created>
  <dc:creator>Judson Klinger</dc:creator>
  <dc:description/>
  <dc:language>en-US</dc:language>
  <cp:lastModifiedBy>Judson</cp:lastModifiedBy>
  <cp:lastPrinted>2007-05-08T12:02:39Z</cp:lastPrinted>
  <dcterms:modified xsi:type="dcterms:W3CDTF">2017-09-06T07:37:07Z</dcterms:modified>
  <cp:revision>0</cp:revision>
  <dc:subject/>
  <dc:title/>
</cp:coreProperties>
</file>