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OVERALL STATS" sheetId="1" state="visible" r:id="rId2"/>
    <sheet name="SALES STATS" sheetId="2" state="visible" r:id="rId3"/>
    <sheet name="LOAN ONLY STATS" sheetId="3" state="visible" r:id="rId4"/>
    <sheet name="BRANCH SALES TRACKING" sheetId="4" state="visible" r:id="rId5"/>
    <sheet name="LENDER TRACKING" sheetId="5" state="visible" r:id="rId6"/>
    <sheet name="BUILDER TRACKING" sheetId="6" state="visible" r:id="rId7"/>
    <sheet name="DPCache" sheetId="7" state="visible" r:id="rId8"/>
    <sheet name="DPCache_2" sheetId="8" state="visible" r:id="rId9"/>
  </sheets>
  <definedNames>
    <definedName function="false" hidden="false" localSheetId="1" name="_xlnm.Print_Titles" vbProcedure="false">'SALES STATS'!$1:$6</definedName>
    <definedName function="false" hidden="false" localSheetId="5" name="Excel_BuiltIn__FilterDatabase" vbProcedure="false">'BUILDER TRACKING'!$A$4:$F$44</definedName>
  </definedNames>
  <calcPr iterateCount="100" refMode="A1" iterate="false" iterateDelta="0.001"/>
  <pivotCaches>
    <pivotCache cacheId="1" r:id="rId11"/>
    <pivotCache cacheId="2" r:id="rId12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16" uniqueCount="1591">
  <si>
    <t xml:space="preserve">OVERALL TITLE COMPANY MARKET STATISTICS (Washoe County, NV)</t>
  </si>
  <si>
    <t xml:space="preserve">Reporting Period: AUGUST, 2016</t>
  </si>
  <si>
    <t xml:space="preserve">OVERALL SALES MARKET (Resales &amp; Subdivision Sales)</t>
  </si>
  <si>
    <t xml:space="preserve">% OF</t>
  </si>
  <si>
    <t xml:space="preserve">RANK BY</t>
  </si>
  <si>
    <t xml:space="preserve">TITLE COMPANY</t>
  </si>
  <si>
    <t xml:space="preserve">CLOSINGS</t>
  </si>
  <si>
    <t xml:space="preserve">DOLLAR VOLUME</t>
  </si>
  <si>
    <t xml:space="preserve">First Centennial Title</t>
  </si>
  <si>
    <t xml:space="preserve">Ticor Title</t>
  </si>
  <si>
    <t xml:space="preserve">Western Title</t>
  </si>
  <si>
    <t xml:space="preserve">First American Title</t>
  </si>
  <si>
    <t xml:space="preserve">Capital Title</t>
  </si>
  <si>
    <t xml:space="preserve">North American Title</t>
  </si>
  <si>
    <t xml:space="preserve">Reliant Title</t>
  </si>
  <si>
    <t xml:space="preserve">Westminster Title - Las Vegas</t>
  </si>
  <si>
    <t xml:space="preserve">Signature Title</t>
  </si>
  <si>
    <t xml:space="preserve">GRAND TOTAL</t>
  </si>
  <si>
    <t xml:space="preserve">OVERALL LOAN ONLY MARKET (Refi's, Construction, Commercial, Credit Lines, Homequity, etc.)</t>
  </si>
  <si>
    <t xml:space="preserve">TITLECOMPANY</t>
  </si>
  <si>
    <t xml:space="preserve">OVERALL SALES AND LOAN ONLY MARKETS COMBINED</t>
  </si>
  <si>
    <t xml:space="preserve">Information provided by Datasource</t>
  </si>
  <si>
    <t xml:space="preserve">SEE CHARTS BELOW:</t>
  </si>
  <si>
    <t xml:space="preserve">www.datasourcenev.com</t>
  </si>
  <si>
    <t xml:space="preserve">SALES MARKET (Washoe County, NV)</t>
  </si>
  <si>
    <t xml:space="preserve">RESALE MARKET (Includes ALL types of real property)</t>
  </si>
  <si>
    <t xml:space="preserve">SUBDIVISION SALES (Builder/Developer Sales)</t>
  </si>
  <si>
    <t xml:space="preserve">RESIDENTIAL RESALE MARKET (Residential Properties Only)</t>
  </si>
  <si>
    <t xml:space="preserve">COMMERCIAL/INDUSTRIAL, APARTMENTS, MOBILE HOME PARKS SALES MARKET</t>
  </si>
  <si>
    <t xml:space="preserve">VACANT LAND SALES</t>
  </si>
  <si>
    <t xml:space="preserve">INCLINE VILLAGE SALES MARKET</t>
  </si>
  <si>
    <t xml:space="preserve">RESIDENTIAL RESALE MARKET (Excluding Incline Village)</t>
  </si>
  <si>
    <t xml:space="preserve">LOAN ONLY MARKETS (Washoe County, NV)</t>
  </si>
  <si>
    <t xml:space="preserve">CONVENTIONAL LOANS MARKET (Refi's)</t>
  </si>
  <si>
    <t xml:space="preserve">COMMERCIAL LOANS MARKET</t>
  </si>
  <si>
    <t xml:space="preserve">HOME EQUITY &amp; CREDIT LINE LOANS MARKET</t>
  </si>
  <si>
    <t xml:space="preserve">CONSTRUCTION LOANS MARKET</t>
  </si>
  <si>
    <t xml:space="preserve">HARD MONEY LOANS MARKET</t>
  </si>
  <si>
    <t xml:space="preserve">CONVENTIONAL LOANS MARKET (Refi's) Excluding Incline Village</t>
  </si>
  <si>
    <t xml:space="preserve">BRANCH PERFORMANCE TRACKING (Washoe County, NV)</t>
  </si>
  <si>
    <t xml:space="preserve">BUILDERDEAL</t>
  </si>
  <si>
    <t xml:space="preserve">(All)</t>
  </si>
  <si>
    <t xml:space="preserve">PROPTYPE</t>
  </si>
  <si>
    <t xml:space="preserve">TITLECO</t>
  </si>
  <si>
    <t xml:space="preserve">BRANCH</t>
  </si>
  <si>
    <t xml:space="preserve">EO</t>
  </si>
  <si>
    <t xml:space="preserve">DOLLAR VOL.</t>
  </si>
  <si>
    <t xml:space="preserve">% OF CLOSINGS</t>
  </si>
  <si>
    <t xml:space="preserve">% OF DOLLAR VOL.</t>
  </si>
  <si>
    <t xml:space="preserve">INCLINE</t>
  </si>
  <si>
    <t xml:space="preserve">UNK</t>
  </si>
  <si>
    <t xml:space="preserve">PLUMB</t>
  </si>
  <si>
    <t xml:space="preserve">PROFESSIONAL</t>
  </si>
  <si>
    <t xml:space="preserve">CARSON CITY</t>
  </si>
  <si>
    <t xml:space="preserve">JF</t>
  </si>
  <si>
    <t xml:space="preserve">CHT</t>
  </si>
  <si>
    <t xml:space="preserve">KIETZKE</t>
  </si>
  <si>
    <t xml:space="preserve">BM</t>
  </si>
  <si>
    <t xml:space="preserve">LC</t>
  </si>
  <si>
    <t xml:space="preserve">MLR</t>
  </si>
  <si>
    <t xml:space="preserve">SS</t>
  </si>
  <si>
    <t xml:space="preserve">TO</t>
  </si>
  <si>
    <t xml:space="preserve">ZC</t>
  </si>
  <si>
    <t xml:space="preserve">SPARKS</t>
  </si>
  <si>
    <t xml:space="preserve">CY</t>
  </si>
  <si>
    <t xml:space="preserve">JP</t>
  </si>
  <si>
    <t xml:space="preserve">18</t>
  </si>
  <si>
    <t xml:space="preserve">14</t>
  </si>
  <si>
    <t xml:space="preserve">LAKESIDE</t>
  </si>
  <si>
    <t xml:space="preserve">5</t>
  </si>
  <si>
    <t xml:space="preserve">LAKESIDEMOANA</t>
  </si>
  <si>
    <t xml:space="preserve">12</t>
  </si>
  <si>
    <t xml:space="preserve">RIDGEVIEW</t>
  </si>
  <si>
    <t xml:space="preserve">1</t>
  </si>
  <si>
    <t xml:space="preserve">11</t>
  </si>
  <si>
    <t xml:space="preserve">15</t>
  </si>
  <si>
    <t xml:space="preserve">20</t>
  </si>
  <si>
    <t xml:space="preserve">3</t>
  </si>
  <si>
    <t xml:space="preserve">9</t>
  </si>
  <si>
    <t xml:space="preserve">SO. VIRGINIA ST</t>
  </si>
  <si>
    <t xml:space="preserve">2</t>
  </si>
  <si>
    <t xml:space="preserve">21</t>
  </si>
  <si>
    <t xml:space="preserve">JB</t>
  </si>
  <si>
    <t xml:space="preserve">JH</t>
  </si>
  <si>
    <t xml:space="preserve">LH</t>
  </si>
  <si>
    <t xml:space="preserve">DR</t>
  </si>
  <si>
    <t xml:space="preserve">FF</t>
  </si>
  <si>
    <t xml:space="preserve">LS</t>
  </si>
  <si>
    <t xml:space="preserve">SM</t>
  </si>
  <si>
    <t xml:space="preserve">DAMONTE</t>
  </si>
  <si>
    <t xml:space="preserve">LT</t>
  </si>
  <si>
    <t xml:space="preserve">VDR</t>
  </si>
  <si>
    <t xml:space="preserve">DKD</t>
  </si>
  <si>
    <t xml:space="preserve">AE</t>
  </si>
  <si>
    <t xml:space="preserve">CD</t>
  </si>
  <si>
    <t xml:space="preserve">LMZ</t>
  </si>
  <si>
    <t xml:space="preserve">LRS</t>
  </si>
  <si>
    <t xml:space="preserve">MF</t>
  </si>
  <si>
    <t xml:space="preserve">JN</t>
  </si>
  <si>
    <t xml:space="preserve">SL</t>
  </si>
  <si>
    <t xml:space="preserve">MCCARRAN</t>
  </si>
  <si>
    <t xml:space="preserve">ASK</t>
  </si>
  <si>
    <t xml:space="preserve">CAL</t>
  </si>
  <si>
    <t xml:space="preserve">DVS</t>
  </si>
  <si>
    <t xml:space="preserve">GARDNERVILLE</t>
  </si>
  <si>
    <t xml:space="preserve">ARJ</t>
  </si>
  <si>
    <t xml:space="preserve">JMS</t>
  </si>
  <si>
    <t xml:space="preserve">JMW</t>
  </si>
  <si>
    <t xml:space="preserve">MDD</t>
  </si>
  <si>
    <t xml:space="preserve">MLM</t>
  </si>
  <si>
    <t xml:space="preserve">PAH</t>
  </si>
  <si>
    <t xml:space="preserve">SAB</t>
  </si>
  <si>
    <t xml:space="preserve">CKL</t>
  </si>
  <si>
    <t xml:space="preserve">CRL</t>
  </si>
  <si>
    <t xml:space="preserve">DJA</t>
  </si>
  <si>
    <t xml:space="preserve">LAS VEGAS</t>
  </si>
  <si>
    <t xml:space="preserve">TB</t>
  </si>
  <si>
    <t xml:space="preserve">Grand Total</t>
  </si>
  <si>
    <t xml:space="preserve">LENDER TRACKING (Washoe County, NV)</t>
  </si>
  <si>
    <t xml:space="preserve">TYPELOAN</t>
  </si>
  <si>
    <t xml:space="preserve">LENDER</t>
  </si>
  <si>
    <t xml:space="preserve">ACADEMY MORTGAGE CORPORATION</t>
  </si>
  <si>
    <t xml:space="preserve">ALL WESTERN MORTGAGE INC</t>
  </si>
  <si>
    <t xml:space="preserve">ALL WESTERN MORTGAGE INC </t>
  </si>
  <si>
    <t xml:space="preserve">AMERICAN PACIFIC MORTGAGE CORPORATION </t>
  </si>
  <si>
    <t xml:space="preserve">AXIA FINANCIAL LLC</t>
  </si>
  <si>
    <t xml:space="preserve">BANC OF CALIFORNIA NATIONAL ASSOCIATION</t>
  </si>
  <si>
    <t xml:space="preserve">BANK OF AMERICA NA</t>
  </si>
  <si>
    <t xml:space="preserve">BANK OF THE OZARKS</t>
  </si>
  <si>
    <t xml:space="preserve">BANK OF THE WEST</t>
  </si>
  <si>
    <t xml:space="preserve">BEUTLER JOHN W TR, FEATHER RIVER HOMES INC PROFIT SHARING PLAN</t>
  </si>
  <si>
    <t xml:space="preserve">BIGGEST LITTLE INVESTMENTS LP</t>
  </si>
  <si>
    <t xml:space="preserve">CALCON MUTUAL MORTGAGE LLC, ONETRUST HOME LOANS</t>
  </si>
  <si>
    <t xml:space="preserve">CALIBER HOME LOANS INC</t>
  </si>
  <si>
    <t xml:space="preserve">CARDINAL FINANCIAL COMPANY LIMITED PARTNERSHIP</t>
  </si>
  <si>
    <t xml:space="preserve">CITY NATIONAL BANK</t>
  </si>
  <si>
    <t xml:space="preserve">CMG MORTGAGE INC, CMG FINANCIAL</t>
  </si>
  <si>
    <t xml:space="preserve">COMPUTERIZED SCREENING INC</t>
  </si>
  <si>
    <t xml:space="preserve">CONSERVATION FUND</t>
  </si>
  <si>
    <t xml:space="preserve">D R HORTON INC</t>
  </si>
  <si>
    <t xml:space="preserve">DEPARTMENT OF THE INTERIOR FEDERAL CREDIT UNION</t>
  </si>
  <si>
    <t xml:space="preserve">DEUTSCHE BANK AG NEW YORK BRANCH</t>
  </si>
  <si>
    <t xml:space="preserve">DHI MORTGAGE COMPANY LTD</t>
  </si>
  <si>
    <t xml:space="preserve">DIGNIFIED HOME L0ANS</t>
  </si>
  <si>
    <t xml:space="preserve">DUBUQUE BANK &amp; TRUST COMPANY</t>
  </si>
  <si>
    <t xml:space="preserve">EVERBANK</t>
  </si>
  <si>
    <t xml:space="preserve">FAIRWAY INDEPENDENT MORTGAGE CORPORATION</t>
  </si>
  <si>
    <t xml:space="preserve">FINANCE OF AMERICA MORTGAGE LLC</t>
  </si>
  <si>
    <t xml:space="preserve">FIORE JAMES J TR, FIORE JAMES J TRUST</t>
  </si>
  <si>
    <t xml:space="preserve">FIRST CALIFORNIA MORTGAGE COMPANY</t>
  </si>
  <si>
    <t xml:space="preserve">FIRST REPUBLIC BANK</t>
  </si>
  <si>
    <t xml:space="preserve">FIRST TECHNOLOGY FEDERAL CREDIT UNION</t>
  </si>
  <si>
    <t xml:space="preserve">FREEDOM MORTGAGE CORPORATION</t>
  </si>
  <si>
    <t xml:space="preserve">FRONTIER FINANCIAL CREDIT UNION </t>
  </si>
  <si>
    <t xml:space="preserve">GIOVANNETTI RONALD P TR, GIOVANNETTI RONALD P &amp; NORMA J REVOCABLE TRUST , A &amp; M FARMS</t>
  </si>
  <si>
    <t xml:space="preserve">GOLDEN ROAD MOTOR INN INC, ATLANTIS CASINO RESORT SPA</t>
  </si>
  <si>
    <t xml:space="preserve">GREAT BASIN FEDERAL CREDIT UNION</t>
  </si>
  <si>
    <t xml:space="preserve">GREATER NEVADA CREDIT UNION</t>
  </si>
  <si>
    <t xml:space="preserve">GREATER NEVADA CREDIT UNION </t>
  </si>
  <si>
    <t xml:space="preserve">GREATER NEVADA MORTGAGE</t>
  </si>
  <si>
    <t xml:space="preserve">GROSULAK DALE, GROSULAK KATHRYNN</t>
  </si>
  <si>
    <t xml:space="preserve">GUARANTEED RATE INC</t>
  </si>
  <si>
    <t xml:space="preserve">GUILD MORTGAGE COMPANY</t>
  </si>
  <si>
    <t xml:space="preserve">GUILD MORTGAGE COMPANY </t>
  </si>
  <si>
    <t xml:space="preserve">HECHINGER KAREN</t>
  </si>
  <si>
    <t xml:space="preserve">HERITAGE BANK OF NEVADA</t>
  </si>
  <si>
    <t xml:space="preserve">HOMEOWNERS FINANCIAL GROUP USA LLC</t>
  </si>
  <si>
    <t xml:space="preserve">IDAHO NEVADA COMMUNITY DEVELOPMENT FINANCIAL INSTITUTION ...</t>
  </si>
  <si>
    <t xml:space="preserve">ISERVE RESIDENTIAL LENDING LLC</t>
  </si>
  <si>
    <t xml:space="preserve">JAURON MICHAEL D TR, JAURON MICHAEL D 2009 TRUST</t>
  </si>
  <si>
    <t xml:space="preserve">JOHANNS JOHN R JR</t>
  </si>
  <si>
    <t xml:space="preserve">JPMORGAN CHASE BANK NA</t>
  </si>
  <si>
    <t xml:space="preserve">LAND HOME FINANCIAL SERVICES INC</t>
  </si>
  <si>
    <t xml:space="preserve">LENOX FINANCIAL MORTGAGE CORPORATION</t>
  </si>
  <si>
    <t xml:space="preserve">LOANDEPOT.COM LLC</t>
  </si>
  <si>
    <t xml:space="preserve">LOWE CRAIG ERIC TR, LOWE ANNETTE ELIZABETH TR, LOWE CRAIG ERIC &amp; ANNETTE ELIZABETH REVOCABLE TRUST</t>
  </si>
  <si>
    <t xml:space="preserve">MANN MORTGAGE LLC</t>
  </si>
  <si>
    <t xml:space="preserve">MASON MCDUFFIE MORTGAGE CORPORATION</t>
  </si>
  <si>
    <t xml:space="preserve">MCCOWN MARGARET G TR, MCCOWN FAMILY TRUST</t>
  </si>
  <si>
    <t xml:space="preserve">MCKEAN ROBERT P TR, MCKEAN TRACY J TR, MCKEAN ROBERT B LIVING TRUST, MCKEAN TRACY J LIVING TRUST</t>
  </si>
  <si>
    <t xml:space="preserve">MMC LLC</t>
  </si>
  <si>
    <t xml:space="preserve">MONEY SOURCE INC</t>
  </si>
  <si>
    <t xml:space="preserve">MORGAN STANLEY PRIVATE BANK NATIONAL ASSOCIATION</t>
  </si>
  <si>
    <t xml:space="preserve">MORTGAGE MASTERS LLC</t>
  </si>
  <si>
    <t xml:space="preserve">MORTGAGE WEST FINANCIAL</t>
  </si>
  <si>
    <t xml:space="preserve">MOUNTAIN AMERICA FEDERAL CREDIT UNION</t>
  </si>
  <si>
    <t xml:space="preserve">MOUNTAIN WEST FINANCIAL</t>
  </si>
  <si>
    <t xml:space="preserve">MOVEMENT MORTGAGE LLC</t>
  </si>
  <si>
    <t xml:space="preserve">MRKT LLC</t>
  </si>
  <si>
    <t xml:space="preserve">MUTUAL OF OMAHA BANK</t>
  </si>
  <si>
    <t xml:space="preserve">NEVADA STATE BANK</t>
  </si>
  <si>
    <t xml:space="preserve">NEVADA STATE DEVELOPMENT CORPORATION</t>
  </si>
  <si>
    <t xml:space="preserve">NORTH AMERICAN FINANCIAL CORP</t>
  </si>
  <si>
    <t xml:space="preserve">ONE NEVADA CREDIT UNION</t>
  </si>
  <si>
    <t xml:space="preserve">ONE NEVADA CREDIT UNION </t>
  </si>
  <si>
    <t xml:space="preserve">ONE TRUST HOME LOANS</t>
  </si>
  <si>
    <t xml:space="preserve">PARAMOUNT RESIDENTIAL MORTGAGE GROUP INC</t>
  </si>
  <si>
    <t xml:space="preserve">PEOPLES HOME EQUITY INC</t>
  </si>
  <si>
    <t xml:space="preserve">PINNACLE LAND HOLDINGS LLC SERIES 2, FIORE JAMES J TR, FIORE JAMES J TRUST</t>
  </si>
  <si>
    <t xml:space="preserve">PLATINUM HOME MORTGAGE CORPORATION</t>
  </si>
  <si>
    <t xml:space="preserve">PLAZA HOME MORTGAGE INC</t>
  </si>
  <si>
    <t xml:space="preserve">PLUMAS BANK</t>
  </si>
  <si>
    <t xml:space="preserve">PR MORTGAGE &amp; INVESTMENT CORP</t>
  </si>
  <si>
    <t xml:space="preserve">PRIMARY RESIDENTIAL MORTGAGE INC</t>
  </si>
  <si>
    <t xml:space="preserve">PRIME LENDING</t>
  </si>
  <si>
    <t xml:space="preserve">PRIMELENDING</t>
  </si>
  <si>
    <t xml:space="preserve">PRIMELENDING </t>
  </si>
  <si>
    <t xml:space="preserve">PRINELENDING</t>
  </si>
  <si>
    <t xml:space="preserve">PROSPECT MORTGAGE LLC</t>
  </si>
  <si>
    <t xml:space="preserve">PROVIDENT FUNDING ASSOCIATES LP</t>
  </si>
  <si>
    <t xml:space="preserve">QUICKEN LOANS INC</t>
  </si>
  <si>
    <t xml:space="preserve">RENEW LENDING INC</t>
  </si>
  <si>
    <t xml:space="preserve">RENO CITY EMPLOYEES FEDERAL CREDIT UNION </t>
  </si>
  <si>
    <t xml:space="preserve">RESIDENTIAL BANCORP</t>
  </si>
  <si>
    <t xml:space="preserve">RPM MORTGAGE INC</t>
  </si>
  <si>
    <t xml:space="preserve">SALTERN INVESTMENTS</t>
  </si>
  <si>
    <t xml:space="preserve">SCHRIBER CRAIG N TR, KHAN AMY J TR, SCHRIBER KAHN FAMILY 2005 TRUST</t>
  </si>
  <si>
    <t xml:space="preserve">SCOLARI JOEY E GST EXEMPT IRREVOCABLE TRUST</t>
  </si>
  <si>
    <t xml:space="preserve">SIERRA PACIFIC FEDERAL CREDIT UNION</t>
  </si>
  <si>
    <t xml:space="preserve">SIERRA PACIFIC MORTGAGE COMPANY INC</t>
  </si>
  <si>
    <t xml:space="preserve">SOCOTRA FUND LLC</t>
  </si>
  <si>
    <t xml:space="preserve">SOUTH PACIFIC FINANCIAL CORPORATION</t>
  </si>
  <si>
    <t xml:space="preserve">STAEDLER RUDY TR , STAEDLER BEVERLY ANN TR, STAEDLER RUDY &amp; BEVERLY ANN 1992 REVOCABLE TRUST</t>
  </si>
  <si>
    <t xml:space="preserve">STATE CHARTERED BANK</t>
  </si>
  <si>
    <t xml:space="preserve">STIEB DAVID A TR, STIEB DAVID A TRUST</t>
  </si>
  <si>
    <t xml:space="preserve">SUMMIT FUNDING INC</t>
  </si>
  <si>
    <t xml:space="preserve">SUMMIT FUNSING INC</t>
  </si>
  <si>
    <t xml:space="preserve">SUPREME LENDING</t>
  </si>
  <si>
    <t xml:space="preserve">TCF NATIONAL BANK</t>
  </si>
  <si>
    <t xml:space="preserve">TRITALENT FUNDING GROUP INC, LEITGEB BRIAN TR, LEITGEB IRWIN MARITAL TRUST</t>
  </si>
  <si>
    <t xml:space="preserve">UMPQUA BANK</t>
  </si>
  <si>
    <t xml:space="preserve">UMPQUA BANK </t>
  </si>
  <si>
    <t xml:space="preserve">UNITED FEDERAL CREDIT UNION</t>
  </si>
  <si>
    <t xml:space="preserve">UNITED FEDERAL CREDIT UNION </t>
  </si>
  <si>
    <t xml:space="preserve">UNITED WHOLESALE MORTGAGE</t>
  </si>
  <si>
    <t xml:space="preserve">UNIVERSAL AMERICAN MORTGAGE COMPANY LLC</t>
  </si>
  <si>
    <t xml:space="preserve">UNIVERSAL AMERICAN MORTGAGE COMPANY OF CALIFORNIA</t>
  </si>
  <si>
    <t xml:space="preserve">UNIVERSAL AMERICAN MORTGAGE COMPANY OF CLAIFORNIA</t>
  </si>
  <si>
    <t xml:space="preserve">URBAN SANCTUARIES LLC</t>
  </si>
  <si>
    <t xml:space="preserve">US BANK NA</t>
  </si>
  <si>
    <t xml:space="preserve">WASHOE COUNTY HOME CONSORTIUM</t>
  </si>
  <si>
    <t xml:space="preserve">WELLS FARGO BANK NA</t>
  </si>
  <si>
    <t xml:space="preserve">WESTERN ALLIANCE BANK</t>
  </si>
  <si>
    <t xml:space="preserve">WHITEMAN GERALD N TR, WHITEMAN FAMILY TRUST</t>
  </si>
  <si>
    <t xml:space="preserve">ZIONS FIRST NATIONAL BANK</t>
  </si>
  <si>
    <t xml:space="preserve">BUILDER TRACKING</t>
  </si>
  <si>
    <t xml:space="preserve">BUILDER</t>
  </si>
  <si>
    <t xml:space="preserve">AVERAGE</t>
  </si>
  <si>
    <t xml:space="preserve">% OF DOLLAR VOLUME</t>
  </si>
  <si>
    <t xml:space="preserve">LENNAR RENO LLC</t>
  </si>
  <si>
    <t xml:space="preserve">TOLL SOUTH RENO LLC</t>
  </si>
  <si>
    <t xml:space="preserve">PN II INC</t>
  </si>
  <si>
    <t xml:space="preserve">D R HORTON CA 2 INC</t>
  </si>
  <si>
    <t xml:space="preserve">DILORETO HOMES OF NEVADA INC</t>
  </si>
  <si>
    <t xml:space="preserve">PLACER LLC</t>
  </si>
  <si>
    <t xml:space="preserve">KILEY BY DESERT WIND LP</t>
  </si>
  <si>
    <t xml:space="preserve">PEBBLE CREEK II INC </t>
  </si>
  <si>
    <t xml:space="preserve">RYDER SHADOW LLC</t>
  </si>
  <si>
    <t xml:space="preserve">RUDDY WAY LLC</t>
  </si>
  <si>
    <t xml:space="preserve">MOUNTAINGATE HOMES LLC</t>
  </si>
  <si>
    <t xml:space="preserve">BRIGHTON BY DESERT WIND LLC</t>
  </si>
  <si>
    <t xml:space="preserve">SILVERADO VILLAGE 8 LLC</t>
  </si>
  <si>
    <t xml:space="preserve">GALLERIA BY DESERT WIND LP</t>
  </si>
  <si>
    <t xml:space="preserve">D R HORTON CA2 INC</t>
  </si>
  <si>
    <t xml:space="preserve">RENO SUN LLC</t>
  </si>
  <si>
    <t xml:space="preserve">VILLAGIO BY DESERT WIND LLC</t>
  </si>
  <si>
    <t xml:space="preserve">PHD CONSTRUCTION</t>
  </si>
  <si>
    <t xml:space="preserve">CORONA LASENDA 2 LLC</t>
  </si>
  <si>
    <t xml:space="preserve">NORTHERN NEVADA HOMES LLC</t>
  </si>
  <si>
    <t xml:space="preserve">PRESERVE PARTNERS LLC</t>
  </si>
  <si>
    <t xml:space="preserve">ESTANCIA I LLC</t>
  </si>
  <si>
    <t xml:space="preserve">D R HORTON CA 3 INC</t>
  </si>
  <si>
    <t xml:space="preserve">RIATA EH LLC</t>
  </si>
  <si>
    <t xml:space="preserve">TOLL NORTH RENO LLC</t>
  </si>
  <si>
    <t xml:space="preserve">INNOVATIVE CUSTOM HOMES LLC </t>
  </si>
  <si>
    <t xml:space="preserve">MBDI HOLDINGS LLC</t>
  </si>
  <si>
    <t xml:space="preserve">FRY HARRY C</t>
  </si>
  <si>
    <t xml:space="preserve">TL HIGHLANDS LP</t>
  </si>
  <si>
    <t xml:space="preserve">DI LORETO HOMES OF NEVADA INC</t>
  </si>
  <si>
    <t xml:space="preserve">CAPURRO INVESTMENTS LLC</t>
  </si>
  <si>
    <t xml:space="preserve">HORTON D R CA 2 INC</t>
  </si>
  <si>
    <t xml:space="preserve">D R HORTON CA 2</t>
  </si>
  <si>
    <t xml:space="preserve">DR HORTON CA 2 INC</t>
  </si>
  <si>
    <t xml:space="preserve">JENUANE COMMUNITIES KILEY RANCH LLC</t>
  </si>
  <si>
    <t xml:space="preserve">DR HORTON CA 3 INC</t>
  </si>
  <si>
    <t xml:space="preserve">RIATA E H LLC</t>
  </si>
  <si>
    <t xml:space="preserve">FIRST TEE DEVELOPMENT LLC</t>
  </si>
  <si>
    <t xml:space="preserve">JENUANE COMMUNITIES ESPALNADE LLC</t>
  </si>
  <si>
    <t xml:space="preserve">JENUANE COMMUNITIES ESPLANADE LLC</t>
  </si>
  <si>
    <t xml:space="preserve">DOCNUM</t>
  </si>
  <si>
    <t xml:space="preserve">AMOUNT</t>
  </si>
  <si>
    <t xml:space="preserve">NO</t>
  </si>
  <si>
    <t xml:space="preserve">SINGLE FAM RES.</t>
  </si>
  <si>
    <t xml:space="preserve">CONDO/TWNHSE</t>
  </si>
  <si>
    <t xml:space="preserve">VACANT LAND</t>
  </si>
  <si>
    <t xml:space="preserve">COMM'L/IND'L</t>
  </si>
  <si>
    <t xml:space="preserve">YES</t>
  </si>
  <si>
    <t xml:space="preserve">2-4 PLEX</t>
  </si>
  <si>
    <t xml:space="preserve">MOBILE HOME</t>
  </si>
  <si>
    <t xml:space="preserve">APARTMENT BLDG.</t>
  </si>
  <si>
    <t xml:space="preserve">RECDATE</t>
  </si>
  <si>
    <t xml:space="preserve">APN</t>
  </si>
  <si>
    <t xml:space="preserve">BORROWER</t>
  </si>
  <si>
    <t xml:space="preserve">002-193-06</t>
  </si>
  <si>
    <t xml:space="preserve">CONVENTIONAL</t>
  </si>
  <si>
    <t xml:space="preserve">BOZZELLI LUCY</t>
  </si>
  <si>
    <t xml:space="preserve">030-342-07</t>
  </si>
  <si>
    <t xml:space="preserve">JONES BRIAN D II, SCHARFENBERG MICHAEL S JR</t>
  </si>
  <si>
    <t xml:space="preserve">516-194-09</t>
  </si>
  <si>
    <t xml:space="preserve">TROMBETTA DEBORAH I</t>
  </si>
  <si>
    <t xml:space="preserve">002-382-06</t>
  </si>
  <si>
    <t xml:space="preserve">LEDESMA TIM L, LEDESMA ALICE F</t>
  </si>
  <si>
    <t xml:space="preserve">516-402-13</t>
  </si>
  <si>
    <t xml:space="preserve">COLE ROBERT E, NARIO COLE APRIL J</t>
  </si>
  <si>
    <t xml:space="preserve">160-582-07</t>
  </si>
  <si>
    <t xml:space="preserve">CRAWFORD LINDA</t>
  </si>
  <si>
    <t xml:space="preserve">402-324-02</t>
  </si>
  <si>
    <t xml:space="preserve">ORANGES ROBERT L, ORANGES MICHAL J</t>
  </si>
  <si>
    <t xml:space="preserve">007-040-12</t>
  </si>
  <si>
    <t xml:space="preserve">EDWARDS JOEL A</t>
  </si>
  <si>
    <t xml:space="preserve">165-092-15</t>
  </si>
  <si>
    <t xml:space="preserve">CALIMLIM TONIROSE, DERNARDINO DON B</t>
  </si>
  <si>
    <t xml:space="preserve">021-912-05</t>
  </si>
  <si>
    <t xml:space="preserve">CREDIT LINE</t>
  </si>
  <si>
    <t xml:space="preserve">KEMP JOSHUA</t>
  </si>
  <si>
    <t xml:space="preserve">160-761-17</t>
  </si>
  <si>
    <t xml:space="preserve">CORBIT DEBRA R</t>
  </si>
  <si>
    <t xml:space="preserve">534-482-07</t>
  </si>
  <si>
    <t xml:space="preserve">WILDE SHARON K</t>
  </si>
  <si>
    <t xml:space="preserve">011-262-12</t>
  </si>
  <si>
    <t xml:space="preserve">VA</t>
  </si>
  <si>
    <t xml:space="preserve">CIAVARELLA MICHAEL A</t>
  </si>
  <si>
    <t xml:space="preserve">KEMP JOSHUA </t>
  </si>
  <si>
    <t xml:space="preserve">085-132-17</t>
  </si>
  <si>
    <t xml:space="preserve">QUINTANILLA ORDONEZ SELVIN E</t>
  </si>
  <si>
    <t xml:space="preserve">161-071-13</t>
  </si>
  <si>
    <t xml:space="preserve">QUINTANILLA ORDONEZ MANUEL</t>
  </si>
  <si>
    <t xml:space="preserve">514-364-05</t>
  </si>
  <si>
    <t xml:space="preserve">MANN JOSHUA, MANN TERRIE</t>
  </si>
  <si>
    <t xml:space="preserve">528-193-04</t>
  </si>
  <si>
    <t xml:space="preserve">GARCIA VICTOR P, GARCIA ROSELIE F</t>
  </si>
  <si>
    <t xml:space="preserve">051-532-04</t>
  </si>
  <si>
    <t xml:space="preserve">BURDICK JAMES H</t>
  </si>
  <si>
    <t xml:space="preserve">016-581-38</t>
  </si>
  <si>
    <t xml:space="preserve">LESTER DONALD R, LESTER PHYLLIS J</t>
  </si>
  <si>
    <t xml:space="preserve">402-474-05</t>
  </si>
  <si>
    <t xml:space="preserve">LEWIS GREGORY, LEWIS JAUNITA</t>
  </si>
  <si>
    <t xml:space="preserve">030-283-20</t>
  </si>
  <si>
    <t xml:space="preserve">KRUTH DAVID, KRUTH AMANDA</t>
  </si>
  <si>
    <t xml:space="preserve">516-154-02</t>
  </si>
  <si>
    <t xml:space="preserve">LAPPIN JOSHUA, LAPPIN JENNIFER D</t>
  </si>
  <si>
    <t xml:space="preserve">234-381-19</t>
  </si>
  <si>
    <t xml:space="preserve">ORR GAYLE ELLEN</t>
  </si>
  <si>
    <t xml:space="preserve">040-433-04</t>
  </si>
  <si>
    <t xml:space="preserve">FHA</t>
  </si>
  <si>
    <t xml:space="preserve">HUFFMAN SCOTT, HUFFMAN LILIA</t>
  </si>
  <si>
    <t xml:space="preserve">161-086-26</t>
  </si>
  <si>
    <t xml:space="preserve">COOPER ANDREA M, COOPER FRANKLIN K</t>
  </si>
  <si>
    <t xml:space="preserve">165-095-02</t>
  </si>
  <si>
    <t xml:space="preserve">BROWN TERRY III</t>
  </si>
  <si>
    <t xml:space="preserve">086-471-11</t>
  </si>
  <si>
    <t xml:space="preserve">ARREYGUE ANTHONY A</t>
  </si>
  <si>
    <t xml:space="preserve">023-162-15</t>
  </si>
  <si>
    <t xml:space="preserve">FOLEY LSIA K</t>
  </si>
  <si>
    <t xml:space="preserve">006-272-09</t>
  </si>
  <si>
    <t xml:space="preserve">JOHNSON BRIAN, JOHNSON ANDREA</t>
  </si>
  <si>
    <t xml:space="preserve">522-811-11</t>
  </si>
  <si>
    <t xml:space="preserve">MOHART DAVID J, MOHART KIMBERLY A</t>
  </si>
  <si>
    <t xml:space="preserve">232-743-02</t>
  </si>
  <si>
    <t xml:space="preserve">KING MICHAEL B, KING ALEXIS A</t>
  </si>
  <si>
    <t xml:space="preserve">516-481-06</t>
  </si>
  <si>
    <t xml:space="preserve">JARED BRANDON M, JARED HEIDI L</t>
  </si>
  <si>
    <t xml:space="preserve">208-682-15</t>
  </si>
  <si>
    <t xml:space="preserve">RICHARDSON MICHAEL R TR, RICHARDSON JADE A TR, RICHARDSON FAMILY LIVING TRUST , RICHARDSON MICHAEL R , RICHARDSON JADE A </t>
  </si>
  <si>
    <t xml:space="preserve">019-660-18</t>
  </si>
  <si>
    <t xml:space="preserve">CARANO CINDY L</t>
  </si>
  <si>
    <t xml:space="preserve">550-351-23</t>
  </si>
  <si>
    <t xml:space="preserve">BISSELL AARON, BISSELL RACHEL M</t>
  </si>
  <si>
    <t xml:space="preserve">048-081-06</t>
  </si>
  <si>
    <t xml:space="preserve">BROCK DAVID W, BROCK JANA D</t>
  </si>
  <si>
    <t xml:space="preserve">033-083-14</t>
  </si>
  <si>
    <t xml:space="preserve">CAUDILLO REGINA A</t>
  </si>
  <si>
    <t xml:space="preserve">142-143-13</t>
  </si>
  <si>
    <t xml:space="preserve">SCHUMANN FRANK M, SCHUMANN HEIDI J</t>
  </si>
  <si>
    <t xml:space="preserve">001-122-03</t>
  </si>
  <si>
    <t xml:space="preserve">HARRISON BRIAN K, HARRISON SARAH A</t>
  </si>
  <si>
    <t xml:space="preserve">160-191-07</t>
  </si>
  <si>
    <t xml:space="preserve">CLARK DAVID A</t>
  </si>
  <si>
    <t xml:space="preserve">026-451-08</t>
  </si>
  <si>
    <t xml:space="preserve">MARTINEZ ESCOBAR CARLOS</t>
  </si>
  <si>
    <t xml:space="preserve">520-351-01</t>
  </si>
  <si>
    <t xml:space="preserve">MEANS SCOTT</t>
  </si>
  <si>
    <t xml:space="preserve">214-031-14</t>
  </si>
  <si>
    <t xml:space="preserve">HARD MONEY</t>
  </si>
  <si>
    <t xml:space="preserve">STERN MARILYN K TR, STERN MARILYN K REVOCABLE TRUST AGREEMENT</t>
  </si>
  <si>
    <t xml:space="preserve">024-091-08</t>
  </si>
  <si>
    <t xml:space="preserve">RICCIUTI STEPHEN J</t>
  </si>
  <si>
    <t xml:space="preserve">214-112-04</t>
  </si>
  <si>
    <t xml:space="preserve">CONSTRUCTION</t>
  </si>
  <si>
    <t xml:space="preserve">MCCANN KYLE R TR, STOKER NICOLE M TR, MCCANN FAMILY TRUST, STOKER NICOLE M, MCCANN KYLE R</t>
  </si>
  <si>
    <t xml:space="preserve">010-272-12</t>
  </si>
  <si>
    <t xml:space="preserve">BERTELSON WILLIAM A , BERTELSON MARY M </t>
  </si>
  <si>
    <t xml:space="preserve">FOLET LISA K</t>
  </si>
  <si>
    <t xml:space="preserve">007-111-09</t>
  </si>
  <si>
    <t xml:space="preserve">PRINA AMANDA</t>
  </si>
  <si>
    <t xml:space="preserve">200-134-03</t>
  </si>
  <si>
    <t xml:space="preserve">STEWART GEORGE A, GHISLETTA JESSE</t>
  </si>
  <si>
    <t xml:space="preserve">234-361-10</t>
  </si>
  <si>
    <t xml:space="preserve">FADROWSKY ALEXANDER J III, FADROWSKY JUDITH L</t>
  </si>
  <si>
    <t xml:space="preserve">200-371-17</t>
  </si>
  <si>
    <t xml:space="preserve">TAROCHIONE JOHN A , TARACHIONE MICHELLE M</t>
  </si>
  <si>
    <t xml:space="preserve">140-722-29</t>
  </si>
  <si>
    <t xml:space="preserve">WILLARDSON THOMAS J, WILLARDSON SHERI L</t>
  </si>
  <si>
    <t xml:space="preserve">033-021-05</t>
  </si>
  <si>
    <t xml:space="preserve">LOPEZ DEDIOS ANA GLORAI, LOPEZ DEDIOS FREDY</t>
  </si>
  <si>
    <t xml:space="preserve">240-062-14</t>
  </si>
  <si>
    <t xml:space="preserve">KEATING STEPHANIE E</t>
  </si>
  <si>
    <t xml:space="preserve">140-503-01</t>
  </si>
  <si>
    <t xml:space="preserve">RAY JON W, RAY CHRISTINE G</t>
  </si>
  <si>
    <t xml:space="preserve">200-222-06</t>
  </si>
  <si>
    <t xml:space="preserve">MCKINNEY SKY P</t>
  </si>
  <si>
    <t xml:space="preserve">160-671-12</t>
  </si>
  <si>
    <t xml:space="preserve">LOFGREN SHERMAN L JR, LOFGREN LINDA L </t>
  </si>
  <si>
    <t xml:space="preserve">080-272-13</t>
  </si>
  <si>
    <t xml:space="preserve">PEREZ RAMIRO V, PEREZ MARIA LUZ</t>
  </si>
  <si>
    <t xml:space="preserve">028-245-09</t>
  </si>
  <si>
    <t xml:space="preserve">TAMAYO LESLEY MEZA</t>
  </si>
  <si>
    <t xml:space="preserve">008-092-46</t>
  </si>
  <si>
    <t xml:space="preserve">LEAL REYES ROSA</t>
  </si>
  <si>
    <t xml:space="preserve">518-183-02</t>
  </si>
  <si>
    <t xml:space="preserve">FRAGUELA GUSTAVO, FORERO FRAGUELA ROCIO</t>
  </si>
  <si>
    <t xml:space="preserve">204-151-16</t>
  </si>
  <si>
    <t xml:space="preserve">ISIDRO JASON A, ISIDRO CONNIE S</t>
  </si>
  <si>
    <t xml:space="preserve">202-201-17</t>
  </si>
  <si>
    <t xml:space="preserve">RAMSEY TYLER, RAMSEY MELISSA</t>
  </si>
  <si>
    <t xml:space="preserve">049-432-06</t>
  </si>
  <si>
    <t xml:space="preserve">LANCASTER KENNETH R, LANCASTER CATHERYN L</t>
  </si>
  <si>
    <t xml:space="preserve">152-892-11</t>
  </si>
  <si>
    <t xml:space="preserve">MOORE DANIEL BRUCE TR, MOORE GINGER KARYN TR, MOORE FAMILY REVOCABLE TRUST, MOORE DANIEL B, MOORE DANIEL B TR, ...</t>
  </si>
  <si>
    <t xml:space="preserve">019-023-36</t>
  </si>
  <si>
    <t xml:space="preserve">NELSON KRIS</t>
  </si>
  <si>
    <t xml:space="preserve">200-082-02</t>
  </si>
  <si>
    <t xml:space="preserve">BILLETT ANTHONY J, BILLETT KELSEY A</t>
  </si>
  <si>
    <t xml:space="preserve">148-291-19</t>
  </si>
  <si>
    <t xml:space="preserve">KVAAL JASON P TR, KVAAL GRETCHIN M TR, KVAAL FAMILY LIVING TRUST</t>
  </si>
  <si>
    <t xml:space="preserve">131-080-04</t>
  </si>
  <si>
    <t xml:space="preserve">FOSTER MARK A, FRANCIS FOSTER DANIELLE E</t>
  </si>
  <si>
    <t xml:space="preserve">049-421-03</t>
  </si>
  <si>
    <t xml:space="preserve">HARVEY ROY F</t>
  </si>
  <si>
    <t xml:space="preserve">550-354-11</t>
  </si>
  <si>
    <t xml:space="preserve">HATT DANA L</t>
  </si>
  <si>
    <t xml:space="preserve">001-161-28</t>
  </si>
  <si>
    <t xml:space="preserve">JONES WILLIAM F, MAGUIRE JONES ROBIN</t>
  </si>
  <si>
    <t xml:space="preserve">140-624-02</t>
  </si>
  <si>
    <t xml:space="preserve">IRWIN STEVEN, IRWIN ANITA</t>
  </si>
  <si>
    <t xml:space="preserve">514-103-09</t>
  </si>
  <si>
    <t xml:space="preserve">LEE KI BOG, LEE EU NAM</t>
  </si>
  <si>
    <t xml:space="preserve">200-032-30</t>
  </si>
  <si>
    <t xml:space="preserve">MARRIOTT JAMIE L</t>
  </si>
  <si>
    <t xml:space="preserve">524-350-08</t>
  </si>
  <si>
    <t xml:space="preserve">JORDAN CHARLES R, JORDAN DENICE Y</t>
  </si>
  <si>
    <t xml:space="preserve">526-271-13</t>
  </si>
  <si>
    <t xml:space="preserve">EDAN VANCE J TR, EDAN JAMI L TR, EDAN FAMILY TRUST, EDAN VANCE J, EDAN JAMI L</t>
  </si>
  <si>
    <t xml:space="preserve">010-321-05</t>
  </si>
  <si>
    <t xml:space="preserve">HOPPER DANIEL WILLIAM, HOPPER ASHLEY NICOLE</t>
  </si>
  <si>
    <t xml:space="preserve">019-081-07</t>
  </si>
  <si>
    <t xml:space="preserve">KARDYS STONE JOANNA, STONE ADAM J</t>
  </si>
  <si>
    <t xml:space="preserve">568-082-09</t>
  </si>
  <si>
    <t xml:space="preserve">COX MISTY D</t>
  </si>
  <si>
    <t xml:space="preserve">089-372-11</t>
  </si>
  <si>
    <t xml:space="preserve">KENTRIS BRIAN J, KENTRIS AMBER N</t>
  </si>
  <si>
    <t xml:space="preserve">161-021-15</t>
  </si>
  <si>
    <t xml:space="preserve">STAHLBUSCH DENISE K </t>
  </si>
  <si>
    <t xml:space="preserve">161-072-04</t>
  </si>
  <si>
    <t xml:space="preserve">PARISE MICHAEL COLLIN</t>
  </si>
  <si>
    <t xml:space="preserve">042-280-10</t>
  </si>
  <si>
    <t xml:space="preserve">MARTIN CATHERINE TERESA</t>
  </si>
  <si>
    <t xml:space="preserve">400-053-11</t>
  </si>
  <si>
    <t xml:space="preserve">MEADE EWELINA J, MEADE BEVAN G</t>
  </si>
  <si>
    <t xml:space="preserve">083-563-12</t>
  </si>
  <si>
    <t xml:space="preserve">POURCHOT LUCAS J</t>
  </si>
  <si>
    <t xml:space="preserve">001-103-13</t>
  </si>
  <si>
    <t xml:space="preserve">RUSU CRISTINA</t>
  </si>
  <si>
    <t xml:space="preserve">030-331-18</t>
  </si>
  <si>
    <t xml:space="preserve">HUNTOON CHERYL L TR, HUNTOON RUSSELL C TR, HUNTOON FAMILY TUST</t>
  </si>
  <si>
    <t xml:space="preserve">026-181-08</t>
  </si>
  <si>
    <t xml:space="preserve">QUILAO LEONARD P</t>
  </si>
  <si>
    <t xml:space="preserve">512-164-12</t>
  </si>
  <si>
    <t xml:space="preserve">YANG BOR SHYUAN, KUO MAOWEN MELONY</t>
  </si>
  <si>
    <t xml:space="preserve">143-161-03</t>
  </si>
  <si>
    <t xml:space="preserve">IVTCHENKO SVETLANA, FEDUNOV GENNADIY</t>
  </si>
  <si>
    <t xml:space="preserve">038-763-01</t>
  </si>
  <si>
    <t xml:space="preserve">HILL SEAN P, GOBBS HILL SARAH S</t>
  </si>
  <si>
    <t xml:space="preserve">038-111-02; 038-830-03 - 06; 038-111-03</t>
  </si>
  <si>
    <t xml:space="preserve">WEST MEADOWS INVESTMENTS LLC</t>
  </si>
  <si>
    <t xml:space="preserve">003-822-07</t>
  </si>
  <si>
    <t xml:space="preserve">DRUMM LEO A, DRUMM PEGGY A</t>
  </si>
  <si>
    <t xml:space="preserve">140-381-02</t>
  </si>
  <si>
    <t xml:space="preserve">ULLAH M TOBARAK, TOBARAK YASMIN</t>
  </si>
  <si>
    <t xml:space="preserve">125-151-21</t>
  </si>
  <si>
    <t xml:space="preserve">POWELL JONATHAN J, POWELL CYNTHIA K</t>
  </si>
  <si>
    <t xml:space="preserve">010-193-21</t>
  </si>
  <si>
    <t xml:space="preserve">NEWTON RONALDO</t>
  </si>
  <si>
    <t xml:space="preserve">402-053-11</t>
  </si>
  <si>
    <t xml:space="preserve">WIKE AARON K, WIKE CASEY J</t>
  </si>
  <si>
    <t xml:space="preserve">140-461-10</t>
  </si>
  <si>
    <t xml:space="preserve">FLORES CHAD D</t>
  </si>
  <si>
    <t xml:space="preserve">130-211-02</t>
  </si>
  <si>
    <t xml:space="preserve">ALSTON ROB M, ALSTON AMY C E</t>
  </si>
  <si>
    <t xml:space="preserve">028-245-12</t>
  </si>
  <si>
    <t xml:space="preserve">MILLER STEVEN D, MILLER SANDRA J</t>
  </si>
  <si>
    <t xml:space="preserve">131-226-05</t>
  </si>
  <si>
    <t xml:space="preserve">BRUNO CAROL</t>
  </si>
  <si>
    <t xml:space="preserve">010-092-11</t>
  </si>
  <si>
    <t xml:space="preserve">HARRIS ELLEN J, HARRIS MICAH J</t>
  </si>
  <si>
    <t xml:space="preserve">082-351-16</t>
  </si>
  <si>
    <t xml:space="preserve">MOORE KYLE J, MOORE MARIKA</t>
  </si>
  <si>
    <t xml:space="preserve">570-053-03</t>
  </si>
  <si>
    <t xml:space="preserve">SIMONS CLEMENT J</t>
  </si>
  <si>
    <t xml:space="preserve">035-632-11</t>
  </si>
  <si>
    <t xml:space="preserve">PEARSON BRETT</t>
  </si>
  <si>
    <t xml:space="preserve">550-214-09</t>
  </si>
  <si>
    <t xml:space="preserve">HERRERA SANCHEZ AZUCENA , BUENROSTRO JOSE LOPEZ</t>
  </si>
  <si>
    <t xml:space="preserve">556-511-08</t>
  </si>
  <si>
    <t xml:space="preserve">PEREZ OSCAR RODRIGUEZ</t>
  </si>
  <si>
    <t xml:space="preserve">031-402-23</t>
  </si>
  <si>
    <t xml:space="preserve">ABELLO EMILIO L IV</t>
  </si>
  <si>
    <t xml:space="preserve">202-232-04</t>
  </si>
  <si>
    <t xml:space="preserve">HUNT KELLY</t>
  </si>
  <si>
    <t xml:space="preserve">028-381-06</t>
  </si>
  <si>
    <t xml:space="preserve">VEGA RAMON, VEGA TERESA ALVARDO DE</t>
  </si>
  <si>
    <t xml:space="preserve">042-313-03</t>
  </si>
  <si>
    <t xml:space="preserve">LAWTON MATTHEW, LAWTON LINDSAY</t>
  </si>
  <si>
    <t xml:space="preserve">530-743-06</t>
  </si>
  <si>
    <t xml:space="preserve">AICHS ROBIN G, AICHS LYNN L</t>
  </si>
  <si>
    <t xml:space="preserve">090-381-01</t>
  </si>
  <si>
    <t xml:space="preserve">SOLIVEN WILLIAM G, SOLIVEN JOICE L</t>
  </si>
  <si>
    <t xml:space="preserve">516-141-08</t>
  </si>
  <si>
    <t xml:space="preserve">BARTON MARGARET E</t>
  </si>
  <si>
    <t xml:space="preserve">514-492-06</t>
  </si>
  <si>
    <t xml:space="preserve">HILL RONALD A, HILL KATHRYN J</t>
  </si>
  <si>
    <t xml:space="preserve">087-043-11</t>
  </si>
  <si>
    <t xml:space="preserve">REID JAMES, REID MICHELLE</t>
  </si>
  <si>
    <t xml:space="preserve">510-261-13</t>
  </si>
  <si>
    <t xml:space="preserve">SWEAT STEVEN M, SWEAT CHRISTINA ANN</t>
  </si>
  <si>
    <t xml:space="preserve">524-391-07</t>
  </si>
  <si>
    <t xml:space="preserve">STAMBAUGH MICHAEL A, STUMBAUGH NATALIE A</t>
  </si>
  <si>
    <t xml:space="preserve">021-204-08</t>
  </si>
  <si>
    <t xml:space="preserve">PIDLUPCHAK JESSICA J</t>
  </si>
  <si>
    <t xml:space="preserve">516-071-06</t>
  </si>
  <si>
    <t xml:space="preserve">BARAJAS LINDA JEAN</t>
  </si>
  <si>
    <t xml:space="preserve">085-780-32</t>
  </si>
  <si>
    <t xml:space="preserve">CRUZ SERGIO ARELLANO, SANCHEZ NOELIA CASTRO</t>
  </si>
  <si>
    <t xml:space="preserve">021-692-04</t>
  </si>
  <si>
    <t xml:space="preserve">RALPH MONICA, RALPH DAVID</t>
  </si>
  <si>
    <t xml:space="preserve">039-043-07</t>
  </si>
  <si>
    <t xml:space="preserve">KIMBROUGH MIRANDA G, PONCE AARON</t>
  </si>
  <si>
    <t xml:space="preserve">560-061-17</t>
  </si>
  <si>
    <t xml:space="preserve">CORONEL AGUSTIN</t>
  </si>
  <si>
    <t xml:space="preserve">140-255-02</t>
  </si>
  <si>
    <t xml:space="preserve">VANDERWAL DANA ANN</t>
  </si>
  <si>
    <t xml:space="preserve">232-731-04</t>
  </si>
  <si>
    <t xml:space="preserve">PANELLI RICHARD W, PANELLI JILL N</t>
  </si>
  <si>
    <t xml:space="preserve">534-511-04</t>
  </si>
  <si>
    <t xml:space="preserve">ASTROM GORDON, ASTROM MARY FRANCES</t>
  </si>
  <si>
    <t xml:space="preserve">566-161-05</t>
  </si>
  <si>
    <t xml:space="preserve">HERNANDEZ LEOBARDO, GARCIA MARIBEL</t>
  </si>
  <si>
    <t xml:space="preserve">526-191-09</t>
  </si>
  <si>
    <t xml:space="preserve">GONDA RYAN L, GONDA SHANTEL W</t>
  </si>
  <si>
    <t xml:space="preserve">143-012-04</t>
  </si>
  <si>
    <t xml:space="preserve">ACACIO MICHAEL P</t>
  </si>
  <si>
    <t xml:space="preserve">520-371-13</t>
  </si>
  <si>
    <t xml:space="preserve">INNOVATIVE CUSTOM HOMES LLC</t>
  </si>
  <si>
    <t xml:space="preserve">520-371-02 &amp; 06</t>
  </si>
  <si>
    <t xml:space="preserve">234-533-11</t>
  </si>
  <si>
    <t xml:space="preserve">MUSICANT BRANDON P, MUSICANT EBONY</t>
  </si>
  <si>
    <t xml:space="preserve">086-671-27; 086-672-13</t>
  </si>
  <si>
    <t xml:space="preserve">BRANDON RONALD TR, BRANDON SHIRLEY A KINNEY BRANDON TR, BRANDON FAMILY TRUST</t>
  </si>
  <si>
    <t xml:space="preserve">131-012-27</t>
  </si>
  <si>
    <t xml:space="preserve">LSPI EXCHANGE CORPORATION</t>
  </si>
  <si>
    <t xml:space="preserve">040-862-04</t>
  </si>
  <si>
    <t xml:space="preserve">JIMENEZ JUAN R</t>
  </si>
  <si>
    <t xml:space="preserve">043-123-17</t>
  </si>
  <si>
    <t xml:space="preserve">PULIZ RYAN, PULIZ JENNIFER</t>
  </si>
  <si>
    <t xml:space="preserve">556-591-67</t>
  </si>
  <si>
    <t xml:space="preserve">ROBERTS JOSHUA L, ROBERTS NANCY L</t>
  </si>
  <si>
    <t xml:space="preserve">082-222-15</t>
  </si>
  <si>
    <t xml:space="preserve">ACUNA CRISTIAN B</t>
  </si>
  <si>
    <t xml:space="preserve">055-051-09</t>
  </si>
  <si>
    <t xml:space="preserve">BOWEN JEFFREY R TR, BOWEN LORI A TR, BOWEN FAMILY TRUST AGREEMENT, BOWEN JEFFREY R, BOWEN LORI ANN</t>
  </si>
  <si>
    <t xml:space="preserve">036-601-21</t>
  </si>
  <si>
    <t xml:space="preserve">ROMM CARL C TR, ROMM JOYCE E TR, ROMM CARL CHRISTOPHER &amp; JOYCE ELLIOTT LIVING TRUST</t>
  </si>
  <si>
    <t xml:space="preserve">220-221-04</t>
  </si>
  <si>
    <t xml:space="preserve">BARKER ROSS ELLIOT TR, BARKER SUSAN PAT TR, BARKER ROSS ELLIOTT &amp; SUSAN PAT FAMILY TRUST</t>
  </si>
  <si>
    <t xml:space="preserve">036-112-05</t>
  </si>
  <si>
    <t xml:space="preserve">WOOD RONALD D</t>
  </si>
  <si>
    <t xml:space="preserve">212-035-10</t>
  </si>
  <si>
    <t xml:space="preserve">KOSACH NIKOLAS P, KOSACH ERIN L</t>
  </si>
  <si>
    <t xml:space="preserve">026-525-16</t>
  </si>
  <si>
    <t xml:space="preserve">ADAMS KYLE E</t>
  </si>
  <si>
    <t xml:space="preserve">002-402-44</t>
  </si>
  <si>
    <t xml:space="preserve">BOWMAN ORLIN EARL IV, HATJAKES ANN</t>
  </si>
  <si>
    <t xml:space="preserve">002-282-03</t>
  </si>
  <si>
    <t xml:space="preserve">MILES CHRISTOPHER J, MILES JESSICA C</t>
  </si>
  <si>
    <t xml:space="preserve">038-751-08</t>
  </si>
  <si>
    <t xml:space="preserve">MCLAUGHLIN MARLON, SMITH LAROYSHIA</t>
  </si>
  <si>
    <t xml:space="preserve">208-404-04</t>
  </si>
  <si>
    <t xml:space="preserve">GUTIERREZ ANTONIO J, GUTIERREZ KARISSA</t>
  </si>
  <si>
    <t xml:space="preserve">014-212-37</t>
  </si>
  <si>
    <t xml:space="preserve">MCNAMARA JAMES C TR, MCNAMARA MARIE E TR, MCNAMARA LIVING TRUST, MCNAMARA JAMES C, MCNAMARA MARIE E</t>
  </si>
  <si>
    <t xml:space="preserve">019-592-06</t>
  </si>
  <si>
    <t xml:space="preserve">010-430-66</t>
  </si>
  <si>
    <t xml:space="preserve">LANSDON LINDA FAIRBANKS</t>
  </si>
  <si>
    <t xml:space="preserve">126-153-07</t>
  </si>
  <si>
    <t xml:space="preserve">SCHRODER LESLEY E TR, SCHRODER LESLEY LIVING TRUST, SCHRODER LESLEY E</t>
  </si>
  <si>
    <t xml:space="preserve">038-575-10</t>
  </si>
  <si>
    <t xml:space="preserve">HAACK ALEX J</t>
  </si>
  <si>
    <t xml:space="preserve">043-271-18</t>
  </si>
  <si>
    <t xml:space="preserve">AGULTO GENE G</t>
  </si>
  <si>
    <t xml:space="preserve">132-062-31</t>
  </si>
  <si>
    <t xml:space="preserve">COOK FREDERICK R, COOK ANN C</t>
  </si>
  <si>
    <t xml:space="preserve">051-073-06</t>
  </si>
  <si>
    <t xml:space="preserve">RIZZOLO JASON J, RIZZOLO APRIL</t>
  </si>
  <si>
    <t xml:space="preserve">082-631-31 &amp; 32</t>
  </si>
  <si>
    <t xml:space="preserve">KEYSTONE SF PARTNERS LLC</t>
  </si>
  <si>
    <t xml:space="preserve">030-534-15</t>
  </si>
  <si>
    <t xml:space="preserve">HUBBLE THOMAS JAMES</t>
  </si>
  <si>
    <t xml:space="preserve">520-243-14</t>
  </si>
  <si>
    <t xml:space="preserve">BENSON DIANE E TR, LKKJ FAMILY TRUST</t>
  </si>
  <si>
    <t xml:space="preserve">013-194-14</t>
  </si>
  <si>
    <t xml:space="preserve">MORENO MOSES ELIAS, BRACAMONTES LUISA</t>
  </si>
  <si>
    <t xml:space="preserve">131-122-10</t>
  </si>
  <si>
    <t xml:space="preserve">LEACH LANE B</t>
  </si>
  <si>
    <t xml:space="preserve">126-293-17</t>
  </si>
  <si>
    <t xml:space="preserve">HAWKINS CHRISTOPHER S</t>
  </si>
  <si>
    <t xml:space="preserve">MUSICANT BRANDON, MUSICANT EBONY</t>
  </si>
  <si>
    <t xml:space="preserve">145-183-05</t>
  </si>
  <si>
    <t xml:space="preserve">MAZY KIMBERLY A</t>
  </si>
  <si>
    <t xml:space="preserve">080-282-01</t>
  </si>
  <si>
    <t xml:space="preserve">NEVAREZ ALEXANDER J, NEVAREZ ANNAMARIE</t>
  </si>
  <si>
    <t xml:space="preserve">516-434-03</t>
  </si>
  <si>
    <t xml:space="preserve">GONZALES MARK A, GONZALES DENISE M</t>
  </si>
  <si>
    <t xml:space="preserve">524-172-07</t>
  </si>
  <si>
    <t xml:space="preserve">BROCK DANIEL J</t>
  </si>
  <si>
    <t xml:space="preserve">534-171-01</t>
  </si>
  <si>
    <t xml:space="preserve">BERGMAN MICHAEL S</t>
  </si>
  <si>
    <t xml:space="preserve">021-423-04</t>
  </si>
  <si>
    <t xml:space="preserve">HANCOCK JOSEPH F, HANCOCK CRISTY P</t>
  </si>
  <si>
    <t xml:space="preserve">526-392-15</t>
  </si>
  <si>
    <t xml:space="preserve">STEWART JOHN H, STEWART HEATHER</t>
  </si>
  <si>
    <t xml:space="preserve">510-432-02</t>
  </si>
  <si>
    <t xml:space="preserve">STEVENSON JAMES R JR, STEVENSON CHARLOTTE E</t>
  </si>
  <si>
    <t xml:space="preserve">512-062-12</t>
  </si>
  <si>
    <t xml:space="preserve">AFFO ALEX</t>
  </si>
  <si>
    <t xml:space="preserve">035-322-14</t>
  </si>
  <si>
    <t xml:space="preserve">GOMEZ MARIO, MARTINEZ DIANA</t>
  </si>
  <si>
    <t xml:space="preserve">125-462-02</t>
  </si>
  <si>
    <t xml:space="preserve">GAUTHIER DANA ALFRED TR, GAUTHIER DANA ALFRED REVOCABLE TRUST, GALL ELYCE MARIE, GAUTHIER DANA ALFRED</t>
  </si>
  <si>
    <t xml:space="preserve">126-302-05</t>
  </si>
  <si>
    <t xml:space="preserve">TORRES MICHELE TR, TORRES MICHELE FAMILY TRUST, TORRES MICHELE</t>
  </si>
  <si>
    <t xml:space="preserve">527-162-03</t>
  </si>
  <si>
    <t xml:space="preserve">BEAVERS RODNEY J , BUMPASS DIANNE K </t>
  </si>
  <si>
    <t xml:space="preserve">028-276-25</t>
  </si>
  <si>
    <t xml:space="preserve">WILSON MARY CATHERINE</t>
  </si>
  <si>
    <t xml:space="preserve">001-371-05</t>
  </si>
  <si>
    <t xml:space="preserve">LAPLUME SHERYN</t>
  </si>
  <si>
    <t xml:space="preserve">0353-544-19</t>
  </si>
  <si>
    <t xml:space="preserve">MCELHANY TRISTAN J, MCELHANY OLIVIA M</t>
  </si>
  <si>
    <t xml:space="preserve">554-092-07</t>
  </si>
  <si>
    <t xml:space="preserve">MASSEY LESLIE M, CEDENO GEORGE A </t>
  </si>
  <si>
    <t xml:space="preserve">021-233-24</t>
  </si>
  <si>
    <t xml:space="preserve">FITZGERALD STANLEY E, FITZGERALD CYNTHIA L</t>
  </si>
  <si>
    <t xml:space="preserve">527-171-04</t>
  </si>
  <si>
    <t xml:space="preserve">VANYI JEREMY, VILLANUEVA LOVELY</t>
  </si>
  <si>
    <t xml:space="preserve">522-534-02</t>
  </si>
  <si>
    <t xml:space="preserve">WELCH JILLIAN P</t>
  </si>
  <si>
    <t xml:space="preserve">035-632-14</t>
  </si>
  <si>
    <t xml:space="preserve">REYES RICHARD R, REYES ELENE L</t>
  </si>
  <si>
    <t xml:space="preserve">514-461-02</t>
  </si>
  <si>
    <t xml:space="preserve">HILL THERESA M</t>
  </si>
  <si>
    <t xml:space="preserve">126-470-01</t>
  </si>
  <si>
    <t xml:space="preserve">MCDOUGALL ROBERT D , MCDOUGALL KRISTYN </t>
  </si>
  <si>
    <t xml:space="preserve">402-522-05</t>
  </si>
  <si>
    <t xml:space="preserve">SKINNER SUSAN M, SKINNER JOSE </t>
  </si>
  <si>
    <t xml:space="preserve">036-611-22</t>
  </si>
  <si>
    <t xml:space="preserve">BOOTH LARRY DON , BOOTH VIRGINIA </t>
  </si>
  <si>
    <t xml:space="preserve">402-523-09</t>
  </si>
  <si>
    <t xml:space="preserve">CONCEPCION DANIEL J, CONCEPCION THERESA A</t>
  </si>
  <si>
    <t xml:space="preserve">526-281-17</t>
  </si>
  <si>
    <t xml:space="preserve">KINGSFATHER RALPH D, KINGSFATHER JUDY ANN</t>
  </si>
  <si>
    <t xml:space="preserve">402-020-29</t>
  </si>
  <si>
    <t xml:space="preserve">COMMERCIAL</t>
  </si>
  <si>
    <t xml:space="preserve">PENINSULA SPARKS LLC</t>
  </si>
  <si>
    <t xml:space="preserve">021-222-08</t>
  </si>
  <si>
    <t xml:space="preserve">ANGRES JULIAN D, ANGRES CASEY K</t>
  </si>
  <si>
    <t xml:space="preserve">078-151-05</t>
  </si>
  <si>
    <t xml:space="preserve">SMITH THOMAS F, HORTON SMITH LINDA M</t>
  </si>
  <si>
    <t xml:space="preserve">033-033-14</t>
  </si>
  <si>
    <t xml:space="preserve">DELOSREYES CHRISTEE</t>
  </si>
  <si>
    <t xml:space="preserve">086-572-20</t>
  </si>
  <si>
    <t xml:space="preserve">EVANS RYAN, EVANS KOURTNEY</t>
  </si>
  <si>
    <t xml:space="preserve">208-311-23</t>
  </si>
  <si>
    <t xml:space="preserve">HUNTSMAN JEREMY R</t>
  </si>
  <si>
    <t xml:space="preserve">144-142-05</t>
  </si>
  <si>
    <t xml:space="preserve">SMITH GEORGE T, SMITH MARGIE A</t>
  </si>
  <si>
    <t xml:space="preserve">144-122-06</t>
  </si>
  <si>
    <t xml:space="preserve">MELARA MIRIELLA, AMEZAGA ALFREDO M JR</t>
  </si>
  <si>
    <t xml:space="preserve">030-361-26</t>
  </si>
  <si>
    <t xml:space="preserve">BROWN TIMOTHY K, BROWN RENITA R</t>
  </si>
  <si>
    <t xml:space="preserve">520-362-03</t>
  </si>
  <si>
    <t xml:space="preserve">QUILICI BRENT E, QUILICI LISA A</t>
  </si>
  <si>
    <t xml:space="preserve">090-410-01</t>
  </si>
  <si>
    <t xml:space="preserve">ICG LEASEBACK FUND I LLC</t>
  </si>
  <si>
    <t xml:space="preserve">019-642-12</t>
  </si>
  <si>
    <t xml:space="preserve">TAYLOR DODIE S</t>
  </si>
  <si>
    <t xml:space="preserve">163-101-02</t>
  </si>
  <si>
    <t xml:space="preserve">DOUBLE R SC LLC</t>
  </si>
  <si>
    <t xml:space="preserve">051-242-10</t>
  </si>
  <si>
    <t xml:space="preserve">FRANCIS FULLER, JOBE GORDON, JOBE JESSE, JOBE JESSIE</t>
  </si>
  <si>
    <t xml:space="preserve">232-362-36</t>
  </si>
  <si>
    <t xml:space="preserve">DELANCEY LIVINGSTONE III, DELANCEY DEBRA A</t>
  </si>
  <si>
    <t xml:space="preserve">023-630-44</t>
  </si>
  <si>
    <t xml:space="preserve">IVERSON MARK N</t>
  </si>
  <si>
    <t xml:space="preserve">165-074-17</t>
  </si>
  <si>
    <t xml:space="preserve">JACOBSEN RANDY L, JACOBSEN DENISE</t>
  </si>
  <si>
    <t xml:space="preserve">165-091-16</t>
  </si>
  <si>
    <t xml:space="preserve">CABALLERO ROBERTO M, ALEGRE OLGA G</t>
  </si>
  <si>
    <t xml:space="preserve">002-181-06</t>
  </si>
  <si>
    <t xml:space="preserve">CAROTHERS RALPH J, CAROTHERS LYNN Z</t>
  </si>
  <si>
    <t xml:space="preserve">152-183-19</t>
  </si>
  <si>
    <t xml:space="preserve">WORKINGER JAMES, WORKINGER LORI</t>
  </si>
  <si>
    <t xml:space="preserve">516-532-13</t>
  </si>
  <si>
    <t xml:space="preserve">CALVIN LAURA J</t>
  </si>
  <si>
    <t xml:space="preserve">141-426-07 AND MORE</t>
  </si>
  <si>
    <t xml:space="preserve">JENUANE COMMUNTIES ESPLANADE LLC</t>
  </si>
  <si>
    <t xml:space="preserve">023-620-02</t>
  </si>
  <si>
    <t xml:space="preserve">KELLEY SCOTT G, WESTLAKE BROOKE MORGAN</t>
  </si>
  <si>
    <t xml:space="preserve">164-303-02</t>
  </si>
  <si>
    <t xml:space="preserve">TINAJERO MARTHA A</t>
  </si>
  <si>
    <t xml:space="preserve">041-552-05</t>
  </si>
  <si>
    <t xml:space="preserve">TAITANO KIM</t>
  </si>
  <si>
    <t xml:space="preserve">142-372-12</t>
  </si>
  <si>
    <t xml:space="preserve">REID KEVIN W, REID DANIA M</t>
  </si>
  <si>
    <t xml:space="preserve">520-292-15</t>
  </si>
  <si>
    <t xml:space="preserve">SILVA CAROL J, SILVA MICHAEL J</t>
  </si>
  <si>
    <t xml:space="preserve">010-442-66</t>
  </si>
  <si>
    <t xml:space="preserve">SCRUGGS DEVIN</t>
  </si>
  <si>
    <t xml:space="preserve">055-282-14</t>
  </si>
  <si>
    <t xml:space="preserve">YUSPA JONATHAN M</t>
  </si>
  <si>
    <t xml:space="preserve">021-425-14</t>
  </si>
  <si>
    <t xml:space="preserve">HALLETT NATHAN E, MORRIS AMY M</t>
  </si>
  <si>
    <t xml:space="preserve">143-181-26</t>
  </si>
  <si>
    <t xml:space="preserve">HARTY JEREMY, HARATY STACIA</t>
  </si>
  <si>
    <t xml:space="preserve">030-274-02</t>
  </si>
  <si>
    <t xml:space="preserve">CARR PHILIP W, CARR JEAN L</t>
  </si>
  <si>
    <t xml:space="preserve">002-414-04</t>
  </si>
  <si>
    <t xml:space="preserve">MURPHY KATHLEEN L</t>
  </si>
  <si>
    <t xml:space="preserve">522-755-14</t>
  </si>
  <si>
    <t xml:space="preserve">SPIROPOULOS MICHELLE D, SPIROPOULOS ANNA M</t>
  </si>
  <si>
    <t xml:space="preserve">021-113-07</t>
  </si>
  <si>
    <t xml:space="preserve">VASQUEZ RAYMOND</t>
  </si>
  <si>
    <t xml:space="preserve">534-343-01</t>
  </si>
  <si>
    <t xml:space="preserve">DEGIOVANNI CRAIG, DEGIOVANNI LIANE</t>
  </si>
  <si>
    <t xml:space="preserve">019-011-42</t>
  </si>
  <si>
    <t xml:space="preserve">MEDINA RAY E SR, MEDINA ANITA S</t>
  </si>
  <si>
    <t xml:space="preserve">002-351-01</t>
  </si>
  <si>
    <t xml:space="preserve">MCCARTHY CHRISTOPHER T</t>
  </si>
  <si>
    <t xml:space="preserve">051-532-06</t>
  </si>
  <si>
    <t xml:space="preserve">LARKIN ZACHARY</t>
  </si>
  <si>
    <t xml:space="preserve">402-291-09</t>
  </si>
  <si>
    <t xml:space="preserve">ELVICK JAMES S</t>
  </si>
  <si>
    <t xml:space="preserve">510-332-11</t>
  </si>
  <si>
    <t xml:space="preserve">BROWN BRADFORD D JR, BROWN AMY E</t>
  </si>
  <si>
    <t xml:space="preserve">044-143-09</t>
  </si>
  <si>
    <t xml:space="preserve">CARTERON KENNETH, CARTERON LISA M </t>
  </si>
  <si>
    <t xml:space="preserve">041-264-07</t>
  </si>
  <si>
    <t xml:space="preserve">UNGARO ANTHONY</t>
  </si>
  <si>
    <t xml:space="preserve">087-215-06</t>
  </si>
  <si>
    <t xml:space="preserve">FREEMAN DUSTIN G, FREEMAN TAMERA L</t>
  </si>
  <si>
    <t xml:space="preserve">007-142-18</t>
  </si>
  <si>
    <t xml:space="preserve">KAPCZYNSKI WILLIAM J, KAPCZYNSKI JACQUELINE K</t>
  </si>
  <si>
    <t xml:space="preserve">514-392-11</t>
  </si>
  <si>
    <t xml:space="preserve">JOHNSON RYAN N, JOHNSON EMILYANNE</t>
  </si>
  <si>
    <t xml:space="preserve">516-421-02</t>
  </si>
  <si>
    <t xml:space="preserve">HOHMANN WENDELL W , HOHMANN JENNIFER W </t>
  </si>
  <si>
    <t xml:space="preserve">402-251-17</t>
  </si>
  <si>
    <t xml:space="preserve">NGUYEN KARIE O</t>
  </si>
  <si>
    <t xml:space="preserve">085-690-42</t>
  </si>
  <si>
    <t xml:space="preserve">VEASLEY JEFFERY, VEASLEY DELORES SANDURS</t>
  </si>
  <si>
    <t xml:space="preserve">143-081-36</t>
  </si>
  <si>
    <t xml:space="preserve">KALTENBACH RHONDA</t>
  </si>
  <si>
    <t xml:space="preserve">200-350-11</t>
  </si>
  <si>
    <t xml:space="preserve">COTTON GARY</t>
  </si>
  <si>
    <t xml:space="preserve">028-131-13</t>
  </si>
  <si>
    <t xml:space="preserve">CAMPOBASSO PATRICK A, CAMPOBASSO LORI A</t>
  </si>
  <si>
    <t xml:space="preserve">040-740-16</t>
  </si>
  <si>
    <t xml:space="preserve">MCNAMARA JOHN, MCNAMARA BRENDA</t>
  </si>
  <si>
    <t xml:space="preserve">552-291-01</t>
  </si>
  <si>
    <t xml:space="preserve">LEE HANNAH RAE</t>
  </si>
  <si>
    <t xml:space="preserve">028-262-02</t>
  </si>
  <si>
    <t xml:space="preserve">RAMIREZ BENJAMIN </t>
  </si>
  <si>
    <t xml:space="preserve">141-182-10</t>
  </si>
  <si>
    <t xml:space="preserve">RAO BIAO</t>
  </si>
  <si>
    <t xml:space="preserve">152-051-01</t>
  </si>
  <si>
    <t xml:space="preserve">MCLEAN SCOT BRUCE, MCLEAN LINDA MAE</t>
  </si>
  <si>
    <t xml:space="preserve">049-673-09</t>
  </si>
  <si>
    <t xml:space="preserve">LESLIE ALLYSON ARMIDA, LESLIE SCOTT MACDONALD</t>
  </si>
  <si>
    <t xml:space="preserve">140-071-08</t>
  </si>
  <si>
    <t xml:space="preserve">MARES STEVEN R, MARES JOEY A</t>
  </si>
  <si>
    <t xml:space="preserve">080-821-09</t>
  </si>
  <si>
    <t xml:space="preserve">CURRY BRENT AUSTIN, CURRY DANIELLE ALEXANDRIA</t>
  </si>
  <si>
    <t xml:space="preserve">520-220-26</t>
  </si>
  <si>
    <t xml:space="preserve">AGUILAR MIKE S</t>
  </si>
  <si>
    <t xml:space="preserve">036-502-05</t>
  </si>
  <si>
    <t xml:space="preserve">TAYLOR REBECCA</t>
  </si>
  <si>
    <t xml:space="preserve">204-112-15</t>
  </si>
  <si>
    <t xml:space="preserve">HATJAKES ZACHARY M, HOLDRIDGE HATJAKES SHANNON C</t>
  </si>
  <si>
    <t xml:space="preserve">045-471-53</t>
  </si>
  <si>
    <t xml:space="preserve">MADISON SCOTT A, MADISON LISA L</t>
  </si>
  <si>
    <t xml:space="preserve">042-491-02</t>
  </si>
  <si>
    <t xml:space="preserve">GARRICK MARC W, GARRICK CHRISTINE J</t>
  </si>
  <si>
    <t xml:space="preserve">MADISON SCOTT A TR, MADISON LISA L TR, MADISON FAMILY TRUST AGREEMENT</t>
  </si>
  <si>
    <t xml:space="preserve">023-023-07</t>
  </si>
  <si>
    <t xml:space="preserve">GALLAGHER JOHN K, GALLAGHER LORI R</t>
  </si>
  <si>
    <t xml:space="preserve">009-095-01</t>
  </si>
  <si>
    <t xml:space="preserve">RAYDON ERIC JAMES TR, RAYDON CAROLYN LEIGH TR, RAYDON ERIC &amp; CAROLYN FAMILY LIVING TRUST</t>
  </si>
  <si>
    <t xml:space="preserve">036-231-04</t>
  </si>
  <si>
    <t xml:space="preserve">KURLYTIS PAUL C II</t>
  </si>
  <si>
    <t xml:space="preserve">023-423-31</t>
  </si>
  <si>
    <t xml:space="preserve">BARRINGER WILLIAM, BARRINGER SELMA M</t>
  </si>
  <si>
    <t xml:space="preserve">021-684-28</t>
  </si>
  <si>
    <t xml:space="preserve">BOYD STEVEN W</t>
  </si>
  <si>
    <t xml:space="preserve">033-172-24</t>
  </si>
  <si>
    <t xml:space="preserve">WOOD BRO CAPITAL LLC</t>
  </si>
  <si>
    <t xml:space="preserve">013-133-43</t>
  </si>
  <si>
    <t xml:space="preserve">CROOK ELIZABETH</t>
  </si>
  <si>
    <t xml:space="preserve">232-361-11</t>
  </si>
  <si>
    <t xml:space="preserve">CURRAN JAMES W, CURRAN RACHEL B</t>
  </si>
  <si>
    <t xml:space="preserve">003-551-01</t>
  </si>
  <si>
    <t xml:space="preserve">GRIMES MATTHEW A</t>
  </si>
  <si>
    <t xml:space="preserve">051-511-02</t>
  </si>
  <si>
    <t xml:space="preserve">DANTON WILLIAM G, DANTON SUSAN M</t>
  </si>
  <si>
    <t xml:space="preserve">143-114-11</t>
  </si>
  <si>
    <t xml:space="preserve">AVILA ANA ALICIA, AVILA ERNESTO</t>
  </si>
  <si>
    <t xml:space="preserve">526-371-09</t>
  </si>
  <si>
    <t xml:space="preserve">LASKIN KENT M, LASKIN WHITNEY E</t>
  </si>
  <si>
    <t xml:space="preserve">522-601-11</t>
  </si>
  <si>
    <t xml:space="preserve">HUDGENS NICOLE</t>
  </si>
  <si>
    <t xml:space="preserve">023-022-18</t>
  </si>
  <si>
    <t xml:space="preserve">GIACOMINI KRISTEN B TR, GIACOMINI DAVID A TR, GIACOMINI DAVID A TRUST 2001</t>
  </si>
  <si>
    <t xml:space="preserve">084-682-02</t>
  </si>
  <si>
    <t xml:space="preserve">BAJUNE BRIAN E</t>
  </si>
  <si>
    <t xml:space="preserve">085-081-05</t>
  </si>
  <si>
    <t xml:space="preserve">REYES MARTINEZ MARTIN, REYES SANDRA</t>
  </si>
  <si>
    <t xml:space="preserve">018-102-38</t>
  </si>
  <si>
    <t xml:space="preserve">JOHNSON ZACHARY, ODRISCOLL JILLIAN</t>
  </si>
  <si>
    <t xml:space="preserve">518-703-01</t>
  </si>
  <si>
    <t xml:space="preserve">HODGSON TOBY A , HODGSON AMY S </t>
  </si>
  <si>
    <t xml:space="preserve">036-581-13</t>
  </si>
  <si>
    <t xml:space="preserve">CHRISTINAT WALTER</t>
  </si>
  <si>
    <t xml:space="preserve">003-720-47</t>
  </si>
  <si>
    <t xml:space="preserve">FRENETTE RICHARD L</t>
  </si>
  <si>
    <t xml:space="preserve">003-362-05 10 &amp; 11</t>
  </si>
  <si>
    <t xml:space="preserve">SUREBREC HOLDINGS LLC</t>
  </si>
  <si>
    <t xml:space="preserve">082-290-93 &amp; 94</t>
  </si>
  <si>
    <t xml:space="preserve">NVMHP LLC</t>
  </si>
  <si>
    <t xml:space="preserve">025-551-14</t>
  </si>
  <si>
    <t xml:space="preserve">SBA</t>
  </si>
  <si>
    <t xml:space="preserve">ONE FIVE NINE FIVE MEADOW WOOD LANE LLC, 1595 MEADOW WOOD LANE LLC</t>
  </si>
  <si>
    <t xml:space="preserve">011-022-02</t>
  </si>
  <si>
    <t xml:space="preserve">ZAMKU PROPERTIES LLC</t>
  </si>
  <si>
    <t xml:space="preserve">165-082-11</t>
  </si>
  <si>
    <t xml:space="preserve">VANSCOY NEIL R, VANSCOY LAURA G</t>
  </si>
  <si>
    <t xml:space="preserve">009-362-06</t>
  </si>
  <si>
    <t xml:space="preserve">BYBEE STEWART M, BYBEE RONDA L</t>
  </si>
  <si>
    <t xml:space="preserve">556-071-10</t>
  </si>
  <si>
    <t xml:space="preserve">MCGHIE ROBERT, MCGHIE STEPHANIE</t>
  </si>
  <si>
    <t xml:space="preserve">512-091-16</t>
  </si>
  <si>
    <t xml:space="preserve">MICHAELS SONIA B</t>
  </si>
  <si>
    <t xml:space="preserve">538-203-05</t>
  </si>
  <si>
    <t xml:space="preserve">PADGETT CODY R, PADGETT HARKARAN</t>
  </si>
  <si>
    <t xml:space="preserve">010-430-56</t>
  </si>
  <si>
    <t xml:space="preserve">PETERSON JACQUELINE J</t>
  </si>
  <si>
    <t xml:space="preserve">550-392-19</t>
  </si>
  <si>
    <t xml:space="preserve">CAMPBELL JOHN M, CAMPBELL MARY ELIZABETH</t>
  </si>
  <si>
    <t xml:space="preserve">002-551-10</t>
  </si>
  <si>
    <t xml:space="preserve">DICKENS ROBERT E, WILDS LEAH J, DICKENS ROBERT EDWARD, WILDS LEAH JANE</t>
  </si>
  <si>
    <t xml:space="preserve">036-582-04</t>
  </si>
  <si>
    <t xml:space="preserve">PEUKERT WENDY LOUISE</t>
  </si>
  <si>
    <t xml:space="preserve">026-472-21</t>
  </si>
  <si>
    <t xml:space="preserve">BOLSHAZEY ALBERT L, BOLSHAZY KATHLEEN A</t>
  </si>
  <si>
    <t xml:space="preserve">402-051-04</t>
  </si>
  <si>
    <t xml:space="preserve">HEIT MICHAEL G, HEIT LORRAINE K</t>
  </si>
  <si>
    <t xml:space="preserve">234-172-15</t>
  </si>
  <si>
    <t xml:space="preserve">DEYHLE PAUL C</t>
  </si>
  <si>
    <t xml:space="preserve">031-261-12</t>
  </si>
  <si>
    <t xml:space="preserve">CORREO AMADOR ARACELI</t>
  </si>
  <si>
    <t xml:space="preserve">144-201-10</t>
  </si>
  <si>
    <t xml:space="preserve">LOMAS AARON, LOMAS AMANDA</t>
  </si>
  <si>
    <t xml:space="preserve">556-262-21</t>
  </si>
  <si>
    <t xml:space="preserve">MILLER DALE D, MILLER MARCIE E</t>
  </si>
  <si>
    <t xml:space="preserve">038-451-13</t>
  </si>
  <si>
    <t xml:space="preserve">LONGONI DIANE, LONGONI DAVID ALLEN</t>
  </si>
  <si>
    <t xml:space="preserve">023-412-09</t>
  </si>
  <si>
    <t xml:space="preserve">JOMOTO JUSTIN R</t>
  </si>
  <si>
    <t xml:space="preserve">122-191-12</t>
  </si>
  <si>
    <t xml:space="preserve">PEEK GEORGE F, PEEK CANDI</t>
  </si>
  <si>
    <t xml:space="preserve">090-401-06</t>
  </si>
  <si>
    <t xml:space="preserve">CASINO YOLANDO E, CASINO MIMI P</t>
  </si>
  <si>
    <t xml:space="preserve">043-201-14</t>
  </si>
  <si>
    <t xml:space="preserve">GHASSEDI KHOSHKHABAR RENEA</t>
  </si>
  <si>
    <t xml:space="preserve">534-313-04</t>
  </si>
  <si>
    <t xml:space="preserve">BERRINGTON MICHAEL A, BERRINGTON STEPHANIE D</t>
  </si>
  <si>
    <t xml:space="preserve">200-302-09</t>
  </si>
  <si>
    <t xml:space="preserve">IGMEN ROQUE E, IGMEN ANNIVER E</t>
  </si>
  <si>
    <t xml:space="preserve">534-171-06</t>
  </si>
  <si>
    <t xml:space="preserve">CALDERONI MARIO A, CALDERONI KIMBERLY A</t>
  </si>
  <si>
    <t xml:space="preserve">524-401-14</t>
  </si>
  <si>
    <t xml:space="preserve">DEERING JEANETTE IRENE</t>
  </si>
  <si>
    <t xml:space="preserve">502-283-05</t>
  </si>
  <si>
    <t xml:space="preserve">WEIGHT EUGENE F III, WEIGHT OLIVIA TERESA</t>
  </si>
  <si>
    <t xml:space="preserve">508-452-19</t>
  </si>
  <si>
    <t xml:space="preserve">HUMPHREYS STACEY, HUMPHREYS STACY R</t>
  </si>
  <si>
    <t xml:space="preserve">038-641-10</t>
  </si>
  <si>
    <t xml:space="preserve">MARTIN CHRIS LEE, MARTIN KRISTINA LEE</t>
  </si>
  <si>
    <t xml:space="preserve">204-193-17</t>
  </si>
  <si>
    <t xml:space="preserve">ROWDEN JASON G, ROWDEN SHANNON K</t>
  </si>
  <si>
    <t xml:space="preserve">140-242-05</t>
  </si>
  <si>
    <t xml:space="preserve">VAIL JAN E</t>
  </si>
  <si>
    <t xml:space="preserve">208-141-04</t>
  </si>
  <si>
    <t xml:space="preserve">SHIELDS DOGEN, SHIELDS SARAH ANNE</t>
  </si>
  <si>
    <t xml:space="preserve">041-170-03</t>
  </si>
  <si>
    <t xml:space="preserve">TAYLOR DANNY L TR, EWING TAYLOR JACQUELINE TR, EWING TAYLOR DANNY L &amp; JACQUELINE REVOCABLE TRUST</t>
  </si>
  <si>
    <t xml:space="preserve">051-272-11</t>
  </si>
  <si>
    <t xml:space="preserve">COSTELLO PETE S, HESS BRENDA A</t>
  </si>
  <si>
    <t xml:space="preserve">009-545-06</t>
  </si>
  <si>
    <t xml:space="preserve">SHOOLROY BRICE E, SHOOLROY SAMANTHA B</t>
  </si>
  <si>
    <t xml:space="preserve">538-081-10</t>
  </si>
  <si>
    <t xml:space="preserve">FISHER ROBERT, FISHER ETHEL LOUISE</t>
  </si>
  <si>
    <t xml:space="preserve">030-086-04</t>
  </si>
  <si>
    <t xml:space="preserve">BECERRA JULIO TORRES, TORRES PAULA</t>
  </si>
  <si>
    <t xml:space="preserve">019-698-13</t>
  </si>
  <si>
    <t xml:space="preserve">REISINGER CHERIE</t>
  </si>
  <si>
    <t xml:space="preserve">152-521-04</t>
  </si>
  <si>
    <t xml:space="preserve">NICHOLSON CHELSEY D</t>
  </si>
  <si>
    <t xml:space="preserve">550-411-02</t>
  </si>
  <si>
    <t xml:space="preserve">GANN ERIC, GANN LACY</t>
  </si>
  <si>
    <t xml:space="preserve">014-083-09</t>
  </si>
  <si>
    <t xml:space="preserve">KANDT WILLIAM B, KANDT JENNIFER M</t>
  </si>
  <si>
    <t xml:space="preserve">504-591-46</t>
  </si>
  <si>
    <t xml:space="preserve">KING ROGER</t>
  </si>
  <si>
    <t xml:space="preserve">021-217-21</t>
  </si>
  <si>
    <t xml:space="preserve">DEMEO MICHAEL </t>
  </si>
  <si>
    <t xml:space="preserve">089-303-08</t>
  </si>
  <si>
    <t xml:space="preserve">HOUSE LAWRENCE, HOUSE RENE</t>
  </si>
  <si>
    <t xml:space="preserve">002-281-13</t>
  </si>
  <si>
    <t xml:space="preserve">WALTON PATRICIA</t>
  </si>
  <si>
    <t xml:space="preserve">011-325-02 &amp; 01</t>
  </si>
  <si>
    <t xml:space="preserve">LAXALT ELIZABETH RENTALS LLC</t>
  </si>
  <si>
    <t xml:space="preserve">014-224-08</t>
  </si>
  <si>
    <t xml:space="preserve">SVENDSEN TIMOTHY B</t>
  </si>
  <si>
    <t xml:space="preserve">142-151-06</t>
  </si>
  <si>
    <t xml:space="preserve">SAVACOOL MATTHEW</t>
  </si>
  <si>
    <t xml:space="preserve">208-402-05</t>
  </si>
  <si>
    <t xml:space="preserve">MCMANAWAY VIRGINIA P</t>
  </si>
  <si>
    <t xml:space="preserve">165-073-14</t>
  </si>
  <si>
    <t xml:space="preserve">SAIBINI KRISTEN L</t>
  </si>
  <si>
    <t xml:space="preserve">150-393-08</t>
  </si>
  <si>
    <t xml:space="preserve">EBERLE THOMAS G, EBERLE RACHAEL </t>
  </si>
  <si>
    <t xml:space="preserve">013-041-19</t>
  </si>
  <si>
    <t xml:space="preserve">LINO ROGER M JR TR, LINO ROGER TRUST, LINO ROGER M JR</t>
  </si>
  <si>
    <t xml:space="preserve">556-501-14</t>
  </si>
  <si>
    <t xml:space="preserve">JOHNSON GENEVA K, JOHNSON JASON M</t>
  </si>
  <si>
    <t xml:space="preserve">508-211-29</t>
  </si>
  <si>
    <t xml:space="preserve">SOTO ALVARADO DANIEL, SOTO MINERVA</t>
  </si>
  <si>
    <t xml:space="preserve">140-274-06</t>
  </si>
  <si>
    <t xml:space="preserve">OCHS MARK A, OCHS LEAH A</t>
  </si>
  <si>
    <t xml:space="preserve">043-291-12</t>
  </si>
  <si>
    <t xml:space="preserve">SPRATLEY DARYL, SPRATLEY CARRIE</t>
  </si>
  <si>
    <t xml:space="preserve">019-083-16</t>
  </si>
  <si>
    <t xml:space="preserve">DURHAM WILLIAM H, DURHAM NADIA M</t>
  </si>
  <si>
    <t xml:space="preserve">200-491-15</t>
  </si>
  <si>
    <t xml:space="preserve">RILEY TRAVIS W</t>
  </si>
  <si>
    <t xml:space="preserve">CROOK ELIZABETH L</t>
  </si>
  <si>
    <t xml:space="preserve">204-591-01</t>
  </si>
  <si>
    <t xml:space="preserve">HUNTER RICHARD S, HUNTER DIANNA L</t>
  </si>
  <si>
    <t xml:space="preserve">161-312-06</t>
  </si>
  <si>
    <t xml:space="preserve">OAKES JUSTIN E</t>
  </si>
  <si>
    <t xml:space="preserve">140-662-08</t>
  </si>
  <si>
    <t xml:space="preserve">CAPDEVILLE TODD J, CAPDEVILLE JESSICA</t>
  </si>
  <si>
    <t xml:space="preserve">023-174-17</t>
  </si>
  <si>
    <t xml:space="preserve">OCHS MATTHEW D, OCHS LINDSAY B</t>
  </si>
  <si>
    <t xml:space="preserve">036-171-02</t>
  </si>
  <si>
    <t xml:space="preserve">GROY MICHELLE L</t>
  </si>
  <si>
    <t xml:space="preserve">002-343-24</t>
  </si>
  <si>
    <t xml:space="preserve">ROSSI THOMAS D, MILKE KATHERINEL</t>
  </si>
  <si>
    <t xml:space="preserve">030-273-08</t>
  </si>
  <si>
    <t xml:space="preserve">BOUTEILLER DAVID P, MONTE BOUTEILLER MICHELLE A</t>
  </si>
  <si>
    <t xml:space="preserve">028-178-02</t>
  </si>
  <si>
    <t xml:space="preserve">KAYS JORDAN T, KAYS ASHLEY M</t>
  </si>
  <si>
    <t xml:space="preserve">162-082-05</t>
  </si>
  <si>
    <t xml:space="preserve">KEHL JAMES E TR, KEHL DELORES A TR, KEHL JAMES E &amp; DELORES A TRUST</t>
  </si>
  <si>
    <t xml:space="preserve">080-331-13</t>
  </si>
  <si>
    <t xml:space="preserve">CASE CARLA M</t>
  </si>
  <si>
    <t xml:space="preserve">161-301-09</t>
  </si>
  <si>
    <t xml:space="preserve">MCBRIDE KENNETH T TR, MCBRIDE KENNETH T 1996 TRUST, MCBRIDE KENNETH T</t>
  </si>
  <si>
    <t xml:space="preserve">030-692-42</t>
  </si>
  <si>
    <t xml:space="preserve">WAGNER HARRY J</t>
  </si>
  <si>
    <t xml:space="preserve">010-512-16</t>
  </si>
  <si>
    <t xml:space="preserve">LESTER JANICE L TR, LESTER LIVING TRUST</t>
  </si>
  <si>
    <t xml:space="preserve">036-171-07</t>
  </si>
  <si>
    <t xml:space="preserve">AQUINO BRYAN E, PINTO NANCY M LOPEZ</t>
  </si>
  <si>
    <t xml:space="preserve">026-612-06</t>
  </si>
  <si>
    <t xml:space="preserve">KEDROSKI RICHARD J, KEDROSKI TIMOTHY J</t>
  </si>
  <si>
    <t xml:space="preserve">148-222-30</t>
  </si>
  <si>
    <t xml:space="preserve">WILSON JAMES D JR TR, WILSON JOY C TR, WILSON FAMILY TRUST</t>
  </si>
  <si>
    <t xml:space="preserve">040-611-07</t>
  </si>
  <si>
    <t xml:space="preserve">DIGRAZIA JOHN CAVITT TR, DIGRAZIA JOHN &amp; JENNIFER FAMILY TRUST, DIGRAZIA JENNIFER GLOVER TR</t>
  </si>
  <si>
    <t xml:space="preserve">534-041-11</t>
  </si>
  <si>
    <t xml:space="preserve">DAVIDSON RICHARD L</t>
  </si>
  <si>
    <t xml:space="preserve">161-021-16</t>
  </si>
  <si>
    <t xml:space="preserve">HORMUZ ROOMY K, HORMUZ PERIN R</t>
  </si>
  <si>
    <t xml:space="preserve">140-383-18</t>
  </si>
  <si>
    <t xml:space="preserve">POLSON JON, POLSON KIM</t>
  </si>
  <si>
    <t xml:space="preserve">528-101-01</t>
  </si>
  <si>
    <t xml:space="preserve">ZYLSTRA KIMBERLY A</t>
  </si>
  <si>
    <t xml:space="preserve">026-701-22</t>
  </si>
  <si>
    <t xml:space="preserve">AZEVEDO CHEYENE J</t>
  </si>
  <si>
    <t xml:space="preserve">160-470-19</t>
  </si>
  <si>
    <t xml:space="preserve">SISON MICHAEL, SISON CHARRALIE</t>
  </si>
  <si>
    <t xml:space="preserve">041-523-20</t>
  </si>
  <si>
    <t xml:space="preserve">MARTINEZ BRETT JOHN, MARTINEZ MORGAN M</t>
  </si>
  <si>
    <t xml:space="preserve">004-245-03</t>
  </si>
  <si>
    <t xml:space="preserve">BECERRA CLAUDIA, BECERRA BARRERA FEDERICO</t>
  </si>
  <si>
    <t xml:space="preserve">049-4220-8</t>
  </si>
  <si>
    <t xml:space="preserve">LUJAN ROBERT JR, LUJAN GINA</t>
  </si>
  <si>
    <t xml:space="preserve">021-173-20</t>
  </si>
  <si>
    <t xml:space="preserve">NORRIS JASON P</t>
  </si>
  <si>
    <t xml:space="preserve">002-102-15</t>
  </si>
  <si>
    <t xml:space="preserve">SMITH RICHARD N, SMITH LAURIE A</t>
  </si>
  <si>
    <t xml:space="preserve">142-323-64</t>
  </si>
  <si>
    <t xml:space="preserve">MCKEE SANDRA M TRUST, MCKEE SANDRA M TR, MCKEE SANDRA M</t>
  </si>
  <si>
    <t xml:space="preserve">009-354-03</t>
  </si>
  <si>
    <t xml:space="preserve">MUSTARD DAVID, MUSTARD ALICIA S</t>
  </si>
  <si>
    <t xml:space="preserve">036-552-37</t>
  </si>
  <si>
    <t xml:space="preserve">LUSK ANNETTE</t>
  </si>
  <si>
    <t xml:space="preserve">534-444-04</t>
  </si>
  <si>
    <t xml:space="preserve">SHAKESPEARE BILL M, SHAKESPEARE KELLEY D</t>
  </si>
  <si>
    <t xml:space="preserve">140-944-05</t>
  </si>
  <si>
    <t xml:space="preserve">PACKARD JASON R, PACKARD HEIDI L</t>
  </si>
  <si>
    <t xml:space="preserve">140-951-11</t>
  </si>
  <si>
    <t xml:space="preserve">SACCHETTI MARCUS G, SHURTLIFF ASHLEY D</t>
  </si>
  <si>
    <t xml:space="preserve">526-051-02</t>
  </si>
  <si>
    <t xml:space="preserve">KELLY TERI, KELLY ROBERT</t>
  </si>
  <si>
    <t xml:space="preserve">570-103-02</t>
  </si>
  <si>
    <t xml:space="preserve">GHUMMAN KULDEEP S, GHUMMAN RAJVINDER K</t>
  </si>
  <si>
    <t xml:space="preserve">218-043-12</t>
  </si>
  <si>
    <t xml:space="preserve">LEARY RYAN W, CAPPIELLO ANGELINA M</t>
  </si>
  <si>
    <t xml:space="preserve">160-841-04</t>
  </si>
  <si>
    <t xml:space="preserve">NICHOLS DONALD J, NICHOLS CYNTHIA D</t>
  </si>
  <si>
    <t xml:space="preserve">143-141-08</t>
  </si>
  <si>
    <t xml:space="preserve">WOODS JULIE A</t>
  </si>
  <si>
    <t xml:space="preserve">141-254-09</t>
  </si>
  <si>
    <t xml:space="preserve">HATCH MICHAEL , HATCH ALISHA </t>
  </si>
  <si>
    <t xml:space="preserve">514-444-04</t>
  </si>
  <si>
    <t xml:space="preserve">LEXA AMANDA</t>
  </si>
  <si>
    <t xml:space="preserve">530-372-09</t>
  </si>
  <si>
    <t xml:space="preserve">GILBERT MICHAEL E, GILBERT DEBRA L</t>
  </si>
  <si>
    <t xml:space="preserve">041-522-01</t>
  </si>
  <si>
    <t xml:space="preserve">ODRISCOLL CHELSEA M</t>
  </si>
  <si>
    <t xml:space="preserve">526-254-08</t>
  </si>
  <si>
    <t xml:space="preserve">FOLEY BRIAN, FOLEY JACQUELYN</t>
  </si>
  <si>
    <t xml:space="preserve">045-551-07</t>
  </si>
  <si>
    <t xml:space="preserve">MARTY MICHAEL F</t>
  </si>
  <si>
    <t xml:space="preserve">026-753-03</t>
  </si>
  <si>
    <t xml:space="preserve">MEDINA JOSE C, MEDINA CARMEN</t>
  </si>
  <si>
    <t xml:space="preserve">090-303-16</t>
  </si>
  <si>
    <t xml:space="preserve">OGDEN TERESA</t>
  </si>
  <si>
    <t xml:space="preserve">005-063-27</t>
  </si>
  <si>
    <t xml:space="preserve">FISCHER JEFFREY K, LAMBERT MIKEL B</t>
  </si>
  <si>
    <t xml:space="preserve">078-101-24</t>
  </si>
  <si>
    <t xml:space="preserve">KIASER KONRAD E, KIASER KATHERINE L</t>
  </si>
  <si>
    <t xml:space="preserve">019-031-12</t>
  </si>
  <si>
    <t xml:space="preserve">TEEL NATHAN, KEEL KOURTNEY</t>
  </si>
  <si>
    <t xml:space="preserve">512-081-05</t>
  </si>
  <si>
    <t xml:space="preserve">SENA ANDY N, SENA ALMA O</t>
  </si>
  <si>
    <t xml:space="preserve">502-411-02</t>
  </si>
  <si>
    <t xml:space="preserve">THORNTON JENILEE B</t>
  </si>
  <si>
    <t xml:space="preserve">036-502-16</t>
  </si>
  <si>
    <t xml:space="preserve">GOFORTH JAMESON</t>
  </si>
  <si>
    <t xml:space="preserve">530-641-03</t>
  </si>
  <si>
    <t xml:space="preserve">SCHLITTENHART JEFFREY T, SCHLITTENHART KIMBERLY A</t>
  </si>
  <si>
    <t xml:space="preserve">017-252-23</t>
  </si>
  <si>
    <t xml:space="preserve">RAINEY TOM G</t>
  </si>
  <si>
    <t xml:space="preserve">514-171-09</t>
  </si>
  <si>
    <t xml:space="preserve">PAGE JAMES, PAGE ROBIN L</t>
  </si>
  <si>
    <t xml:space="preserve">150-441-14</t>
  </si>
  <si>
    <t xml:space="preserve">CLARK RICHARD I, CLARK LINDI J</t>
  </si>
  <si>
    <t xml:space="preserve">502-641-02</t>
  </si>
  <si>
    <t xml:space="preserve">MELANIE QUILLIAN</t>
  </si>
  <si>
    <t xml:space="preserve">512-131-07</t>
  </si>
  <si>
    <t xml:space="preserve">DAVIS CHAD, DAVIS ERRINN</t>
  </si>
  <si>
    <t xml:space="preserve">018-093-13</t>
  </si>
  <si>
    <t xml:space="preserve">WELCH CARISSA M, WELCH ROBERT M</t>
  </si>
  <si>
    <t xml:space="preserve">552-281-05</t>
  </si>
  <si>
    <t xml:space="preserve">BEAUCHAMP DENISE L</t>
  </si>
  <si>
    <t xml:space="preserve">018-211-01</t>
  </si>
  <si>
    <t xml:space="preserve">FOLEN ANTHONY P, FOLEN JODI E</t>
  </si>
  <si>
    <t xml:space="preserve">028-423-05</t>
  </si>
  <si>
    <t xml:space="preserve">RAMIREZ NAVA ELIDA</t>
  </si>
  <si>
    <t xml:space="preserve">008-882-47</t>
  </si>
  <si>
    <t xml:space="preserve">CURT RICARDO I, CURT LIVIER</t>
  </si>
  <si>
    <t xml:space="preserve">089-352-03</t>
  </si>
  <si>
    <t xml:space="preserve">SPANGLER COURTNEY, SPIVEY MATTHEW</t>
  </si>
  <si>
    <t xml:space="preserve">200-134-05</t>
  </si>
  <si>
    <t xml:space="preserve">STARKEY MAGNA A, BEAMS DANIEL</t>
  </si>
  <si>
    <t xml:space="preserve">164-212-07</t>
  </si>
  <si>
    <t xml:space="preserve">CASTILLO HERIBERTO M</t>
  </si>
  <si>
    <t xml:space="preserve">522-452-06</t>
  </si>
  <si>
    <t xml:space="preserve">HOFHEINS STEPHEN, HOFHEINS STEPHEN L, HEUER HOFHEINS JENNIFER G</t>
  </si>
  <si>
    <t xml:space="preserve">084-684-10</t>
  </si>
  <si>
    <t xml:space="preserve">COSSIO SHAENCI J, COSSIO BENJAMIN A</t>
  </si>
  <si>
    <t xml:space="preserve">550-323-04</t>
  </si>
  <si>
    <t xml:space="preserve">OJEDA RAMIREZ LUIS A, ALCALA GARIBAY VANIA</t>
  </si>
  <si>
    <t xml:space="preserve">504-553-05</t>
  </si>
  <si>
    <t xml:space="preserve">MARTINEZ MARTINEZ DAVID</t>
  </si>
  <si>
    <t xml:space="preserve">010-336-09</t>
  </si>
  <si>
    <t xml:space="preserve">RASMUSSEN LANCE W</t>
  </si>
  <si>
    <t xml:space="preserve">013-061-08</t>
  </si>
  <si>
    <t xml:space="preserve">BRITO RODRIGUEZ MANUEL ANTONIO, CACERES LOPEZ GLADYS CRISTINA</t>
  </si>
  <si>
    <t xml:space="preserve">530-751-03</t>
  </si>
  <si>
    <t xml:space="preserve">JOHNSON KURT M, JOHNSON TARA K</t>
  </si>
  <si>
    <t xml:space="preserve">027-571-05</t>
  </si>
  <si>
    <t xml:space="preserve">MEDEL ISMAEL</t>
  </si>
  <si>
    <t xml:space="preserve">522-602-06</t>
  </si>
  <si>
    <t xml:space="preserve">CARR LEWIS N, CARR NINA A</t>
  </si>
  <si>
    <t xml:space="preserve">030-145-02</t>
  </si>
  <si>
    <t xml:space="preserve">FRAGA JOSEPH</t>
  </si>
  <si>
    <t xml:space="preserve">556-192-01</t>
  </si>
  <si>
    <t xml:space="preserve">RANSON THOMAS J, RANSON MONICA E</t>
  </si>
  <si>
    <t xml:space="preserve">148-191-11</t>
  </si>
  <si>
    <t xml:space="preserve">TW TRANSPORT LIMITED LIABILITY LIMITED PARTNERSHIP</t>
  </si>
  <si>
    <t xml:space="preserve">021-413-23</t>
  </si>
  <si>
    <t xml:space="preserve">NITCHA FERDINAND M, NITCHA GINA V</t>
  </si>
  <si>
    <t xml:space="preserve">008-061-05</t>
  </si>
  <si>
    <t xml:space="preserve">DONIS JOSE A DEPAZ, PADILLA DEPAZ MARIA E</t>
  </si>
  <si>
    <t xml:space="preserve">039-401-01</t>
  </si>
  <si>
    <t xml:space="preserve">ORTIZ ERNANDO U, ORTIZ ANA R</t>
  </si>
  <si>
    <t xml:space="preserve">085-290-26</t>
  </si>
  <si>
    <t xml:space="preserve">NUNEZ VALDIVIA JOSE J</t>
  </si>
  <si>
    <t xml:space="preserve">008-141-16</t>
  </si>
  <si>
    <t xml:space="preserve">MARTINEZ FERNANDO, MARTINEZ IMELDA S</t>
  </si>
  <si>
    <t xml:space="preserve">200-162-15</t>
  </si>
  <si>
    <t xml:space="preserve">LOPEZ ROBERT, LOPEZ JUDITH DISBRO</t>
  </si>
  <si>
    <t xml:space="preserve">013-384-28</t>
  </si>
  <si>
    <t xml:space="preserve">RICO RIGOBERTO RUBIO, DERUBIO MARIA VASQUEZ</t>
  </si>
  <si>
    <t xml:space="preserve">522-393-07</t>
  </si>
  <si>
    <t xml:space="preserve">LOPEZ HERNANDEZ CARLOS, LOPEZ LYN M</t>
  </si>
  <si>
    <t xml:space="preserve">514-512-01</t>
  </si>
  <si>
    <t xml:space="preserve">RHEA JAMES M, RHEA JULIE K</t>
  </si>
  <si>
    <t xml:space="preserve">043-271-21</t>
  </si>
  <si>
    <t xml:space="preserve">FIGELEY NICOLE, FRANKS AUSTIN C</t>
  </si>
  <si>
    <t xml:space="preserve">234-511-14</t>
  </si>
  <si>
    <t xml:space="preserve">DAHLSTEN JOHN DAVID TR, POWELL WENDE MEREDITH TR, DAHLSTEN LIVING TRUST</t>
  </si>
  <si>
    <t xml:space="preserve">028-473-18</t>
  </si>
  <si>
    <t xml:space="preserve">LEE JOSHUA S</t>
  </si>
  <si>
    <t xml:space="preserve">161-234-14</t>
  </si>
  <si>
    <t xml:space="preserve">ERICKSON STEVEN F, ERICKSON SUSAN J</t>
  </si>
  <si>
    <t xml:space="preserve">021-782-15</t>
  </si>
  <si>
    <t xml:space="preserve">BAYLEY REBECCA L</t>
  </si>
  <si>
    <t xml:space="preserve">001-352-01</t>
  </si>
  <si>
    <t xml:space="preserve">ADAMS DAWN M</t>
  </si>
  <si>
    <t xml:space="preserve">014-225-27</t>
  </si>
  <si>
    <t xml:space="preserve">LOPES GEORGE L III</t>
  </si>
  <si>
    <t xml:space="preserve">522-421-42</t>
  </si>
  <si>
    <t xml:space="preserve">STUDEBAKER KIMBERLY A</t>
  </si>
  <si>
    <t xml:space="preserve">161-172-02</t>
  </si>
  <si>
    <t xml:space="preserve">VITTORINO JOSEPH M, VITTORINO SHIRLEY A</t>
  </si>
  <si>
    <t xml:space="preserve">015-313-17</t>
  </si>
  <si>
    <t xml:space="preserve">FANUCCHI CYNTHIA</t>
  </si>
  <si>
    <t xml:space="preserve">160-342-04</t>
  </si>
  <si>
    <t xml:space="preserve">BENTZEN CHRISTOPHER M, BENTZEN ANNA M</t>
  </si>
  <si>
    <t xml:space="preserve">234-254-05</t>
  </si>
  <si>
    <t xml:space="preserve">FEE JOHN C, FEE SUSAN J</t>
  </si>
  <si>
    <t xml:space="preserve">148-062-07</t>
  </si>
  <si>
    <t xml:space="preserve">HORNBACK DALE WAYNE TR, HORNBACK KAREN JEAN TR, HORNBACK DALE WAYNE &amp; KAREN JEAN REVOCABLE TRUST</t>
  </si>
  <si>
    <t xml:space="preserve">164-440-15</t>
  </si>
  <si>
    <t xml:space="preserve">FARR PROPERTIES LLC</t>
  </si>
  <si>
    <t xml:space="preserve">039-232-34</t>
  </si>
  <si>
    <t xml:space="preserve">ORLANDO LAWRENCE J TR, ORLANDO PATRICIA J TR, ORLANDO LARRY &amp; PATTY FAMILY TRUST</t>
  </si>
  <si>
    <t xml:space="preserve">232-291-05</t>
  </si>
  <si>
    <t xml:space="preserve">ZARCONE ANDREW ROSSITER TR, ZARCONE ERIN NICHOLS TR, ZARCONE ANDREW &amp; ERIN FAMILY TRUST, ZARCONE ANDREW ROSSITER, ZARCONE ERIN NICHOLS</t>
  </si>
  <si>
    <t xml:space="preserve">021-890-03</t>
  </si>
  <si>
    <t xml:space="preserve">HUMASON PROPERTIES LLC</t>
  </si>
  <si>
    <t xml:space="preserve">035-660-02</t>
  </si>
  <si>
    <t xml:space="preserve">TOWNSEND ENTERPRISES LLC</t>
  </si>
  <si>
    <t xml:space="preserve">150-113-14</t>
  </si>
  <si>
    <t xml:space="preserve">JOHANNSON WAYNE, JOHANNSON MARILYN</t>
  </si>
  <si>
    <t xml:space="preserve">074-010-54; 079-200-72</t>
  </si>
  <si>
    <t xml:space="preserve">NEVADA LAND TRUST</t>
  </si>
  <si>
    <t xml:space="preserve">025-012-18 &amp; 25</t>
  </si>
  <si>
    <t xml:space="preserve">RENO COLISEUM MEADOWS DE LLC</t>
  </si>
  <si>
    <t xml:space="preserve">041-354-04</t>
  </si>
  <si>
    <t xml:space="preserve">HILL RICHARD W</t>
  </si>
  <si>
    <t xml:space="preserve">202-241-47</t>
  </si>
  <si>
    <t xml:space="preserve">BORREGO MICHAEL N, BORREGO JENNA</t>
  </si>
  <si>
    <t xml:space="preserve">021-363-10</t>
  </si>
  <si>
    <t xml:space="preserve">VAUGHAN DOUGLAS , VAUGHAN DEBORAH</t>
  </si>
  <si>
    <t xml:space="preserve">090-341-17</t>
  </si>
  <si>
    <t xml:space="preserve">DAUGHERTY CLIFFORD EARL SR, DAUGHERTY KRISTINE</t>
  </si>
  <si>
    <t xml:space="preserve">090-293-16</t>
  </si>
  <si>
    <t xml:space="preserve">DAUGHERTY CIFFORD EARL SR, DAUGHERTY KRISTINE S</t>
  </si>
  <si>
    <t xml:space="preserve">534-631-10</t>
  </si>
  <si>
    <t xml:space="preserve">534-302-16</t>
  </si>
  <si>
    <t xml:space="preserve">KJELDSEN JAMES J</t>
  </si>
  <si>
    <t xml:space="preserve">013-192-19</t>
  </si>
  <si>
    <t xml:space="preserve">MONTEJANO ABRAHAM, MONTEJANO GEORGINA</t>
  </si>
  <si>
    <t xml:space="preserve">003-462-38</t>
  </si>
  <si>
    <t xml:space="preserve">SOLOMON SAMUEL</t>
  </si>
  <si>
    <t xml:space="preserve">502-371-09</t>
  </si>
  <si>
    <t xml:space="preserve">JACKSON ROCCO, JACKSON ANGEL MARIE</t>
  </si>
  <si>
    <t xml:space="preserve">510-563-18</t>
  </si>
  <si>
    <t xml:space="preserve">SWINGER JOHN A, SWINGER DARLENE</t>
  </si>
  <si>
    <t xml:space="preserve">050-234-08</t>
  </si>
  <si>
    <t xml:space="preserve">ZAHLER PAUL</t>
  </si>
  <si>
    <t xml:space="preserve">156-111-04, 02; 156-121-12 &amp; 14</t>
  </si>
  <si>
    <t xml:space="preserve">SAINT JAMESS VILLAGE INC, ST JAMESS VILLAGE INC, SIERRA LAND CORPORATION</t>
  </si>
  <si>
    <t xml:space="preserve">007-181-08</t>
  </si>
  <si>
    <t xml:space="preserve">VILLAGE AT NORTH PARTNERS</t>
  </si>
  <si>
    <t xml:space="preserve">005-102-08</t>
  </si>
  <si>
    <t xml:space="preserve">SAVAGE MARK E, SAVAGE ANA L</t>
  </si>
  <si>
    <t xml:space="preserve">010-620-06</t>
  </si>
  <si>
    <t xml:space="preserve">HARDING JOSEPH W, HARDING YVETTE G</t>
  </si>
  <si>
    <t xml:space="preserve">526-473-10</t>
  </si>
  <si>
    <t xml:space="preserve">NGUYEN ANNIE , FISCHER JAYSEN D</t>
  </si>
  <si>
    <t xml:space="preserve">502-321-05</t>
  </si>
  <si>
    <t xml:space="preserve">STEWART IAN C, STEWART MARIE T</t>
  </si>
  <si>
    <t xml:space="preserve">208-271-02</t>
  </si>
  <si>
    <t xml:space="preserve">REEL ANDREW M</t>
  </si>
  <si>
    <t xml:space="preserve">013-322-15</t>
  </si>
  <si>
    <t xml:space="preserve">RMAFII LOC LLC</t>
  </si>
  <si>
    <t xml:space="preserve">050-292-01</t>
  </si>
  <si>
    <t xml:space="preserve">GRECO JOSEPH J, GRECO ROBIN R, GRECO BARRY J</t>
  </si>
  <si>
    <t xml:space="preserve">530-502-12</t>
  </si>
  <si>
    <t xml:space="preserve">SCHAEFER WALTER R, RANCDALL BUTTERFLY</t>
  </si>
  <si>
    <t xml:space="preserve">163-140-09</t>
  </si>
  <si>
    <t xml:space="preserve">NAGI SHA LLC</t>
  </si>
  <si>
    <t xml:space="preserve">040-141-33</t>
  </si>
  <si>
    <t xml:space="preserve">RAINIER MANAGEMENT LLC</t>
  </si>
  <si>
    <t xml:space="preserve">240-042-14</t>
  </si>
  <si>
    <t xml:space="preserve">ESTUM LINDA</t>
  </si>
  <si>
    <t xml:space="preserve">222-060-09</t>
  </si>
  <si>
    <t xml:space="preserve">FLEISCHER RICHARD D TR, FLEISCHER TERRY L TR, FLEISCHER LIVING TRUST</t>
  </si>
  <si>
    <t xml:space="preserve">011-181-15</t>
  </si>
  <si>
    <t xml:space="preserve">CALIFORNIA HILL PORPERTIES LLC</t>
  </si>
  <si>
    <t xml:space="preserve">030-461-09</t>
  </si>
  <si>
    <t xml:space="preserve">SKIDMORE CHARLES L</t>
  </si>
  <si>
    <t xml:space="preserve">534-631-02</t>
  </si>
  <si>
    <t xml:space="preserve">082-290-15 &amp; 16</t>
  </si>
  <si>
    <t xml:space="preserve">HIGGINS ROBERT M TR, HIGGINS DIXIE L TR, HIGGINS ROBERT M &amp; DIXIE L FAMILY TRUST</t>
  </si>
  <si>
    <t xml:space="preserve">202-160-03 &amp; 04</t>
  </si>
  <si>
    <t xml:space="preserve">NORTHWEST PARTNERS</t>
  </si>
  <si>
    <t xml:space="preserve">508-410-14</t>
  </si>
  <si>
    <t xml:space="preserve">CAUDILL RONALD E, CAUDELL RENEE J</t>
  </si>
  <si>
    <t xml:space="preserve">001-200-21</t>
  </si>
  <si>
    <t xml:space="preserve">YAUGER MICHELLE L</t>
  </si>
  <si>
    <t xml:space="preserve">218-081-04</t>
  </si>
  <si>
    <t xml:space="preserve">CHANG STEVE H TR, CHANG JIN H TR, CHANG FAMILY TRUST</t>
  </si>
  <si>
    <t xml:space="preserve">566-171-01</t>
  </si>
  <si>
    <t xml:space="preserve">COX MARK JASON, COX TABITHA L</t>
  </si>
  <si>
    <t xml:space="preserve">232-391-19</t>
  </si>
  <si>
    <t xml:space="preserve">FRANKMORE WILLIAM C, FRANKMORE SHELBY S</t>
  </si>
  <si>
    <t xml:space="preserve">023-581-12</t>
  </si>
  <si>
    <t xml:space="preserve">PODNAR BRENDA, PODNAR DAVID R</t>
  </si>
  <si>
    <t xml:space="preserve">528-101-27</t>
  </si>
  <si>
    <t xml:space="preserve">LEACH REXANA ELIZABETH</t>
  </si>
  <si>
    <t xml:space="preserve">043-122-09</t>
  </si>
  <si>
    <t xml:space="preserve">CORONA IAN</t>
  </si>
  <si>
    <t xml:space="preserve">200-232-03</t>
  </si>
  <si>
    <t xml:space="preserve">FIERRO DANIEL R</t>
  </si>
  <si>
    <t xml:space="preserve">021-311-04</t>
  </si>
  <si>
    <t xml:space="preserve">PEDERSON ANITA G</t>
  </si>
  <si>
    <t xml:space="preserve">080-763-07</t>
  </si>
  <si>
    <t xml:space="preserve">SAWYER GLENN HOWARD, SAWYER LORETTA J</t>
  </si>
  <si>
    <t xml:space="preserve">051-561-11</t>
  </si>
  <si>
    <t xml:space="preserve">TOWNSEND BOHM JR, TOWNSEND RAMONA</t>
  </si>
  <si>
    <t xml:space="preserve">027-342-11</t>
  </si>
  <si>
    <t xml:space="preserve">J &amp; J LAND DEVELOPMENT PYRAMID LLC</t>
  </si>
  <si>
    <t xml:space="preserve">534-631-16</t>
  </si>
  <si>
    <t xml:space="preserve">528-171-19</t>
  </si>
  <si>
    <t xml:space="preserve">KREMBS THEODORE, KREMBS EILEEN</t>
  </si>
  <si>
    <t xml:space="preserve">089-382-03</t>
  </si>
  <si>
    <t xml:space="preserve">GILMORE RYAN, GILMORE DAWN, FOSTER TERRY L</t>
  </si>
  <si>
    <t xml:space="preserve">528-193-02</t>
  </si>
  <si>
    <t xml:space="preserve">PEREZ ADRIAN, PEREZ CANDACE M</t>
  </si>
  <si>
    <t xml:space="preserve">086-360-23</t>
  </si>
  <si>
    <t xml:space="preserve">HAIL KEVIN RYAN, TAYLOR STEFANY</t>
  </si>
  <si>
    <t xml:space="preserve">050-304-27</t>
  </si>
  <si>
    <t xml:space="preserve">BOHACH MARK W, BOHACH SHANNON</t>
  </si>
  <si>
    <t xml:space="preserve">086-340-14</t>
  </si>
  <si>
    <t xml:space="preserve">WEST PATRICIA A</t>
  </si>
  <si>
    <t xml:space="preserve">160-533-20</t>
  </si>
  <si>
    <t xml:space="preserve">LUDINGTON PHILIP J</t>
  </si>
  <si>
    <t xml:space="preserve">049-722-18</t>
  </si>
  <si>
    <t xml:space="preserve">PEAKE LLOYD E TR, PEAKE KATHARINE L TR, PEAKE FAMILY TRUST</t>
  </si>
  <si>
    <t xml:space="preserve">530-363-09</t>
  </si>
  <si>
    <t xml:space="preserve">STANLEY SCOTT M, BROWN SHELLEY A</t>
  </si>
  <si>
    <t xml:space="preserve">017-350-09</t>
  </si>
  <si>
    <t xml:space="preserve">DAVIS LELAND C, DAVIS KERIANN C</t>
  </si>
  <si>
    <t xml:space="preserve">039-473-08</t>
  </si>
  <si>
    <t xml:space="preserve">MIZZI JENNIFER L</t>
  </si>
  <si>
    <t xml:space="preserve">508-221-04</t>
  </si>
  <si>
    <t xml:space="preserve">CULVBERTSON JANIS S</t>
  </si>
  <si>
    <t xml:space="preserve">522-182-20</t>
  </si>
  <si>
    <t xml:space="preserve">MUNCY DAN E, MUNCY LEE B</t>
  </si>
  <si>
    <t xml:space="preserve">036-092-35</t>
  </si>
  <si>
    <t xml:space="preserve">MADOLE DENISE K</t>
  </si>
  <si>
    <t xml:space="preserve">011-327-08</t>
  </si>
  <si>
    <t xml:space="preserve">KOUDELKA ALEXANDER P</t>
  </si>
  <si>
    <t xml:space="preserve">026-851-04</t>
  </si>
  <si>
    <t xml:space="preserve">AGUILAR JAIME G</t>
  </si>
  <si>
    <t xml:space="preserve">032-050-63</t>
  </si>
  <si>
    <t xml:space="preserve">JSH PROPERTIES LCL</t>
  </si>
  <si>
    <t xml:space="preserve">004-252-06</t>
  </si>
  <si>
    <t xml:space="preserve">CALLAHAN MICHAEL W, CALLAHAN DEANNA L</t>
  </si>
  <si>
    <t xml:space="preserve">018-261-14</t>
  </si>
  <si>
    <t xml:space="preserve">HALL CHRISTOPHER T, HALL ALISON D</t>
  </si>
  <si>
    <t xml:space="preserve">047-086-18</t>
  </si>
  <si>
    <t xml:space="preserve">MORGAN CHRISTOPHER B, MORGAN NAOMI M</t>
  </si>
  <si>
    <t xml:space="preserve">086-225-16</t>
  </si>
  <si>
    <t xml:space="preserve">STRINGHAM TAMZEN K, STRINGHAM BENNETT J</t>
  </si>
  <si>
    <t xml:space="preserve">208-402-04</t>
  </si>
  <si>
    <t xml:space="preserve">ZIMNEY DEREK J, ZIMNEY TAYLOR L</t>
  </si>
  <si>
    <t xml:space="preserve">534-552-02</t>
  </si>
  <si>
    <t xml:space="preserve">HAMBLIN VINCENT K, HAMBLIN DONNA G</t>
  </si>
  <si>
    <t xml:space="preserve">076-282-24</t>
  </si>
  <si>
    <t xml:space="preserve">PEREZ ERNEST, PEREZ WILLA</t>
  </si>
  <si>
    <t xml:space="preserve">002-351-14</t>
  </si>
  <si>
    <t xml:space="preserve">LEWIS DANIEL E, LEWIS KRISTIN A</t>
  </si>
  <si>
    <t xml:space="preserve">087-412-06</t>
  </si>
  <si>
    <t xml:space="preserve">HODSON KENNETH E JR, HODSON CATHERINE L</t>
  </si>
  <si>
    <t xml:space="preserve">018-153-01</t>
  </si>
  <si>
    <t xml:space="preserve">BELIS CRAIG</t>
  </si>
  <si>
    <t xml:space="preserve">055-375-04</t>
  </si>
  <si>
    <t xml:space="preserve">HILBLOM RICHARD W, HILBLOM APRIL D</t>
  </si>
  <si>
    <t xml:space="preserve">011-481-10</t>
  </si>
  <si>
    <t xml:space="preserve">MITCHELL ROBYN B</t>
  </si>
  <si>
    <t xml:space="preserve">002-182-18</t>
  </si>
  <si>
    <t xml:space="preserve">CLYNE LARRY E, CLYNE ROBYN M</t>
  </si>
  <si>
    <t xml:space="preserve">528-030-19 AND MORE</t>
  </si>
  <si>
    <t xml:space="preserve">RRW STONEBROOK LLC</t>
  </si>
  <si>
    <t xml:space="preserve">005-077-07</t>
  </si>
  <si>
    <t xml:space="preserve">LAUDER ANNA R</t>
  </si>
  <si>
    <t xml:space="preserve">006-074-02</t>
  </si>
  <si>
    <t xml:space="preserve">BARRY BRETT A, BARRY DINA M</t>
  </si>
  <si>
    <t xml:space="preserve">534-482-04</t>
  </si>
  <si>
    <t xml:space="preserve">TELLEZ WAYNE</t>
  </si>
  <si>
    <t xml:space="preserve">019-082-09</t>
  </si>
  <si>
    <t xml:space="preserve">GARMAN GREGORY P</t>
  </si>
  <si>
    <t xml:space="preserve">024-252-09</t>
  </si>
  <si>
    <t xml:space="preserve">MITCHELL SHIRLEY A</t>
  </si>
  <si>
    <t xml:space="preserve">010-2334-09</t>
  </si>
  <si>
    <t xml:space="preserve">WARREN CONNOR M, WARREN MOLLY E</t>
  </si>
  <si>
    <t xml:space="preserve">028-274-27</t>
  </si>
  <si>
    <t xml:space="preserve">STEIN CHAD M</t>
  </si>
  <si>
    <t xml:space="preserve">080-882-08</t>
  </si>
  <si>
    <t xml:space="preserve">CARTER MAURICE M, CARTER TRINA M</t>
  </si>
  <si>
    <t xml:space="preserve">200-502-02</t>
  </si>
  <si>
    <t xml:space="preserve">PRIBILA NICHOLAS D, PRIBILA JESSICA S</t>
  </si>
  <si>
    <t xml:space="preserve">044-122-04</t>
  </si>
  <si>
    <t xml:space="preserve">JOHNSON DANIEL D, JOHNSON AMBER R, JOHNSON DANIEL, JOHNSON AMBER</t>
  </si>
  <si>
    <t xml:space="preserve">165-032-11</t>
  </si>
  <si>
    <t xml:space="preserve">KILBORN DANIEL L, BAUER JESSICA I</t>
  </si>
  <si>
    <t xml:space="preserve">079-540-09</t>
  </si>
  <si>
    <t xml:space="preserve">HAKIN THOMAS R, HAKIN GINNIFER L</t>
  </si>
  <si>
    <t xml:space="preserve">527-111-01</t>
  </si>
  <si>
    <t xml:space="preserve">STAHL SCOTT WAYNE, STAHL PAMELA ANNE</t>
  </si>
  <si>
    <t xml:space="preserve">084-521-03</t>
  </si>
  <si>
    <t xml:space="preserve">KIM GLORIA P, LIBBY JASON A</t>
  </si>
  <si>
    <t xml:space="preserve">038-342-09</t>
  </si>
  <si>
    <t xml:space="preserve">BISHOP KATHLEEN</t>
  </si>
  <si>
    <t xml:space="preserve">086-202-11</t>
  </si>
  <si>
    <t xml:space="preserve">BUTTACAVOLI THOMAS G</t>
  </si>
  <si>
    <t xml:space="preserve">516-201-13</t>
  </si>
  <si>
    <t xml:space="preserve">HEGDAHL ERIC A, HEGDAHL AMANDA</t>
  </si>
  <si>
    <t xml:space="preserve">400-071-22</t>
  </si>
  <si>
    <t xml:space="preserve">PELLETIER TED, VOTAW JUNE</t>
  </si>
  <si>
    <t xml:space="preserve">024-150-19</t>
  </si>
  <si>
    <t xml:space="preserve">KHERA PROPERTIES LLC</t>
  </si>
  <si>
    <t xml:space="preserve">001-121-04</t>
  </si>
  <si>
    <t xml:space="preserve">CLEUMAET JAMES, CLEUMAET HEATHER</t>
  </si>
  <si>
    <t xml:space="preserve">512-093-16</t>
  </si>
  <si>
    <t xml:space="preserve">LAUDERDALE JILLIAN J</t>
  </si>
  <si>
    <t xml:space="preserve">010-520-33</t>
  </si>
  <si>
    <t xml:space="preserve">HOLLAND MELISSA R</t>
  </si>
  <si>
    <t xml:space="preserve">036-513-13</t>
  </si>
  <si>
    <t xml:space="preserve">DEGUZMAN JOHN JUAN CABRERA JR, MANCILLA SANDELLE MEJIALA</t>
  </si>
  <si>
    <t xml:space="preserve">019-291-06</t>
  </si>
  <si>
    <t xml:space="preserve">THOMPSON HARRY U</t>
  </si>
  <si>
    <t xml:space="preserve">082-823-06</t>
  </si>
  <si>
    <t xml:space="preserve">PETERSON MICHAEL</t>
  </si>
  <si>
    <t xml:space="preserve">038-293-02</t>
  </si>
  <si>
    <t xml:space="preserve">SCOTT TERREL D</t>
  </si>
  <si>
    <t xml:space="preserve">556-062-02</t>
  </si>
  <si>
    <t xml:space="preserve">SWEET DONALD A</t>
  </si>
  <si>
    <t xml:space="preserve">042-330-51</t>
  </si>
  <si>
    <t xml:space="preserve">HOEGEN JAMES T, HOEGEN LANA</t>
  </si>
  <si>
    <t xml:space="preserve">050-231-34</t>
  </si>
  <si>
    <t xml:space="preserve">WILKINS JACKIE D</t>
  </si>
  <si>
    <t xml:space="preserve">140-313-15</t>
  </si>
  <si>
    <t xml:space="preserve">MCGUIRE SCOTT M, MCGUIRE GINA B</t>
  </si>
  <si>
    <t xml:space="preserve">011-312-21</t>
  </si>
  <si>
    <t xml:space="preserve">KANE RYAN, KANE ASHLEY</t>
  </si>
  <si>
    <t xml:space="preserve">140-611-25</t>
  </si>
  <si>
    <t xml:space="preserve">DAVIS MICHELE D</t>
  </si>
  <si>
    <t xml:space="preserve">522-922-04</t>
  </si>
  <si>
    <t xml:space="preserve">DERICCO CHRISTOPHER P, DERICCO HEATHER</t>
  </si>
  <si>
    <t xml:space="preserve">045-575-06</t>
  </si>
  <si>
    <t xml:space="preserve">WEBER TIMOTHY S</t>
  </si>
  <si>
    <t xml:space="preserve">004-253-05</t>
  </si>
  <si>
    <t xml:space="preserve">ROGERS CONNIE J</t>
  </si>
  <si>
    <t xml:space="preserve">045-552-02</t>
  </si>
  <si>
    <t xml:space="preserve">KINGSLEY JANICE LYNN</t>
  </si>
  <si>
    <t xml:space="preserve">148-240-03</t>
  </si>
  <si>
    <t xml:space="preserve">MOLAKIDES JAMES G TR, MOLAKIDES DEBORAH TR, MOLAKIDES JAMES G &amp; DEBORAH TRUST </t>
  </si>
  <si>
    <t xml:space="preserve">514-152-01</t>
  </si>
  <si>
    <t xml:space="preserve">SCURTI JANEL, HVEGHOLM PERRY</t>
  </si>
  <si>
    <t xml:space="preserve">204-173-32</t>
  </si>
  <si>
    <t xml:space="preserve">DEPHILLIP ELIZABETH WILSON</t>
  </si>
  <si>
    <t xml:space="preserve">514-522-07</t>
  </si>
  <si>
    <t xml:space="preserve">OUTLAND KYLE M, OUTLAND MICHELLE A</t>
  </si>
  <si>
    <t xml:space="preserve">524-051-09</t>
  </si>
  <si>
    <t xml:space="preserve">DELLA ANTHONY J</t>
  </si>
  <si>
    <t xml:space="preserve">039-512-02</t>
  </si>
  <si>
    <t xml:space="preserve">WARD JEFFERY</t>
  </si>
  <si>
    <t xml:space="preserve">556-592-03</t>
  </si>
  <si>
    <t xml:space="preserve">POTTS BRUCE E, POTTS ROSE MARIE</t>
  </si>
  <si>
    <t xml:space="preserve">530-312-12</t>
  </si>
  <si>
    <t xml:space="preserve">FLOOD BENJAMIN D, FLOOD JAMIE L</t>
  </si>
  <si>
    <t xml:space="preserve">011-292-14</t>
  </si>
  <si>
    <t xml:space="preserve">JOHNSON JON L, JOHNSON ANONA K</t>
  </si>
  <si>
    <t xml:space="preserve">013-142-16</t>
  </si>
  <si>
    <t xml:space="preserve">KANEKOA ASHLEY M</t>
  </si>
  <si>
    <t xml:space="preserve">156-062-07</t>
  </si>
  <si>
    <t xml:space="preserve">COONS STACEY J, COONS ORLANDO L JR</t>
  </si>
  <si>
    <t xml:space="preserve">001-043-03</t>
  </si>
  <si>
    <t xml:space="preserve">JETTON TERRY, JETTON STACY</t>
  </si>
  <si>
    <t xml:space="preserve">010-191-02</t>
  </si>
  <si>
    <t xml:space="preserve">LEDREW SHEILA, RAMMON ARABELLA</t>
  </si>
  <si>
    <t xml:space="preserve">160-363-06</t>
  </si>
  <si>
    <t xml:space="preserve">PROCTER HEATHER D</t>
  </si>
  <si>
    <t xml:space="preserve">003-501-04</t>
  </si>
  <si>
    <t xml:space="preserve">RAMILO NOEL G</t>
  </si>
  <si>
    <t xml:space="preserve">556-581-03</t>
  </si>
  <si>
    <t xml:space="preserve">CARRUTH RICKIE M</t>
  </si>
  <si>
    <t xml:space="preserve">019-564-11</t>
  </si>
  <si>
    <t xml:space="preserve">MULDOON CAROLYN</t>
  </si>
  <si>
    <t xml:space="preserve">030-112-03</t>
  </si>
  <si>
    <t xml:space="preserve">FOLMER HEATHER</t>
  </si>
  <si>
    <t xml:space="preserve">152-591-04</t>
  </si>
  <si>
    <t xml:space="preserve">HAVEN VIKKI L, HAVEN JOHN P</t>
  </si>
  <si>
    <t xml:space="preserve">017-510-18</t>
  </si>
  <si>
    <t xml:space="preserve">CUNNINGHAM CHRISTOPHER J, CUNNINGHAM SARA M</t>
  </si>
  <si>
    <t xml:space="preserve">160-124-10</t>
  </si>
  <si>
    <t xml:space="preserve">HARZEWSKI TERESA A</t>
  </si>
  <si>
    <t xml:space="preserve">530-633-10</t>
  </si>
  <si>
    <t xml:space="preserve">HIGHTOWER ALAN, HIGHTOWER KATHLEEN</t>
  </si>
  <si>
    <t xml:space="preserve">088-202-47</t>
  </si>
  <si>
    <t xml:space="preserve">DENNIS BANKS &amp; ART HINCKLEY LLC, BANKS DENNIS &amp; ART HINCKLEY LLC</t>
  </si>
  <si>
    <t xml:space="preserve">570-022-18</t>
  </si>
  <si>
    <t xml:space="preserve">THURLO LYNN</t>
  </si>
  <si>
    <t xml:space="preserve">522-061-05</t>
  </si>
  <si>
    <t xml:space="preserve">PRICHARD WALLACE P JR, PRICHARD MARY K</t>
  </si>
  <si>
    <t xml:space="preserve">518-053-14</t>
  </si>
  <si>
    <t xml:space="preserve">SCHRIBER THOMAS L</t>
  </si>
  <si>
    <t xml:space="preserve">006-271-13</t>
  </si>
  <si>
    <t xml:space="preserve">RICE STACEY R</t>
  </si>
  <si>
    <t xml:space="preserve">087-661-27</t>
  </si>
  <si>
    <t xml:space="preserve">KNAPP REBECCA L</t>
  </si>
  <si>
    <t xml:space="preserve">556-041-05</t>
  </si>
  <si>
    <t xml:space="preserve">DURHM DAVID J, DURHM KATHLEEN O</t>
  </si>
  <si>
    <t xml:space="preserve">014-083-04</t>
  </si>
  <si>
    <t xml:space="preserve">SCOTT KATHLEEN M</t>
  </si>
  <si>
    <t xml:space="preserve">161-341-46</t>
  </si>
  <si>
    <t xml:space="preserve">VLAD MARIAN, VLAD RODICA</t>
  </si>
  <si>
    <t xml:space="preserve">161-305-07</t>
  </si>
  <si>
    <t xml:space="preserve">REDMOND MICHAEL, REDMOND LINDA S</t>
  </si>
  <si>
    <t xml:space="preserve">164-211-04</t>
  </si>
  <si>
    <t xml:space="preserve">ARRIGAA WILLIAM R JR, ARRIAGA AUDREY A</t>
  </si>
  <si>
    <t xml:space="preserve">050-362-22</t>
  </si>
  <si>
    <t xml:space="preserve">LAMBOURNE RODNEY G, LAMBOURNE CARRIE A</t>
  </si>
  <si>
    <t xml:space="preserve">026-720-11</t>
  </si>
  <si>
    <t xml:space="preserve">TORRES JORGE S, TORRES MARIA G</t>
  </si>
  <si>
    <t xml:space="preserve">161-151-01</t>
  </si>
  <si>
    <t xml:space="preserve">SHAMIM ANOOP, SHAMIM AMEET, SHAMIM JOSEPH, SHAMIM NASEEM</t>
  </si>
  <si>
    <t xml:space="preserve">202-201-08</t>
  </si>
  <si>
    <t xml:space="preserve">ACHURRA MELISSA T HAUGHEY, ACHURRA M</t>
  </si>
  <si>
    <t xml:space="preserve">013-236-03</t>
  </si>
  <si>
    <t xml:space="preserve">RILEY TIMOTHY PAUL, RILEY ELIZABETH KAREN</t>
  </si>
  <si>
    <t xml:space="preserve">050-398-10</t>
  </si>
  <si>
    <t xml:space="preserve">STEPHENS SUSAN ANNE</t>
  </si>
  <si>
    <t xml:space="preserve">526-501-21</t>
  </si>
  <si>
    <t xml:space="preserve">HAUGHN LISA A</t>
  </si>
  <si>
    <t xml:space="preserve">009-265-18</t>
  </si>
  <si>
    <t xml:space="preserve">CUTHILL CAROL ANN, TRENT DONALD W</t>
  </si>
  <si>
    <t xml:space="preserve">208-453-17</t>
  </si>
  <si>
    <t xml:space="preserve">ROSS JOHNNA</t>
  </si>
  <si>
    <t xml:space="preserve">017-241-14</t>
  </si>
  <si>
    <t xml:space="preserve">BLECHEN THOMAS F</t>
  </si>
  <si>
    <t xml:space="preserve">526-501-18</t>
  </si>
  <si>
    <t xml:space="preserve">RUSSELL JESSICA</t>
  </si>
  <si>
    <t xml:space="preserve">514-571-13</t>
  </si>
  <si>
    <t xml:space="preserve">SCHNORR DANIEL L, SCHNORR ADRIANA</t>
  </si>
  <si>
    <t xml:space="preserve">161-134-11</t>
  </si>
  <si>
    <t xml:space="preserve">HENDERSON MARK L</t>
  </si>
  <si>
    <t xml:space="preserve">089-441-07</t>
  </si>
  <si>
    <t xml:space="preserve">MCCAFFERTY ROBERT L, MCCAFFERTY PAMELA R</t>
  </si>
  <si>
    <t xml:space="preserve">234-163-03</t>
  </si>
  <si>
    <t xml:space="preserve">SZABO GREG S, SZABO KRISTIN R</t>
  </si>
  <si>
    <t xml:space="preserve">142-271-01</t>
  </si>
  <si>
    <t xml:space="preserve">WARD KEVIN E</t>
  </si>
  <si>
    <t xml:space="preserve">001-374-11</t>
  </si>
  <si>
    <t xml:space="preserve">LUNAK RANDY S</t>
  </si>
  <si>
    <t xml:space="preserve">041-391-35</t>
  </si>
  <si>
    <t xml:space="preserve">CLAWSON LARRY, CLAWSON CHANTELLE</t>
  </si>
  <si>
    <t xml:space="preserve">018-231-08</t>
  </si>
  <si>
    <t xml:space="preserve">BACHAND ANGELINA M, BACHAND JAMES</t>
  </si>
  <si>
    <t xml:space="preserve">021-821-07</t>
  </si>
  <si>
    <t xml:space="preserve">STITH KRISTIN M</t>
  </si>
  <si>
    <t xml:space="preserve">512-072-09</t>
  </si>
  <si>
    <t xml:space="preserve">GONZALES KRISTINA M</t>
  </si>
  <si>
    <t xml:space="preserve">402-231-15</t>
  </si>
  <si>
    <t xml:space="preserve">WISE CAROLYN</t>
  </si>
  <si>
    <t xml:space="preserve">142-182-02</t>
  </si>
  <si>
    <t xml:space="preserve">BITTICK SHAUN K</t>
  </si>
  <si>
    <t xml:space="preserve">270-022-23</t>
  </si>
  <si>
    <t xml:space="preserve">HULTS COLTON DAMIEL</t>
  </si>
  <si>
    <t xml:space="preserve">160-143-08</t>
  </si>
  <si>
    <t xml:space="preserve">TREFCER AUSTEN W</t>
  </si>
  <si>
    <t xml:space="preserve">140-691-31</t>
  </si>
  <si>
    <t xml:space="preserve">BEEHLER ANTHONY E, BEEHLER JASIA J</t>
  </si>
  <si>
    <t xml:space="preserve">021-182-13</t>
  </si>
  <si>
    <t xml:space="preserve">GOLBOV GEORGE W, GOLBOV CLEMENCIA A</t>
  </si>
  <si>
    <t xml:space="preserve">556-412-17</t>
  </si>
  <si>
    <t xml:space="preserve">FOSTER ANGELA A, FOSTER JONATHON M</t>
  </si>
  <si>
    <t xml:space="preserve">036-092-31</t>
  </si>
  <si>
    <t xml:space="preserve">MEDEROS ORTEGA JOSE L , CARDONA SARA </t>
  </si>
  <si>
    <t xml:space="preserve">534-556-10</t>
  </si>
  <si>
    <t xml:space="preserve">BOSTELMAN THOMAS E, BOSTELMAN KRISTIN</t>
  </si>
  <si>
    <t xml:space="preserve">017-342-35</t>
  </si>
  <si>
    <t xml:space="preserve">TRIPLETT KATHRYN L, TRIPLETT RICHARD L III</t>
  </si>
  <si>
    <t xml:space="preserve">522-161-16</t>
  </si>
  <si>
    <t xml:space="preserve">SIMMONS ROBERT DOUGLAS, SIMMONS ANDREA GERARDINA</t>
  </si>
  <si>
    <t xml:space="preserve">048-151-09</t>
  </si>
  <si>
    <t xml:space="preserve">FREED MICHAEL D, FREED JANITA K</t>
  </si>
  <si>
    <t xml:space="preserve">508-211-25</t>
  </si>
  <si>
    <t xml:space="preserve">SAMBRANO VIRGINIA F</t>
  </si>
  <si>
    <t xml:space="preserve">164-242-05</t>
  </si>
  <si>
    <t xml:space="preserve">SWEET VIOLET R</t>
  </si>
  <si>
    <t xml:space="preserve">504-453-05</t>
  </si>
  <si>
    <t xml:space="preserve">AGUILERA CRUZ D, RODRIGUEZ MARIA G</t>
  </si>
  <si>
    <t xml:space="preserve">020-254-62</t>
  </si>
  <si>
    <t xml:space="preserve">GOLDEN ROAD MOTOR INN</t>
  </si>
  <si>
    <t xml:space="preserve">204-173-04</t>
  </si>
  <si>
    <t xml:space="preserve">TA MARY</t>
  </si>
  <si>
    <t xml:space="preserve">024-101-23</t>
  </si>
  <si>
    <t xml:space="preserve">STUMP RICHARD E TR, SPEZZI STUMP ESTHER TR, STUMP LEE A TR, STUMP LIVING TRUST</t>
  </si>
  <si>
    <t xml:space="preserve">007-094-12</t>
  </si>
  <si>
    <t xml:space="preserve">BURGER ANITA R</t>
  </si>
  <si>
    <t xml:space="preserve">019-711-04</t>
  </si>
  <si>
    <t xml:space="preserve">HEANEY ERIC A TR, HEANEY MARSHA DAHL BERGER TR, HEANEY FAMILY TRUST, HEANEY ERIC ANTHONY TR, HEANEY ERIC ANTHONY, ...</t>
  </si>
  <si>
    <t xml:space="preserve">008-303-04</t>
  </si>
  <si>
    <t xml:space="preserve">GAVINO CORA B</t>
  </si>
  <si>
    <t xml:space="preserve">090-302-14</t>
  </si>
  <si>
    <t xml:space="preserve">WHITE SCOTT L, WHITE JOANNA</t>
  </si>
  <si>
    <t xml:space="preserve">504-700-04</t>
  </si>
  <si>
    <t xml:space="preserve">BROWN JUSTIN SCOTT</t>
  </si>
  <si>
    <t xml:space="preserve">021-294-09</t>
  </si>
  <si>
    <t xml:space="preserve">WALTER HANNE R</t>
  </si>
  <si>
    <t xml:space="preserve">008-041-07</t>
  </si>
  <si>
    <t xml:space="preserve">MILLER RACHEL A, BERTUCCI CURTIS</t>
  </si>
  <si>
    <t xml:space="preserve">508-094-06</t>
  </si>
  <si>
    <t xml:space="preserve">LINDSEY KENNETH D</t>
  </si>
  <si>
    <t xml:space="preserve">089-393-10</t>
  </si>
  <si>
    <t xml:space="preserve">EINWICH EDWIN</t>
  </si>
  <si>
    <t xml:space="preserve">556-581-04</t>
  </si>
  <si>
    <t xml:space="preserve">KELHETTER JOSEPH M</t>
  </si>
  <si>
    <t xml:space="preserve">011-173-14</t>
  </si>
  <si>
    <t xml:space="preserve">CENTER &amp; PINE INVESTMENTS LLC</t>
  </si>
  <si>
    <t xml:space="preserve">015-311-09</t>
  </si>
  <si>
    <t xml:space="preserve">SCIARROTTA VINCENT D TR, SCIARROTTA VINCENT &amp; KRISTEN FAMILY TRU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"/>
    <numFmt numFmtId="166" formatCode="0.00%"/>
    <numFmt numFmtId="167" formatCode="General"/>
    <numFmt numFmtId="168" formatCode="#,##0.00"/>
    <numFmt numFmtId="169" formatCode="#,##0.00;\(#,##0.00\)"/>
    <numFmt numFmtId="170" formatCode="\$#,##0.00;&quot;($&quot;#,##0.00\)"/>
    <numFmt numFmtId="171" formatCode="mm/dd/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name val="Arial"/>
      <family val="2"/>
    </font>
    <font>
      <b val="true"/>
      <sz val="9"/>
      <name val="Arial"/>
      <family val="0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10"/>
      <color rgb="FF000000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2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UILDER TRACKING" xfId="21"/>
    <cellStyle name="Normal_LOAN ONLY STATS" xfId="22"/>
    <cellStyle name="Normal_OVERALL STATS" xfId="23"/>
    <cellStyle name="Normal_SALES STATS" xfId="24"/>
    <cellStyle name="Normal_SALES STATS_1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<Relationship Id="rId11" Type="http://schemas.openxmlformats.org/officeDocument/2006/relationships/pivotCacheDefinition" Target="pivotCache/pivotCacheDefinition1.xml"/><Relationship Id="rId12" Type="http://schemas.openxmlformats.org/officeDocument/2006/relationships/pivotCacheDefinition" Target="pivotCache/pivotCacheDefinition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CLOSINGS</a:t>
            </a:r>
          </a:p>
        </c:rich>
      </c:tx>
      <c:layout>
        <c:manualLayout>
          <c:xMode val="edge"/>
          <c:yMode val="edge"/>
          <c:x val="0.316980566518459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4207423689864"/>
          <c:y val="0.166382364519092"/>
          <c:w val="0.9489933556477"/>
          <c:h val="0.7870358220705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LOSINGS"</c:f>
              <c:strCache>
                <c:ptCount val="1"/>
                <c:pt idx="0">
                  <c:v>CLOSING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TATS'!$A$7:$A$15</c:f>
              <c:strCache>
                <c:ptCount val="9"/>
                <c:pt idx="0">
                  <c:v>First Centennial Title</c:v>
                </c:pt>
                <c:pt idx="1">
                  <c:v>Ticor Title</c:v>
                </c:pt>
                <c:pt idx="2">
                  <c:v>Western Title</c:v>
                </c:pt>
                <c:pt idx="3">
                  <c:v>First American Title</c:v>
                </c:pt>
                <c:pt idx="4">
                  <c:v>Capital Title</c:v>
                </c:pt>
                <c:pt idx="5">
                  <c:v>North American Title</c:v>
                </c:pt>
                <c:pt idx="6">
                  <c:v>Reliant Title</c:v>
                </c:pt>
                <c:pt idx="7">
                  <c:v>Westminster Title - Las Vegas</c:v>
                </c:pt>
                <c:pt idx="8">
                  <c:v>Signature Title</c:v>
                </c:pt>
              </c:strCache>
            </c:strRef>
          </c:cat>
          <c:val>
            <c:numRef>
              <c:f>'OVERALL STATS'!$B$7:$B$15</c:f>
              <c:numCache>
                <c:formatCode>General</c:formatCode>
                <c:ptCount val="9"/>
                <c:pt idx="0">
                  <c:v>300</c:v>
                </c:pt>
                <c:pt idx="1">
                  <c:v>228</c:v>
                </c:pt>
                <c:pt idx="2">
                  <c:v>226</c:v>
                </c:pt>
                <c:pt idx="3">
                  <c:v>144</c:v>
                </c:pt>
                <c:pt idx="4">
                  <c:v>79</c:v>
                </c:pt>
                <c:pt idx="5">
                  <c:v>43</c:v>
                </c:pt>
                <c:pt idx="6">
                  <c:v>39</c:v>
                </c:pt>
                <c:pt idx="7">
                  <c:v>20</c:v>
                </c:pt>
                <c:pt idx="8">
                  <c:v>4</c:v>
                </c:pt>
              </c:numCache>
            </c:numRef>
          </c:val>
        </c:ser>
        <c:gapWidth val="150"/>
        <c:overlap val="0"/>
        <c:axId val="53625518"/>
        <c:axId val="14310240"/>
      </c:barChart>
      <c:catAx>
        <c:axId val="5362551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310240"/>
        <c:crossesAt val="0"/>
        <c:auto val="1"/>
        <c:lblAlgn val="ctr"/>
        <c:lblOffset val="100"/>
        <c:noMultiLvlLbl val="0"/>
      </c:catAx>
      <c:valAx>
        <c:axId val="1431024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OSINGS</a:t>
                </a:r>
              </a:p>
            </c:rich>
          </c:tx>
          <c:layout>
            <c:manualLayout>
              <c:xMode val="edge"/>
              <c:yMode val="edge"/>
              <c:x val="0.01248938402358"/>
              <c:y val="0.1330534050649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62551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DOLLAR VOLUME</a:t>
            </a:r>
          </a:p>
        </c:rich>
      </c:tx>
      <c:layout>
        <c:manualLayout>
          <c:xMode val="edge"/>
          <c:yMode val="edge"/>
          <c:x val="0.263589691966982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6551238171935"/>
          <c:y val="0.166382364519092"/>
          <c:w val="0.945490235554661"/>
          <c:h val="0.7336307571184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OLLAR VOLUME"</c:f>
              <c:strCache>
                <c:ptCount val="1"/>
                <c:pt idx="0">
                  <c:v>DOLLAR VOLU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TATS'!$A$7:$A$15</c:f>
              <c:strCache>
                <c:ptCount val="9"/>
                <c:pt idx="0">
                  <c:v>First Centennial Title</c:v>
                </c:pt>
                <c:pt idx="1">
                  <c:v>Ticor Title</c:v>
                </c:pt>
                <c:pt idx="2">
                  <c:v>Western Title</c:v>
                </c:pt>
                <c:pt idx="3">
                  <c:v>First American Title</c:v>
                </c:pt>
                <c:pt idx="4">
                  <c:v>Capital Title</c:v>
                </c:pt>
                <c:pt idx="5">
                  <c:v>North American Title</c:v>
                </c:pt>
                <c:pt idx="6">
                  <c:v>Reliant Title</c:v>
                </c:pt>
                <c:pt idx="7">
                  <c:v>Westminster Title - Las Vegas</c:v>
                </c:pt>
                <c:pt idx="8">
                  <c:v>Signature Title</c:v>
                </c:pt>
              </c:strCache>
            </c:strRef>
          </c:cat>
          <c:val>
            <c:numRef>
              <c:f>'OVERALL STATS'!$C$7:$C$15</c:f>
              <c:numCache>
                <c:formatCode>General</c:formatCode>
                <c:ptCount val="9"/>
                <c:pt idx="0">
                  <c:v>106199511</c:v>
                </c:pt>
                <c:pt idx="1">
                  <c:v>122360661</c:v>
                </c:pt>
                <c:pt idx="2">
                  <c:v>98855107.82</c:v>
                </c:pt>
                <c:pt idx="3">
                  <c:v>71472065</c:v>
                </c:pt>
                <c:pt idx="4">
                  <c:v>31373903</c:v>
                </c:pt>
                <c:pt idx="5">
                  <c:v>15735723</c:v>
                </c:pt>
                <c:pt idx="6">
                  <c:v>10060600</c:v>
                </c:pt>
                <c:pt idx="7">
                  <c:v>10889476</c:v>
                </c:pt>
                <c:pt idx="8">
                  <c:v>985500</c:v>
                </c:pt>
              </c:numCache>
            </c:numRef>
          </c:val>
        </c:ser>
        <c:gapWidth val="150"/>
        <c:overlap val="0"/>
        <c:axId val="74549582"/>
        <c:axId val="25493060"/>
      </c:barChart>
      <c:catAx>
        <c:axId val="7454958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493060"/>
        <c:crossesAt val="0"/>
        <c:auto val="1"/>
        <c:lblAlgn val="ctr"/>
        <c:lblOffset val="100"/>
        <c:noMultiLvlLbl val="0"/>
      </c:catAx>
      <c:valAx>
        <c:axId val="2549306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LLAR VOLUME</a:t>
                </a:r>
              </a:p>
            </c:rich>
          </c:tx>
          <c:layout>
            <c:manualLayout>
              <c:xMode val="edge"/>
              <c:yMode val="edge"/>
              <c:x val="0.012583048117576"/>
              <c:y val="-0.119406901981367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54958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LOANS CLOSINGS</a:t>
            </a:r>
          </a:p>
        </c:rich>
      </c:tx>
      <c:layout>
        <c:manualLayout>
          <c:xMode val="edge"/>
          <c:yMode val="edge"/>
          <c:x val="0.310884184308842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1718555417186"/>
          <c:y val="0.166382364519092"/>
          <c:w val="0.94854296388543"/>
          <c:h val="0.7870358220705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LOSINGS"</c:f>
              <c:strCache>
                <c:ptCount val="1"/>
                <c:pt idx="0">
                  <c:v>CLOSING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TATS'!$A$21:$A$27</c:f>
              <c:strCache>
                <c:ptCount val="7"/>
                <c:pt idx="0">
                  <c:v>First Centennial Title</c:v>
                </c:pt>
                <c:pt idx="1">
                  <c:v>Western Title</c:v>
                </c:pt>
                <c:pt idx="2">
                  <c:v>First American Title</c:v>
                </c:pt>
                <c:pt idx="3">
                  <c:v>Ticor Title</c:v>
                </c:pt>
                <c:pt idx="4">
                  <c:v>Capital Title</c:v>
                </c:pt>
                <c:pt idx="5">
                  <c:v>Reliant Title</c:v>
                </c:pt>
                <c:pt idx="6">
                  <c:v>North American Title</c:v>
                </c:pt>
              </c:strCache>
            </c:strRef>
          </c:cat>
          <c:val>
            <c:numRef>
              <c:f>'OVERALL STATS'!$B$21:$B$27</c:f>
              <c:numCache>
                <c:formatCode>General</c:formatCode>
                <c:ptCount val="7"/>
                <c:pt idx="0">
                  <c:v>167</c:v>
                </c:pt>
                <c:pt idx="1">
                  <c:v>120</c:v>
                </c:pt>
                <c:pt idx="2">
                  <c:v>118</c:v>
                </c:pt>
                <c:pt idx="3">
                  <c:v>101</c:v>
                </c:pt>
                <c:pt idx="4">
                  <c:v>77</c:v>
                </c:pt>
                <c:pt idx="5">
                  <c:v>52</c:v>
                </c:pt>
                <c:pt idx="6">
                  <c:v>15</c:v>
                </c:pt>
              </c:numCache>
            </c:numRef>
          </c:val>
        </c:ser>
        <c:gapWidth val="150"/>
        <c:overlap val="0"/>
        <c:axId val="36008044"/>
        <c:axId val="79269026"/>
      </c:barChart>
      <c:catAx>
        <c:axId val="3600804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269026"/>
        <c:crossesAt val="0"/>
        <c:auto val="1"/>
        <c:lblAlgn val="ctr"/>
        <c:lblOffset val="100"/>
        <c:noMultiLvlLbl val="0"/>
      </c:catAx>
      <c:valAx>
        <c:axId val="7926902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OSINGS</a:t>
                </a:r>
              </a:p>
            </c:rich>
          </c:tx>
          <c:layout>
            <c:manualLayout>
              <c:xMode val="edge"/>
              <c:yMode val="edge"/>
              <c:x val="0.012453300124533"/>
              <c:y val="0.1330534050649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00804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LOANS DOLLAR VOLUME</a:t>
            </a:r>
          </a:p>
        </c:rich>
      </c:tx>
      <c:layout>
        <c:manualLayout>
          <c:xMode val="edge"/>
          <c:yMode val="edge"/>
          <c:x val="0.257268322228952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139107611549"/>
          <c:y val="0.166382364519092"/>
          <c:w val="0.945689481122552"/>
          <c:h val="0.7870358220705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OLLAR VOLUME"</c:f>
              <c:strCache>
                <c:ptCount val="1"/>
                <c:pt idx="0">
                  <c:v>DOLLAR VOLU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TATS'!$A$21:$A$27</c:f>
              <c:strCache>
                <c:ptCount val="7"/>
                <c:pt idx="0">
                  <c:v>First Centennial Title</c:v>
                </c:pt>
                <c:pt idx="1">
                  <c:v>Western Title</c:v>
                </c:pt>
                <c:pt idx="2">
                  <c:v>First American Title</c:v>
                </c:pt>
                <c:pt idx="3">
                  <c:v>Ticor Title</c:v>
                </c:pt>
                <c:pt idx="4">
                  <c:v>Capital Title</c:v>
                </c:pt>
                <c:pt idx="5">
                  <c:v>Reliant Title</c:v>
                </c:pt>
                <c:pt idx="6">
                  <c:v>North American Title</c:v>
                </c:pt>
              </c:strCache>
            </c:strRef>
          </c:cat>
          <c:val>
            <c:numRef>
              <c:f>'OVERALL STATS'!$C$21:$C$27</c:f>
              <c:numCache>
                <c:formatCode>General</c:formatCode>
                <c:ptCount val="7"/>
                <c:pt idx="0">
                  <c:v>143222478.69</c:v>
                </c:pt>
                <c:pt idx="1">
                  <c:v>283843559</c:v>
                </c:pt>
                <c:pt idx="2">
                  <c:v>42455288</c:v>
                </c:pt>
                <c:pt idx="3">
                  <c:v>55255337.61</c:v>
                </c:pt>
                <c:pt idx="4">
                  <c:v>19475989</c:v>
                </c:pt>
                <c:pt idx="5">
                  <c:v>12511498</c:v>
                </c:pt>
                <c:pt idx="6">
                  <c:v>3337384</c:v>
                </c:pt>
              </c:numCache>
            </c:numRef>
          </c:val>
        </c:ser>
        <c:gapWidth val="150"/>
        <c:overlap val="0"/>
        <c:axId val="47887142"/>
        <c:axId val="30238517"/>
      </c:barChart>
      <c:catAx>
        <c:axId val="4788714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238517"/>
        <c:crossesAt val="0"/>
        <c:auto val="1"/>
        <c:lblAlgn val="ctr"/>
        <c:lblOffset val="100"/>
        <c:noMultiLvlLbl val="0"/>
      </c:catAx>
      <c:valAx>
        <c:axId val="3023851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LLAR VOLUME</a:t>
                </a:r>
              </a:p>
            </c:rich>
          </c:tx>
          <c:layout>
            <c:manualLayout>
              <c:xMode val="edge"/>
              <c:yMode val="edge"/>
              <c:x val="0.0126186149808197"/>
              <c:y val="-0.0692822464243538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88714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&amp; LOANS CLOSINGS</a:t>
            </a:r>
          </a:p>
        </c:rich>
      </c:tx>
      <c:layout>
        <c:manualLayout>
          <c:xMode val="edge"/>
          <c:yMode val="edge"/>
          <c:x val="0.251905354919054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1718555417186"/>
          <c:y val="0.166382364519092"/>
          <c:w val="0.94854296388543"/>
          <c:h val="0.7870358220705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LOSINGS"</c:f>
              <c:strCache>
                <c:ptCount val="1"/>
                <c:pt idx="0">
                  <c:v>CLOSING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TATS'!$A$33:$A$41</c:f>
              <c:strCache>
                <c:ptCount val="9"/>
                <c:pt idx="0">
                  <c:v>First Centennial Title</c:v>
                </c:pt>
                <c:pt idx="1">
                  <c:v>Western Title</c:v>
                </c:pt>
                <c:pt idx="2">
                  <c:v>Ticor Title</c:v>
                </c:pt>
                <c:pt idx="3">
                  <c:v>First American Title</c:v>
                </c:pt>
                <c:pt idx="4">
                  <c:v>Capital Title</c:v>
                </c:pt>
                <c:pt idx="5">
                  <c:v>Reliant Title</c:v>
                </c:pt>
                <c:pt idx="6">
                  <c:v>North American Title</c:v>
                </c:pt>
                <c:pt idx="7">
                  <c:v>Westminster Title - Las Vegas</c:v>
                </c:pt>
                <c:pt idx="8">
                  <c:v>Signature Title</c:v>
                </c:pt>
              </c:strCache>
            </c:strRef>
          </c:cat>
          <c:val>
            <c:numRef>
              <c:f>'OVERALL STATS'!$B$33:$B$41</c:f>
              <c:numCache>
                <c:formatCode>General</c:formatCode>
                <c:ptCount val="9"/>
                <c:pt idx="0">
                  <c:v>467</c:v>
                </c:pt>
                <c:pt idx="1">
                  <c:v>346</c:v>
                </c:pt>
                <c:pt idx="2">
                  <c:v>329</c:v>
                </c:pt>
                <c:pt idx="3">
                  <c:v>262</c:v>
                </c:pt>
                <c:pt idx="4">
                  <c:v>156</c:v>
                </c:pt>
                <c:pt idx="5">
                  <c:v>91</c:v>
                </c:pt>
                <c:pt idx="6">
                  <c:v>58</c:v>
                </c:pt>
                <c:pt idx="7">
                  <c:v>20</c:v>
                </c:pt>
                <c:pt idx="8">
                  <c:v>4</c:v>
                </c:pt>
              </c:numCache>
            </c:numRef>
          </c:val>
        </c:ser>
        <c:gapWidth val="150"/>
        <c:overlap val="0"/>
        <c:axId val="5714547"/>
        <c:axId val="77023098"/>
      </c:barChart>
      <c:catAx>
        <c:axId val="571454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023098"/>
        <c:crossesAt val="0"/>
        <c:auto val="1"/>
        <c:lblAlgn val="ctr"/>
        <c:lblOffset val="100"/>
        <c:noMultiLvlLbl val="0"/>
      </c:catAx>
      <c:valAx>
        <c:axId val="7702309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OSINGS</a:t>
                </a:r>
              </a:p>
            </c:rich>
          </c:tx>
          <c:layout>
            <c:manualLayout>
              <c:xMode val="edge"/>
              <c:yMode val="edge"/>
              <c:x val="0.012453300124533"/>
              <c:y val="0.1330534050649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1454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&amp; LOANS DOLLAR VOLUME</a:t>
            </a:r>
          </a:p>
        </c:rich>
      </c:tx>
      <c:layout>
        <c:manualLayout>
          <c:xMode val="edge"/>
          <c:yMode val="edge"/>
          <c:x val="0.197819393266367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158649235273"/>
          <c:y val="0.166382364519092"/>
          <c:w val="0.945686739690071"/>
          <c:h val="0.7336307571184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OLLAR VOLUME"</c:f>
              <c:strCache>
                <c:ptCount val="1"/>
                <c:pt idx="0">
                  <c:v>DOLLAR VOLU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TATS'!$A$33:$A$41</c:f>
              <c:strCache>
                <c:ptCount val="9"/>
                <c:pt idx="0">
                  <c:v>First Centennial Title</c:v>
                </c:pt>
                <c:pt idx="1">
                  <c:v>Western Title</c:v>
                </c:pt>
                <c:pt idx="2">
                  <c:v>Ticor Title</c:v>
                </c:pt>
                <c:pt idx="3">
                  <c:v>First American Title</c:v>
                </c:pt>
                <c:pt idx="4">
                  <c:v>Capital Title</c:v>
                </c:pt>
                <c:pt idx="5">
                  <c:v>Reliant Title</c:v>
                </c:pt>
                <c:pt idx="6">
                  <c:v>North American Title</c:v>
                </c:pt>
                <c:pt idx="7">
                  <c:v>Westminster Title - Las Vegas</c:v>
                </c:pt>
                <c:pt idx="8">
                  <c:v>Signature Title</c:v>
                </c:pt>
              </c:strCache>
            </c:strRef>
          </c:cat>
          <c:val>
            <c:numRef>
              <c:f>'OVERALL STATS'!$C$33:$C$41</c:f>
              <c:numCache>
                <c:formatCode>General</c:formatCode>
                <c:ptCount val="9"/>
                <c:pt idx="0">
                  <c:v>249421989.69</c:v>
                </c:pt>
                <c:pt idx="1">
                  <c:v>382698666.82</c:v>
                </c:pt>
                <c:pt idx="2">
                  <c:v>177615998.61</c:v>
                </c:pt>
                <c:pt idx="3">
                  <c:v>113927353</c:v>
                </c:pt>
                <c:pt idx="4">
                  <c:v>50849892</c:v>
                </c:pt>
                <c:pt idx="5">
                  <c:v>22572098</c:v>
                </c:pt>
                <c:pt idx="6">
                  <c:v>19073107</c:v>
                </c:pt>
                <c:pt idx="7">
                  <c:v>10889476</c:v>
                </c:pt>
                <c:pt idx="8">
                  <c:v>985500</c:v>
                </c:pt>
              </c:numCache>
            </c:numRef>
          </c:val>
        </c:ser>
        <c:gapWidth val="150"/>
        <c:overlap val="0"/>
        <c:axId val="16425607"/>
        <c:axId val="93527681"/>
      </c:barChart>
      <c:catAx>
        <c:axId val="1642560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527681"/>
        <c:crossesAt val="0"/>
        <c:auto val="1"/>
        <c:lblAlgn val="ctr"/>
        <c:lblOffset val="100"/>
        <c:noMultiLvlLbl val="0"/>
      </c:catAx>
      <c:valAx>
        <c:axId val="9352768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LLAR VOLUME</a:t>
                </a:r>
              </a:p>
            </c:rich>
          </c:tx>
          <c:layout>
            <c:manualLayout>
              <c:xMode val="edge"/>
              <c:yMode val="edge"/>
              <c:x val="0.0125687749230226"/>
              <c:y val="-0.119406901981367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42560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46</xdr:row>
      <xdr:rowOff>18720</xdr:rowOff>
    </xdr:from>
    <xdr:to>
      <xdr:col>5</xdr:col>
      <xdr:colOff>755280</xdr:colOff>
      <xdr:row>63</xdr:row>
      <xdr:rowOff>9360</xdr:rowOff>
    </xdr:to>
    <xdr:graphicFrame>
      <xdr:nvGraphicFramePr>
        <xdr:cNvPr id="0" name="Chart 1"/>
        <xdr:cNvGraphicFramePr/>
      </xdr:nvGraphicFramePr>
      <xdr:xfrm>
        <a:off x="20880" y="7677000"/>
        <a:ext cx="72057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46</xdr:row>
      <xdr:rowOff>18720</xdr:rowOff>
    </xdr:from>
    <xdr:to>
      <xdr:col>16</xdr:col>
      <xdr:colOff>100440</xdr:colOff>
      <xdr:row>63</xdr:row>
      <xdr:rowOff>9360</xdr:rowOff>
    </xdr:to>
    <xdr:graphicFrame>
      <xdr:nvGraphicFramePr>
        <xdr:cNvPr id="1" name="Chart 2"/>
        <xdr:cNvGraphicFramePr/>
      </xdr:nvGraphicFramePr>
      <xdr:xfrm>
        <a:off x="7376760" y="7677000"/>
        <a:ext cx="71521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440</xdr:colOff>
      <xdr:row>64</xdr:row>
      <xdr:rowOff>0</xdr:rowOff>
    </xdr:from>
    <xdr:to>
      <xdr:col>5</xdr:col>
      <xdr:colOff>765720</xdr:colOff>
      <xdr:row>80</xdr:row>
      <xdr:rowOff>152640</xdr:rowOff>
    </xdr:to>
    <xdr:graphicFrame>
      <xdr:nvGraphicFramePr>
        <xdr:cNvPr id="2" name="Chart 3"/>
        <xdr:cNvGraphicFramePr/>
      </xdr:nvGraphicFramePr>
      <xdr:xfrm>
        <a:off x="10440" y="10572840"/>
        <a:ext cx="72266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10080</xdr:colOff>
      <xdr:row>64</xdr:row>
      <xdr:rowOff>9360</xdr:rowOff>
    </xdr:from>
    <xdr:to>
      <xdr:col>16</xdr:col>
      <xdr:colOff>90360</xdr:colOff>
      <xdr:row>80</xdr:row>
      <xdr:rowOff>162000</xdr:rowOff>
    </xdr:to>
    <xdr:graphicFrame>
      <xdr:nvGraphicFramePr>
        <xdr:cNvPr id="3" name="Chart 4"/>
        <xdr:cNvGraphicFramePr/>
      </xdr:nvGraphicFramePr>
      <xdr:xfrm>
        <a:off x="7386840" y="10582200"/>
        <a:ext cx="71319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0440</xdr:colOff>
      <xdr:row>82</xdr:row>
      <xdr:rowOff>19080</xdr:rowOff>
    </xdr:from>
    <xdr:to>
      <xdr:col>5</xdr:col>
      <xdr:colOff>765720</xdr:colOff>
      <xdr:row>99</xdr:row>
      <xdr:rowOff>9720</xdr:rowOff>
    </xdr:to>
    <xdr:graphicFrame>
      <xdr:nvGraphicFramePr>
        <xdr:cNvPr id="4" name="Chart 5"/>
        <xdr:cNvGraphicFramePr/>
      </xdr:nvGraphicFramePr>
      <xdr:xfrm>
        <a:off x="10440" y="13506480"/>
        <a:ext cx="72266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20520</xdr:colOff>
      <xdr:row>82</xdr:row>
      <xdr:rowOff>9360</xdr:rowOff>
    </xdr:from>
    <xdr:to>
      <xdr:col>16</xdr:col>
      <xdr:colOff>100440</xdr:colOff>
      <xdr:row>98</xdr:row>
      <xdr:rowOff>161640</xdr:rowOff>
    </xdr:to>
    <xdr:graphicFrame>
      <xdr:nvGraphicFramePr>
        <xdr:cNvPr id="5" name="Chart 6"/>
        <xdr:cNvGraphicFramePr/>
      </xdr:nvGraphicFramePr>
      <xdr:xfrm>
        <a:off x="7397280" y="13496760"/>
        <a:ext cx="71316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083" createdVersion="3">
  <cacheSource type="worksheet">
    <worksheetSource ref="A1:G1084" sheet="DPCache"/>
  </cacheSource>
  <cacheFields count="7">
    <cacheField name="BUILDERDEAL" numFmtId="0">
      <sharedItems count="2">
        <s v="NO"/>
        <s v="YES"/>
      </sharedItems>
    </cacheField>
    <cacheField name="PROPTYPE" numFmtId="0">
      <sharedItems count="7">
        <s v="2-4 PLEX"/>
        <s v="APARTMENT BLDG."/>
        <s v="COMM'L/IND'L"/>
        <s v="CONDO/TWNHSE"/>
        <s v="MOBILE HOME"/>
        <s v="SINGLE FAM RES."/>
        <s v="VACANT LAND"/>
      </sharedItems>
    </cacheField>
    <cacheField name="TITLECO" numFmtId="0">
      <sharedItems count="9">
        <s v="Capital Title"/>
        <s v="First American Title"/>
        <s v="First Centennial Title"/>
        <s v="North American Title"/>
        <s v="Reliant Title"/>
        <s v="Signature Title"/>
        <s v="Ticor Title"/>
        <s v="Western Title"/>
        <s v="Westminster Title - Las Vegas"/>
      </sharedItems>
    </cacheField>
    <cacheField name="BRANCH" numFmtId="0">
      <sharedItems count="14">
        <s v="CARSON CITY"/>
        <s v="DAMONTE"/>
        <s v="GARDNERVILLE"/>
        <s v="INCLINE"/>
        <s v="KIETZKE"/>
        <s v="LAKESIDE"/>
        <s v="LAKESIDEMOANA"/>
        <s v="LAS VEGAS"/>
        <s v="MCCARRAN"/>
        <s v="PLUMB"/>
        <s v="PROFESSIONAL"/>
        <s v="RIDGEVIEW"/>
        <s v="SO. VIRGINIA ST"/>
        <s v="SPARKS"/>
      </sharedItems>
    </cacheField>
    <cacheField name="EO" numFmtId="0">
      <sharedItems count="54">
        <s v="1"/>
        <s v="11"/>
        <s v="12"/>
        <s v="14"/>
        <s v="15"/>
        <s v="18"/>
        <s v="2"/>
        <s v="20"/>
        <s v="21"/>
        <s v="3"/>
        <s v="5"/>
        <s v="9"/>
        <s v="AE"/>
        <s v="ARJ"/>
        <s v="ASK"/>
        <s v="BM"/>
        <s v="CAL"/>
        <s v="CD"/>
        <s v="CHT"/>
        <s v="CKL"/>
        <s v="CRL"/>
        <s v="CY"/>
        <s v="DJA"/>
        <s v="DKD"/>
        <s v="DR"/>
        <s v="DVS"/>
        <s v="FF"/>
        <s v="JB"/>
        <s v="JF"/>
        <s v="JH"/>
        <s v="JMS"/>
        <s v="JMW"/>
        <s v="JN"/>
        <s v="JP"/>
        <s v="LC"/>
        <s v="LH"/>
        <s v="LMZ"/>
        <s v="LRS"/>
        <s v="LS"/>
        <s v="LT"/>
        <s v="MDD"/>
        <s v="MF"/>
        <s v="MLM"/>
        <s v="MLR"/>
        <s v="PAH"/>
        <s v="SAB"/>
        <s v="SL"/>
        <s v="SM"/>
        <s v="SS"/>
        <s v="TB"/>
        <s v="TO"/>
        <s v="UNK"/>
        <s v="VDR"/>
        <s v="ZC"/>
      </sharedItems>
    </cacheField>
    <cacheField name="DOCNUM" numFmtId="0">
      <sharedItems containsSemiMixedTypes="0" containsString="0" containsNumber="1" containsInteger="1" minValue="4616182" maxValue="4628202" count="1083">
        <n v="4616182"/>
        <n v="4616391"/>
        <n v="4616535"/>
        <n v="4616541"/>
        <n v="4616659"/>
        <n v="4616662"/>
        <n v="4616665"/>
        <n v="4616688"/>
        <n v="4616690"/>
        <n v="4616694"/>
        <n v="4616699"/>
        <n v="4616707"/>
        <n v="4616722"/>
        <n v="4616736"/>
        <n v="4616739"/>
        <n v="4616746"/>
        <n v="4616748"/>
        <n v="4616750"/>
        <n v="4616780"/>
        <n v="4616786"/>
        <n v="4616802"/>
        <n v="4616807"/>
        <n v="4616814"/>
        <n v="4616819"/>
        <n v="4616822"/>
        <n v="4616826"/>
        <n v="4616830"/>
        <n v="4616834"/>
        <n v="4616836"/>
        <n v="4616837"/>
        <n v="4616839"/>
        <n v="4616856"/>
        <n v="4616862"/>
        <n v="4616867"/>
        <n v="4616878"/>
        <n v="4616882"/>
        <n v="4616888"/>
        <n v="4616905"/>
        <n v="4616924"/>
        <n v="4616927"/>
        <n v="4616939"/>
        <n v="4616983"/>
        <n v="4616988"/>
        <n v="4617036"/>
        <n v="4617051"/>
        <n v="4617093"/>
        <n v="4617108"/>
        <n v="4617111"/>
        <n v="4617139"/>
        <n v="4617153"/>
        <n v="4617156"/>
        <n v="4617170"/>
        <n v="4617172"/>
        <n v="4617176"/>
        <n v="4617181"/>
        <n v="4617184"/>
        <n v="4617189"/>
        <n v="4617193"/>
        <n v="4617215"/>
        <n v="4617223"/>
        <n v="4617229"/>
        <n v="4617230"/>
        <n v="4617232"/>
        <n v="4617234"/>
        <n v="4617237"/>
        <n v="4617244"/>
        <n v="4617249"/>
        <n v="4617270"/>
        <n v="4617286"/>
        <n v="4617297"/>
        <n v="4618043"/>
        <n v="4618047"/>
        <n v="4618067"/>
        <n v="4618073"/>
        <n v="4618102"/>
        <n v="4618133"/>
        <n v="4618163"/>
        <n v="4618179"/>
        <n v="4618181"/>
        <n v="4618185"/>
        <n v="4618188"/>
        <n v="4618192"/>
        <n v="4618196"/>
        <n v="4618199"/>
        <n v="4618208"/>
        <n v="4618220"/>
        <n v="4618288"/>
        <n v="4618307"/>
        <n v="4618375"/>
        <n v="4618434"/>
        <n v="4618460"/>
        <n v="4618514"/>
        <n v="4618546"/>
        <n v="4618554"/>
        <n v="4618568"/>
        <n v="4618699"/>
        <n v="4618700"/>
        <n v="4618705"/>
        <n v="4618713"/>
        <n v="4618735"/>
        <n v="4618752"/>
        <n v="4618757"/>
        <n v="4618768"/>
        <n v="4618796"/>
        <n v="4618797"/>
        <n v="4618805"/>
        <n v="4618827"/>
        <n v="4618835"/>
        <n v="4618838"/>
        <n v="4618840"/>
        <n v="4618843"/>
        <n v="4618848"/>
        <n v="4618851"/>
        <n v="4618855"/>
        <n v="4618860"/>
        <n v="4618868"/>
        <n v="4618872"/>
        <n v="4618875"/>
        <n v="4618883"/>
        <n v="4618884"/>
        <n v="4618895"/>
        <n v="4618902"/>
        <n v="4618950"/>
        <n v="4618980"/>
        <n v="4618982"/>
        <n v="4618984"/>
        <n v="4618989"/>
        <n v="4619015"/>
        <n v="4619028"/>
        <n v="4619032"/>
        <n v="4619063"/>
        <n v="4619074"/>
        <n v="4619077"/>
        <n v="4619080"/>
        <n v="4619084"/>
        <n v="4619085"/>
        <n v="4619093"/>
        <n v="4619095"/>
        <n v="4619100"/>
        <n v="4619109"/>
        <n v="4619123"/>
        <n v="4619128"/>
        <n v="4619130"/>
        <n v="4619134"/>
        <n v="4619136"/>
        <n v="4619141"/>
        <n v="4619144"/>
        <n v="4619149"/>
        <n v="4619150"/>
        <n v="4619155"/>
        <n v="4619185"/>
        <n v="4619209"/>
        <n v="4619212"/>
        <n v="4619215"/>
        <n v="4619234"/>
        <n v="4619240"/>
        <n v="4619243"/>
        <n v="4619246"/>
        <n v="4619265"/>
        <n v="4619276"/>
        <n v="4619279"/>
        <n v="4619280"/>
        <n v="4619283"/>
        <n v="4619285"/>
        <n v="4619286"/>
        <n v="4619290"/>
        <n v="4619308"/>
        <n v="4619312"/>
        <n v="4619320"/>
        <n v="4619329"/>
        <n v="4619331"/>
        <n v="4619336"/>
        <n v="4619347"/>
        <n v="4619350"/>
        <n v="4619356"/>
        <n v="4619359"/>
        <n v="4619362"/>
        <n v="4619368"/>
        <n v="4619370"/>
        <n v="4619372"/>
        <n v="4619376"/>
        <n v="4619378"/>
        <n v="4619380"/>
        <n v="4619384"/>
        <n v="4619389"/>
        <n v="4619391"/>
        <n v="4619394"/>
        <n v="4619400"/>
        <n v="4619422"/>
        <n v="4619427"/>
        <n v="4619429"/>
        <n v="4619436"/>
        <n v="4619441"/>
        <n v="4619443"/>
        <n v="4619455"/>
        <n v="4619459"/>
        <n v="4619465"/>
        <n v="4619467"/>
        <n v="4619511"/>
        <n v="4619514"/>
        <n v="4619547"/>
        <n v="4619568"/>
        <n v="4619606"/>
        <n v="4619628"/>
        <n v="4619635"/>
        <n v="4619647"/>
        <n v="4619658"/>
        <n v="4619674"/>
        <n v="4619677"/>
        <n v="4619685"/>
        <n v="4619698"/>
        <n v="4619703"/>
        <n v="4619706"/>
        <n v="4619724"/>
        <n v="4619726"/>
        <n v="4619734"/>
        <n v="4619740"/>
        <n v="4619770"/>
        <n v="4619778"/>
        <n v="4619779"/>
        <n v="4619797"/>
        <n v="4619804"/>
        <n v="4619807"/>
        <n v="4619814"/>
        <n v="4619841"/>
        <n v="4619964"/>
        <n v="4619986"/>
        <n v="4620041"/>
        <n v="4620057"/>
        <n v="4620065"/>
        <n v="4620086"/>
        <n v="4620156"/>
        <n v="4620193"/>
        <n v="4620198"/>
        <n v="4620202"/>
        <n v="4620213"/>
        <n v="4620219"/>
        <n v="4620221"/>
        <n v="4620233"/>
        <n v="4620247"/>
        <n v="4620284"/>
        <n v="4620304"/>
        <n v="4620326"/>
        <n v="4620330"/>
        <n v="4620334"/>
        <n v="4620335"/>
        <n v="4620369"/>
        <n v="4620374"/>
        <n v="4620436"/>
        <n v="4620454"/>
        <n v="4620466"/>
        <n v="4620488"/>
        <n v="4620496"/>
        <n v="4620538"/>
        <n v="4620547"/>
        <n v="4620582"/>
        <n v="4620598"/>
        <n v="4620627"/>
        <n v="4620656"/>
        <n v="4620665"/>
        <n v="4620671"/>
        <n v="4620680"/>
        <n v="4620689"/>
        <n v="4620691"/>
        <n v="4620696"/>
        <n v="4620698"/>
        <n v="4620700"/>
        <n v="4620706"/>
        <n v="4620713"/>
        <n v="4620718"/>
        <n v="4620721"/>
        <n v="4620736"/>
        <n v="4620740"/>
        <n v="4620748"/>
        <n v="4620918"/>
        <n v="4620925"/>
        <n v="4620956"/>
        <n v="4620957"/>
        <n v="4620992"/>
        <n v="4621002"/>
        <n v="4621004"/>
        <n v="4621009"/>
        <n v="4621017"/>
        <n v="4621020"/>
        <n v="4621030"/>
        <n v="4621035"/>
        <n v="4621040"/>
        <n v="4621049"/>
        <n v="4621051"/>
        <n v="4621054"/>
        <n v="4621062"/>
        <n v="4621064"/>
        <n v="4621071"/>
        <n v="4621076"/>
        <n v="4621079"/>
        <n v="4621081"/>
        <n v="4621084"/>
        <n v="4621085"/>
        <n v="4621093"/>
        <n v="4621108"/>
        <n v="4621125"/>
        <n v="4621127"/>
        <n v="4621133"/>
        <n v="4621149"/>
        <n v="4621156"/>
        <n v="4621159"/>
        <n v="4621164"/>
        <n v="4621168"/>
        <n v="4621177"/>
        <n v="4621188"/>
        <n v="4621190"/>
        <n v="4621194"/>
        <n v="4621196"/>
        <n v="4621268"/>
        <n v="4621288"/>
        <n v="4621292"/>
        <n v="4621294"/>
        <n v="4621303"/>
        <n v="4621304"/>
        <n v="4621357"/>
        <n v="4621370"/>
        <n v="4621378"/>
        <n v="4621383"/>
        <n v="4621385"/>
        <n v="4621389"/>
        <n v="4621394"/>
        <n v="4621399"/>
        <n v="4621403"/>
        <n v="4621425"/>
        <n v="4621429"/>
        <n v="4621436"/>
        <n v="4621438"/>
        <n v="4621443"/>
        <n v="4621453"/>
        <n v="4621456"/>
        <n v="4621459"/>
        <n v="4621460"/>
        <n v="4621462"/>
        <n v="4621468"/>
        <n v="4621475"/>
        <n v="4621478"/>
        <n v="4621482"/>
        <n v="4621487"/>
        <n v="4621489"/>
        <n v="4621500"/>
        <n v="4621504"/>
        <n v="4621508"/>
        <n v="4621515"/>
        <n v="4621524"/>
        <n v="4621527"/>
        <n v="4621530"/>
        <n v="4621536"/>
        <n v="4621538"/>
        <n v="4621541"/>
        <n v="4621551"/>
        <n v="4621558"/>
        <n v="4621559"/>
        <n v="4621575"/>
        <n v="4621578"/>
        <n v="4621580"/>
        <n v="4621582"/>
        <n v="4621586"/>
        <n v="4621587"/>
        <n v="4621594"/>
        <n v="4621597"/>
        <n v="4621601"/>
        <n v="4621604"/>
        <n v="4621606"/>
        <n v="4621611"/>
        <n v="4621614"/>
        <n v="4621616"/>
        <n v="4621622"/>
        <n v="4621626"/>
        <n v="4621632"/>
        <n v="4621636"/>
        <n v="4621640"/>
        <n v="4621644"/>
        <n v="4621649"/>
        <n v="4621653"/>
        <n v="4621654"/>
        <n v="4621661"/>
        <n v="4621665"/>
        <n v="4621668"/>
        <n v="4621679"/>
        <n v="4621691"/>
        <n v="4621696"/>
        <n v="4621786"/>
        <n v="4621801"/>
        <n v="4621825"/>
        <n v="4621836"/>
        <n v="4621858"/>
        <n v="4621875"/>
        <n v="4621902"/>
        <n v="4621909"/>
        <n v="4621921"/>
        <n v="4621924"/>
        <n v="4621950"/>
        <n v="4621954"/>
        <n v="4622005"/>
        <n v="4622045"/>
        <n v="4622048"/>
        <n v="4622051"/>
        <n v="4622053"/>
        <n v="4622066"/>
        <n v="4622068"/>
        <n v="4622070"/>
        <n v="4622074"/>
        <n v="4622076"/>
        <n v="4622080"/>
        <n v="4622087"/>
        <n v="4622099"/>
        <n v="4622101"/>
        <n v="4622111"/>
        <n v="4622124"/>
        <n v="4622135"/>
        <n v="4622143"/>
        <n v="4622149"/>
        <n v="4622151"/>
        <n v="4622153"/>
        <n v="4622159"/>
        <n v="4622161"/>
        <n v="4622167"/>
        <n v="4622174"/>
        <n v="4622208"/>
        <n v="4622216"/>
        <n v="4622224"/>
        <n v="4622238"/>
        <n v="4622245"/>
        <n v="4622263"/>
        <n v="4622265"/>
        <n v="4622267"/>
        <n v="4622270"/>
        <n v="4622273"/>
        <n v="4622277"/>
        <n v="4622289"/>
        <n v="4622293"/>
        <n v="4622295"/>
        <n v="4622301"/>
        <n v="4622302"/>
        <n v="4622307"/>
        <n v="4622309"/>
        <n v="4622311"/>
        <n v="4622317"/>
        <n v="4622322"/>
        <n v="4622327"/>
        <n v="4622330"/>
        <n v="4622358"/>
        <n v="4622369"/>
        <n v="4622372"/>
        <n v="4622395"/>
        <n v="4622396"/>
        <n v="4622443"/>
        <n v="4622466"/>
        <n v="4622476"/>
        <n v="4622512"/>
        <n v="4622535"/>
        <n v="4622542"/>
        <n v="4622548"/>
        <n v="4622550"/>
        <n v="4622561"/>
        <n v="4622603"/>
        <n v="4622607"/>
        <n v="4622610"/>
        <n v="4622619"/>
        <n v="4622622"/>
        <n v="4622629"/>
        <n v="4622637"/>
        <n v="4622655"/>
        <n v="4622659"/>
        <n v="4622670"/>
        <n v="4622679"/>
        <n v="4622687"/>
        <n v="4622691"/>
        <n v="4622705"/>
        <n v="4622708"/>
        <n v="4622717"/>
        <n v="4622752"/>
        <n v="4622767"/>
        <n v="4622770"/>
        <n v="4622781"/>
        <n v="4622782"/>
        <n v="4622784"/>
        <n v="4622793"/>
        <n v="4622799"/>
        <n v="4622803"/>
        <n v="4622814"/>
        <n v="4622819"/>
        <n v="4622822"/>
        <n v="4622833"/>
        <n v="4622837"/>
        <n v="4622919"/>
        <n v="4622924"/>
        <n v="4622926"/>
        <n v="4622968"/>
        <n v="4622973"/>
        <n v="4622974"/>
        <n v="4622987"/>
        <n v="4623035"/>
        <n v="4623040"/>
        <n v="4623042"/>
        <n v="4623046"/>
        <n v="4623051"/>
        <n v="4623054"/>
        <n v="4623064"/>
        <n v="4623081"/>
        <n v="4623093"/>
        <n v="4623109"/>
        <n v="4623123"/>
        <n v="4623138"/>
        <n v="4623144"/>
        <n v="4623165"/>
        <n v="4623169"/>
        <n v="4623184"/>
        <n v="4623204"/>
        <n v="4623209"/>
        <n v="4623212"/>
        <n v="4623215"/>
        <n v="4623277"/>
        <n v="4623299"/>
        <n v="4623300"/>
        <n v="4623311"/>
        <n v="4623323"/>
        <n v="4623333"/>
        <n v="4623338"/>
        <n v="4623347"/>
        <n v="4623362"/>
        <n v="4623364"/>
        <n v="4623370"/>
        <n v="4623385"/>
        <n v="4623393"/>
        <n v="4623398"/>
        <n v="4623402"/>
        <n v="4623405"/>
        <n v="4623419"/>
        <n v="4623446"/>
        <n v="4623451"/>
        <n v="4623459"/>
        <n v="4623462"/>
        <n v="4623482"/>
        <n v="4623492"/>
        <n v="4623500"/>
        <n v="4623506"/>
        <n v="4623509"/>
        <n v="4623512"/>
        <n v="4623521"/>
        <n v="4623532"/>
        <n v="4623554"/>
        <n v="4623561"/>
        <n v="4623563"/>
        <n v="4623566"/>
        <n v="4623570"/>
        <n v="4623579"/>
        <n v="4623584"/>
        <n v="4623588"/>
        <n v="4623592"/>
        <n v="4623596"/>
        <n v="4623598"/>
        <n v="4623607"/>
        <n v="4623650"/>
        <n v="4623675"/>
        <n v="4623681"/>
        <n v="4623699"/>
        <n v="4623713"/>
        <n v="4623721"/>
        <n v="4623732"/>
        <n v="4623737"/>
        <n v="4623739"/>
        <n v="4623747"/>
        <n v="4623751"/>
        <n v="4623752"/>
        <n v="4623763"/>
        <n v="4623764"/>
        <n v="4623768"/>
        <n v="4623771"/>
        <n v="4623777"/>
        <n v="4623787"/>
        <n v="4623801"/>
        <n v="4623806"/>
        <n v="4623809"/>
        <n v="4623811"/>
        <n v="4623821"/>
        <n v="4623824"/>
        <n v="4623837"/>
        <n v="4623844"/>
        <n v="4623848"/>
        <n v="4623851"/>
        <n v="4623857"/>
        <n v="4623865"/>
        <n v="4623868"/>
        <n v="4623871"/>
        <n v="4623884"/>
        <n v="4623892"/>
        <n v="4623910"/>
        <n v="4623913"/>
        <n v="4623917"/>
        <n v="4623926"/>
        <n v="4623933"/>
        <n v="4623936"/>
        <n v="4623940"/>
        <n v="4623945"/>
        <n v="4623947"/>
        <n v="4623949"/>
        <n v="4623951"/>
        <n v="4623957"/>
        <n v="4623963"/>
        <n v="4623965"/>
        <n v="4623969"/>
        <n v="4623972"/>
        <n v="4623974"/>
        <n v="4623976"/>
        <n v="4623979"/>
        <n v="4623991"/>
        <n v="4623994"/>
        <n v="4623997"/>
        <n v="4624000"/>
        <n v="4624002"/>
        <n v="4624011"/>
        <n v="4624014"/>
        <n v="4624020"/>
        <n v="4624030"/>
        <n v="4624036"/>
        <n v="4624045"/>
        <n v="4624047"/>
        <n v="4624048"/>
        <n v="4624049"/>
        <n v="4624055"/>
        <n v="4624064"/>
        <n v="4624074"/>
        <n v="4624082"/>
        <n v="4624091"/>
        <n v="4624093"/>
        <n v="4624105"/>
        <n v="4624110"/>
        <n v="4624114"/>
        <n v="4624161"/>
        <n v="4624166"/>
        <n v="4624168"/>
        <n v="4624179"/>
        <n v="4624204"/>
        <n v="4624214"/>
        <n v="4624257"/>
        <n v="4624270"/>
        <n v="4624339"/>
        <n v="4624363"/>
        <n v="4624379"/>
        <n v="4624400"/>
        <n v="4624404"/>
        <n v="4624412"/>
        <n v="4624415"/>
        <n v="4624424"/>
        <n v="4624428"/>
        <n v="4624432"/>
        <n v="4624442"/>
        <n v="4624454"/>
        <n v="4624458"/>
        <n v="4624471"/>
        <n v="4624476"/>
        <n v="4624478"/>
        <n v="4624481"/>
        <n v="4624483"/>
        <n v="4624496"/>
        <n v="4624501"/>
        <n v="4624534"/>
        <n v="4624542"/>
        <n v="4624585"/>
        <n v="4624589"/>
        <n v="4624595"/>
        <n v="4624688"/>
        <n v="4624691"/>
        <n v="4624693"/>
        <n v="4624696"/>
        <n v="4624703"/>
        <n v="4624720"/>
        <n v="4624725"/>
        <n v="4624805"/>
        <n v="4624808"/>
        <n v="4624818"/>
        <n v="4624827"/>
        <n v="4624830"/>
        <n v="4624845"/>
        <n v="4624848"/>
        <n v="4624917"/>
        <n v="4624938"/>
        <n v="4624943"/>
        <n v="4624971"/>
        <n v="4624994"/>
        <n v="4625038"/>
        <n v="4625040"/>
        <n v="4625043"/>
        <n v="4625046"/>
        <n v="4625062"/>
        <n v="4625069"/>
        <n v="4625074"/>
        <n v="4625076"/>
        <n v="4625078"/>
        <n v="4625086"/>
        <n v="4625091"/>
        <n v="4625096"/>
        <n v="4625108"/>
        <n v="4625117"/>
        <n v="4625121"/>
        <n v="4625124"/>
        <n v="4625127"/>
        <n v="4625133"/>
        <n v="4625137"/>
        <n v="4625199"/>
        <n v="4625247"/>
        <n v="4625257"/>
        <n v="4625278"/>
        <n v="4625279"/>
        <n v="4625298"/>
        <n v="4625304"/>
        <n v="4625310"/>
        <n v="4625322"/>
        <n v="4625363"/>
        <n v="4625373"/>
        <n v="4625395"/>
        <n v="4625407"/>
        <n v="4625420"/>
        <n v="4625427"/>
        <n v="4625430"/>
        <n v="4625434"/>
        <n v="4625440"/>
        <n v="4625445"/>
        <n v="4625459"/>
        <n v="4625488"/>
        <n v="4625495"/>
        <n v="4625498"/>
        <n v="4625502"/>
        <n v="4625512"/>
        <n v="4625516"/>
        <n v="4625518"/>
        <n v="4625526"/>
        <n v="4625572"/>
        <n v="4625590"/>
        <n v="4625601"/>
        <n v="4625631"/>
        <n v="4625644"/>
        <n v="4625648"/>
        <n v="4625654"/>
        <n v="4625666"/>
        <n v="4625674"/>
        <n v="4625677"/>
        <n v="4625684"/>
        <n v="4625687"/>
        <n v="4625697"/>
        <n v="4625700"/>
        <n v="4625704"/>
        <n v="4625711"/>
        <n v="4625715"/>
        <n v="4625732"/>
        <n v="4625740"/>
        <n v="4625748"/>
        <n v="4625759"/>
        <n v="4625771"/>
        <n v="4625773"/>
        <n v="4625781"/>
        <n v="4625785"/>
        <n v="4625792"/>
        <n v="4625797"/>
        <n v="4625802"/>
        <n v="4625828"/>
        <n v="4625838"/>
        <n v="4625841"/>
        <n v="4625844"/>
        <n v="4625852"/>
        <n v="4625885"/>
        <n v="4625889"/>
        <n v="4625901"/>
        <n v="4625930"/>
        <n v="4625935"/>
        <n v="4625939"/>
        <n v="4625951"/>
        <n v="4625954"/>
        <n v="4625959"/>
        <n v="4625962"/>
        <n v="4625971"/>
        <n v="4625975"/>
        <n v="4625978"/>
        <n v="4625983"/>
        <n v="4625992"/>
        <n v="4625995"/>
        <n v="4626000"/>
        <n v="4626025"/>
        <n v="4626027"/>
        <n v="4626029"/>
        <n v="4626035"/>
        <n v="4626051"/>
        <n v="4626056"/>
        <n v="4626076"/>
        <n v="4626083"/>
        <n v="4626091"/>
        <n v="4626094"/>
        <n v="4626096"/>
        <n v="4626106"/>
        <n v="4626110"/>
        <n v="4626118"/>
        <n v="4626137"/>
        <n v="4626146"/>
        <n v="4626150"/>
        <n v="4626153"/>
        <n v="4626156"/>
        <n v="4626161"/>
        <n v="4626175"/>
        <n v="4626176"/>
        <n v="4626179"/>
        <n v="4626181"/>
        <n v="4626184"/>
        <n v="4626186"/>
        <n v="4626197"/>
        <n v="4626201"/>
        <n v="4626208"/>
        <n v="4626212"/>
        <n v="4626214"/>
        <n v="4626218"/>
        <n v="4626221"/>
        <n v="4626227"/>
        <n v="4626230"/>
        <n v="4626236"/>
        <n v="4626237"/>
        <n v="4626240"/>
        <n v="4626243"/>
        <n v="4626249"/>
        <n v="4626260"/>
        <n v="4626262"/>
        <n v="4626265"/>
        <n v="4626269"/>
        <n v="4626271"/>
        <n v="4626273"/>
        <n v="4626280"/>
        <n v="4626290"/>
        <n v="4626292"/>
        <n v="4626294"/>
        <n v="4626301"/>
        <n v="4626313"/>
        <n v="4626318"/>
        <n v="4626320"/>
        <n v="4626323"/>
        <n v="4626333"/>
        <n v="4626337"/>
        <n v="4626339"/>
        <n v="4626345"/>
        <n v="4626349"/>
        <n v="4626352"/>
        <n v="4626355"/>
        <n v="4626357"/>
        <n v="4626361"/>
        <n v="4626409"/>
        <n v="4626417"/>
        <n v="4626511"/>
        <n v="4626513"/>
        <n v="4626553"/>
        <n v="4626555"/>
        <n v="4626558"/>
        <n v="4626560"/>
        <n v="4626566"/>
        <n v="4626569"/>
        <n v="4626631"/>
        <n v="4626636"/>
        <n v="4626646"/>
        <n v="4626655"/>
        <n v="4626680"/>
        <n v="4626682"/>
        <n v="4626689"/>
        <n v="4626692"/>
        <n v="4626699"/>
        <n v="4626705"/>
        <n v="4626707"/>
        <n v="4626710"/>
        <n v="4626711"/>
        <n v="4626721"/>
        <n v="4626724"/>
        <n v="4626729"/>
        <n v="4626732"/>
        <n v="4626734"/>
        <n v="4626744"/>
        <n v="4626755"/>
        <n v="4626760"/>
        <n v="4626775"/>
        <n v="4626780"/>
        <n v="4626793"/>
        <n v="4626804"/>
        <n v="4626808"/>
        <n v="4626818"/>
        <n v="4626832"/>
        <n v="4626837"/>
        <n v="4626843"/>
        <n v="4626854"/>
        <n v="4626856"/>
        <n v="4626859"/>
        <n v="4626869"/>
        <n v="4626877"/>
        <n v="4626880"/>
        <n v="4626886"/>
        <n v="4626890"/>
        <n v="4626897"/>
        <n v="4626935"/>
        <n v="4626950"/>
        <n v="4626952"/>
        <n v="4626963"/>
        <n v="4626968"/>
        <n v="4626969"/>
        <n v="4626974"/>
        <n v="4626982"/>
        <n v="4626988"/>
        <n v="4626991"/>
        <n v="4626995"/>
        <n v="4627023"/>
        <n v="4627026"/>
        <n v="4627037"/>
        <n v="4627045"/>
        <n v="4627047"/>
        <n v="4627051"/>
        <n v="4627052"/>
        <n v="4627053"/>
        <n v="4627058"/>
        <n v="4627086"/>
        <n v="4627094"/>
        <n v="4627098"/>
        <n v="4627110"/>
        <n v="4627116"/>
        <n v="4627127"/>
        <n v="4627135"/>
        <n v="4627138"/>
        <n v="4627142"/>
        <n v="4627147"/>
        <n v="4627150"/>
        <n v="4627167"/>
        <n v="4627170"/>
        <n v="4627173"/>
        <n v="4627178"/>
        <n v="4627188"/>
        <n v="4627197"/>
        <n v="4627203"/>
        <n v="4627205"/>
        <n v="4627207"/>
        <n v="4627213"/>
        <n v="4627223"/>
        <n v="4627232"/>
        <n v="4627235"/>
        <n v="4627246"/>
        <n v="4627252"/>
        <n v="4627255"/>
        <n v="4627259"/>
        <n v="4627265"/>
        <n v="4627266"/>
        <n v="4627268"/>
        <n v="4627274"/>
        <n v="4627278"/>
        <n v="4627286"/>
        <n v="4627289"/>
        <n v="4627294"/>
        <n v="4627297"/>
        <n v="4627300"/>
        <n v="4627302"/>
        <n v="4627307"/>
        <n v="4627316"/>
        <n v="4627323"/>
        <n v="4627325"/>
        <n v="4627333"/>
        <n v="4627338"/>
        <n v="4627341"/>
        <n v="4627347"/>
        <n v="4627349"/>
        <n v="4627352"/>
        <n v="4627360"/>
        <n v="4627366"/>
        <n v="4627368"/>
        <n v="4627375"/>
        <n v="4627392"/>
        <n v="4627395"/>
        <n v="4627401"/>
        <n v="4627429"/>
        <n v="4627463"/>
        <n v="4627477"/>
        <n v="4627482"/>
        <n v="4627495"/>
        <n v="4627509"/>
        <n v="4627525"/>
        <n v="4627529"/>
        <n v="4627540"/>
        <n v="4627544"/>
        <n v="4627550"/>
        <n v="4627551"/>
        <n v="4627559"/>
        <n v="4627562"/>
        <n v="4627571"/>
        <n v="4627586"/>
        <n v="4627589"/>
        <n v="4627591"/>
        <n v="4627593"/>
        <n v="4627594"/>
        <n v="4627603"/>
        <n v="4627616"/>
        <n v="4627645"/>
        <n v="4627674"/>
        <n v="4627676"/>
        <n v="4627684"/>
        <n v="4627690"/>
        <n v="4627698"/>
        <n v="4627709"/>
        <n v="4627711"/>
        <n v="4627716"/>
        <n v="4627723"/>
        <n v="4627725"/>
        <n v="4627728"/>
        <n v="4627731"/>
        <n v="4627732"/>
        <n v="4627735"/>
        <n v="4627738"/>
        <n v="4627746"/>
        <n v="4627754"/>
        <n v="4627762"/>
        <n v="4627778"/>
        <n v="4627784"/>
        <n v="4627789"/>
        <n v="4627798"/>
        <n v="4627801"/>
        <n v="4627809"/>
        <n v="4627830"/>
        <n v="4627841"/>
        <n v="4627854"/>
        <n v="4627857"/>
        <n v="4627863"/>
        <n v="4627867"/>
        <n v="4627873"/>
        <n v="4627880"/>
        <n v="4627897"/>
        <n v="4627912"/>
        <n v="4627943"/>
        <n v="4627944"/>
        <n v="4627947"/>
        <n v="4627949"/>
        <n v="4627951"/>
        <n v="4627956"/>
        <n v="4627966"/>
        <n v="4627968"/>
        <n v="4627979"/>
        <n v="4627981"/>
        <n v="4627985"/>
        <n v="4627989"/>
        <n v="4627992"/>
        <n v="4627996"/>
        <n v="4628003"/>
        <n v="4628005"/>
        <n v="4628010"/>
        <n v="4628012"/>
        <n v="4628016"/>
        <n v="4628023"/>
        <n v="4628024"/>
        <n v="4628028"/>
        <n v="4628035"/>
        <n v="4628040"/>
        <n v="4628042"/>
        <n v="4628045"/>
        <n v="4628050"/>
        <n v="4628070"/>
        <n v="4628073"/>
        <n v="4628079"/>
        <n v="4628088"/>
        <n v="4628090"/>
        <n v="4628092"/>
        <n v="4628094"/>
        <n v="4628100"/>
        <n v="4628110"/>
        <n v="4628112"/>
        <n v="4628128"/>
        <n v="4628131"/>
        <n v="4628133"/>
        <n v="4628136"/>
        <n v="4628139"/>
        <n v="4628144"/>
        <n v="4628148"/>
        <n v="4628152"/>
        <n v="4628154"/>
        <n v="4628164"/>
        <n v="4628172"/>
        <n v="4628180"/>
        <n v="4628193"/>
        <n v="4628196"/>
        <n v="4628197"/>
        <n v="4628199"/>
        <n v="4628202"/>
      </sharedItems>
    </cacheField>
    <cacheField name="AMOUNT" numFmtId="0">
      <sharedItems containsSemiMixedTypes="0" containsString="0" containsNumber="1" minValue="14500" maxValue="25350000" count="643">
        <n v="14500"/>
        <n v="21000"/>
        <n v="32000"/>
        <n v="33900"/>
        <n v="35000"/>
        <n v="37500"/>
        <n v="48000"/>
        <n v="49000"/>
        <n v="50000"/>
        <n v="53000"/>
        <n v="54000"/>
        <n v="55000"/>
        <n v="60000"/>
        <n v="61600"/>
        <n v="62000"/>
        <n v="63000"/>
        <n v="65000"/>
        <n v="65100"/>
        <n v="69300"/>
        <n v="70000"/>
        <n v="70470"/>
        <n v="70500"/>
        <n v="72000"/>
        <n v="75000"/>
        <n v="76804.82"/>
        <n v="78000"/>
        <n v="79000"/>
        <n v="80000"/>
        <n v="80500"/>
        <n v="82000"/>
        <n v="85000"/>
        <n v="85500"/>
        <n v="86000"/>
        <n v="87000"/>
        <n v="87500"/>
        <n v="90000"/>
        <n v="96000"/>
        <n v="96703"/>
        <n v="97000"/>
        <n v="97500"/>
        <n v="99000"/>
        <n v="100000"/>
        <n v="104000"/>
        <n v="106000"/>
        <n v="107000"/>
        <n v="107500"/>
        <n v="108000"/>
        <n v="108900"/>
        <n v="109855"/>
        <n v="110000"/>
        <n v="113000"/>
        <n v="115000"/>
        <n v="116000"/>
        <n v="116900"/>
        <n v="118000"/>
        <n v="118500"/>
        <n v="119000"/>
        <n v="120000"/>
        <n v="125000"/>
        <n v="126250"/>
        <n v="127000"/>
        <n v="128200"/>
        <n v="129000"/>
        <n v="129950"/>
        <n v="130000"/>
        <n v="130950"/>
        <n v="131000"/>
        <n v="131900"/>
        <n v="132500"/>
        <n v="133000"/>
        <n v="133500"/>
        <n v="134000"/>
        <n v="134900"/>
        <n v="135000"/>
        <n v="136000"/>
        <n v="136900"/>
        <n v="137500"/>
        <n v="139900"/>
        <n v="140000"/>
        <n v="141000"/>
        <n v="141500"/>
        <n v="144000"/>
        <n v="145000"/>
        <n v="146000"/>
        <n v="148000"/>
        <n v="149900"/>
        <n v="150000"/>
        <n v="152000"/>
        <n v="152475"/>
        <n v="152500"/>
        <n v="154000"/>
        <n v="154500"/>
        <n v="155000"/>
        <n v="155500"/>
        <n v="156000"/>
        <n v="157000"/>
        <n v="157500"/>
        <n v="160000"/>
        <n v="162000"/>
        <n v="164000"/>
        <n v="165000"/>
        <n v="166000"/>
        <n v="169000"/>
        <n v="170000"/>
        <n v="175000"/>
        <n v="176000"/>
        <n v="177000"/>
        <n v="178000"/>
        <n v="178100"/>
        <n v="180000"/>
        <n v="181593"/>
        <n v="183500"/>
        <n v="184000"/>
        <n v="185000"/>
        <n v="186000"/>
        <n v="187000"/>
        <n v="188000"/>
        <n v="189000"/>
        <n v="189500"/>
        <n v="189900"/>
        <n v="190000"/>
        <n v="192500"/>
        <n v="195000"/>
        <n v="196000"/>
        <n v="197000"/>
        <n v="198000"/>
        <n v="199000"/>
        <n v="200000"/>
        <n v="201000"/>
        <n v="202000"/>
        <n v="205000"/>
        <n v="206000"/>
        <n v="207000"/>
        <n v="208250"/>
        <n v="209000"/>
        <n v="209800"/>
        <n v="210000"/>
        <n v="210500"/>
        <n v="211000"/>
        <n v="212000"/>
        <n v="213000"/>
        <n v="214200"/>
        <n v="215000"/>
        <n v="215500"/>
        <n v="216000"/>
        <n v="217000"/>
        <n v="218000"/>
        <n v="219000"/>
        <n v="220000"/>
        <n v="223000"/>
        <n v="224000"/>
        <n v="224900"/>
        <n v="225000"/>
        <n v="226000"/>
        <n v="227500"/>
        <n v="228000"/>
        <n v="229000"/>
        <n v="229500"/>
        <n v="229950"/>
        <n v="230000"/>
        <n v="232000"/>
        <n v="232500"/>
        <n v="233500"/>
        <n v="234000"/>
        <n v="234900"/>
        <n v="235000"/>
        <n v="236500"/>
        <n v="236900"/>
        <n v="237500"/>
        <n v="238000"/>
        <n v="238582"/>
        <n v="239000"/>
        <n v="239500"/>
        <n v="240000"/>
        <n v="240900"/>
        <n v="241855"/>
        <n v="241950"/>
        <n v="243000"/>
        <n v="243340"/>
        <n v="243490"/>
        <n v="244000"/>
        <n v="245000"/>
        <n v="246810"/>
        <n v="246900"/>
        <n v="247000"/>
        <n v="248000"/>
        <n v="249000"/>
        <n v="249900"/>
        <n v="249960"/>
        <n v="250000"/>
        <n v="250900"/>
        <n v="251100"/>
        <n v="251780"/>
        <n v="252000"/>
        <n v="252260"/>
        <n v="252660"/>
        <n v="253000"/>
        <n v="253500"/>
        <n v="254900"/>
        <n v="255000"/>
        <n v="255900"/>
        <n v="256000"/>
        <n v="256250"/>
        <n v="256550"/>
        <n v="257000"/>
        <n v="257500"/>
        <n v="258000"/>
        <n v="259500"/>
        <n v="259900"/>
        <n v="260000"/>
        <n v="262000"/>
        <n v="262500"/>
        <n v="263000"/>
        <n v="265000"/>
        <n v="265100"/>
        <n v="265900"/>
        <n v="266000"/>
        <n v="267000"/>
        <n v="267900"/>
        <n v="268000"/>
        <n v="268364"/>
        <n v="269000"/>
        <n v="269500"/>
        <n v="269538"/>
        <n v="269900"/>
        <n v="269990"/>
        <n v="269999"/>
        <n v="270000"/>
        <n v="272000"/>
        <n v="272500"/>
        <n v="274000"/>
        <n v="274900"/>
        <n v="275000"/>
        <n v="275990"/>
        <n v="276990"/>
        <n v="279000"/>
        <n v="280000"/>
        <n v="281000"/>
        <n v="282000"/>
        <n v="283000"/>
        <n v="283200"/>
        <n v="284000"/>
        <n v="285000"/>
        <n v="287000"/>
        <n v="288000"/>
        <n v="288750"/>
        <n v="289000"/>
        <n v="289500"/>
        <n v="289900"/>
        <n v="290000"/>
        <n v="291000"/>
        <n v="291095"/>
        <n v="292000"/>
        <n v="292900"/>
        <n v="293000"/>
        <n v="294000"/>
        <n v="295000"/>
        <n v="296500"/>
        <n v="297000"/>
        <n v="297500"/>
        <n v="298000"/>
        <n v="299000"/>
        <n v="299695"/>
        <n v="299900"/>
        <n v="300000"/>
        <n v="301000"/>
        <n v="302990"/>
        <n v="305000"/>
        <n v="305575"/>
        <n v="306000"/>
        <n v="307000"/>
        <n v="307500"/>
        <n v="307990"/>
        <n v="308000"/>
        <n v="308130"/>
        <n v="309000"/>
        <n v="309915"/>
        <n v="310000"/>
        <n v="310025"/>
        <n v="310965"/>
        <n v="311000"/>
        <n v="311625"/>
        <n v="311776"/>
        <n v="312000"/>
        <n v="312500"/>
        <n v="314000"/>
        <n v="315000"/>
        <n v="315424"/>
        <n v="315500"/>
        <n v="316000"/>
        <n v="317000"/>
        <n v="318000"/>
        <n v="318976"/>
        <n v="319000"/>
        <n v="319847"/>
        <n v="319900"/>
        <n v="320000"/>
        <n v="320020"/>
        <n v="320895"/>
        <n v="321000"/>
        <n v="321365"/>
        <n v="322000"/>
        <n v="322420"/>
        <n v="322500"/>
        <n v="322980"/>
        <n v="323210"/>
        <n v="323263"/>
        <n v="323351"/>
        <n v="323500"/>
        <n v="324000"/>
        <n v="324516"/>
        <n v="325000"/>
        <n v="325100"/>
        <n v="326000"/>
        <n v="327000"/>
        <n v="328249"/>
        <n v="329000"/>
        <n v="329500"/>
        <n v="330000"/>
        <n v="330810"/>
        <n v="331200"/>
        <n v="331450"/>
        <n v="332000"/>
        <n v="332295"/>
        <n v="332451"/>
        <n v="333000"/>
        <n v="333250"/>
        <n v="333675"/>
        <n v="334000"/>
        <n v="334435"/>
        <n v="334507"/>
        <n v="335000"/>
        <n v="335880"/>
        <n v="336000"/>
        <n v="336415"/>
        <n v="337000"/>
        <n v="338000"/>
        <n v="338744"/>
        <n v="339000"/>
        <n v="340000"/>
        <n v="340470"/>
        <n v="340855"/>
        <n v="341266"/>
        <n v="341928"/>
        <n v="342057"/>
        <n v="342884"/>
        <n v="343000"/>
        <n v="343060"/>
        <n v="344058"/>
        <n v="344436"/>
        <n v="345000"/>
        <n v="345626"/>
        <n v="346500"/>
        <n v="346685"/>
        <n v="347000"/>
        <n v="348000"/>
        <n v="349000"/>
        <n v="349739"/>
        <n v="349901"/>
        <n v="350000"/>
        <n v="350535"/>
        <n v="351175"/>
        <n v="352000"/>
        <n v="352500"/>
        <n v="353000"/>
        <n v="354181"/>
        <n v="354990"/>
        <n v="355000"/>
        <n v="355995"/>
        <n v="358000"/>
        <n v="359000"/>
        <n v="359500"/>
        <n v="359900"/>
        <n v="359925"/>
        <n v="360000"/>
        <n v="360175"/>
        <n v="361615"/>
        <n v="361819"/>
        <n v="362388"/>
        <n v="362900"/>
        <n v="363263"/>
        <n v="363460"/>
        <n v="364562"/>
        <n v="364950"/>
        <n v="365000"/>
        <n v="366000"/>
        <n v="367712"/>
        <n v="369000"/>
        <n v="370000"/>
        <n v="371000"/>
        <n v="372000"/>
        <n v="373692"/>
        <n v="373774"/>
        <n v="374900"/>
        <n v="375000"/>
        <n v="375500"/>
        <n v="375728"/>
        <n v="375818"/>
        <n v="376505"/>
        <n v="379859"/>
        <n v="380000"/>
        <n v="380145"/>
        <n v="380608"/>
        <n v="381500"/>
        <n v="382000"/>
        <n v="384000"/>
        <n v="384875"/>
        <n v="385000"/>
        <n v="389900"/>
        <n v="390000"/>
        <n v="391000"/>
        <n v="392500"/>
        <n v="392890"/>
        <n v="394000"/>
        <n v="395000"/>
        <n v="395603"/>
        <n v="396000"/>
        <n v="397500"/>
        <n v="399900"/>
        <n v="400000"/>
        <n v="402000"/>
        <n v="403174"/>
        <n v="403500"/>
        <n v="404950"/>
        <n v="405000"/>
        <n v="406000"/>
        <n v="407065"/>
        <n v="408692"/>
        <n v="408830"/>
        <n v="410000"/>
        <n v="410860"/>
        <n v="411000"/>
        <n v="411466"/>
        <n v="413297"/>
        <n v="413753"/>
        <n v="414485"/>
        <n v="417000"/>
        <n v="418780"/>
        <n v="419000"/>
        <n v="419754"/>
        <n v="419800"/>
        <n v="420000"/>
        <n v="422416"/>
        <n v="422427"/>
        <n v="423062"/>
        <n v="424000"/>
        <n v="425000"/>
        <n v="425352"/>
        <n v="428911"/>
        <n v="429399"/>
        <n v="429668"/>
        <n v="430096"/>
        <n v="431000"/>
        <n v="432000"/>
        <n v="434385"/>
        <n v="434972"/>
        <n v="435000"/>
        <n v="436756"/>
        <n v="437000"/>
        <n v="438105"/>
        <n v="439000"/>
        <n v="439483"/>
        <n v="440000"/>
        <n v="441840"/>
        <n v="442853"/>
        <n v="445000"/>
        <n v="445660"/>
        <n v="449000"/>
        <n v="450000"/>
        <n v="451000"/>
        <n v="452729"/>
        <n v="452990"/>
        <n v="455000"/>
        <n v="455500"/>
        <n v="456618"/>
        <n v="457000"/>
        <n v="457960"/>
        <n v="458000"/>
        <n v="458018"/>
        <n v="458250"/>
        <n v="460000"/>
        <n v="467471"/>
        <n v="468000"/>
        <n v="469900"/>
        <n v="470000"/>
        <n v="472931"/>
        <n v="474677"/>
        <n v="475000"/>
        <n v="476298"/>
        <n v="477278"/>
        <n v="480000"/>
        <n v="484400"/>
        <n v="485000"/>
        <n v="486153"/>
        <n v="486800"/>
        <n v="488330"/>
        <n v="490000"/>
        <n v="490148"/>
        <n v="490350"/>
        <n v="491520"/>
        <n v="500000"/>
        <n v="501084"/>
        <n v="501695"/>
        <n v="501700"/>
        <n v="502500"/>
        <n v="507814"/>
        <n v="510000"/>
        <n v="512000"/>
        <n v="512008"/>
        <n v="513261"/>
        <n v="514767"/>
        <n v="514862"/>
        <n v="515716"/>
        <n v="515860"/>
        <n v="520000"/>
        <n v="524900"/>
        <n v="525000"/>
        <n v="530000"/>
        <n v="531000"/>
        <n v="535000"/>
        <n v="538500"/>
        <n v="544274"/>
        <n v="545000"/>
        <n v="549374"/>
        <n v="550000"/>
        <n v="551378"/>
        <n v="555000"/>
        <n v="558000"/>
        <n v="560000"/>
        <n v="563500"/>
        <n v="564647"/>
        <n v="565000"/>
        <n v="567797"/>
        <n v="569000"/>
        <n v="570000"/>
        <n v="574695"/>
        <n v="575000"/>
        <n v="575800"/>
        <n v="580000"/>
        <n v="585000"/>
        <n v="588242"/>
        <n v="595000"/>
        <n v="600000"/>
        <n v="602050"/>
        <n v="605000"/>
        <n v="610000"/>
        <n v="620000"/>
        <n v="625000"/>
        <n v="630000"/>
        <n v="633015"/>
        <n v="637500"/>
        <n v="638500"/>
        <n v="640000"/>
        <n v="640341"/>
        <n v="649500"/>
        <n v="650000"/>
        <n v="655000"/>
        <n v="670000"/>
        <n v="673039"/>
        <n v="674016"/>
        <n v="675000"/>
        <n v="676244"/>
        <n v="688952"/>
        <n v="700000"/>
        <n v="714000"/>
        <n v="715000"/>
        <n v="716871"/>
        <n v="723457"/>
        <n v="729000"/>
        <n v="730000"/>
        <n v="735000"/>
        <n v="737500"/>
        <n v="739000"/>
        <n v="749000"/>
        <n v="750000"/>
        <n v="760000"/>
        <n v="770000"/>
        <n v="775000"/>
        <n v="780000"/>
        <n v="792500"/>
        <n v="795000"/>
        <n v="795034"/>
        <n v="800000"/>
        <n v="805000"/>
        <n v="860000"/>
        <n v="875000"/>
        <n v="900000"/>
        <n v="910000"/>
        <n v="940000"/>
        <n v="945000"/>
        <n v="950000"/>
        <n v="969000"/>
        <n v="985000"/>
        <n v="990000"/>
        <n v="995000"/>
        <n v="1010000"/>
        <n v="1032250"/>
        <n v="1039000"/>
        <n v="1050000"/>
        <n v="1070000"/>
        <n v="1075000"/>
        <n v="1090000"/>
        <n v="1100000"/>
        <n v="1135000"/>
        <n v="1150000"/>
        <n v="1160000"/>
        <n v="1185000"/>
        <n v="1195000"/>
        <n v="1210000"/>
        <n v="1275000"/>
        <n v="1277252"/>
        <n v="1300000"/>
        <n v="1325000"/>
        <n v="1331000"/>
        <n v="1357000"/>
        <n v="1364246"/>
        <n v="1365000"/>
        <n v="1400000"/>
        <n v="1450000"/>
        <n v="1525000"/>
        <n v="1532500"/>
        <n v="1548541"/>
        <n v="1550000"/>
        <n v="1565000"/>
        <n v="1650000"/>
        <n v="1725000"/>
        <n v="1875000"/>
        <n v="1900000"/>
        <n v="2050000"/>
        <n v="2400000"/>
        <n v="2731000"/>
        <n v="3000000"/>
        <n v="3149929"/>
        <n v="3300000"/>
        <n v="3500000"/>
        <n v="3950000"/>
        <n v="4275000"/>
        <n v="4581461"/>
        <n v="5459014"/>
        <n v="5921345"/>
        <n v="8307939"/>
        <n v="9229700"/>
        <n v="25350000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650" createdVersion="3">
  <cacheSource type="worksheet">
    <worksheetSource ref="A1:H651" sheet="DPCache_2"/>
  </cacheSource>
  <cacheFields count="8">
    <cacheField name="DOCNUM" numFmtId="0">
      <sharedItems containsSemiMixedTypes="0" containsString="0" containsNumber="1" containsInteger="1" minValue="4616189" maxValue="4628176" count="650">
        <n v="4616189"/>
        <n v="4616396"/>
        <n v="4616399"/>
        <n v="4616540"/>
        <n v="4616645"/>
        <n v="4616658"/>
        <n v="4616713"/>
        <n v="4616721"/>
        <n v="4616743"/>
        <n v="4616779"/>
        <n v="4616801"/>
        <n v="4616851"/>
        <n v="4616871"/>
        <n v="4616883"/>
        <n v="4616993"/>
        <n v="4617019"/>
        <n v="4617029"/>
        <n v="4617053"/>
        <n v="4617095"/>
        <n v="4617141"/>
        <n v="4617187"/>
        <n v="4617289"/>
        <n v="4618082"/>
        <n v="4618104"/>
        <n v="4618118"/>
        <n v="4618332"/>
        <n v="4618378"/>
        <n v="4618517"/>
        <n v="4618532"/>
        <n v="4618628"/>
        <n v="4618844"/>
        <n v="4618864"/>
        <n v="4618948"/>
        <n v="4619000"/>
        <n v="4619001"/>
        <n v="4619010"/>
        <n v="4619022"/>
        <n v="4619057"/>
        <n v="4619060"/>
        <n v="4619064"/>
        <n v="4619069"/>
        <n v="4619081"/>
        <n v="4619103"/>
        <n v="4619138"/>
        <n v="4619142"/>
        <n v="4619143"/>
        <n v="4619217"/>
        <n v="4619232"/>
        <n v="4619237"/>
        <n v="4619275"/>
        <n v="4619278"/>
        <n v="4619282"/>
        <n v="4619294"/>
        <n v="4619315"/>
        <n v="4619316"/>
        <n v="4619334"/>
        <n v="4619341"/>
        <n v="4619353"/>
        <n v="4619354"/>
        <n v="4619371"/>
        <n v="4619375"/>
        <n v="4619387"/>
        <n v="4619405"/>
        <n v="4619498"/>
        <n v="4619529"/>
        <n v="4619535"/>
        <n v="4619575"/>
        <n v="4619590"/>
        <n v="4619598"/>
        <n v="4619600"/>
        <n v="4619604"/>
        <n v="4619625"/>
        <n v="4619667"/>
        <n v="4619671"/>
        <n v="4619692"/>
        <n v="4619696"/>
        <n v="4619714"/>
        <n v="4619730"/>
        <n v="4619731"/>
        <n v="4619743"/>
        <n v="4619754"/>
        <n v="4619756"/>
        <n v="4619762"/>
        <n v="4619773"/>
        <n v="4619812"/>
        <n v="4619942"/>
        <n v="4620011"/>
        <n v="4620014"/>
        <n v="4620030"/>
        <n v="4620062"/>
        <n v="4620101"/>
        <n v="4620126"/>
        <n v="4620134"/>
        <n v="4620145"/>
        <n v="4620160"/>
        <n v="4620163"/>
        <n v="4620175"/>
        <n v="4620209"/>
        <n v="4620228"/>
        <n v="4620237"/>
        <n v="4620276"/>
        <n v="4620294"/>
        <n v="4620400"/>
        <n v="4620409"/>
        <n v="4620413"/>
        <n v="4620431"/>
        <n v="4620445"/>
        <n v="4620451"/>
        <n v="4620461"/>
        <n v="4620462"/>
        <n v="4620465"/>
        <n v="4620468"/>
        <n v="4620477"/>
        <n v="4620480"/>
        <n v="4620487"/>
        <n v="4620490"/>
        <n v="4620491"/>
        <n v="4620493"/>
        <n v="4620495"/>
        <n v="4620498"/>
        <n v="4620506"/>
        <n v="4620527"/>
        <n v="4620568"/>
        <n v="4620608"/>
        <n v="4620615"/>
        <n v="4620635"/>
        <n v="4620637"/>
        <n v="4620639"/>
        <n v="4620641"/>
        <n v="4620643"/>
        <n v="4620654"/>
        <n v="4620664"/>
        <n v="4620666"/>
        <n v="4620681"/>
        <n v="4620682"/>
        <n v="4620686"/>
        <n v="4620687"/>
        <n v="4620688"/>
        <n v="4620727"/>
        <n v="4620752"/>
        <n v="4620766"/>
        <n v="4620894"/>
        <n v="4620972"/>
        <n v="4621013"/>
        <n v="4621100"/>
        <n v="4621200"/>
        <n v="4621263"/>
        <n v="4621266"/>
        <n v="4621269"/>
        <n v="4621270"/>
        <n v="4621281"/>
        <n v="4621282"/>
        <n v="4621338"/>
        <n v="4621347"/>
        <n v="4621352"/>
        <n v="4621359"/>
        <n v="4621363"/>
        <n v="4621373"/>
        <n v="4621375"/>
        <n v="4621381"/>
        <n v="4621391"/>
        <n v="4621415"/>
        <n v="4621466"/>
        <n v="4621494"/>
        <n v="4621497"/>
        <n v="4621510"/>
        <n v="4621517"/>
        <n v="4621526"/>
        <n v="4621533"/>
        <n v="4621543"/>
        <n v="4621555"/>
        <n v="4621557"/>
        <n v="4621564"/>
        <n v="4621588"/>
        <n v="4621590"/>
        <n v="4621603"/>
        <n v="4621608"/>
        <n v="4621625"/>
        <n v="4621635"/>
        <n v="4621643"/>
        <n v="4621646"/>
        <n v="4621647"/>
        <n v="4621747"/>
        <n v="4621749"/>
        <n v="4621752"/>
        <n v="4621753"/>
        <n v="4621788"/>
        <n v="4621808"/>
        <n v="4621809"/>
        <n v="4621811"/>
        <n v="4621819"/>
        <n v="4621828"/>
        <n v="4621841"/>
        <n v="4621860"/>
        <n v="4621890"/>
        <n v="4621908"/>
        <n v="4621910"/>
        <n v="4621992"/>
        <n v="4621998"/>
        <n v="4622000"/>
        <n v="4622004"/>
        <n v="4622011"/>
        <n v="4622016"/>
        <n v="4622044"/>
        <n v="4622046"/>
        <n v="4622055"/>
        <n v="4622057"/>
        <n v="4622061"/>
        <n v="4622065"/>
        <n v="4622078"/>
        <n v="4622085"/>
        <n v="4622086"/>
        <n v="4622092"/>
        <n v="4622118"/>
        <n v="4622138"/>
        <n v="4622139"/>
        <n v="4622183"/>
        <n v="4622187"/>
        <n v="4622192"/>
        <n v="4622207"/>
        <n v="4622211"/>
        <n v="4622227"/>
        <n v="4622252"/>
        <n v="4622261"/>
        <n v="4622262"/>
        <n v="4622439"/>
        <n v="4622454"/>
        <n v="4622467"/>
        <n v="4622469"/>
        <n v="4622517"/>
        <n v="4622594"/>
        <n v="4622599"/>
        <n v="4622631"/>
        <n v="4622634"/>
        <n v="4622646"/>
        <n v="4622651"/>
        <n v="4622712"/>
        <n v="4622721"/>
        <n v="4622726"/>
        <n v="4622730"/>
        <n v="4622765"/>
        <n v="4622780"/>
        <n v="4622827"/>
        <n v="4622830"/>
        <n v="4622844"/>
        <n v="4622888"/>
        <n v="4622892"/>
        <n v="4622895"/>
        <n v="4622901"/>
        <n v="4622904"/>
        <n v="4622909"/>
        <n v="4622915"/>
        <n v="4622922"/>
        <n v="4622929"/>
        <n v="4622944"/>
        <n v="4622967"/>
        <n v="4622970"/>
        <n v="4622990"/>
        <n v="4622992"/>
        <n v="4622998"/>
        <n v="4623003"/>
        <n v="4623032"/>
        <n v="4623059"/>
        <n v="4623061"/>
        <n v="4623071"/>
        <n v="4623074"/>
        <n v="4623084"/>
        <n v="4623098"/>
        <n v="4623099"/>
        <n v="4623108"/>
        <n v="4623130"/>
        <n v="4623141"/>
        <n v="4623143"/>
        <n v="4623232"/>
        <n v="4623376"/>
        <n v="4623417"/>
        <n v="4623439"/>
        <n v="4623536"/>
        <n v="4623544"/>
        <n v="4623549"/>
        <n v="4623611"/>
        <n v="4623684"/>
        <n v="4623742"/>
        <n v="4623754"/>
        <n v="4623758"/>
        <n v="4623782"/>
        <n v="4623784"/>
        <n v="4623795"/>
        <n v="4623797"/>
        <n v="4623798"/>
        <n v="4623800"/>
        <n v="4623803"/>
        <n v="4623814"/>
        <n v="4623829"/>
        <n v="4623831"/>
        <n v="4623834"/>
        <n v="4623847"/>
        <n v="4623874"/>
        <n v="4623890"/>
        <n v="4623907"/>
        <n v="4623919"/>
        <n v="4623925"/>
        <n v="4623944"/>
        <n v="4623954"/>
        <n v="4623982"/>
        <n v="4623985"/>
        <n v="4624017"/>
        <n v="4624027"/>
        <n v="4624070"/>
        <n v="4624084"/>
        <n v="4624098"/>
        <n v="4624118"/>
        <n v="4624149"/>
        <n v="4624177"/>
        <n v="4624191"/>
        <n v="4624193"/>
        <n v="4624199"/>
        <n v="4624213"/>
        <n v="4624215"/>
        <n v="4624216"/>
        <n v="4624217"/>
        <n v="4624225"/>
        <n v="4624235"/>
        <n v="4624236"/>
        <n v="4624237"/>
        <n v="4624240"/>
        <n v="4624253"/>
        <n v="4624265"/>
        <n v="4624267"/>
        <n v="4624296"/>
        <n v="4624303"/>
        <n v="4624305"/>
        <n v="4624332"/>
        <n v="4624386"/>
        <n v="4624391"/>
        <n v="4624392"/>
        <n v="4624426"/>
        <n v="4624474"/>
        <n v="4624487"/>
        <n v="4624488"/>
        <n v="4624493"/>
        <n v="4624499"/>
        <n v="4624504"/>
        <n v="4624539"/>
        <n v="4624593"/>
        <n v="4624594"/>
        <n v="4624640"/>
        <n v="4624643"/>
        <n v="4624776"/>
        <n v="4624782"/>
        <n v="4624794"/>
        <n v="4624797"/>
        <n v="4624816"/>
        <n v="4624824"/>
        <n v="4624835"/>
        <n v="4624840"/>
        <n v="4624859"/>
        <n v="4624903"/>
        <n v="4624904"/>
        <n v="4624989"/>
        <n v="4624991"/>
        <n v="4625036"/>
        <n v="4625048"/>
        <n v="4625054"/>
        <n v="4625106"/>
        <n v="4625107"/>
        <n v="4625119"/>
        <n v="4625135"/>
        <n v="4625203"/>
        <n v="4625207"/>
        <n v="4625216"/>
        <n v="4625230"/>
        <n v="4625233"/>
        <n v="4625234"/>
        <n v="4625244"/>
        <n v="4625263"/>
        <n v="4625265"/>
        <n v="4625301"/>
        <n v="4625317"/>
        <n v="4625364"/>
        <n v="4625380"/>
        <n v="4625390"/>
        <n v="4625423"/>
        <n v="4625425"/>
        <n v="4625448"/>
        <n v="4625453"/>
        <n v="4625454"/>
        <n v="4625457"/>
        <n v="4625481"/>
        <n v="4625485"/>
        <n v="4625489"/>
        <n v="4625505"/>
        <n v="4625519"/>
        <n v="4625628"/>
        <n v="4625632"/>
        <n v="4625670"/>
        <n v="4625724"/>
        <n v="4625780"/>
        <n v="4625830"/>
        <n v="4625879"/>
        <n v="4625880"/>
        <n v="4625882"/>
        <n v="4625897"/>
        <n v="4625898"/>
        <n v="4625900"/>
        <n v="4625905"/>
        <n v="4625911"/>
        <n v="4625912"/>
        <n v="4625914"/>
        <n v="4625922"/>
        <n v="4625948"/>
        <n v="4625970"/>
        <n v="4625985"/>
        <n v="4625987"/>
        <n v="4626003"/>
        <n v="4626006"/>
        <n v="4626018"/>
        <n v="4626020"/>
        <n v="4626047"/>
        <n v="4626050"/>
        <n v="4626059"/>
        <n v="4626060"/>
        <n v="4626073"/>
        <n v="4626079"/>
        <n v="4626093"/>
        <n v="4626097"/>
        <n v="4626100"/>
        <n v="4626101"/>
        <n v="4626103"/>
        <n v="4626115"/>
        <n v="4626116"/>
        <n v="4626142"/>
        <n v="4626160"/>
        <n v="4626164"/>
        <n v="4626168"/>
        <n v="4626170"/>
        <n v="4626210"/>
        <n v="4626211"/>
        <n v="4626223"/>
        <n v="4626257"/>
        <n v="4626258"/>
        <n v="4626325"/>
        <n v="4626328"/>
        <n v="4626419"/>
        <n v="4626423"/>
        <n v="4626446"/>
        <n v="4626465"/>
        <n v="4626474"/>
        <n v="4626492"/>
        <n v="4626496"/>
        <n v="4626502"/>
        <n v="4626506"/>
        <n v="4626522"/>
        <n v="4626526"/>
        <n v="4626527"/>
        <n v="4626529"/>
        <n v="4626532"/>
        <n v="4626533"/>
        <n v="4626534"/>
        <n v="4626542"/>
        <n v="4626547"/>
        <n v="4626549"/>
        <n v="4626551"/>
        <n v="4626552"/>
        <n v="4626561"/>
        <n v="4626563"/>
        <n v="4626591"/>
        <n v="4626596"/>
        <n v="4626605"/>
        <n v="4626609"/>
        <n v="4626611"/>
        <n v="4626612"/>
        <n v="4626615"/>
        <n v="4626639"/>
        <n v="4626649"/>
        <n v="4626653"/>
        <n v="4626654"/>
        <n v="4626659"/>
        <n v="4626662"/>
        <n v="4626663"/>
        <n v="4626664"/>
        <n v="4626669"/>
        <n v="4626670"/>
        <n v="4626672"/>
        <n v="4626673"/>
        <n v="4626674"/>
        <n v="4626684"/>
        <n v="4626686"/>
        <n v="4626687"/>
        <n v="4626696"/>
        <n v="4626697"/>
        <n v="4626704"/>
        <n v="4626717"/>
        <n v="4626719"/>
        <n v="4626753"/>
        <n v="4626764"/>
        <n v="4626766"/>
        <n v="4626783"/>
        <n v="4626789"/>
        <n v="4626791"/>
        <n v="4626795"/>
        <n v="4626822"/>
        <n v="4626860"/>
        <n v="4626883"/>
        <n v="4626894"/>
        <n v="4626955"/>
        <n v="4626961"/>
        <n v="4626965"/>
        <n v="4626971"/>
        <n v="4626972"/>
        <n v="4626993"/>
        <n v="4627001"/>
        <n v="4627004"/>
        <n v="4627005"/>
        <n v="4627016"/>
        <n v="4627030"/>
        <n v="4627032"/>
        <n v="4627034"/>
        <n v="4627035"/>
        <n v="4627036"/>
        <n v="4627042"/>
        <n v="4627043"/>
        <n v="4627065"/>
        <n v="4627075"/>
        <n v="4627088"/>
        <n v="4627104"/>
        <n v="4627118"/>
        <n v="4627132"/>
        <n v="4627141"/>
        <n v="4627153"/>
        <n v="4627159"/>
        <n v="4627169"/>
        <n v="4627179"/>
        <n v="4627227"/>
        <n v="4627241"/>
        <n v="4627263"/>
        <n v="4627272"/>
        <n v="4627277"/>
        <n v="4627305"/>
        <n v="4627321"/>
        <n v="4627322"/>
        <n v="4627327"/>
        <n v="4627329"/>
        <n v="4627336"/>
        <n v="4627355"/>
        <n v="4627359"/>
        <n v="4627367"/>
        <n v="4627383"/>
        <n v="4627421"/>
        <n v="4627422"/>
        <n v="4627469"/>
        <n v="4627471"/>
        <n v="4627472"/>
        <n v="4627473"/>
        <n v="4627481"/>
        <n v="4627496"/>
        <n v="4627501"/>
        <n v="4627502"/>
        <n v="4627504"/>
        <n v="4627511"/>
        <n v="4627514"/>
        <n v="4627516"/>
        <n v="4627518"/>
        <n v="4627531"/>
        <n v="4627532"/>
        <n v="4627547"/>
        <n v="4627548"/>
        <n v="4627566"/>
        <n v="4627574"/>
        <n v="4627596"/>
        <n v="4627599"/>
        <n v="4627610"/>
        <n v="4627614"/>
        <n v="4627622"/>
        <n v="4627636"/>
        <n v="4627642"/>
        <n v="4627657"/>
        <n v="4627661"/>
        <n v="4627673"/>
        <n v="4627703"/>
        <n v="4627704"/>
        <n v="4627713"/>
        <n v="4627718"/>
        <n v="4627721"/>
        <n v="4627734"/>
        <n v="4627742"/>
        <n v="4627749"/>
        <n v="4627751"/>
        <n v="4627766"/>
        <n v="4627770"/>
        <n v="4627773"/>
        <n v="4627774"/>
        <n v="4627776"/>
        <n v="4627796"/>
        <n v="4627811"/>
        <n v="4627815"/>
        <n v="4627833"/>
        <n v="4627834"/>
        <n v="4627836"/>
        <n v="4627839"/>
        <n v="4627845"/>
        <n v="4627846"/>
        <n v="4627851"/>
        <n v="4627853"/>
        <n v="4627856"/>
        <n v="4627859"/>
        <n v="4627861"/>
        <n v="4627865"/>
        <n v="4627870"/>
        <n v="4627872"/>
        <n v="4627877"/>
        <n v="4627886"/>
        <n v="4627894"/>
        <n v="4627910"/>
        <n v="4627913"/>
        <n v="4627924"/>
        <n v="4627926"/>
        <n v="4627927"/>
        <n v="4627928"/>
        <n v="4627932"/>
        <n v="4627938"/>
        <n v="4627939"/>
        <n v="4627940"/>
        <n v="4627942"/>
        <n v="4627955"/>
        <n v="4627959"/>
        <n v="4627961"/>
        <n v="4627963"/>
        <n v="4627964"/>
        <n v="4627974"/>
        <n v="4627977"/>
        <n v="4627999"/>
        <n v="4628008"/>
        <n v="4628014"/>
        <n v="4628019"/>
        <n v="4628030"/>
        <n v="4628032"/>
        <n v="4628033"/>
        <n v="4628037"/>
        <n v="4628039"/>
        <n v="4628047"/>
        <n v="4628076"/>
        <n v="4628078"/>
        <n v="4628081"/>
        <n v="4628087"/>
        <n v="4628096"/>
        <n v="4628120"/>
        <n v="4628126"/>
        <n v="4628155"/>
        <n v="4628176"/>
      </sharedItems>
    </cacheField>
    <cacheField name="RECDATE" numFmtId="0">
      <sharedItems containsSemiMixedTypes="0" containsNonDate="0" containsDate="1" containsString="0" minDate="2016-08-01T00:00:00" maxDate="2016-08-31T00:00:00" count="23">
        <d v="2016-08-01T00:00:00"/>
        <d v="2016-08-02T00:00:00"/>
        <d v="2016-08-03T00:00:00"/>
        <d v="2016-08-04T00:00:00"/>
        <d v="2016-08-05T00:00:00"/>
        <d v="2016-08-08T00:00:00"/>
        <d v="2016-08-09T00:00:00"/>
        <d v="2016-08-10T00:00:00"/>
        <d v="2016-08-11T00:00:00"/>
        <d v="2016-08-12T00:00:00"/>
        <d v="2016-08-15T00:00:00"/>
        <d v="2016-08-16T00:00:00"/>
        <d v="2016-08-17T00:00:00"/>
        <d v="2016-08-18T00:00:00"/>
        <d v="2016-08-19T00:00:00"/>
        <d v="2016-08-22T00:00:00"/>
        <d v="2016-08-23T00:00:00"/>
        <d v="2016-08-24T00:00:00"/>
        <d v="2016-08-25T00:00:00"/>
        <d v="2016-08-26T00:00:00"/>
        <d v="2016-08-29T00:00:00"/>
        <d v="2016-08-30T00:00:00"/>
        <d v="2016-08-31T00:00:00"/>
      </sharedItems>
    </cacheField>
    <cacheField name="TITLECO" numFmtId="0">
      <sharedItems count="7">
        <s v="Capital Title"/>
        <s v="First American Title"/>
        <s v="First Centennial Title"/>
        <s v="North American Title"/>
        <s v="Reliant Title"/>
        <s v="Ticor Title"/>
        <s v="Western Title"/>
      </sharedItems>
    </cacheField>
    <cacheField name="APN" numFmtId="0">
      <sharedItems count="640">
        <s v="001-043-03"/>
        <s v="001-103-13"/>
        <s v="001-121-04"/>
        <s v="001-122-03"/>
        <s v="001-161-28"/>
        <s v="001-200-21"/>
        <s v="001-352-01"/>
        <s v="001-371-05"/>
        <s v="001-374-11"/>
        <s v="002-102-15"/>
        <s v="002-181-06"/>
        <s v="002-182-18"/>
        <s v="002-193-06"/>
        <s v="002-281-13"/>
        <s v="002-282-03"/>
        <s v="002-343-24"/>
        <s v="002-351-01"/>
        <s v="002-351-14"/>
        <s v="002-382-06"/>
        <s v="002-402-44"/>
        <s v="002-414-04"/>
        <s v="002-551-10"/>
        <s v="003-362-05 10 &amp; 11"/>
        <s v="003-462-38"/>
        <s v="003-501-04"/>
        <s v="003-551-01"/>
        <s v="003-720-47"/>
        <s v="003-822-07"/>
        <s v="004-245-03"/>
        <s v="004-252-06"/>
        <s v="004-253-05"/>
        <s v="005-063-27"/>
        <s v="005-077-07"/>
        <s v="005-102-08"/>
        <s v="006-074-02"/>
        <s v="006-271-13"/>
        <s v="006-272-09"/>
        <s v="007-040-12"/>
        <s v="007-094-12"/>
        <s v="007-111-09"/>
        <s v="007-142-18"/>
        <s v="007-181-08"/>
        <s v="008-041-07"/>
        <s v="008-061-05"/>
        <s v="008-092-46"/>
        <s v="008-141-16"/>
        <s v="008-303-04"/>
        <s v="008-882-47"/>
        <s v="009-095-01"/>
        <s v="009-265-18"/>
        <s v="009-354-03"/>
        <s v="009-362-06"/>
        <s v="009-545-06"/>
        <s v="010-092-11"/>
        <s v="010-191-02"/>
        <s v="010-193-21"/>
        <s v="010-2334-09"/>
        <s v="010-272-12"/>
        <s v="010-321-05"/>
        <s v="010-336-09"/>
        <s v="010-430-56"/>
        <s v="010-430-66"/>
        <s v="010-442-66"/>
        <s v="010-512-16"/>
        <s v="010-520-33"/>
        <s v="010-620-06"/>
        <s v="011-022-02"/>
        <s v="011-173-14"/>
        <s v="011-181-15"/>
        <s v="011-262-12"/>
        <s v="011-292-14"/>
        <s v="011-312-21"/>
        <s v="011-325-02 &amp; 01"/>
        <s v="011-327-08"/>
        <s v="011-481-10"/>
        <s v="013-041-19"/>
        <s v="013-061-08"/>
        <s v="013-133-43"/>
        <s v="013-142-16"/>
        <s v="013-192-19"/>
        <s v="013-194-14"/>
        <s v="013-236-03"/>
        <s v="013-322-15"/>
        <s v="013-384-28"/>
        <s v="014-083-04"/>
        <s v="014-083-09"/>
        <s v="014-212-37"/>
        <s v="014-224-08"/>
        <s v="014-225-27"/>
        <s v="015-311-09"/>
        <s v="015-313-17"/>
        <s v="016-581-38"/>
        <s v="017-241-14"/>
        <s v="017-252-23"/>
        <s v="017-342-35"/>
        <s v="017-350-09"/>
        <s v="017-510-18"/>
        <s v="018-093-13"/>
        <s v="018-102-38"/>
        <s v="018-153-01"/>
        <s v="018-211-01"/>
        <s v="018-231-08"/>
        <s v="018-261-14"/>
        <s v="019-011-42"/>
        <s v="019-023-36"/>
        <s v="019-031-12"/>
        <s v="019-081-07"/>
        <s v="019-082-09"/>
        <s v="019-083-16"/>
        <s v="019-291-06"/>
        <s v="019-564-11"/>
        <s v="019-592-06"/>
        <s v="019-642-12"/>
        <s v="019-660-18"/>
        <s v="019-698-13"/>
        <s v="019-711-04"/>
        <s v="020-254-62"/>
        <s v="021-113-07"/>
        <s v="021-173-20"/>
        <s v="021-182-13"/>
        <s v="021-204-08"/>
        <s v="021-217-21"/>
        <s v="021-222-08"/>
        <s v="021-233-24"/>
        <s v="021-294-09"/>
        <s v="021-311-04"/>
        <s v="021-363-10"/>
        <s v="021-413-23"/>
        <s v="021-423-04"/>
        <s v="021-425-14"/>
        <s v="021-684-28"/>
        <s v="021-692-04"/>
        <s v="021-782-15"/>
        <s v="021-821-07"/>
        <s v="021-890-03"/>
        <s v="021-912-05"/>
        <s v="023-022-18"/>
        <s v="023-023-07"/>
        <s v="023-162-15"/>
        <s v="023-174-17"/>
        <s v="023-412-09"/>
        <s v="023-423-31"/>
        <s v="023-581-12"/>
        <s v="023-620-02"/>
        <s v="023-630-44"/>
        <s v="024-091-08"/>
        <s v="024-101-23"/>
        <s v="024-150-19"/>
        <s v="024-252-09"/>
        <s v="025-012-18 &amp; 25"/>
        <s v="025-551-14"/>
        <s v="026-181-08"/>
        <s v="026-451-08"/>
        <s v="026-472-21"/>
        <s v="026-525-16"/>
        <s v="026-612-06"/>
        <s v="026-701-22"/>
        <s v="026-720-11"/>
        <s v="026-753-03"/>
        <s v="026-851-04"/>
        <s v="027-342-11"/>
        <s v="027-571-05"/>
        <s v="028-131-13"/>
        <s v="028-178-02"/>
        <s v="028-245-09"/>
        <s v="028-245-12"/>
        <s v="028-262-02"/>
        <s v="028-274-27"/>
        <s v="028-276-25"/>
        <s v="028-381-06"/>
        <s v="028-423-05"/>
        <s v="028-473-18"/>
        <s v="030-086-04"/>
        <s v="030-112-03"/>
        <s v="030-145-02"/>
        <s v="030-273-08"/>
        <s v="030-274-02"/>
        <s v="030-283-20"/>
        <s v="030-331-18"/>
        <s v="030-342-07"/>
        <s v="030-361-26"/>
        <s v="030-461-09"/>
        <s v="030-534-15"/>
        <s v="030-692-42"/>
        <s v="031-261-12"/>
        <s v="031-402-23"/>
        <s v="032-050-63"/>
        <s v="033-021-05"/>
        <s v="033-033-14"/>
        <s v="033-083-14"/>
        <s v="033-172-24"/>
        <s v="035-322-14"/>
        <s v="035-632-11"/>
        <s v="035-632-14"/>
        <s v="035-660-02"/>
        <s v="0353-544-19"/>
        <s v="036-092-31"/>
        <s v="036-092-35"/>
        <s v="036-112-05"/>
        <s v="036-171-02"/>
        <s v="036-171-07"/>
        <s v="036-231-04"/>
        <s v="036-502-05"/>
        <s v="036-502-16"/>
        <s v="036-513-13"/>
        <s v="036-552-37"/>
        <s v="036-581-13"/>
        <s v="036-582-04"/>
        <s v="036-601-21"/>
        <s v="036-611-22"/>
        <s v="038-111-02; 038-830-03 - 06; 038-111-03"/>
        <s v="038-293-02"/>
        <s v="038-342-09"/>
        <s v="038-451-13"/>
        <s v="038-575-10"/>
        <s v="038-641-10"/>
        <s v="038-751-08"/>
        <s v="038-763-01"/>
        <s v="039-043-07"/>
        <s v="039-232-34"/>
        <s v="039-401-01"/>
        <s v="039-473-08"/>
        <s v="039-512-02"/>
        <s v="040-141-33"/>
        <s v="040-433-04"/>
        <s v="040-611-07"/>
        <s v="040-740-16"/>
        <s v="040-862-04"/>
        <s v="041-170-03"/>
        <s v="041-264-07"/>
        <s v="041-354-04"/>
        <s v="041-391-35"/>
        <s v="041-522-01"/>
        <s v="041-523-20"/>
        <s v="041-552-05"/>
        <s v="042-280-10"/>
        <s v="042-313-03"/>
        <s v="042-330-51"/>
        <s v="042-491-02"/>
        <s v="043-122-09"/>
        <s v="043-123-17"/>
        <s v="043-201-14"/>
        <s v="043-271-18"/>
        <s v="043-271-21"/>
        <s v="043-291-12"/>
        <s v="044-122-04"/>
        <s v="044-143-09"/>
        <s v="045-471-53"/>
        <s v="045-551-07"/>
        <s v="045-552-02"/>
        <s v="045-575-06"/>
        <s v="047-086-18"/>
        <s v="048-081-06"/>
        <s v="048-151-09"/>
        <s v="049-421-03"/>
        <s v="049-4220-8"/>
        <s v="049-432-06"/>
        <s v="049-673-09"/>
        <s v="049-722-18"/>
        <s v="050-231-34"/>
        <s v="050-234-08"/>
        <s v="050-292-01"/>
        <s v="050-304-27"/>
        <s v="050-362-22"/>
        <s v="050-398-10"/>
        <s v="051-073-06"/>
        <s v="051-242-10"/>
        <s v="051-272-11"/>
        <s v="051-511-02"/>
        <s v="051-532-04"/>
        <s v="051-532-06"/>
        <s v="051-561-11"/>
        <s v="055-051-09"/>
        <s v="055-282-14"/>
        <s v="055-375-04"/>
        <s v="074-010-54; 079-200-72"/>
        <s v="076-282-24"/>
        <s v="078-101-24"/>
        <s v="078-151-05"/>
        <s v="079-540-09"/>
        <s v="080-272-13"/>
        <s v="080-282-01"/>
        <s v="080-331-13"/>
        <s v="080-763-07"/>
        <s v="080-821-09"/>
        <s v="080-882-08"/>
        <s v="082-222-15"/>
        <s v="082-290-15 &amp; 16"/>
        <s v="082-290-93 &amp; 94"/>
        <s v="082-351-16"/>
        <s v="082-631-31 &amp; 32"/>
        <s v="082-823-06"/>
        <s v="083-563-12"/>
        <s v="084-521-03"/>
        <s v="084-682-02"/>
        <s v="084-684-10"/>
        <s v="085-081-05"/>
        <s v="085-132-17"/>
        <s v="085-290-26"/>
        <s v="085-690-42"/>
        <s v="085-780-32"/>
        <s v="086-202-11"/>
        <s v="086-225-16"/>
        <s v="086-340-14"/>
        <s v="086-360-23"/>
        <s v="086-471-11"/>
        <s v="086-572-20"/>
        <s v="086-671-27; 086-672-13"/>
        <s v="087-043-11"/>
        <s v="087-215-06"/>
        <s v="087-412-06"/>
        <s v="087-661-27"/>
        <s v="088-202-47"/>
        <s v="089-303-08"/>
        <s v="089-352-03"/>
        <s v="089-372-11"/>
        <s v="089-382-03"/>
        <s v="089-393-10"/>
        <s v="089-441-07"/>
        <s v="090-293-16"/>
        <s v="090-302-14"/>
        <s v="090-303-16"/>
        <s v="090-341-17"/>
        <s v="090-381-01"/>
        <s v="090-401-06"/>
        <s v="090-410-01"/>
        <s v="122-191-12"/>
        <s v="125-151-21"/>
        <s v="125-462-02"/>
        <s v="126-153-07"/>
        <s v="126-293-17"/>
        <s v="126-302-05"/>
        <s v="126-470-01"/>
        <s v="130-211-02"/>
        <s v="131-012-27"/>
        <s v="131-080-04"/>
        <s v="131-122-10"/>
        <s v="131-226-05"/>
        <s v="132-062-31"/>
        <s v="140-071-08"/>
        <s v="140-242-05"/>
        <s v="140-255-02"/>
        <s v="140-274-06"/>
        <s v="140-313-15"/>
        <s v="140-381-02"/>
        <s v="140-383-18"/>
        <s v="140-461-10"/>
        <s v="140-503-01"/>
        <s v="140-611-25"/>
        <s v="140-624-02"/>
        <s v="140-662-08"/>
        <s v="140-691-31"/>
        <s v="140-722-29"/>
        <s v="140-944-05"/>
        <s v="140-951-11"/>
        <s v="141-182-10"/>
        <s v="141-254-09"/>
        <s v="141-426-07 AND MORE"/>
        <s v="142-143-13"/>
        <s v="142-151-06"/>
        <s v="142-182-02"/>
        <s v="142-271-01"/>
        <s v="142-323-64"/>
        <s v="142-372-12"/>
        <s v="143-012-04"/>
        <s v="143-081-36"/>
        <s v="143-114-11"/>
        <s v="143-141-08"/>
        <s v="143-161-03"/>
        <s v="143-181-26"/>
        <s v="144-122-06"/>
        <s v="144-142-05"/>
        <s v="144-201-10"/>
        <s v="145-183-05"/>
        <s v="148-062-07"/>
        <s v="148-191-11"/>
        <s v="148-222-30"/>
        <s v="148-240-03"/>
        <s v="148-291-19"/>
        <s v="150-113-14"/>
        <s v="150-393-08"/>
        <s v="150-441-14"/>
        <s v="152-051-01"/>
        <s v="152-183-19"/>
        <s v="152-521-04"/>
        <s v="152-591-04"/>
        <s v="152-892-11"/>
        <s v="156-062-07"/>
        <s v="156-111-04, 02; 156-121-12 &amp; 14"/>
        <s v="160-124-10"/>
        <s v="160-143-08"/>
        <s v="160-191-07"/>
        <s v="160-342-04"/>
        <s v="160-363-06"/>
        <s v="160-470-19"/>
        <s v="160-533-20"/>
        <s v="160-582-07"/>
        <s v="160-671-12"/>
        <s v="160-761-17"/>
        <s v="160-841-04"/>
        <s v="161-021-15"/>
        <s v="161-021-16"/>
        <s v="161-071-13"/>
        <s v="161-072-04"/>
        <s v="161-086-26"/>
        <s v="161-134-11"/>
        <s v="161-151-01"/>
        <s v="161-172-02"/>
        <s v="161-234-14"/>
        <s v="161-301-09"/>
        <s v="161-305-07"/>
        <s v="161-312-06"/>
        <s v="161-341-46"/>
        <s v="162-082-05"/>
        <s v="163-101-02"/>
        <s v="163-140-09"/>
        <s v="164-211-04"/>
        <s v="164-212-07"/>
        <s v="164-242-05"/>
        <s v="164-303-02"/>
        <s v="164-440-15"/>
        <s v="165-032-11"/>
        <s v="165-073-14"/>
        <s v="165-074-17"/>
        <s v="165-082-11"/>
        <s v="165-091-16"/>
        <s v="165-092-15"/>
        <s v="165-095-02"/>
        <s v="200-032-30"/>
        <s v="200-082-02"/>
        <s v="200-134-03"/>
        <s v="200-134-05"/>
        <s v="200-162-15"/>
        <s v="200-222-06"/>
        <s v="200-232-03"/>
        <s v="200-302-09"/>
        <s v="200-350-11"/>
        <s v="200-371-17"/>
        <s v="200-491-15"/>
        <s v="200-502-02"/>
        <s v="202-160-03 &amp; 04"/>
        <s v="202-201-08"/>
        <s v="202-201-17"/>
        <s v="202-232-04"/>
        <s v="202-241-47"/>
        <s v="204-112-15"/>
        <s v="204-151-16"/>
        <s v="204-173-04"/>
        <s v="204-173-32"/>
        <s v="204-193-17"/>
        <s v="204-591-01"/>
        <s v="208-141-04"/>
        <s v="208-271-02"/>
        <s v="208-311-23"/>
        <s v="208-402-04"/>
        <s v="208-402-05"/>
        <s v="208-404-04"/>
        <s v="208-453-17"/>
        <s v="208-682-15"/>
        <s v="212-035-10"/>
        <s v="214-031-14"/>
        <s v="214-112-04"/>
        <s v="218-043-12"/>
        <s v="218-081-04"/>
        <s v="220-221-04"/>
        <s v="222-060-09"/>
        <s v="232-291-05"/>
        <s v="232-361-11"/>
        <s v="232-362-36"/>
        <s v="232-391-19"/>
        <s v="232-731-04"/>
        <s v="232-743-02"/>
        <s v="234-163-03"/>
        <s v="234-172-15"/>
        <s v="234-254-05"/>
        <s v="234-361-10"/>
        <s v="234-381-19"/>
        <s v="234-511-14"/>
        <s v="234-533-11"/>
        <s v="240-042-14"/>
        <s v="240-062-14"/>
        <s v="270-022-23"/>
        <s v="400-053-11"/>
        <s v="400-071-22"/>
        <s v="402-020-29"/>
        <s v="402-051-04"/>
        <s v="402-053-11"/>
        <s v="402-231-15"/>
        <s v="402-251-17"/>
        <s v="402-291-09"/>
        <s v="402-324-02"/>
        <s v="402-474-05"/>
        <s v="402-522-05"/>
        <s v="402-523-09"/>
        <s v="502-283-05"/>
        <s v="502-321-05"/>
        <s v="502-371-09"/>
        <s v="502-411-02"/>
        <s v="502-641-02"/>
        <s v="504-453-05"/>
        <s v="504-553-05"/>
        <s v="504-591-46"/>
        <s v="504-700-04"/>
        <s v="508-094-06"/>
        <s v="508-211-25"/>
        <s v="508-211-29"/>
        <s v="508-221-04"/>
        <s v="508-410-14"/>
        <s v="508-452-19"/>
        <s v="510-261-13"/>
        <s v="510-332-11"/>
        <s v="510-432-02"/>
        <s v="510-563-18"/>
        <s v="512-062-12"/>
        <s v="512-072-09"/>
        <s v="512-081-05"/>
        <s v="512-091-16"/>
        <s v="512-093-16"/>
        <s v="512-131-07"/>
        <s v="512-164-12"/>
        <s v="514-103-09"/>
        <s v="514-152-01"/>
        <s v="514-171-09"/>
        <s v="514-364-05"/>
        <s v="514-392-11"/>
        <s v="514-444-04"/>
        <s v="514-461-02"/>
        <s v="514-492-06"/>
        <s v="514-512-01"/>
        <s v="514-522-07"/>
        <s v="514-571-13"/>
        <s v="516-071-06"/>
        <s v="516-141-08"/>
        <s v="516-154-02"/>
        <s v="516-194-09"/>
        <s v="516-201-13"/>
        <s v="516-402-13"/>
        <s v="516-421-02"/>
        <s v="516-434-03"/>
        <s v="516-481-06"/>
        <s v="516-532-13"/>
        <s v="518-053-14"/>
        <s v="518-183-02"/>
        <s v="518-703-01"/>
        <s v="520-220-26"/>
        <s v="520-243-14"/>
        <s v="520-292-15"/>
        <s v="520-351-01"/>
        <s v="520-362-03"/>
        <s v="520-371-02 &amp; 06"/>
        <s v="520-371-13"/>
        <s v="522-061-05"/>
        <s v="522-161-16"/>
        <s v="522-182-20"/>
        <s v="522-393-07"/>
        <s v="522-421-42"/>
        <s v="522-452-06"/>
        <s v="522-534-02"/>
        <s v="522-601-11"/>
        <s v="522-602-06"/>
        <s v="522-755-14"/>
        <s v="522-811-11"/>
        <s v="522-922-04"/>
        <s v="524-051-09"/>
        <s v="524-172-07"/>
        <s v="524-350-08"/>
        <s v="524-391-07"/>
        <s v="524-401-14"/>
        <s v="526-051-02"/>
        <s v="526-191-09"/>
        <s v="526-254-08"/>
        <s v="526-271-13"/>
        <s v="526-281-17"/>
        <s v="526-371-09"/>
        <s v="526-392-15"/>
        <s v="526-473-10"/>
        <s v="526-501-18"/>
        <s v="526-501-21"/>
        <s v="527-111-01"/>
        <s v="527-162-03"/>
        <s v="527-171-04"/>
        <s v="528-030-19 AND MORE"/>
        <s v="528-101-01"/>
        <s v="528-101-27"/>
        <s v="528-171-19"/>
        <s v="528-193-02"/>
        <s v="528-193-04"/>
        <s v="530-312-12"/>
        <s v="530-363-09"/>
        <s v="530-372-09"/>
        <s v="530-502-12"/>
        <s v="530-633-10"/>
        <s v="530-641-03"/>
        <s v="530-743-06"/>
        <s v="530-751-03"/>
        <s v="534-041-11"/>
        <s v="534-171-01"/>
        <s v="534-171-06"/>
        <s v="534-302-16"/>
        <s v="534-313-04"/>
        <s v="534-343-01"/>
        <s v="534-444-04"/>
        <s v="534-482-04"/>
        <s v="534-482-07"/>
        <s v="534-511-04"/>
        <s v="534-552-02"/>
        <s v="534-556-10"/>
        <s v="534-631-02"/>
        <s v="534-631-10"/>
        <s v="534-631-16"/>
        <s v="538-081-10"/>
        <s v="538-203-05"/>
        <s v="550-214-09"/>
        <s v="550-323-04"/>
        <s v="550-351-23"/>
        <s v="550-354-11"/>
        <s v="550-392-19"/>
        <s v="550-411-02"/>
        <s v="552-281-05"/>
        <s v="552-291-01"/>
        <s v="554-092-07"/>
        <s v="556-041-05"/>
        <s v="556-062-02"/>
        <s v="556-071-10"/>
        <s v="556-192-01"/>
        <s v="556-262-21"/>
        <s v="556-412-17"/>
        <s v="556-501-14"/>
        <s v="556-511-08"/>
        <s v="556-581-03"/>
        <s v="556-581-04"/>
        <s v="556-591-67"/>
        <s v="556-592-03"/>
        <s v="560-061-17"/>
        <s v="566-161-05"/>
        <s v="566-171-01"/>
        <s v="568-082-09"/>
        <s v="570-022-18"/>
        <s v="570-053-03"/>
        <s v="570-103-02"/>
      </sharedItems>
    </cacheField>
    <cacheField name="AMOUNT" numFmtId="0">
      <sharedItems containsSemiMixedTypes="0" containsString="0" containsNumber="1" minValue="0" maxValue="250000000" count="451">
        <n v="0"/>
        <n v="15000"/>
        <n v="25000"/>
        <n v="26000"/>
        <n v="35000"/>
        <n v="37000"/>
        <n v="38000"/>
        <n v="40000"/>
        <n v="41000"/>
        <n v="47152"/>
        <n v="50000"/>
        <n v="52000"/>
        <n v="55000"/>
        <n v="57750"/>
        <n v="60000"/>
        <n v="68000"/>
        <n v="69000"/>
        <n v="71000"/>
        <n v="76000"/>
        <n v="76500"/>
        <n v="77000"/>
        <n v="80000"/>
        <n v="84550"/>
        <n v="85000"/>
        <n v="86000"/>
        <n v="86500"/>
        <n v="90000"/>
        <n v="91500"/>
        <n v="93500"/>
        <n v="94410"/>
        <n v="95500"/>
        <n v="96662"/>
        <n v="99500"/>
        <n v="100000"/>
        <n v="100001"/>
        <n v="102000"/>
        <n v="102300"/>
        <n v="102600"/>
        <n v="103200"/>
        <n v="104700"/>
        <n v="105000"/>
        <n v="106000"/>
        <n v="110000"/>
        <n v="111409"/>
        <n v="111500"/>
        <n v="112000"/>
        <n v="112600"/>
        <n v="116000"/>
        <n v="116670"/>
        <n v="118000"/>
        <n v="118131"/>
        <n v="120000"/>
        <n v="121400"/>
        <n v="122000"/>
        <n v="122384"/>
        <n v="123500"/>
        <n v="124000"/>
        <n v="124600"/>
        <n v="125000"/>
        <n v="125469"/>
        <n v="125508"/>
        <n v="126069"/>
        <n v="126170"/>
        <n v="126500"/>
        <n v="127500"/>
        <n v="129222"/>
        <n v="129313"/>
        <n v="130000"/>
        <n v="131000"/>
        <n v="131200"/>
        <n v="131500"/>
        <n v="132020"/>
        <n v="132970"/>
        <n v="133000"/>
        <n v="135000"/>
        <n v="136000"/>
        <n v="138750"/>
        <n v="140000"/>
        <n v="142800"/>
        <n v="143400"/>
        <n v="144000"/>
        <n v="144400"/>
        <n v="145000"/>
        <n v="146500"/>
        <n v="147000"/>
        <n v="147200"/>
        <n v="147800"/>
        <n v="148000"/>
        <n v="148500"/>
        <n v="149000"/>
        <n v="149850"/>
        <n v="150000"/>
        <n v="150500"/>
        <n v="152000"/>
        <n v="153500"/>
        <n v="154000"/>
        <n v="155000"/>
        <n v="156000"/>
        <n v="157100"/>
        <n v="158400"/>
        <n v="158500"/>
        <n v="159000"/>
        <n v="159747"/>
        <n v="160000"/>
        <n v="161000"/>
        <n v="162800"/>
        <n v="163000"/>
        <n v="164000"/>
        <n v="165000"/>
        <n v="165250"/>
        <n v="166000"/>
        <n v="166500"/>
        <n v="166546"/>
        <n v="168500"/>
        <n v="169000"/>
        <n v="169500"/>
        <n v="170000"/>
        <n v="171000"/>
        <n v="171500"/>
        <n v="172000"/>
        <n v="172500"/>
        <n v="173200"/>
        <n v="174000"/>
        <n v="174400"/>
        <n v="175000"/>
        <n v="175700"/>
        <n v="176000"/>
        <n v="177000"/>
        <n v="177200"/>
        <n v="178800"/>
        <n v="179000"/>
        <n v="179080"/>
        <n v="179400"/>
        <n v="180000"/>
        <n v="182000"/>
        <n v="184000"/>
        <n v="185000"/>
        <n v="185500"/>
        <n v="185913"/>
        <n v="186000"/>
        <n v="186700"/>
        <n v="186900"/>
        <n v="187000"/>
        <n v="187500"/>
        <n v="188000"/>
        <n v="189500"/>
        <n v="189750"/>
        <n v="190000"/>
        <n v="190168"/>
        <n v="190400"/>
        <n v="190500"/>
        <n v="190984"/>
        <n v="191250"/>
        <n v="192000"/>
        <n v="192500"/>
        <n v="193750"/>
        <n v="193900"/>
        <n v="194000"/>
        <n v="194438"/>
        <n v="195000"/>
        <n v="195500"/>
        <n v="196500"/>
        <n v="197000"/>
        <n v="197600"/>
        <n v="197819"/>
        <n v="198000"/>
        <n v="199750"/>
        <n v="200000"/>
        <n v="200790"/>
        <n v="201487"/>
        <n v="201500"/>
        <n v="201750"/>
        <n v="203000"/>
        <n v="203245"/>
        <n v="203250"/>
        <n v="203500"/>
        <n v="204000"/>
        <n v="204500"/>
        <n v="205000"/>
        <n v="205026"/>
        <n v="207000"/>
        <n v="207315"/>
        <n v="207900"/>
        <n v="208000"/>
        <n v="208875"/>
        <n v="208900"/>
        <n v="209000"/>
        <n v="209550"/>
        <n v="209870"/>
        <n v="209950"/>
        <n v="210000"/>
        <n v="210307"/>
        <n v="212000"/>
        <n v="212200"/>
        <n v="213000"/>
        <n v="213600"/>
        <n v="213624"/>
        <n v="213750"/>
        <n v="214040"/>
        <n v="214600"/>
        <n v="214864"/>
        <n v="215000"/>
        <n v="215897"/>
        <n v="216000"/>
        <n v="216015"/>
        <n v="216500"/>
        <n v="216930"/>
        <n v="217000"/>
        <n v="217083"/>
        <n v="217471"/>
        <n v="218000"/>
        <n v="219550"/>
        <n v="219780"/>
        <n v="220000"/>
        <n v="221000"/>
        <n v="222000"/>
        <n v="223552"/>
        <n v="224500"/>
        <n v="225000"/>
        <n v="225723"/>
        <n v="229000"/>
        <n v="229500"/>
        <n v="230000"/>
        <n v="230400"/>
        <n v="231481"/>
        <n v="233146"/>
        <n v="233205"/>
        <n v="233846"/>
        <n v="234000"/>
        <n v="234400"/>
        <n v="235000"/>
        <n v="235524"/>
        <n v="236000"/>
        <n v="236068"/>
        <n v="237000"/>
        <n v="238800"/>
        <n v="239914"/>
        <n v="240000"/>
        <n v="240500"/>
        <n v="242500"/>
        <n v="242800"/>
        <n v="245000"/>
        <n v="246000"/>
        <n v="247833"/>
        <n v="248000"/>
        <n v="248200"/>
        <n v="249000"/>
        <n v="250000"/>
        <n v="250100"/>
        <n v="250400"/>
        <n v="251102"/>
        <n v="251494"/>
        <n v="252000"/>
        <n v="255000"/>
        <n v="255660"/>
        <n v="256300"/>
        <n v="256867"/>
        <n v="257000"/>
        <n v="257850"/>
        <n v="258000"/>
        <n v="258450"/>
        <n v="260000"/>
        <n v="260800"/>
        <n v="261500"/>
        <n v="261900"/>
        <n v="262200"/>
        <n v="262300"/>
        <n v="262500"/>
        <n v="262950"/>
        <n v="263000"/>
        <n v="263750"/>
        <n v="264000"/>
        <n v="264500"/>
        <n v="265000"/>
        <n v="266000"/>
        <n v="266400"/>
        <n v="266777"/>
        <n v="267500"/>
        <n v="268000"/>
        <n v="270000"/>
        <n v="271500"/>
        <n v="272000"/>
        <n v="275000"/>
        <n v="276000"/>
        <n v="276800"/>
        <n v="278000"/>
        <n v="278287"/>
        <n v="278500"/>
        <n v="281000"/>
        <n v="281250"/>
        <n v="281500"/>
        <n v="282000"/>
        <n v="284000"/>
        <n v="284187"/>
        <n v="285000"/>
        <n v="285842"/>
        <n v="285917"/>
        <n v="287600"/>
        <n v="288000"/>
        <n v="289000"/>
        <n v="290000"/>
        <n v="290300"/>
        <n v="290700"/>
        <n v="291098"/>
        <n v="291500"/>
        <n v="291599"/>
        <n v="292000"/>
        <n v="292500"/>
        <n v="293000"/>
        <n v="294000"/>
        <n v="294275"/>
        <n v="295000"/>
        <n v="296000"/>
        <n v="296500"/>
        <n v="298500"/>
        <n v="300000"/>
        <n v="302500"/>
        <n v="303350"/>
        <n v="304000"/>
        <n v="304950"/>
        <n v="305700"/>
        <n v="306000"/>
        <n v="306500"/>
        <n v="306801"/>
        <n v="307600"/>
        <n v="308000"/>
        <n v="309142"/>
        <n v="311095"/>
        <n v="311711"/>
        <n v="312000"/>
        <n v="313300"/>
        <n v="313500"/>
        <n v="315000"/>
        <n v="315200"/>
        <n v="315440"/>
        <n v="316000"/>
        <n v="316900"/>
        <n v="317561"/>
        <n v="318000"/>
        <n v="318250"/>
        <n v="318500"/>
        <n v="319200"/>
        <n v="320000"/>
        <n v="322381"/>
        <n v="323250"/>
        <n v="324900"/>
        <n v="325000"/>
        <n v="326000"/>
        <n v="326700"/>
        <n v="328000"/>
        <n v="328652"/>
        <n v="329000"/>
        <n v="330000"/>
        <n v="331700"/>
        <n v="336000"/>
        <n v="337500"/>
        <n v="338000"/>
        <n v="338300"/>
        <n v="340000"/>
        <n v="341843"/>
        <n v="342500"/>
        <n v="344300"/>
        <n v="346600"/>
        <n v="348000"/>
        <n v="350000"/>
        <n v="354500"/>
        <n v="356000"/>
        <n v="357500"/>
        <n v="358100"/>
        <n v="359500"/>
        <n v="360000"/>
        <n v="362000"/>
        <n v="363000"/>
        <n v="364000"/>
        <n v="364200"/>
        <n v="365000"/>
        <n v="365671"/>
        <n v="366500"/>
        <n v="368000"/>
        <n v="370000"/>
        <n v="371560"/>
        <n v="372000"/>
        <n v="374400"/>
        <n v="374500"/>
        <n v="375000"/>
        <n v="380000"/>
        <n v="387000"/>
        <n v="387375"/>
        <n v="390500"/>
        <n v="397000"/>
        <n v="399771"/>
        <n v="400000"/>
        <n v="406000"/>
        <n v="408000"/>
        <n v="409700"/>
        <n v="410000"/>
        <n v="415500"/>
        <n v="417000"/>
        <n v="435325"/>
        <n v="441660.69"/>
        <n v="450000"/>
        <n v="459400"/>
        <n v="459685"/>
        <n v="461500"/>
        <n v="468427"/>
        <n v="481450"/>
        <n v="497000"/>
        <n v="500000"/>
        <n v="525000"/>
        <n v="526300"/>
        <n v="528500"/>
        <n v="551000"/>
        <n v="558750"/>
        <n v="585900"/>
        <n v="592000"/>
        <n v="600000"/>
        <n v="645000"/>
        <n v="688000"/>
        <n v="723750"/>
        <n v="732000"/>
        <n v="755000"/>
        <n v="790000"/>
        <n v="800000"/>
        <n v="860144.61"/>
        <n v="900000"/>
        <n v="936000"/>
        <n v="952000"/>
        <n v="960000"/>
        <n v="1109000"/>
        <n v="1150000"/>
        <n v="1212500"/>
        <n v="1256000"/>
        <n v="1397000"/>
        <n v="1400000"/>
        <n v="1440000"/>
        <n v="1558318"/>
        <n v="1600000"/>
        <n v="2000000"/>
        <n v="2100000"/>
        <n v="2191000"/>
        <n v="2497000"/>
        <n v="2587500"/>
        <n v="2750000"/>
        <n v="2900000"/>
        <n v="3850000"/>
        <n v="3900000"/>
        <n v="5000000"/>
        <n v="7800000"/>
        <n v="13110900"/>
        <n v="93045000"/>
        <n v="250000000"/>
      </sharedItems>
    </cacheField>
    <cacheField name="TYPELOAN" numFmtId="0">
      <sharedItems count="8">
        <s v="COMMERCIAL"/>
        <s v="CONSTRUCTION"/>
        <s v="CONVENTIONAL"/>
        <s v="CREDIT LINE"/>
        <s v="FHA"/>
        <s v="HARD MONEY"/>
        <s v="SBA"/>
        <s v="VA"/>
      </sharedItems>
    </cacheField>
    <cacheField name="BORROWER" numFmtId="0">
      <sharedItems count="641">
        <s v="ABELLO EMILIO L IV"/>
        <s v="ACACIO MICHAEL P"/>
        <s v="ACHURRA MELISSA T HAUGHEY, ACHURRA M"/>
        <s v="ACUNA CRISTIAN B"/>
        <s v="ADAMS DAWN M"/>
        <s v="ADAMS KYLE E"/>
        <s v="AFFO ALEX"/>
        <s v="AGUILAR JAIME G"/>
        <s v="AGUILAR MIKE S"/>
        <s v="AGUILERA CRUZ D, RODRIGUEZ MARIA G"/>
        <s v="AGULTO GENE G"/>
        <s v="AICHS ROBIN G, AICHS LYNN L"/>
        <s v="ALSTON ROB M, ALSTON AMY C E"/>
        <s v="ANGRES JULIAN D, ANGRES CASEY K"/>
        <s v="AQUINO BRYAN E, PINTO NANCY M LOPEZ"/>
        <s v="ARREYGUE ANTHONY A"/>
        <s v="ARRIGAA WILLIAM R JR, ARRIAGA AUDREY A"/>
        <s v="ASTROM GORDON, ASTROM MARY FRANCES"/>
        <s v="AVILA ANA ALICIA, AVILA ERNESTO"/>
        <s v="AZEVEDO CHEYENE J"/>
        <s v="BACHAND ANGELINA M, BACHAND JAMES"/>
        <s v="BAJUNE BRIAN E"/>
        <s v="BARAJAS LINDA JEAN"/>
        <s v="BARKER ROSS ELLIOT TR, BARKER SUSAN PAT TR, BARKER ROSS ELLIOTT &amp; SUSAN PAT FAMILY TRUST"/>
        <s v="BARRINGER WILLIAM, BARRINGER SELMA M"/>
        <s v="BARRY BRETT A, BARRY DINA M"/>
        <s v="BARTON MARGARET E"/>
        <s v="BAYLEY REBECCA L"/>
        <s v="BEAUCHAMP DENISE L"/>
        <s v="BEAVERS RODNEY J , BUMPASS DIANNE K "/>
        <s v="BECERRA CLAUDIA, BECERRA BARRERA FEDERICO"/>
        <s v="BECERRA JULIO TORRES, TORRES PAULA"/>
        <s v="BEEHLER ANTHONY E, BEEHLER JASIA J"/>
        <s v="BELIS CRAIG"/>
        <s v="BENSON DIANE E TR, LKKJ FAMILY TRUST"/>
        <s v="BENTZEN CHRISTOPHER M, BENTZEN ANNA M"/>
        <s v="BERGMAN MICHAEL S"/>
        <s v="BERRINGTON MICHAEL A, BERRINGTON STEPHANIE D"/>
        <s v="BERTELSON WILLIAM A , BERTELSON MARY M "/>
        <s v="BILLETT ANTHONY J, BILLETT KELSEY A"/>
        <s v="BISHOP KATHLEEN"/>
        <s v="BISSELL AARON, BISSELL RACHEL M"/>
        <s v="BITTICK SHAUN K"/>
        <s v="BLECHEN THOMAS F"/>
        <s v="BOHACH MARK W, BOHACH SHANNON"/>
        <s v="BOLSHAZEY ALBERT L, BOLSHAZY KATHLEEN A"/>
        <s v="BOOTH LARRY DON , BOOTH VIRGINIA "/>
        <s v="BORREGO MICHAEL N, BORREGO JENNA"/>
        <s v="BOSTELMAN THOMAS E, BOSTELMAN KRISTIN"/>
        <s v="BOUTEILLER DAVID P, MONTE BOUTEILLER MICHELLE A"/>
        <s v="BOWEN JEFFREY R TR, BOWEN LORI A TR, BOWEN FAMILY TRUST AGREEMENT, BOWEN JEFFREY R, BOWEN LORI ANN"/>
        <s v="BOWMAN ORLIN EARL IV, HATJAKES ANN"/>
        <s v="BOYD STEVEN W"/>
        <s v="BOZZELLI LUCY"/>
        <s v="BRANDON RONALD TR, BRANDON SHIRLEY A KINNEY BRANDON TR, BRANDON FAMILY TRUST"/>
        <s v="BRITO RODRIGUEZ MANUEL ANTONIO, CACERES LOPEZ GLADYS CRISTINA"/>
        <s v="BROCK DANIEL J"/>
        <s v="BROCK DAVID W, BROCK JANA D"/>
        <s v="BROWN BRADFORD D JR, BROWN AMY E"/>
        <s v="BROWN JUSTIN SCOTT"/>
        <s v="BROWN TERRY III"/>
        <s v="BROWN TIMOTHY K, BROWN RENITA R"/>
        <s v="BRUNO CAROL"/>
        <s v="BURDICK JAMES H"/>
        <s v="BURGER ANITA R"/>
        <s v="BUTTACAVOLI THOMAS G"/>
        <s v="BYBEE STEWART M, BYBEE RONDA L"/>
        <s v="CABALLERO ROBERTO M, ALEGRE OLGA G"/>
        <s v="CALDERONI MARIO A, CALDERONI KIMBERLY A"/>
        <s v="CALIFORNIA HILL PORPERTIES LLC"/>
        <s v="CALIMLIM TONIROSE, DERNARDINO DON B"/>
        <s v="CALLAHAN MICHAEL W, CALLAHAN DEANNA L"/>
        <s v="CALVIN LAURA J"/>
        <s v="CAMPBELL JOHN M, CAMPBELL MARY ELIZABETH"/>
        <s v="CAMPOBASSO PATRICK A, CAMPOBASSO LORI A"/>
        <s v="CAPDEVILLE TODD J, CAPDEVILLE JESSICA"/>
        <s v="CARANO CINDY L"/>
        <s v="CAROTHERS RALPH J, CAROTHERS LYNN Z"/>
        <s v="CARR LEWIS N, CARR NINA A"/>
        <s v="CARR PHILIP W, CARR JEAN L"/>
        <s v="CARRUTH RICKIE M"/>
        <s v="CARTER MAURICE M, CARTER TRINA M"/>
        <s v="CARTERON KENNETH, CARTERON LISA M "/>
        <s v="CASE CARLA M"/>
        <s v="CASINO YOLANDO E, CASINO MIMI P"/>
        <s v="CASTILLO HERIBERTO M"/>
        <s v="CAUDILL RONALD E, CAUDELL RENEE J"/>
        <s v="CAUDILLO REGINA A"/>
        <s v="CENTER &amp; PINE INVESTMENTS LLC"/>
        <s v="CHANG STEVE H TR, CHANG JIN H TR, CHANG FAMILY TRUST"/>
        <s v="CHRISTINAT WALTER"/>
        <s v="CIAVARELLA MICHAEL A"/>
        <s v="CLARK DAVID A"/>
        <s v="CLARK RICHARD I, CLARK LINDI J"/>
        <s v="CLAWSON LARRY, CLAWSON CHANTELLE"/>
        <s v="CLEUMAET JAMES, CLEUMAET HEATHER"/>
        <s v="CLYNE LARRY E, CLYNE ROBYN M"/>
        <s v="COLE ROBERT E, NARIO COLE APRIL J"/>
        <s v="CONCEPCION DANIEL J, CONCEPCION THERESA A"/>
        <s v="COOK FREDERICK R, COOK ANN C"/>
        <s v="COONS STACEY J, COONS ORLANDO L JR"/>
        <s v="COOPER ANDREA M, COOPER FRANKLIN K"/>
        <s v="CORBIT DEBRA R"/>
        <s v="CORONA IAN"/>
        <s v="CORONEL AGUSTIN"/>
        <s v="CORREO AMADOR ARACELI"/>
        <s v="COSSIO SHAENCI J, COSSIO BENJAMIN A"/>
        <s v="COSTELLO PETE S, HESS BRENDA A"/>
        <s v="COTTON GARY"/>
        <s v="COX MARK JASON, COX TABITHA L"/>
        <s v="COX MISTY D"/>
        <s v="CRAWFORD LINDA"/>
        <s v="CROOK ELIZABETH"/>
        <s v="CROOK ELIZABETH L"/>
        <s v="CRUZ SERGIO ARELLANO, SANCHEZ NOELIA CASTRO"/>
        <s v="CULVBERTSON JANIS S"/>
        <s v="CUNNINGHAM CHRISTOPHER J, CUNNINGHAM SARA M"/>
        <s v="CURRAN JAMES W, CURRAN RACHEL B"/>
        <s v="CURRY BRENT AUSTIN, CURRY DANIELLE ALEXANDRIA"/>
        <s v="CURT RICARDO I, CURT LIVIER"/>
        <s v="CUTHILL CAROL ANN, TRENT DONALD W"/>
        <s v="DAHLSTEN JOHN DAVID TR, POWELL WENDE MEREDITH TR, DAHLSTEN LIVING TRUST"/>
        <s v="DANTON WILLIAM G, DANTON SUSAN M"/>
        <s v="DAUGHERTY CIFFORD EARL SR, DAUGHERTY KRISTINE S"/>
        <s v="DAUGHERTY CLIFFORD EARL SR, DAUGHERTY KRISTINE"/>
        <s v="DAVIDSON RICHARD L"/>
        <s v="DAVIS CHAD, DAVIS ERRINN"/>
        <s v="DAVIS LELAND C, DAVIS KERIANN C"/>
        <s v="DAVIS MICHELE D"/>
        <s v="DEERING JEANETTE IRENE"/>
        <s v="DEGIOVANNI CRAIG, DEGIOVANNI LIANE"/>
        <s v="DEGUZMAN JOHN JUAN CABRERA JR, MANCILLA SANDELLE MEJIALA"/>
        <s v="DELANCEY LIVINGSTONE III, DELANCEY DEBRA A"/>
        <s v="DELLA ANTHONY J"/>
        <s v="DELOSREYES CHRISTEE"/>
        <s v="DEMEO MICHAEL "/>
        <s v="DENNIS BANKS &amp; ART HINCKLEY LLC, BANKS DENNIS &amp; ART HINCKLEY LLC"/>
        <s v="DEPHILLIP ELIZABETH WILSON"/>
        <s v="DERICCO CHRISTOPHER P, DERICCO HEATHER"/>
        <s v="DEYHLE PAUL C"/>
        <s v="DICKENS ROBERT E, WILDS LEAH J, DICKENS ROBERT EDWARD, WILDS LEAH JANE"/>
        <s v="DIGRAZIA JOHN CAVITT TR, DIGRAZIA JOHN &amp; JENNIFER FAMILY TRUST, DIGRAZIA JENNIFER GLOVER TR"/>
        <s v="DONIS JOSE A DEPAZ, PADILLA DEPAZ MARIA E"/>
        <s v="DOUBLE R SC LLC"/>
        <s v="DRUMM LEO A, DRUMM PEGGY A"/>
        <s v="DURHAM WILLIAM H, DURHAM NADIA M"/>
        <s v="DURHM DAVID J, DURHM KATHLEEN O"/>
        <s v="EBERLE THOMAS G, EBERLE RACHAEL "/>
        <s v="EDAN VANCE J TR, EDAN JAMI L TR, EDAN FAMILY TRUST, EDAN VANCE J, EDAN JAMI L"/>
        <s v="EDWARDS JOEL A"/>
        <s v="EINWICH EDWIN"/>
        <s v="ELVICK JAMES S"/>
        <s v="ERICKSON STEVEN F, ERICKSON SUSAN J"/>
        <s v="ESTUM LINDA"/>
        <s v="EVANS RYAN, EVANS KOURTNEY"/>
        <s v="FADROWSKY ALEXANDER J III, FADROWSKY JUDITH L"/>
        <s v="FANUCCHI CYNTHIA"/>
        <s v="FARR PROPERTIES LLC"/>
        <s v="FEE JOHN C, FEE SUSAN J"/>
        <s v="FIERRO DANIEL R"/>
        <s v="FIGELEY NICOLE, FRANKS AUSTIN C"/>
        <s v="FISCHER JEFFREY K, LAMBERT MIKEL B"/>
        <s v="FISHER ROBERT, FISHER ETHEL LOUISE"/>
        <s v="FITZGERALD STANLEY E, FITZGERALD CYNTHIA L"/>
        <s v="FLEISCHER RICHARD D TR, FLEISCHER TERRY L TR, FLEISCHER LIVING TRUST"/>
        <s v="FLOOD BENJAMIN D, FLOOD JAMIE L"/>
        <s v="FLORES CHAD D"/>
        <s v="FOLEN ANTHONY P, FOLEN JODI E"/>
        <s v="FOLET LISA K"/>
        <s v="FOLEY BRIAN, FOLEY JACQUELYN"/>
        <s v="FOLEY LSIA K"/>
        <s v="FOLMER HEATHER"/>
        <s v="FOSTER ANGELA A, FOSTER JONATHON M"/>
        <s v="FOSTER MARK A, FRANCIS FOSTER DANIELLE E"/>
        <s v="FRAGA JOSEPH"/>
        <s v="FRAGUELA GUSTAVO, FORERO FRAGUELA ROCIO"/>
        <s v="FRANCIS FULLER, JOBE GORDON, JOBE JESSE, JOBE JESSIE"/>
        <s v="FRANKMORE WILLIAM C, FRANKMORE SHELBY S"/>
        <s v="FREED MICHAEL D, FREED JANITA K"/>
        <s v="FREEMAN DUSTIN G, FREEMAN TAMERA L"/>
        <s v="FRENETTE RICHARD L"/>
        <s v="GALLAGHER JOHN K, GALLAGHER LORI R"/>
        <s v="GANN ERIC, GANN LACY"/>
        <s v="GARCIA VICTOR P, GARCIA ROSELIE F"/>
        <s v="GARMAN GREGORY P"/>
        <s v="GARRICK MARC W, GARRICK CHRISTINE J"/>
        <s v="GAUTHIER DANA ALFRED TR, GAUTHIER DANA ALFRED REVOCABLE TRUST, GALL ELYCE MARIE, GAUTHIER DANA ALFRED"/>
        <s v="GAVINO CORA B"/>
        <s v="GHASSEDI KHOSHKHABAR RENEA"/>
        <s v="GHUMMAN KULDEEP S, GHUMMAN RAJVINDER K"/>
        <s v="GIACOMINI KRISTEN B TR, GIACOMINI DAVID A TR, GIACOMINI DAVID A TRUST 2001"/>
        <s v="GILBERT MICHAEL E, GILBERT DEBRA L"/>
        <s v="GILMORE RYAN, GILMORE DAWN, FOSTER TERRY L"/>
        <s v="GOFORTH JAMESON"/>
        <s v="GOLBOV GEORGE W, GOLBOV CLEMENCIA A"/>
        <s v="GOLDEN ROAD MOTOR INN"/>
        <s v="GOMEZ MARIO, MARTINEZ DIANA"/>
        <s v="GONDA RYAN L, GONDA SHANTEL W"/>
        <s v="GONZALES KRISTINA M"/>
        <s v="GONZALES MARK A, GONZALES DENISE M"/>
        <s v="GRECO JOSEPH J, GRECO ROBIN R, GRECO BARRY J"/>
        <s v="GRIMES MATTHEW A"/>
        <s v="GROY MICHELLE L"/>
        <s v="GUTIERREZ ANTONIO J, GUTIERREZ KARISSA"/>
        <s v="HAACK ALEX J"/>
        <s v="HAIL KEVIN RYAN, TAYLOR STEFANY"/>
        <s v="HAKIN THOMAS R, HAKIN GINNIFER L"/>
        <s v="HALL CHRISTOPHER T, HALL ALISON D"/>
        <s v="HALLETT NATHAN E, MORRIS AMY M"/>
        <s v="HAMBLIN VINCENT K, HAMBLIN DONNA G"/>
        <s v="HANCOCK JOSEPH F, HANCOCK CRISTY P"/>
        <s v="HARDING JOSEPH W, HARDING YVETTE G"/>
        <s v="HARRIS ELLEN J, HARRIS MICAH J"/>
        <s v="HARRISON BRIAN K, HARRISON SARAH A"/>
        <s v="HARTY JEREMY, HARATY STACIA"/>
        <s v="HARVEY ROY F"/>
        <s v="HARZEWSKI TERESA A"/>
        <s v="HATCH MICHAEL , HATCH ALISHA "/>
        <s v="HATJAKES ZACHARY M, HOLDRIDGE HATJAKES SHANNON C"/>
        <s v="HATT DANA L"/>
        <s v="HAUGHN LISA A"/>
        <s v="HAVEN VIKKI L, HAVEN JOHN P"/>
        <s v="HAWKINS CHRISTOPHER S"/>
        <s v="HEANEY ERIC A TR, HEANEY MARSHA DAHL BERGER TR, HEANEY FAMILY TRUST, HEANEY ERIC ANTHONY TR, HEANEY ERIC ANTHONY, ..."/>
        <s v="HEGDAHL ERIC A, HEGDAHL AMANDA"/>
        <s v="HEIT MICHAEL G, HEIT LORRAINE K"/>
        <s v="HENDERSON MARK L"/>
        <s v="HERNANDEZ LEOBARDO, GARCIA MARIBEL"/>
        <s v="HERRERA SANCHEZ AZUCENA , BUENROSTRO JOSE LOPEZ"/>
        <s v="HIGGINS ROBERT M TR, HIGGINS DIXIE L TR, HIGGINS ROBERT M &amp; DIXIE L FAMILY TRUST"/>
        <s v="HIGHTOWER ALAN, HIGHTOWER KATHLEEN"/>
        <s v="HILBLOM RICHARD W, HILBLOM APRIL D"/>
        <s v="HILL RICHARD W"/>
        <s v="HILL RONALD A, HILL KATHRYN J"/>
        <s v="HILL SEAN P, GOBBS HILL SARAH S"/>
        <s v="HILL THERESA M"/>
        <s v="HODGSON TOBY A , HODGSON AMY S "/>
        <s v="HODSON KENNETH E JR, HODSON CATHERINE L"/>
        <s v="HOEGEN JAMES T, HOEGEN LANA"/>
        <s v="HOFHEINS STEPHEN, HOFHEINS STEPHEN L, HEUER HOFHEINS JENNIFER G"/>
        <s v="HOHMANN WENDELL W , HOHMANN JENNIFER W "/>
        <s v="HOLLAND MELISSA R"/>
        <s v="HOPPER DANIEL WILLIAM, HOPPER ASHLEY NICOLE"/>
        <s v="HORMUZ ROOMY K, HORMUZ PERIN R"/>
        <s v="HORNBACK DALE WAYNE TR, HORNBACK KAREN JEAN TR, HORNBACK DALE WAYNE &amp; KAREN JEAN REVOCABLE TRUST"/>
        <s v="HOUSE LAWRENCE, HOUSE RENE"/>
        <s v="HUBBLE THOMAS JAMES"/>
        <s v="HUDGENS NICOLE"/>
        <s v="HUFFMAN SCOTT, HUFFMAN LILIA"/>
        <s v="HULTS COLTON DAMIEL"/>
        <s v="HUMASON PROPERTIES LLC"/>
        <s v="HUMPHREYS STACEY, HUMPHREYS STACY R"/>
        <s v="HUNT KELLY"/>
        <s v="HUNTER RICHARD S, HUNTER DIANNA L"/>
        <s v="HUNTOON CHERYL L TR, HUNTOON RUSSELL C TR, HUNTOON FAMILY TUST"/>
        <s v="HUNTSMAN JEREMY R"/>
        <s v="ICG LEASEBACK FUND I LLC"/>
        <s v="IGMEN ROQUE E, IGMEN ANNIVER E"/>
        <s v="INNOVATIVE CUSTOM HOMES LLC"/>
        <s v="IRWIN STEVEN, IRWIN ANITA"/>
        <s v="ISIDRO JASON A, ISIDRO CONNIE S"/>
        <s v="IVERSON MARK N"/>
        <s v="IVTCHENKO SVETLANA, FEDUNOV GENNADIY"/>
        <s v="J &amp; J LAND DEVELOPMENT PYRAMID LLC"/>
        <s v="JACKSON ROCCO, JACKSON ANGEL MARIE"/>
        <s v="JACOBSEN RANDY L, JACOBSEN DENISE"/>
        <s v="JARED BRANDON M, JARED HEIDI L"/>
        <s v="JENUANE COMMUNTIES ESPLANADE LLC"/>
        <s v="JETTON TERRY, JETTON STACY"/>
        <s v="JIMENEZ JUAN R"/>
        <s v="JOHANNSON WAYNE, JOHANNSON MARILYN"/>
        <s v="JOHNSON BRIAN, JOHNSON ANDREA"/>
        <s v="JOHNSON DANIEL D, JOHNSON AMBER R, JOHNSON DANIEL, JOHNSON AMBER"/>
        <s v="JOHNSON GENEVA K, JOHNSON JASON M"/>
        <s v="JOHNSON JON L, JOHNSON ANONA K"/>
        <s v="JOHNSON KURT M, JOHNSON TARA K"/>
        <s v="JOHNSON RYAN N, JOHNSON EMILYANNE"/>
        <s v="JOHNSON ZACHARY, ODRISCOLL JILLIAN"/>
        <s v="JOMOTO JUSTIN R"/>
        <s v="JONES BRIAN D II, SCHARFENBERG MICHAEL S JR"/>
        <s v="JONES WILLIAM F, MAGUIRE JONES ROBIN"/>
        <s v="JORDAN CHARLES R, JORDAN DENICE Y"/>
        <s v="JSH PROPERTIES LCL"/>
        <s v="KALTENBACH RHONDA"/>
        <s v="KANDT WILLIAM B, KANDT JENNIFER M"/>
        <s v="KANE RYAN, KANE ASHLEY"/>
        <s v="KANEKOA ASHLEY M"/>
        <s v="KAPCZYNSKI WILLIAM J, KAPCZYNSKI JACQUELINE K"/>
        <s v="KARDYS STONE JOANNA, STONE ADAM J"/>
        <s v="KAYS JORDAN T, KAYS ASHLEY M"/>
        <s v="KEATING STEPHANIE E"/>
        <s v="KEDROSKI RICHARD J, KEDROSKI TIMOTHY J"/>
        <s v="KEHL JAMES E TR, KEHL DELORES A TR, KEHL JAMES E &amp; DELORES A TRUST"/>
        <s v="KELHETTER JOSEPH M"/>
        <s v="KELLEY SCOTT G, WESTLAKE BROOKE MORGAN"/>
        <s v="KELLY TERI, KELLY ROBERT"/>
        <s v="KEMP JOSHUA"/>
        <s v="KEMP JOSHUA "/>
        <s v="KENTRIS BRIAN J, KENTRIS AMBER N"/>
        <s v="KEYSTONE SF PARTNERS LLC"/>
        <s v="KHERA PROPERTIES LLC"/>
        <s v="KIASER KONRAD E, KIASER KATHERINE L"/>
        <s v="KILBORN DANIEL L, BAUER JESSICA I"/>
        <s v="KIM GLORIA P, LIBBY JASON A"/>
        <s v="KIMBROUGH MIRANDA G, PONCE AARON"/>
        <s v="KING MICHAEL B, KING ALEXIS A"/>
        <s v="KING ROGER"/>
        <s v="KINGSFATHER RALPH D, KINGSFATHER JUDY ANN"/>
        <s v="KINGSLEY JANICE LYNN"/>
        <s v="KJELDSEN JAMES J"/>
        <s v="KNAPP REBECCA L"/>
        <s v="KOSACH NIKOLAS P, KOSACH ERIN L"/>
        <s v="KOUDELKA ALEXANDER P"/>
        <s v="KREMBS THEODORE, KREMBS EILEEN"/>
        <s v="KRUTH DAVID, KRUTH AMANDA"/>
        <s v="KURLYTIS PAUL C II"/>
        <s v="KVAAL JASON P TR, KVAAL GRETCHIN M TR, KVAAL FAMILY LIVING TRUST"/>
        <s v="LAMBOURNE RODNEY G, LAMBOURNE CARRIE A"/>
        <s v="LANCASTER KENNETH R, LANCASTER CATHERYN L"/>
        <s v="LANSDON LINDA FAIRBANKS"/>
        <s v="LAPLUME SHERYN"/>
        <s v="LAPPIN JOSHUA, LAPPIN JENNIFER D"/>
        <s v="LARKIN ZACHARY"/>
        <s v="LASKIN KENT M, LASKIN WHITNEY E"/>
        <s v="LAUDER ANNA R"/>
        <s v="LAUDERDALE JILLIAN J"/>
        <s v="LAWTON MATTHEW, LAWTON LINDSAY"/>
        <s v="LAXALT ELIZABETH RENTALS LLC"/>
        <s v="LEACH LANE B"/>
        <s v="LEACH REXANA ELIZABETH"/>
        <s v="LEAL REYES ROSA"/>
        <s v="LEARY RYAN W, CAPPIELLO ANGELINA M"/>
        <s v="LEDESMA TIM L, LEDESMA ALICE F"/>
        <s v="LEDREW SHEILA, RAMMON ARABELLA"/>
        <s v="LEE HANNAH RAE"/>
        <s v="LEE JOSHUA S"/>
        <s v="LEE KI BOG, LEE EU NAM"/>
        <s v="LESLIE ALLYSON ARMIDA, LESLIE SCOTT MACDONALD"/>
        <s v="LESTER DONALD R, LESTER PHYLLIS J"/>
        <s v="LESTER JANICE L TR, LESTER LIVING TRUST"/>
        <s v="LEWIS DANIEL E, LEWIS KRISTIN A"/>
        <s v="LEWIS GREGORY, LEWIS JAUNITA"/>
        <s v="LEXA AMANDA"/>
        <s v="LINDSEY KENNETH D"/>
        <s v="LINO ROGER M JR TR, LINO ROGER TRUST, LINO ROGER M JR"/>
        <s v="LOFGREN SHERMAN L JR, LOFGREN LINDA L "/>
        <s v="LOMAS AARON, LOMAS AMANDA"/>
        <s v="LONGONI DIANE, LONGONI DAVID ALLEN"/>
        <s v="LOPES GEORGE L III"/>
        <s v="LOPEZ DEDIOS ANA GLORAI, LOPEZ DEDIOS FREDY"/>
        <s v="LOPEZ HERNANDEZ CARLOS, LOPEZ LYN M"/>
        <s v="LOPEZ ROBERT, LOPEZ JUDITH DISBRO"/>
        <s v="LSPI EXCHANGE CORPORATION"/>
        <s v="LUDINGTON PHILIP J"/>
        <s v="LUJAN ROBERT JR, LUJAN GINA"/>
        <s v="LUNAK RANDY S"/>
        <s v="LUSK ANNETTE"/>
        <s v="MADISON SCOTT A TR, MADISON LISA L TR, MADISON FAMILY TRUST AGREEMENT"/>
        <s v="MADISON SCOTT A, MADISON LISA L"/>
        <s v="MADOLE DENISE K"/>
        <s v="MANN JOSHUA, MANN TERRIE"/>
        <s v="MARES STEVEN R, MARES JOEY A"/>
        <s v="MARRIOTT JAMIE L"/>
        <s v="MARTIN CATHERINE TERESA"/>
        <s v="MARTIN CHRIS LEE, MARTIN KRISTINA LEE"/>
        <s v="MARTINEZ BRETT JOHN, MARTINEZ MORGAN M"/>
        <s v="MARTINEZ ESCOBAR CARLOS"/>
        <s v="MARTINEZ FERNANDO, MARTINEZ IMELDA S"/>
        <s v="MARTINEZ MARTINEZ DAVID"/>
        <s v="MARTY MICHAEL F"/>
        <s v="MASSEY LESLIE M, CEDENO GEORGE A "/>
        <s v="MAZY KIMBERLY A"/>
        <s v="MCBRIDE KENNETH T TR, MCBRIDE KENNETH T 1996 TRUST, MCBRIDE KENNETH T"/>
        <s v="MCCAFFERTY ROBERT L, MCCAFFERTY PAMELA R"/>
        <s v="MCCANN KYLE R TR, STOKER NICOLE M TR, MCCANN FAMILY TRUST, STOKER NICOLE M, MCCANN KYLE R"/>
        <s v="MCCARTHY CHRISTOPHER T"/>
        <s v="MCDOUGALL ROBERT D , MCDOUGALL KRISTYN "/>
        <s v="MCELHANY TRISTAN J, MCELHANY OLIVIA M"/>
        <s v="MCGHIE ROBERT, MCGHIE STEPHANIE"/>
        <s v="MCGUIRE SCOTT M, MCGUIRE GINA B"/>
        <s v="MCKEE SANDRA M TRUST, MCKEE SANDRA M TR, MCKEE SANDRA M"/>
        <s v="MCKINNEY SKY P"/>
        <s v="MCLAUGHLIN MARLON, SMITH LAROYSHIA"/>
        <s v="MCLEAN SCOT BRUCE, MCLEAN LINDA MAE"/>
        <s v="MCMANAWAY VIRGINIA P"/>
        <s v="MCNAMARA JAMES C TR, MCNAMARA MARIE E TR, MCNAMARA LIVING TRUST, MCNAMARA JAMES C, MCNAMARA MARIE E"/>
        <s v="MCNAMARA JOHN, MCNAMARA BRENDA"/>
        <s v="MEADE EWELINA J, MEADE BEVAN G"/>
        <s v="MEANS SCOTT"/>
        <s v="MEDEL ISMAEL"/>
        <s v="MEDEROS ORTEGA JOSE L , CARDONA SARA "/>
        <s v="MEDINA JOSE C, MEDINA CARMEN"/>
        <s v="MEDINA RAY E SR, MEDINA ANITA S"/>
        <s v="MELANIE QUILLIAN"/>
        <s v="MELARA MIRIELLA, AMEZAGA ALFREDO M JR"/>
        <s v="MICHAELS SONIA B"/>
        <s v="MILES CHRISTOPHER J, MILES JESSICA C"/>
        <s v="MILLER DALE D, MILLER MARCIE E"/>
        <s v="MILLER RACHEL A, BERTUCCI CURTIS"/>
        <s v="MILLER STEVEN D, MILLER SANDRA J"/>
        <s v="MITCHELL ROBYN B"/>
        <s v="MITCHELL SHIRLEY A"/>
        <s v="MIZZI JENNIFER L"/>
        <s v="MOHART DAVID J, MOHART KIMBERLY A"/>
        <s v="MOLAKIDES JAMES G TR, MOLAKIDES DEBORAH TR, MOLAKIDES JAMES G &amp; DEBORAH TRUST "/>
        <s v="MONTEJANO ABRAHAM, MONTEJANO GEORGINA"/>
        <s v="MOORE DANIEL BRUCE TR, MOORE GINGER KARYN TR, MOORE FAMILY REVOCABLE TRUST, MOORE DANIEL B, MOORE DANIEL B TR, ..."/>
        <s v="MOORE KYLE J, MOORE MARIKA"/>
        <s v="MORENO MOSES ELIAS, BRACAMONTES LUISA"/>
        <s v="MORGAN CHRISTOPHER B, MORGAN NAOMI M"/>
        <s v="MULDOON CAROLYN"/>
        <s v="MUNCY DAN E, MUNCY LEE B"/>
        <s v="MURPHY KATHLEEN L"/>
        <s v="MUSICANT BRANDON P, MUSICANT EBONY"/>
        <s v="MUSICANT BRANDON, MUSICANT EBONY"/>
        <s v="MUSTARD DAVID, MUSTARD ALICIA S"/>
        <s v="NAGI SHA LLC"/>
        <s v="NELSON KRIS"/>
        <s v="NEVADA LAND TRUST"/>
        <s v="NEVAREZ ALEXANDER J, NEVAREZ ANNAMARIE"/>
        <s v="NEWTON RONALDO"/>
        <s v="NGUYEN ANNIE , FISCHER JAYSEN D"/>
        <s v="NGUYEN KARIE O"/>
        <s v="NICHOLS DONALD J, NICHOLS CYNTHIA D"/>
        <s v="NICHOLSON CHELSEY D"/>
        <s v="NITCHA FERDINAND M, NITCHA GINA V"/>
        <s v="NORRIS JASON P"/>
        <s v="NORTHWEST PARTNERS"/>
        <s v="NUNEZ VALDIVIA JOSE J"/>
        <s v="NVMHP LLC"/>
        <s v="OAKES JUSTIN E"/>
        <s v="OCHS MARK A, OCHS LEAH A"/>
        <s v="OCHS MATTHEW D, OCHS LINDSAY B"/>
        <s v="ODRISCOLL CHELSEA M"/>
        <s v="OGDEN TERESA"/>
        <s v="OJEDA RAMIREZ LUIS A, ALCALA GARIBAY VANIA"/>
        <s v="ONE FIVE NINE FIVE MEADOW WOOD LANE LLC, 1595 MEADOW WOOD LANE LLC"/>
        <s v="ORANGES ROBERT L, ORANGES MICHAL J"/>
        <s v="ORLANDO LAWRENCE J TR, ORLANDO PATRICIA J TR, ORLANDO LARRY &amp; PATTY FAMILY TRUST"/>
        <s v="ORR GAYLE ELLEN"/>
        <s v="ORTIZ ERNANDO U, ORTIZ ANA R"/>
        <s v="OUTLAND KYLE M, OUTLAND MICHELLE A"/>
        <s v="PACKARD JASON R, PACKARD HEIDI L"/>
        <s v="PADGETT CODY R, PADGETT HARKARAN"/>
        <s v="PAGE JAMES, PAGE ROBIN L"/>
        <s v="PANELLI RICHARD W, PANELLI JILL N"/>
        <s v="PARISE MICHAEL COLLIN"/>
        <s v="PEAKE LLOYD E TR, PEAKE KATHARINE L TR, PEAKE FAMILY TRUST"/>
        <s v="PEARSON BRETT"/>
        <s v="PEDERSON ANITA G"/>
        <s v="PEEK GEORGE F, PEEK CANDI"/>
        <s v="PELLETIER TED, VOTAW JUNE"/>
        <s v="PENINSULA SPARKS LLC"/>
        <s v="PEREZ ADRIAN, PEREZ CANDACE M"/>
        <s v="PEREZ ERNEST, PEREZ WILLA"/>
        <s v="PEREZ OSCAR RODRIGUEZ"/>
        <s v="PEREZ RAMIRO V, PEREZ MARIA LUZ"/>
        <s v="PETERSON JACQUELINE J"/>
        <s v="PETERSON MICHAEL"/>
        <s v="PEUKERT WENDY LOUISE"/>
        <s v="PHD CONSTRUCTION"/>
        <s v="PIDLUPCHAK JESSICA J"/>
        <s v="PODNAR BRENDA, PODNAR DAVID R"/>
        <s v="POLSON JON, POLSON KIM"/>
        <s v="POTTS BRUCE E, POTTS ROSE MARIE"/>
        <s v="POURCHOT LUCAS J"/>
        <s v="POWELL JONATHAN J, POWELL CYNTHIA K"/>
        <s v="PRIBILA NICHOLAS D, PRIBILA JESSICA S"/>
        <s v="PRICHARD WALLACE P JR, PRICHARD MARY K"/>
        <s v="PRINA AMANDA"/>
        <s v="PROCTER HEATHER D"/>
        <s v="PULIZ RYAN, PULIZ JENNIFER"/>
        <s v="QUILAO LEONARD P"/>
        <s v="QUILICI BRENT E, QUILICI LISA A"/>
        <s v="QUINTANILLA ORDONEZ MANUEL"/>
        <s v="QUINTANILLA ORDONEZ SELVIN E"/>
        <s v="RAINEY TOM G"/>
        <s v="RAINIER MANAGEMENT LLC"/>
        <s v="RALPH MONICA, RALPH DAVID"/>
        <s v="RAMILO NOEL G"/>
        <s v="RAMIREZ BENJAMIN "/>
        <s v="RAMIREZ NAVA ELIDA"/>
        <s v="RAMSEY TYLER, RAMSEY MELISSA"/>
        <s v="RANSON THOMAS J, RANSON MONICA E"/>
        <s v="RAO BIAO"/>
        <s v="RASMUSSEN LANCE W"/>
        <s v="RAY JON W, RAY CHRISTINE G"/>
        <s v="RAYDON ERIC JAMES TR, RAYDON CAROLYN LEIGH TR, RAYDON ERIC &amp; CAROLYN FAMILY LIVING TRUST"/>
        <s v="REDMOND MICHAEL, REDMOND LINDA S"/>
        <s v="REEL ANDREW M"/>
        <s v="REID JAMES, REID MICHELLE"/>
        <s v="REID KEVIN W, REID DANIA M"/>
        <s v="REISINGER CHERIE"/>
        <s v="RENO COLISEUM MEADOWS DE LLC"/>
        <s v="REYES MARTINEZ MARTIN, REYES SANDRA"/>
        <s v="REYES RICHARD R, REYES ELENE L"/>
        <s v="RHEA JAMES M, RHEA JULIE K"/>
        <s v="RICCIUTI STEPHEN J"/>
        <s v="RICE STACEY R"/>
        <s v="RICHARDSON MICHAEL R TR, RICHARDSON JADE A TR, RICHARDSON FAMILY LIVING TRUST , RICHARDSON MICHAEL R , RICHARDSON JADE A "/>
        <s v="RICO RIGOBERTO RUBIO, DERUBIO MARIA VASQUEZ"/>
        <s v="RILEY TIMOTHY PAUL, RILEY ELIZABETH KAREN"/>
        <s v="RILEY TRAVIS W"/>
        <s v="RIZZOLO JASON J, RIZZOLO APRIL"/>
        <s v="RMAFII LOC LLC"/>
        <s v="ROBERTS JOSHUA L, ROBERTS NANCY L"/>
        <s v="ROGERS CONNIE J"/>
        <s v="ROMM CARL C TR, ROMM JOYCE E TR, ROMM CARL CHRISTOPHER &amp; JOYCE ELLIOTT LIVING TRUST"/>
        <s v="ROSS JOHNNA"/>
        <s v="ROSSI THOMAS D, MILKE KATHERINEL"/>
        <s v="ROWDEN JASON G, ROWDEN SHANNON K"/>
        <s v="RRW STONEBROOK LLC"/>
        <s v="RUSSELL JESSICA"/>
        <s v="RUSU CRISTINA"/>
        <s v="SACCHETTI MARCUS G, SHURTLIFF ASHLEY D"/>
        <s v="SAIBINI KRISTEN L"/>
        <s v="SAINT JAMESS VILLAGE INC, ST JAMESS VILLAGE INC, SIERRA LAND CORPORATION"/>
        <s v="SAMBRANO VIRGINIA F"/>
        <s v="SAVACOOL MATTHEW"/>
        <s v="SAVAGE MARK E, SAVAGE ANA L"/>
        <s v="SAWYER GLENN HOWARD, SAWYER LORETTA J"/>
        <s v="SCHAEFER WALTER R, RANCDALL BUTTERFLY"/>
        <s v="SCHLITTENHART JEFFREY T, SCHLITTENHART KIMBERLY A"/>
        <s v="SCHNORR DANIEL L, SCHNORR ADRIANA"/>
        <s v="SCHRIBER THOMAS L"/>
        <s v="SCHRODER LESLEY E TR, SCHRODER LESLEY LIVING TRUST, SCHRODER LESLEY E"/>
        <s v="SCHUMANN FRANK M, SCHUMANN HEIDI J"/>
        <s v="SCIARROTTA VINCENT D TR, SCIARROTTA VINCENT &amp; KRISTEN FAMILY TRUST"/>
        <s v="SCOTT KATHLEEN M"/>
        <s v="SCOTT TERREL D"/>
        <s v="SCRUGGS DEVIN"/>
        <s v="SCURTI JANEL, HVEGHOLM PERRY"/>
        <s v="SENA ANDY N, SENA ALMA O"/>
        <s v="SHAKESPEARE BILL M, SHAKESPEARE KELLEY D"/>
        <s v="SHAMIM ANOOP, SHAMIM AMEET, SHAMIM JOSEPH, SHAMIM NASEEM"/>
        <s v="SHIELDS DOGEN, SHIELDS SARAH ANNE"/>
        <s v="SHOOLROY BRICE E, SHOOLROY SAMANTHA B"/>
        <s v="SILVA CAROL J, SILVA MICHAEL J"/>
        <s v="SIMMONS ROBERT DOUGLAS, SIMMONS ANDREA GERARDINA"/>
        <s v="SIMONS CLEMENT J"/>
        <s v="SISON MICHAEL, SISON CHARRALIE"/>
        <s v="SKIDMORE CHARLES L"/>
        <s v="SKINNER SUSAN M, SKINNER JOSE "/>
        <s v="SMITH GEORGE T, SMITH MARGIE A"/>
        <s v="SMITH RICHARD N, SMITH LAURIE A"/>
        <s v="SMITH THOMAS F, HORTON SMITH LINDA M"/>
        <s v="SOLIVEN WILLIAM G, SOLIVEN JOICE L"/>
        <s v="SOLOMON SAMUEL"/>
        <s v="SOTO ALVARADO DANIEL, SOTO MINERVA"/>
        <s v="SPANGLER COURTNEY, SPIVEY MATTHEW"/>
        <s v="SPIROPOULOS MICHELLE D, SPIROPOULOS ANNA M"/>
        <s v="SPRATLEY DARYL, SPRATLEY CARRIE"/>
        <s v="STAHL SCOTT WAYNE, STAHL PAMELA ANNE"/>
        <s v="STAHLBUSCH DENISE K "/>
        <s v="STAMBAUGH MICHAEL A, STUMBAUGH NATALIE A"/>
        <s v="STANLEY SCOTT M, BROWN SHELLEY A"/>
        <s v="STARKEY MAGNA A, BEAMS DANIEL"/>
        <s v="STEIN CHAD M"/>
        <s v="STEPHENS SUSAN ANNE"/>
        <s v="STERN MARILYN K TR, STERN MARILYN K REVOCABLE TRUST AGREEMENT"/>
        <s v="STEVENSON JAMES R JR, STEVENSON CHARLOTTE E"/>
        <s v="STEWART GEORGE A, GHISLETTA JESSE"/>
        <s v="STEWART IAN C, STEWART MARIE T"/>
        <s v="STEWART JOHN H, STEWART HEATHER"/>
        <s v="STITH KRISTIN M"/>
        <s v="STRINGHAM TAMZEN K, STRINGHAM BENNETT J"/>
        <s v="STUDEBAKER KIMBERLY A"/>
        <s v="STUMP RICHARD E TR, SPEZZI STUMP ESTHER TR, STUMP LEE A TR, STUMP LIVING TRUST"/>
        <s v="SUREBREC HOLDINGS LLC"/>
        <s v="SVENDSEN TIMOTHY B"/>
        <s v="SWEAT STEVEN M, SWEAT CHRISTINA ANN"/>
        <s v="SWEET DONALD A"/>
        <s v="SWEET VIOLET R"/>
        <s v="SWINGER JOHN A, SWINGER DARLENE"/>
        <s v="SZABO GREG S, SZABO KRISTIN R"/>
        <s v="TA MARY"/>
        <s v="TAITANO KIM"/>
        <s v="TAMAYO LESLEY MEZA"/>
        <s v="TAROCHIONE JOHN A , TARACHIONE MICHELLE M"/>
        <s v="TAYLOR DANNY L TR, EWING TAYLOR JACQUELINE TR, EWING TAYLOR DANNY L &amp; JACQUELINE REVOCABLE TRUST"/>
        <s v="TAYLOR DODIE S"/>
        <s v="TAYLOR REBECCA"/>
        <s v="TEEL NATHAN, KEEL KOURTNEY"/>
        <s v="TELLEZ WAYNE"/>
        <s v="THOMPSON HARRY U"/>
        <s v="THORNTON JENILEE B"/>
        <s v="THURLO LYNN"/>
        <s v="TINAJERO MARTHA A"/>
        <s v="TORRES JORGE S, TORRES MARIA G"/>
        <s v="TORRES MICHELE TR, TORRES MICHELE FAMILY TRUST, TORRES MICHELE"/>
        <s v="TOWNSEND BOHM JR, TOWNSEND RAMONA"/>
        <s v="TOWNSEND ENTERPRISES LLC"/>
        <s v="TREFCER AUSTEN W"/>
        <s v="TRIPLETT KATHRYN L, TRIPLETT RICHARD L III"/>
        <s v="TROMBETTA DEBORAH I"/>
        <s v="TW TRANSPORT LIMITED LIABILITY LIMITED PARTNERSHIP"/>
        <s v="ULLAH M TOBARAK, TOBARAK YASMIN"/>
        <s v="UNGARO ANTHONY"/>
        <s v="VAIL JAN E"/>
        <s v="VANDERWAL DANA ANN"/>
        <s v="VANSCOY NEIL R, VANSCOY LAURA G"/>
        <s v="VANYI JEREMY, VILLANUEVA LOVELY"/>
        <s v="VASQUEZ RAYMOND"/>
        <s v="VAUGHAN DOUGLAS , VAUGHAN DEBORAH"/>
        <s v="VEASLEY JEFFERY, VEASLEY DELORES SANDURS"/>
        <s v="VEGA RAMON, VEGA TERESA ALVARDO DE"/>
        <s v="VILLAGE AT NORTH PARTNERS"/>
        <s v="VITTORINO JOSEPH M, VITTORINO SHIRLEY A"/>
        <s v="VLAD MARIAN, VLAD RODICA"/>
        <s v="WAGNER HARRY J"/>
        <s v="WALTER HANNE R"/>
        <s v="WALTON PATRICIA"/>
        <s v="WARD JEFFERY"/>
        <s v="WARD KEVIN E"/>
        <s v="WARREN CONNOR M, WARREN MOLLY E"/>
        <s v="WEBER TIMOTHY S"/>
        <s v="WEIGHT EUGENE F III, WEIGHT OLIVIA TERESA"/>
        <s v="WELCH CARISSA M, WELCH ROBERT M"/>
        <s v="WELCH JILLIAN P"/>
        <s v="WEST MEADOWS INVESTMENTS LLC"/>
        <s v="WEST PATRICIA A"/>
        <s v="WHITE SCOTT L, WHITE JOANNA"/>
        <s v="WIKE AARON K, WIKE CASEY J"/>
        <s v="WILDE SHARON K"/>
        <s v="WILKINS JACKIE D"/>
        <s v="WILLARDSON THOMAS J, WILLARDSON SHERI L"/>
        <s v="WILSON JAMES D JR TR, WILSON JOY C TR, WILSON FAMILY TRUST"/>
        <s v="WILSON MARY CATHERINE"/>
        <s v="WISE CAROLYN"/>
        <s v="WOOD BRO CAPITAL LLC"/>
        <s v="WOOD RONALD D"/>
        <s v="WOODS JULIE A"/>
        <s v="WORKINGER JAMES, WORKINGER LORI"/>
        <s v="YANG BOR SHYUAN, KUO MAOWEN MELONY"/>
        <s v="YAUGER MICHELLE L"/>
        <s v="YUSPA JONATHAN M"/>
        <s v="ZAHLER PAUL"/>
        <s v="ZAMKU PROPERTIES LLC"/>
        <s v="ZARCONE ANDREW ROSSITER TR, ZARCONE ERIN NICHOLS TR, ZARCONE ANDREW &amp; ERIN FAMILY TRUST, ZARCONE ANDREW ROSSITER, ZARCONE ERIN NICHOLS"/>
        <s v="ZIMNEY DEREK J, ZIMNEY TAYLOR L"/>
        <s v="ZYLSTRA KIMBERLY A"/>
      </sharedItems>
    </cacheField>
    <cacheField name="LENDER" numFmtId="0">
      <sharedItems count="124">
        <s v="ACADEMY MORTGAGE CORPORATION"/>
        <s v="ALL WESTERN MORTGAGE INC"/>
        <s v="ALL WESTERN MORTGAGE INC "/>
        <s v="AMERICAN PACIFIC MORTGAGE CORPORATION "/>
        <s v="AXIA FINANCIAL LLC"/>
        <s v="BANC OF CALIFORNIA NATIONAL ASSOCIATION"/>
        <s v="BANK OF AMERICA NA"/>
        <s v="BANK OF THE OZARKS"/>
        <s v="BANK OF THE WEST"/>
        <s v="BEUTLER JOHN W TR, FEATHER RIVER HOMES INC PROFIT SHARING PLAN"/>
        <s v="BIGGEST LITTLE INVESTMENTS LP"/>
        <s v="CALCON MUTUAL MORTGAGE LLC, ONETRUST HOME LOANS"/>
        <s v="CALIBER HOME LOANS INC"/>
        <s v="CARDINAL FINANCIAL COMPANY LIMITED PARTNERSHIP"/>
        <s v="CITY NATIONAL BANK"/>
        <s v="CMG MORTGAGE INC, CMG FINANCIAL"/>
        <s v="COMPUTERIZED SCREENING INC"/>
        <s v="CONSERVATION FUND"/>
        <s v="D R HORTON INC"/>
        <s v="DEPARTMENT OF THE INTERIOR FEDERAL CREDIT UNION"/>
        <s v="DEUTSCHE BANK AG NEW YORK BRANCH"/>
        <s v="DHI MORTGAGE COMPANY LTD"/>
        <s v="DIGNIFIED HOME L0ANS"/>
        <s v="DUBUQUE BANK &amp; TRUST COMPANY"/>
        <s v="EVERBANK"/>
        <s v="FAIRWAY INDEPENDENT MORTGAGE CORPORATION"/>
        <s v="FINANCE OF AMERICA MORTGAGE LLC"/>
        <s v="FIORE JAMES J TR, FIORE JAMES J TRUST"/>
        <s v="FIRST CALIFORNIA MORTGAGE COMPANY"/>
        <s v="FIRST REPUBLIC BANK"/>
        <s v="FIRST TECHNOLOGY FEDERAL CREDIT UNION"/>
        <s v="FREEDOM MORTGAGE CORPORATION"/>
        <s v="FRONTIER FINANCIAL CREDIT UNION "/>
        <s v="GIOVANNETTI RONALD P TR, GIOVANNETTI RONALD P &amp; NORMA J REVOCABLE TRUST , A &amp; M FARMS"/>
        <s v="GOLDEN ROAD MOTOR INN INC, ATLANTIS CASINO RESORT SPA"/>
        <s v="GREAT BASIN FEDERAL CREDIT UNION"/>
        <s v="GREATER NEVADA CREDIT UNION"/>
        <s v="GREATER NEVADA CREDIT UNION "/>
        <s v="GREATER NEVADA MORTGAGE"/>
        <s v="GROSULAK DALE, GROSULAK KATHRYNN"/>
        <s v="GUARANTEED RATE INC"/>
        <s v="GUILD MORTGAGE COMPANY"/>
        <s v="GUILD MORTGAGE COMPANY "/>
        <s v="HECHINGER KAREN"/>
        <s v="HERITAGE BANK OF NEVADA"/>
        <s v="HOMEOWNERS FINANCIAL GROUP USA LLC"/>
        <s v="IDAHO NEVADA COMMUNITY DEVELOPMENT FINANCIAL INSTITUTION ..."/>
        <s v="ISERVE RESIDENTIAL LENDING LLC"/>
        <s v="JAURON MICHAEL D TR, JAURON MICHAEL D 2009 TRUST"/>
        <s v="JOHANNS JOHN R JR"/>
        <s v="JPMORGAN CHASE BANK NA"/>
        <s v="LAND HOME FINANCIAL SERVICES INC"/>
        <s v="LENOX FINANCIAL MORTGAGE CORPORATION"/>
        <s v="LOANDEPOT.COM LLC"/>
        <s v="LOWE CRAIG ERIC TR, LOWE ANNETTE ELIZABETH TR, LOWE CRAIG ERIC &amp; ANNETTE ELIZABETH REVOCABLE TRUST"/>
        <s v="MANN MORTGAGE LLC"/>
        <s v="MASON MCDUFFIE MORTGAGE CORPORATION"/>
        <s v="MCCOWN MARGARET G TR, MCCOWN FAMILY TRUST"/>
        <s v="MCKEAN ROBERT P TR, MCKEAN TRACY J TR, MCKEAN ROBERT B LIVING TRUST, MCKEAN TRACY J LIVING TRUST"/>
        <s v="MMC LLC"/>
        <s v="MONEY SOURCE INC"/>
        <s v="MORGAN STANLEY PRIVATE BANK NATIONAL ASSOCIATION"/>
        <s v="MORTGAGE MASTERS LLC"/>
        <s v="MORTGAGE WEST FINANCIAL"/>
        <s v="MOUNTAIN AMERICA FEDERAL CREDIT UNION"/>
        <s v="MOUNTAIN WEST FINANCIAL"/>
        <s v="MOVEMENT MORTGAGE LLC"/>
        <s v="MRKT LLC"/>
        <s v="MUTUAL OF OMAHA BANK"/>
        <s v="NEVADA STATE BANK"/>
        <s v="NEVADA STATE DEVELOPMENT CORPORATION"/>
        <s v="NORTH AMERICAN FINANCIAL CORP"/>
        <s v="ONE NEVADA CREDIT UNION"/>
        <s v="ONE NEVADA CREDIT UNION "/>
        <s v="ONE TRUST HOME LOANS"/>
        <s v="PARAMOUNT RESIDENTIAL MORTGAGE GROUP INC"/>
        <s v="PEOPLES HOME EQUITY INC"/>
        <s v="PINNACLE LAND HOLDINGS LLC SERIES 2, FIORE JAMES J TR, FIORE JAMES J TRUST"/>
        <s v="PLATINUM HOME MORTGAGE CORPORATION"/>
        <s v="PLAZA HOME MORTGAGE INC"/>
        <s v="PLUMAS BANK"/>
        <s v="PR MORTGAGE &amp; INVESTMENT CORP"/>
        <s v="PRIMARY RESIDENTIAL MORTGAGE INC"/>
        <s v="PRIME LENDING"/>
        <s v="PRIMELENDING"/>
        <s v="PRIMELENDING "/>
        <s v="PRINELENDING"/>
        <s v="PROSPECT MORTGAGE LLC"/>
        <s v="PROVIDENT FUNDING ASSOCIATES LP"/>
        <s v="QUICKEN LOANS INC"/>
        <s v="RENEW LENDING INC"/>
        <s v="RENO CITY EMPLOYEES FEDERAL CREDIT UNION "/>
        <s v="RESIDENTIAL BANCORP"/>
        <s v="RPM MORTGAGE INC"/>
        <s v="SALTERN INVESTMENTS"/>
        <s v="SCHRIBER CRAIG N TR, KHAN AMY J TR, SCHRIBER KAHN FAMILY 2005 TRUST"/>
        <s v="SCOLARI JOEY E GST EXEMPT IRREVOCABLE TRUST"/>
        <s v="SIERRA PACIFIC FEDERAL CREDIT UNION"/>
        <s v="SIERRA PACIFIC MORTGAGE COMPANY INC"/>
        <s v="SOCOTRA FUND LLC"/>
        <s v="SOUTH PACIFIC FINANCIAL CORPORATION"/>
        <s v="STAEDLER RUDY TR , STAEDLER BEVERLY ANN TR, STAEDLER RUDY &amp; BEVERLY ANN 1992 REVOCABLE TRUST"/>
        <s v="STATE CHARTERED BANK"/>
        <s v="STIEB DAVID A TR, STIEB DAVID A TRUST"/>
        <s v="SUMMIT FUNDING INC"/>
        <s v="SUMMIT FUNSING INC"/>
        <s v="SUPREME LENDING"/>
        <s v="TCF NATIONAL BANK"/>
        <s v="TRITALENT FUNDING GROUP INC, LEITGEB BRIAN TR, LEITGEB IRWIN MARITAL TRUST"/>
        <s v="UMPQUA BANK"/>
        <s v="UMPQUA BANK "/>
        <s v="UNITED FEDERAL CREDIT UNION"/>
        <s v="UNITED FEDERAL CREDIT UNION "/>
        <s v="UNITED WHOLESALE MORTGAGE"/>
        <s v="UNIVERSAL AMERICAN MORTGAGE COMPANY LLC"/>
        <s v="UNIVERSAL AMERICAN MORTGAGE COMPANY OF CALIFORNIA"/>
        <s v="UNIVERSAL AMERICAN MORTGAGE COMPANY OF CLAIFORNIA"/>
        <s v="URBAN SANCTUARIES LLC"/>
        <s v="US BANK NA"/>
        <s v="WASHOE COUNTY HOME CONSORTIUM"/>
        <s v="WELLS FARGO BANK NA"/>
        <s v="WESTERN ALLIANCE BANK"/>
        <s v="WHITEMAN GERALD N TR, WHITEMAN FAMILY TRUST"/>
        <s v="ZIONS FIRST NATIONAL BANK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083">
  <r>
    <x v="0"/>
    <x v="5"/>
    <x v="0"/>
    <x v="3"/>
    <x v="51"/>
    <x v="51"/>
    <x v="232"/>
  </r>
  <r>
    <x v="0"/>
    <x v="5"/>
    <x v="0"/>
    <x v="3"/>
    <x v="51"/>
    <x v="712"/>
    <x v="215"/>
  </r>
  <r>
    <x v="0"/>
    <x v="5"/>
    <x v="0"/>
    <x v="3"/>
    <x v="51"/>
    <x v="102"/>
    <x v="333"/>
  </r>
  <r>
    <x v="0"/>
    <x v="5"/>
    <x v="0"/>
    <x v="3"/>
    <x v="51"/>
    <x v="946"/>
    <x v="260"/>
  </r>
  <r>
    <x v="0"/>
    <x v="5"/>
    <x v="0"/>
    <x v="3"/>
    <x v="51"/>
    <x v="994"/>
    <x v="582"/>
  </r>
  <r>
    <x v="0"/>
    <x v="5"/>
    <x v="0"/>
    <x v="3"/>
    <x v="51"/>
    <x v="191"/>
    <x v="152"/>
  </r>
  <r>
    <x v="0"/>
    <x v="5"/>
    <x v="0"/>
    <x v="3"/>
    <x v="51"/>
    <x v="756"/>
    <x v="213"/>
  </r>
  <r>
    <x v="0"/>
    <x v="3"/>
    <x v="0"/>
    <x v="3"/>
    <x v="51"/>
    <x v="388"/>
    <x v="634"/>
  </r>
  <r>
    <x v="0"/>
    <x v="5"/>
    <x v="0"/>
    <x v="3"/>
    <x v="51"/>
    <x v="26"/>
    <x v="384"/>
  </r>
  <r>
    <x v="0"/>
    <x v="3"/>
    <x v="0"/>
    <x v="3"/>
    <x v="51"/>
    <x v="315"/>
    <x v="149"/>
  </r>
  <r>
    <x v="0"/>
    <x v="3"/>
    <x v="0"/>
    <x v="3"/>
    <x v="51"/>
    <x v="450"/>
    <x v="86"/>
  </r>
  <r>
    <x v="0"/>
    <x v="5"/>
    <x v="0"/>
    <x v="3"/>
    <x v="51"/>
    <x v="389"/>
    <x v="619"/>
  </r>
  <r>
    <x v="0"/>
    <x v="5"/>
    <x v="0"/>
    <x v="3"/>
    <x v="51"/>
    <x v="863"/>
    <x v="602"/>
  </r>
  <r>
    <x v="0"/>
    <x v="5"/>
    <x v="0"/>
    <x v="3"/>
    <x v="51"/>
    <x v="868"/>
    <x v="589"/>
  </r>
  <r>
    <x v="0"/>
    <x v="3"/>
    <x v="0"/>
    <x v="3"/>
    <x v="51"/>
    <x v="15"/>
    <x v="504"/>
  </r>
  <r>
    <x v="0"/>
    <x v="3"/>
    <x v="0"/>
    <x v="3"/>
    <x v="51"/>
    <x v="967"/>
    <x v="74"/>
  </r>
  <r>
    <x v="0"/>
    <x v="5"/>
    <x v="0"/>
    <x v="9"/>
    <x v="51"/>
    <x v="928"/>
    <x v="173"/>
  </r>
  <r>
    <x v="0"/>
    <x v="3"/>
    <x v="0"/>
    <x v="9"/>
    <x v="51"/>
    <x v="430"/>
    <x v="130"/>
  </r>
  <r>
    <x v="0"/>
    <x v="5"/>
    <x v="0"/>
    <x v="9"/>
    <x v="51"/>
    <x v="557"/>
    <x v="359"/>
  </r>
  <r>
    <x v="0"/>
    <x v="3"/>
    <x v="0"/>
    <x v="9"/>
    <x v="51"/>
    <x v="322"/>
    <x v="480"/>
  </r>
  <r>
    <x v="0"/>
    <x v="5"/>
    <x v="0"/>
    <x v="9"/>
    <x v="51"/>
    <x v="973"/>
    <x v="577"/>
  </r>
  <r>
    <x v="0"/>
    <x v="5"/>
    <x v="0"/>
    <x v="9"/>
    <x v="51"/>
    <x v="1000"/>
    <x v="490"/>
  </r>
  <r>
    <x v="0"/>
    <x v="5"/>
    <x v="0"/>
    <x v="9"/>
    <x v="51"/>
    <x v="202"/>
    <x v="393"/>
  </r>
  <r>
    <x v="0"/>
    <x v="5"/>
    <x v="0"/>
    <x v="9"/>
    <x v="51"/>
    <x v="654"/>
    <x v="313"/>
  </r>
  <r>
    <x v="0"/>
    <x v="3"/>
    <x v="0"/>
    <x v="9"/>
    <x v="51"/>
    <x v="261"/>
    <x v="41"/>
  </r>
  <r>
    <x v="0"/>
    <x v="5"/>
    <x v="0"/>
    <x v="9"/>
    <x v="51"/>
    <x v="401"/>
    <x v="236"/>
  </r>
  <r>
    <x v="0"/>
    <x v="5"/>
    <x v="0"/>
    <x v="9"/>
    <x v="51"/>
    <x v="554"/>
    <x v="25"/>
  </r>
  <r>
    <x v="0"/>
    <x v="6"/>
    <x v="0"/>
    <x v="9"/>
    <x v="51"/>
    <x v="976"/>
    <x v="148"/>
  </r>
  <r>
    <x v="0"/>
    <x v="5"/>
    <x v="0"/>
    <x v="9"/>
    <x v="51"/>
    <x v="949"/>
    <x v="156"/>
  </r>
  <r>
    <x v="0"/>
    <x v="5"/>
    <x v="0"/>
    <x v="9"/>
    <x v="51"/>
    <x v="462"/>
    <x v="539"/>
  </r>
  <r>
    <x v="0"/>
    <x v="5"/>
    <x v="0"/>
    <x v="9"/>
    <x v="51"/>
    <x v="198"/>
    <x v="602"/>
  </r>
  <r>
    <x v="0"/>
    <x v="5"/>
    <x v="0"/>
    <x v="9"/>
    <x v="51"/>
    <x v="539"/>
    <x v="148"/>
  </r>
  <r>
    <x v="0"/>
    <x v="6"/>
    <x v="0"/>
    <x v="9"/>
    <x v="51"/>
    <x v="526"/>
    <x v="43"/>
  </r>
  <r>
    <x v="0"/>
    <x v="5"/>
    <x v="0"/>
    <x v="9"/>
    <x v="51"/>
    <x v="511"/>
    <x v="285"/>
  </r>
  <r>
    <x v="0"/>
    <x v="5"/>
    <x v="0"/>
    <x v="9"/>
    <x v="51"/>
    <x v="1019"/>
    <x v="127"/>
  </r>
  <r>
    <x v="0"/>
    <x v="6"/>
    <x v="0"/>
    <x v="9"/>
    <x v="51"/>
    <x v="469"/>
    <x v="97"/>
  </r>
  <r>
    <x v="0"/>
    <x v="5"/>
    <x v="0"/>
    <x v="9"/>
    <x v="51"/>
    <x v="481"/>
    <x v="538"/>
  </r>
  <r>
    <x v="0"/>
    <x v="5"/>
    <x v="0"/>
    <x v="9"/>
    <x v="51"/>
    <x v="267"/>
    <x v="277"/>
  </r>
  <r>
    <x v="0"/>
    <x v="5"/>
    <x v="0"/>
    <x v="9"/>
    <x v="51"/>
    <x v="76"/>
    <x v="317"/>
  </r>
  <r>
    <x v="0"/>
    <x v="5"/>
    <x v="0"/>
    <x v="9"/>
    <x v="51"/>
    <x v="858"/>
    <x v="408"/>
  </r>
  <r>
    <x v="0"/>
    <x v="5"/>
    <x v="0"/>
    <x v="9"/>
    <x v="51"/>
    <x v="881"/>
    <x v="195"/>
  </r>
  <r>
    <x v="0"/>
    <x v="5"/>
    <x v="0"/>
    <x v="9"/>
    <x v="51"/>
    <x v="1074"/>
    <x v="254"/>
  </r>
  <r>
    <x v="0"/>
    <x v="5"/>
    <x v="0"/>
    <x v="9"/>
    <x v="51"/>
    <x v="836"/>
    <x v="196"/>
  </r>
  <r>
    <x v="0"/>
    <x v="3"/>
    <x v="0"/>
    <x v="9"/>
    <x v="51"/>
    <x v="406"/>
    <x v="52"/>
  </r>
  <r>
    <x v="0"/>
    <x v="5"/>
    <x v="0"/>
    <x v="9"/>
    <x v="51"/>
    <x v="794"/>
    <x v="199"/>
  </r>
  <r>
    <x v="0"/>
    <x v="6"/>
    <x v="0"/>
    <x v="9"/>
    <x v="51"/>
    <x v="387"/>
    <x v="9"/>
  </r>
  <r>
    <x v="0"/>
    <x v="5"/>
    <x v="0"/>
    <x v="9"/>
    <x v="51"/>
    <x v="915"/>
    <x v="288"/>
  </r>
  <r>
    <x v="0"/>
    <x v="5"/>
    <x v="0"/>
    <x v="9"/>
    <x v="51"/>
    <x v="422"/>
    <x v="254"/>
  </r>
  <r>
    <x v="0"/>
    <x v="5"/>
    <x v="0"/>
    <x v="9"/>
    <x v="51"/>
    <x v="89"/>
    <x v="384"/>
  </r>
  <r>
    <x v="0"/>
    <x v="5"/>
    <x v="0"/>
    <x v="9"/>
    <x v="51"/>
    <x v="750"/>
    <x v="545"/>
  </r>
  <r>
    <x v="0"/>
    <x v="5"/>
    <x v="0"/>
    <x v="9"/>
    <x v="51"/>
    <x v="97"/>
    <x v="243"/>
  </r>
  <r>
    <x v="0"/>
    <x v="5"/>
    <x v="0"/>
    <x v="9"/>
    <x v="51"/>
    <x v="377"/>
    <x v="409"/>
  </r>
  <r>
    <x v="0"/>
    <x v="3"/>
    <x v="0"/>
    <x v="9"/>
    <x v="51"/>
    <x v="98"/>
    <x v="63"/>
  </r>
  <r>
    <x v="0"/>
    <x v="5"/>
    <x v="0"/>
    <x v="9"/>
    <x v="51"/>
    <x v="737"/>
    <x v="422"/>
  </r>
  <r>
    <x v="0"/>
    <x v="5"/>
    <x v="0"/>
    <x v="9"/>
    <x v="51"/>
    <x v="1052"/>
    <x v="213"/>
  </r>
  <r>
    <x v="0"/>
    <x v="5"/>
    <x v="0"/>
    <x v="9"/>
    <x v="51"/>
    <x v="733"/>
    <x v="590"/>
  </r>
  <r>
    <x v="0"/>
    <x v="5"/>
    <x v="0"/>
    <x v="9"/>
    <x v="51"/>
    <x v="424"/>
    <x v="367"/>
  </r>
  <r>
    <x v="0"/>
    <x v="5"/>
    <x v="0"/>
    <x v="10"/>
    <x v="51"/>
    <x v="472"/>
    <x v="374"/>
  </r>
  <r>
    <x v="0"/>
    <x v="5"/>
    <x v="0"/>
    <x v="10"/>
    <x v="51"/>
    <x v="729"/>
    <x v="296"/>
  </r>
  <r>
    <x v="0"/>
    <x v="5"/>
    <x v="0"/>
    <x v="10"/>
    <x v="51"/>
    <x v="901"/>
    <x v="184"/>
  </r>
  <r>
    <x v="0"/>
    <x v="5"/>
    <x v="0"/>
    <x v="10"/>
    <x v="51"/>
    <x v="432"/>
    <x v="258"/>
  </r>
  <r>
    <x v="0"/>
    <x v="5"/>
    <x v="0"/>
    <x v="10"/>
    <x v="51"/>
    <x v="503"/>
    <x v="359"/>
  </r>
  <r>
    <x v="0"/>
    <x v="5"/>
    <x v="0"/>
    <x v="10"/>
    <x v="51"/>
    <x v="318"/>
    <x v="413"/>
  </r>
  <r>
    <x v="0"/>
    <x v="5"/>
    <x v="0"/>
    <x v="10"/>
    <x v="51"/>
    <x v="873"/>
    <x v="359"/>
  </r>
  <r>
    <x v="0"/>
    <x v="5"/>
    <x v="0"/>
    <x v="10"/>
    <x v="51"/>
    <x v="880"/>
    <x v="110"/>
  </r>
  <r>
    <x v="0"/>
    <x v="5"/>
    <x v="0"/>
    <x v="10"/>
    <x v="51"/>
    <x v="321"/>
    <x v="586"/>
  </r>
  <r>
    <x v="0"/>
    <x v="5"/>
    <x v="0"/>
    <x v="10"/>
    <x v="51"/>
    <x v="164"/>
    <x v="230"/>
  </r>
  <r>
    <x v="0"/>
    <x v="5"/>
    <x v="0"/>
    <x v="10"/>
    <x v="51"/>
    <x v="535"/>
    <x v="264"/>
  </r>
  <r>
    <x v="0"/>
    <x v="3"/>
    <x v="0"/>
    <x v="10"/>
    <x v="51"/>
    <x v="312"/>
    <x v="102"/>
  </r>
  <r>
    <x v="0"/>
    <x v="5"/>
    <x v="0"/>
    <x v="10"/>
    <x v="51"/>
    <x v="220"/>
    <x v="173"/>
  </r>
  <r>
    <x v="0"/>
    <x v="3"/>
    <x v="0"/>
    <x v="10"/>
    <x v="51"/>
    <x v="40"/>
    <x v="126"/>
  </r>
  <r>
    <x v="0"/>
    <x v="5"/>
    <x v="0"/>
    <x v="10"/>
    <x v="51"/>
    <x v="532"/>
    <x v="316"/>
  </r>
  <r>
    <x v="0"/>
    <x v="5"/>
    <x v="0"/>
    <x v="10"/>
    <x v="51"/>
    <x v="926"/>
    <x v="152"/>
  </r>
  <r>
    <x v="0"/>
    <x v="6"/>
    <x v="0"/>
    <x v="10"/>
    <x v="51"/>
    <x v="703"/>
    <x v="8"/>
  </r>
  <r>
    <x v="0"/>
    <x v="5"/>
    <x v="0"/>
    <x v="10"/>
    <x v="51"/>
    <x v="183"/>
    <x v="286"/>
  </r>
  <r>
    <x v="0"/>
    <x v="5"/>
    <x v="0"/>
    <x v="10"/>
    <x v="51"/>
    <x v="680"/>
    <x v="331"/>
  </r>
  <r>
    <x v="0"/>
    <x v="6"/>
    <x v="0"/>
    <x v="10"/>
    <x v="51"/>
    <x v="542"/>
    <x v="30"/>
  </r>
  <r>
    <x v="0"/>
    <x v="5"/>
    <x v="0"/>
    <x v="10"/>
    <x v="51"/>
    <x v="260"/>
    <x v="199"/>
  </r>
  <r>
    <x v="0"/>
    <x v="5"/>
    <x v="0"/>
    <x v="10"/>
    <x v="51"/>
    <x v="488"/>
    <x v="244"/>
  </r>
  <r>
    <x v="0"/>
    <x v="5"/>
    <x v="1"/>
    <x v="0"/>
    <x v="28"/>
    <x v="79"/>
    <x v="159"/>
  </r>
  <r>
    <x v="0"/>
    <x v="5"/>
    <x v="1"/>
    <x v="0"/>
    <x v="28"/>
    <x v="598"/>
    <x v="193"/>
  </r>
  <r>
    <x v="0"/>
    <x v="5"/>
    <x v="1"/>
    <x v="3"/>
    <x v="18"/>
    <x v="985"/>
    <x v="536"/>
  </r>
  <r>
    <x v="0"/>
    <x v="3"/>
    <x v="1"/>
    <x v="3"/>
    <x v="18"/>
    <x v="856"/>
    <x v="359"/>
  </r>
  <r>
    <x v="0"/>
    <x v="5"/>
    <x v="1"/>
    <x v="3"/>
    <x v="18"/>
    <x v="846"/>
    <x v="487"/>
  </r>
  <r>
    <x v="0"/>
    <x v="3"/>
    <x v="1"/>
    <x v="3"/>
    <x v="18"/>
    <x v="806"/>
    <x v="420"/>
  </r>
  <r>
    <x v="0"/>
    <x v="5"/>
    <x v="1"/>
    <x v="3"/>
    <x v="18"/>
    <x v="797"/>
    <x v="601"/>
  </r>
  <r>
    <x v="0"/>
    <x v="5"/>
    <x v="1"/>
    <x v="3"/>
    <x v="18"/>
    <x v="910"/>
    <x v="569"/>
  </r>
  <r>
    <x v="0"/>
    <x v="5"/>
    <x v="1"/>
    <x v="3"/>
    <x v="18"/>
    <x v="659"/>
    <x v="607"/>
  </r>
  <r>
    <x v="0"/>
    <x v="3"/>
    <x v="1"/>
    <x v="3"/>
    <x v="18"/>
    <x v="751"/>
    <x v="597"/>
  </r>
  <r>
    <x v="0"/>
    <x v="5"/>
    <x v="1"/>
    <x v="3"/>
    <x v="18"/>
    <x v="458"/>
    <x v="556"/>
  </r>
  <r>
    <x v="0"/>
    <x v="5"/>
    <x v="1"/>
    <x v="3"/>
    <x v="18"/>
    <x v="735"/>
    <x v="635"/>
  </r>
  <r>
    <x v="0"/>
    <x v="5"/>
    <x v="1"/>
    <x v="3"/>
    <x v="18"/>
    <x v="727"/>
    <x v="595"/>
  </r>
  <r>
    <x v="0"/>
    <x v="3"/>
    <x v="1"/>
    <x v="3"/>
    <x v="18"/>
    <x v="715"/>
    <x v="585"/>
  </r>
  <r>
    <x v="0"/>
    <x v="5"/>
    <x v="1"/>
    <x v="3"/>
    <x v="18"/>
    <x v="431"/>
    <x v="541"/>
  </r>
  <r>
    <x v="0"/>
    <x v="5"/>
    <x v="1"/>
    <x v="3"/>
    <x v="18"/>
    <x v="563"/>
    <x v="583"/>
  </r>
  <r>
    <x v="0"/>
    <x v="5"/>
    <x v="1"/>
    <x v="3"/>
    <x v="18"/>
    <x v="415"/>
    <x v="574"/>
  </r>
  <r>
    <x v="0"/>
    <x v="3"/>
    <x v="1"/>
    <x v="3"/>
    <x v="18"/>
    <x v="168"/>
    <x v="606"/>
  </r>
  <r>
    <x v="0"/>
    <x v="3"/>
    <x v="1"/>
    <x v="3"/>
    <x v="18"/>
    <x v="1024"/>
    <x v="218"/>
  </r>
  <r>
    <x v="0"/>
    <x v="5"/>
    <x v="1"/>
    <x v="3"/>
    <x v="18"/>
    <x v="60"/>
    <x v="622"/>
  </r>
  <r>
    <x v="0"/>
    <x v="5"/>
    <x v="1"/>
    <x v="3"/>
    <x v="18"/>
    <x v="240"/>
    <x v="617"/>
  </r>
  <r>
    <x v="0"/>
    <x v="5"/>
    <x v="1"/>
    <x v="3"/>
    <x v="18"/>
    <x v="259"/>
    <x v="598"/>
  </r>
  <r>
    <x v="0"/>
    <x v="3"/>
    <x v="1"/>
    <x v="3"/>
    <x v="18"/>
    <x v="1016"/>
    <x v="571"/>
  </r>
  <r>
    <x v="0"/>
    <x v="3"/>
    <x v="1"/>
    <x v="3"/>
    <x v="18"/>
    <x v="276"/>
    <x v="539"/>
  </r>
  <r>
    <x v="0"/>
    <x v="3"/>
    <x v="1"/>
    <x v="3"/>
    <x v="18"/>
    <x v="1012"/>
    <x v="517"/>
  </r>
  <r>
    <x v="0"/>
    <x v="5"/>
    <x v="1"/>
    <x v="3"/>
    <x v="18"/>
    <x v="317"/>
    <x v="626"/>
  </r>
  <r>
    <x v="0"/>
    <x v="5"/>
    <x v="1"/>
    <x v="3"/>
    <x v="18"/>
    <x v="1006"/>
    <x v="604"/>
  </r>
  <r>
    <x v="0"/>
    <x v="5"/>
    <x v="1"/>
    <x v="3"/>
    <x v="18"/>
    <x v="399"/>
    <x v="623"/>
  </r>
  <r>
    <x v="0"/>
    <x v="3"/>
    <x v="1"/>
    <x v="3"/>
    <x v="18"/>
    <x v="359"/>
    <x v="596"/>
  </r>
  <r>
    <x v="0"/>
    <x v="5"/>
    <x v="1"/>
    <x v="3"/>
    <x v="18"/>
    <x v="7"/>
    <x v="577"/>
  </r>
  <r>
    <x v="0"/>
    <x v="3"/>
    <x v="1"/>
    <x v="3"/>
    <x v="18"/>
    <x v="1040"/>
    <x v="359"/>
  </r>
  <r>
    <x v="0"/>
    <x v="3"/>
    <x v="1"/>
    <x v="3"/>
    <x v="18"/>
    <x v="21"/>
    <x v="446"/>
  </r>
  <r>
    <x v="0"/>
    <x v="2"/>
    <x v="1"/>
    <x v="3"/>
    <x v="18"/>
    <x v="996"/>
    <x v="409"/>
  </r>
  <r>
    <x v="0"/>
    <x v="3"/>
    <x v="1"/>
    <x v="4"/>
    <x v="15"/>
    <x v="944"/>
    <x v="374"/>
  </r>
  <r>
    <x v="0"/>
    <x v="5"/>
    <x v="1"/>
    <x v="4"/>
    <x v="15"/>
    <x v="216"/>
    <x v="387"/>
  </r>
  <r>
    <x v="0"/>
    <x v="5"/>
    <x v="1"/>
    <x v="4"/>
    <x v="15"/>
    <x v="916"/>
    <x v="48"/>
  </r>
  <r>
    <x v="0"/>
    <x v="3"/>
    <x v="1"/>
    <x v="4"/>
    <x v="15"/>
    <x v="697"/>
    <x v="231"/>
  </r>
  <r>
    <x v="0"/>
    <x v="5"/>
    <x v="1"/>
    <x v="4"/>
    <x v="15"/>
    <x v="1010"/>
    <x v="60"/>
  </r>
  <r>
    <x v="0"/>
    <x v="5"/>
    <x v="1"/>
    <x v="4"/>
    <x v="15"/>
    <x v="725"/>
    <x v="32"/>
  </r>
  <r>
    <x v="0"/>
    <x v="5"/>
    <x v="1"/>
    <x v="4"/>
    <x v="15"/>
    <x v="835"/>
    <x v="339"/>
  </r>
  <r>
    <x v="0"/>
    <x v="3"/>
    <x v="1"/>
    <x v="4"/>
    <x v="15"/>
    <x v="330"/>
    <x v="80"/>
  </r>
  <r>
    <x v="0"/>
    <x v="5"/>
    <x v="1"/>
    <x v="4"/>
    <x v="15"/>
    <x v="278"/>
    <x v="136"/>
  </r>
  <r>
    <x v="0"/>
    <x v="3"/>
    <x v="1"/>
    <x v="4"/>
    <x v="34"/>
    <x v="284"/>
    <x v="49"/>
  </r>
  <r>
    <x v="0"/>
    <x v="3"/>
    <x v="1"/>
    <x v="4"/>
    <x v="34"/>
    <x v="277"/>
    <x v="33"/>
  </r>
  <r>
    <x v="0"/>
    <x v="5"/>
    <x v="1"/>
    <x v="4"/>
    <x v="34"/>
    <x v="316"/>
    <x v="227"/>
  </r>
  <r>
    <x v="0"/>
    <x v="5"/>
    <x v="1"/>
    <x v="4"/>
    <x v="34"/>
    <x v="1068"/>
    <x v="258"/>
  </r>
  <r>
    <x v="0"/>
    <x v="3"/>
    <x v="1"/>
    <x v="4"/>
    <x v="34"/>
    <x v="314"/>
    <x v="177"/>
  </r>
  <r>
    <x v="0"/>
    <x v="5"/>
    <x v="1"/>
    <x v="4"/>
    <x v="34"/>
    <x v="710"/>
    <x v="104"/>
  </r>
  <r>
    <x v="0"/>
    <x v="5"/>
    <x v="1"/>
    <x v="4"/>
    <x v="34"/>
    <x v="959"/>
    <x v="367"/>
  </r>
  <r>
    <x v="0"/>
    <x v="3"/>
    <x v="1"/>
    <x v="4"/>
    <x v="34"/>
    <x v="988"/>
    <x v="64"/>
  </r>
  <r>
    <x v="1"/>
    <x v="5"/>
    <x v="1"/>
    <x v="4"/>
    <x v="43"/>
    <x v="707"/>
    <x v="307"/>
  </r>
  <r>
    <x v="1"/>
    <x v="5"/>
    <x v="1"/>
    <x v="4"/>
    <x v="43"/>
    <x v="921"/>
    <x v="319"/>
  </r>
  <r>
    <x v="1"/>
    <x v="5"/>
    <x v="1"/>
    <x v="4"/>
    <x v="43"/>
    <x v="1054"/>
    <x v="327"/>
  </r>
  <r>
    <x v="1"/>
    <x v="5"/>
    <x v="1"/>
    <x v="4"/>
    <x v="43"/>
    <x v="138"/>
    <x v="282"/>
  </r>
  <r>
    <x v="0"/>
    <x v="3"/>
    <x v="1"/>
    <x v="4"/>
    <x v="43"/>
    <x v="95"/>
    <x v="113"/>
  </r>
  <r>
    <x v="1"/>
    <x v="5"/>
    <x v="1"/>
    <x v="4"/>
    <x v="43"/>
    <x v="105"/>
    <x v="342"/>
  </r>
  <r>
    <x v="1"/>
    <x v="5"/>
    <x v="1"/>
    <x v="4"/>
    <x v="43"/>
    <x v="81"/>
    <x v="310"/>
  </r>
  <r>
    <x v="1"/>
    <x v="5"/>
    <x v="1"/>
    <x v="4"/>
    <x v="43"/>
    <x v="759"/>
    <x v="368"/>
  </r>
  <r>
    <x v="1"/>
    <x v="5"/>
    <x v="1"/>
    <x v="4"/>
    <x v="43"/>
    <x v="774"/>
    <x v="375"/>
  </r>
  <r>
    <x v="0"/>
    <x v="5"/>
    <x v="1"/>
    <x v="4"/>
    <x v="43"/>
    <x v="783"/>
    <x v="109"/>
  </r>
  <r>
    <x v="1"/>
    <x v="5"/>
    <x v="1"/>
    <x v="4"/>
    <x v="43"/>
    <x v="32"/>
    <x v="419"/>
  </r>
  <r>
    <x v="1"/>
    <x v="5"/>
    <x v="1"/>
    <x v="4"/>
    <x v="43"/>
    <x v="27"/>
    <x v="349"/>
  </r>
  <r>
    <x v="0"/>
    <x v="5"/>
    <x v="1"/>
    <x v="4"/>
    <x v="43"/>
    <x v="819"/>
    <x v="311"/>
  </r>
  <r>
    <x v="1"/>
    <x v="5"/>
    <x v="1"/>
    <x v="4"/>
    <x v="43"/>
    <x v="903"/>
    <x v="334"/>
  </r>
  <r>
    <x v="1"/>
    <x v="5"/>
    <x v="1"/>
    <x v="4"/>
    <x v="43"/>
    <x v="1071"/>
    <x v="345"/>
  </r>
  <r>
    <x v="1"/>
    <x v="5"/>
    <x v="1"/>
    <x v="4"/>
    <x v="43"/>
    <x v="23"/>
    <x v="298"/>
  </r>
  <r>
    <x v="1"/>
    <x v="5"/>
    <x v="1"/>
    <x v="4"/>
    <x v="43"/>
    <x v="838"/>
    <x v="297"/>
  </r>
  <r>
    <x v="1"/>
    <x v="5"/>
    <x v="1"/>
    <x v="4"/>
    <x v="43"/>
    <x v="1073"/>
    <x v="324"/>
  </r>
  <r>
    <x v="0"/>
    <x v="2"/>
    <x v="1"/>
    <x v="4"/>
    <x v="43"/>
    <x v="10"/>
    <x v="463"/>
  </r>
  <r>
    <x v="1"/>
    <x v="5"/>
    <x v="1"/>
    <x v="4"/>
    <x v="43"/>
    <x v="1078"/>
    <x v="294"/>
  </r>
  <r>
    <x v="0"/>
    <x v="3"/>
    <x v="1"/>
    <x v="4"/>
    <x v="43"/>
    <x v="775"/>
    <x v="34"/>
  </r>
  <r>
    <x v="0"/>
    <x v="2"/>
    <x v="1"/>
    <x v="4"/>
    <x v="43"/>
    <x v="1020"/>
    <x v="559"/>
  </r>
  <r>
    <x v="0"/>
    <x v="5"/>
    <x v="1"/>
    <x v="4"/>
    <x v="43"/>
    <x v="991"/>
    <x v="625"/>
  </r>
  <r>
    <x v="0"/>
    <x v="2"/>
    <x v="1"/>
    <x v="4"/>
    <x v="43"/>
    <x v="995"/>
    <x v="603"/>
  </r>
  <r>
    <x v="1"/>
    <x v="5"/>
    <x v="1"/>
    <x v="4"/>
    <x v="43"/>
    <x v="421"/>
    <x v="360"/>
  </r>
  <r>
    <x v="1"/>
    <x v="5"/>
    <x v="1"/>
    <x v="4"/>
    <x v="43"/>
    <x v="380"/>
    <x v="366"/>
  </r>
  <r>
    <x v="0"/>
    <x v="6"/>
    <x v="1"/>
    <x v="4"/>
    <x v="43"/>
    <x v="320"/>
    <x v="555"/>
  </r>
  <r>
    <x v="0"/>
    <x v="5"/>
    <x v="1"/>
    <x v="4"/>
    <x v="43"/>
    <x v="457"/>
    <x v="161"/>
  </r>
  <r>
    <x v="1"/>
    <x v="5"/>
    <x v="1"/>
    <x v="4"/>
    <x v="43"/>
    <x v="467"/>
    <x v="300"/>
  </r>
  <r>
    <x v="0"/>
    <x v="6"/>
    <x v="1"/>
    <x v="4"/>
    <x v="43"/>
    <x v="963"/>
    <x v="142"/>
  </r>
  <r>
    <x v="1"/>
    <x v="5"/>
    <x v="1"/>
    <x v="4"/>
    <x v="43"/>
    <x v="500"/>
    <x v="455"/>
  </r>
  <r>
    <x v="1"/>
    <x v="5"/>
    <x v="1"/>
    <x v="4"/>
    <x v="43"/>
    <x v="299"/>
    <x v="233"/>
  </r>
  <r>
    <x v="1"/>
    <x v="5"/>
    <x v="1"/>
    <x v="4"/>
    <x v="43"/>
    <x v="699"/>
    <x v="323"/>
  </r>
  <r>
    <x v="1"/>
    <x v="5"/>
    <x v="1"/>
    <x v="4"/>
    <x v="43"/>
    <x v="522"/>
    <x v="341"/>
  </r>
  <r>
    <x v="1"/>
    <x v="5"/>
    <x v="1"/>
    <x v="4"/>
    <x v="43"/>
    <x v="297"/>
    <x v="305"/>
  </r>
  <r>
    <x v="0"/>
    <x v="2"/>
    <x v="1"/>
    <x v="4"/>
    <x v="43"/>
    <x v="282"/>
    <x v="617"/>
  </r>
  <r>
    <x v="1"/>
    <x v="5"/>
    <x v="1"/>
    <x v="4"/>
    <x v="43"/>
    <x v="611"/>
    <x v="454"/>
  </r>
  <r>
    <x v="1"/>
    <x v="5"/>
    <x v="1"/>
    <x v="4"/>
    <x v="43"/>
    <x v="673"/>
    <x v="220"/>
  </r>
  <r>
    <x v="0"/>
    <x v="5"/>
    <x v="1"/>
    <x v="4"/>
    <x v="43"/>
    <x v="248"/>
    <x v="587"/>
  </r>
  <r>
    <x v="0"/>
    <x v="6"/>
    <x v="1"/>
    <x v="4"/>
    <x v="43"/>
    <x v="1030"/>
    <x v="202"/>
  </r>
  <r>
    <x v="1"/>
    <x v="5"/>
    <x v="1"/>
    <x v="4"/>
    <x v="43"/>
    <x v="1033"/>
    <x v="214"/>
  </r>
  <r>
    <x v="1"/>
    <x v="5"/>
    <x v="1"/>
    <x v="4"/>
    <x v="43"/>
    <x v="941"/>
    <x v="281"/>
  </r>
  <r>
    <x v="0"/>
    <x v="5"/>
    <x v="1"/>
    <x v="4"/>
    <x v="48"/>
    <x v="351"/>
    <x v="388"/>
  </r>
  <r>
    <x v="0"/>
    <x v="5"/>
    <x v="1"/>
    <x v="4"/>
    <x v="48"/>
    <x v="961"/>
    <x v="228"/>
  </r>
  <r>
    <x v="0"/>
    <x v="5"/>
    <x v="1"/>
    <x v="4"/>
    <x v="48"/>
    <x v="456"/>
    <x v="152"/>
  </r>
  <r>
    <x v="0"/>
    <x v="3"/>
    <x v="1"/>
    <x v="4"/>
    <x v="48"/>
    <x v="225"/>
    <x v="47"/>
  </r>
  <r>
    <x v="0"/>
    <x v="5"/>
    <x v="1"/>
    <x v="4"/>
    <x v="48"/>
    <x v="584"/>
    <x v="264"/>
  </r>
  <r>
    <x v="0"/>
    <x v="5"/>
    <x v="1"/>
    <x v="4"/>
    <x v="48"/>
    <x v="77"/>
    <x v="311"/>
  </r>
  <r>
    <x v="0"/>
    <x v="5"/>
    <x v="1"/>
    <x v="4"/>
    <x v="48"/>
    <x v="6"/>
    <x v="161"/>
  </r>
  <r>
    <x v="0"/>
    <x v="5"/>
    <x v="1"/>
    <x v="4"/>
    <x v="50"/>
    <x v="371"/>
    <x v="363"/>
  </r>
  <r>
    <x v="0"/>
    <x v="5"/>
    <x v="1"/>
    <x v="4"/>
    <x v="53"/>
    <x v="403"/>
    <x v="308"/>
  </r>
  <r>
    <x v="0"/>
    <x v="5"/>
    <x v="1"/>
    <x v="4"/>
    <x v="53"/>
    <x v="640"/>
    <x v="181"/>
  </r>
  <r>
    <x v="0"/>
    <x v="5"/>
    <x v="1"/>
    <x v="4"/>
    <x v="53"/>
    <x v="8"/>
    <x v="531"/>
  </r>
  <r>
    <x v="0"/>
    <x v="3"/>
    <x v="1"/>
    <x v="4"/>
    <x v="53"/>
    <x v="208"/>
    <x v="197"/>
  </r>
  <r>
    <x v="0"/>
    <x v="3"/>
    <x v="1"/>
    <x v="4"/>
    <x v="53"/>
    <x v="313"/>
    <x v="123"/>
  </r>
  <r>
    <x v="0"/>
    <x v="5"/>
    <x v="1"/>
    <x v="4"/>
    <x v="53"/>
    <x v="908"/>
    <x v="384"/>
  </r>
  <r>
    <x v="0"/>
    <x v="5"/>
    <x v="1"/>
    <x v="4"/>
    <x v="53"/>
    <x v="249"/>
    <x v="418"/>
  </r>
  <r>
    <x v="0"/>
    <x v="5"/>
    <x v="1"/>
    <x v="4"/>
    <x v="53"/>
    <x v="828"/>
    <x v="629"/>
  </r>
  <r>
    <x v="1"/>
    <x v="5"/>
    <x v="1"/>
    <x v="13"/>
    <x v="21"/>
    <x v="43"/>
    <x v="448"/>
  </r>
  <r>
    <x v="0"/>
    <x v="3"/>
    <x v="1"/>
    <x v="13"/>
    <x v="21"/>
    <x v="540"/>
    <x v="117"/>
  </r>
  <r>
    <x v="0"/>
    <x v="3"/>
    <x v="1"/>
    <x v="13"/>
    <x v="21"/>
    <x v="145"/>
    <x v="22"/>
  </r>
  <r>
    <x v="0"/>
    <x v="6"/>
    <x v="1"/>
    <x v="13"/>
    <x v="21"/>
    <x v="412"/>
    <x v="19"/>
  </r>
  <r>
    <x v="1"/>
    <x v="5"/>
    <x v="1"/>
    <x v="13"/>
    <x v="21"/>
    <x v="740"/>
    <x v="451"/>
  </r>
  <r>
    <x v="1"/>
    <x v="5"/>
    <x v="1"/>
    <x v="13"/>
    <x v="21"/>
    <x v="270"/>
    <x v="347"/>
  </r>
  <r>
    <x v="0"/>
    <x v="3"/>
    <x v="1"/>
    <x v="13"/>
    <x v="33"/>
    <x v="160"/>
    <x v="58"/>
  </r>
  <r>
    <x v="0"/>
    <x v="3"/>
    <x v="1"/>
    <x v="13"/>
    <x v="33"/>
    <x v="548"/>
    <x v="99"/>
  </r>
  <r>
    <x v="1"/>
    <x v="5"/>
    <x v="1"/>
    <x v="13"/>
    <x v="33"/>
    <x v="562"/>
    <x v="508"/>
  </r>
  <r>
    <x v="1"/>
    <x v="5"/>
    <x v="1"/>
    <x v="13"/>
    <x v="33"/>
    <x v="275"/>
    <x v="361"/>
  </r>
  <r>
    <x v="1"/>
    <x v="5"/>
    <x v="1"/>
    <x v="13"/>
    <x v="33"/>
    <x v="42"/>
    <x v="437"/>
  </r>
  <r>
    <x v="1"/>
    <x v="5"/>
    <x v="1"/>
    <x v="13"/>
    <x v="33"/>
    <x v="254"/>
    <x v="511"/>
  </r>
  <r>
    <x v="1"/>
    <x v="5"/>
    <x v="1"/>
    <x v="13"/>
    <x v="33"/>
    <x v="900"/>
    <x v="430"/>
  </r>
  <r>
    <x v="1"/>
    <x v="5"/>
    <x v="1"/>
    <x v="13"/>
    <x v="33"/>
    <x v="606"/>
    <x v="466"/>
  </r>
  <r>
    <x v="1"/>
    <x v="5"/>
    <x v="1"/>
    <x v="13"/>
    <x v="33"/>
    <x v="829"/>
    <x v="505"/>
  </r>
  <r>
    <x v="1"/>
    <x v="5"/>
    <x v="1"/>
    <x v="13"/>
    <x v="33"/>
    <x v="902"/>
    <x v="274"/>
  </r>
  <r>
    <x v="1"/>
    <x v="5"/>
    <x v="1"/>
    <x v="13"/>
    <x v="33"/>
    <x v="637"/>
    <x v="503"/>
  </r>
  <r>
    <x v="1"/>
    <x v="5"/>
    <x v="1"/>
    <x v="13"/>
    <x v="33"/>
    <x v="525"/>
    <x v="471"/>
  </r>
  <r>
    <x v="0"/>
    <x v="5"/>
    <x v="1"/>
    <x v="13"/>
    <x v="33"/>
    <x v="1046"/>
    <x v="241"/>
  </r>
  <r>
    <x v="0"/>
    <x v="5"/>
    <x v="1"/>
    <x v="13"/>
    <x v="33"/>
    <x v="45"/>
    <x v="228"/>
  </r>
  <r>
    <x v="1"/>
    <x v="5"/>
    <x v="1"/>
    <x v="13"/>
    <x v="33"/>
    <x v="149"/>
    <x v="549"/>
  </r>
  <r>
    <x v="1"/>
    <x v="5"/>
    <x v="1"/>
    <x v="13"/>
    <x v="33"/>
    <x v="139"/>
    <x v="476"/>
  </r>
  <r>
    <x v="0"/>
    <x v="5"/>
    <x v="1"/>
    <x v="13"/>
    <x v="33"/>
    <x v="1050"/>
    <x v="193"/>
  </r>
  <r>
    <x v="1"/>
    <x v="5"/>
    <x v="1"/>
    <x v="13"/>
    <x v="33"/>
    <x v="67"/>
    <x v="537"/>
  </r>
  <r>
    <x v="1"/>
    <x v="5"/>
    <x v="1"/>
    <x v="13"/>
    <x v="33"/>
    <x v="132"/>
    <x v="340"/>
  </r>
  <r>
    <x v="1"/>
    <x v="5"/>
    <x v="1"/>
    <x v="13"/>
    <x v="33"/>
    <x v="127"/>
    <x v="513"/>
  </r>
  <r>
    <x v="1"/>
    <x v="5"/>
    <x v="1"/>
    <x v="13"/>
    <x v="33"/>
    <x v="790"/>
    <x v="376"/>
  </r>
  <r>
    <x v="1"/>
    <x v="5"/>
    <x v="1"/>
    <x v="13"/>
    <x v="33"/>
    <x v="734"/>
    <x v="426"/>
  </r>
  <r>
    <x v="1"/>
    <x v="5"/>
    <x v="1"/>
    <x v="13"/>
    <x v="33"/>
    <x v="71"/>
    <x v="304"/>
  </r>
  <r>
    <x v="0"/>
    <x v="5"/>
    <x v="1"/>
    <x v="13"/>
    <x v="33"/>
    <x v="78"/>
    <x v="311"/>
  </r>
  <r>
    <x v="0"/>
    <x v="5"/>
    <x v="1"/>
    <x v="13"/>
    <x v="33"/>
    <x v="657"/>
    <x v="318"/>
  </r>
  <r>
    <x v="1"/>
    <x v="5"/>
    <x v="1"/>
    <x v="13"/>
    <x v="33"/>
    <x v="986"/>
    <x v="332"/>
  </r>
  <r>
    <x v="1"/>
    <x v="5"/>
    <x v="1"/>
    <x v="13"/>
    <x v="33"/>
    <x v="14"/>
    <x v="302"/>
  </r>
  <r>
    <x v="0"/>
    <x v="5"/>
    <x v="1"/>
    <x v="13"/>
    <x v="33"/>
    <x v="989"/>
    <x v="316"/>
  </r>
  <r>
    <x v="1"/>
    <x v="5"/>
    <x v="1"/>
    <x v="13"/>
    <x v="33"/>
    <x v="494"/>
    <x v="494"/>
  </r>
  <r>
    <x v="1"/>
    <x v="5"/>
    <x v="1"/>
    <x v="13"/>
    <x v="33"/>
    <x v="497"/>
    <x v="401"/>
  </r>
  <r>
    <x v="0"/>
    <x v="0"/>
    <x v="2"/>
    <x v="0"/>
    <x v="5"/>
    <x v="507"/>
    <x v="245"/>
  </r>
  <r>
    <x v="0"/>
    <x v="3"/>
    <x v="2"/>
    <x v="3"/>
    <x v="3"/>
    <x v="889"/>
    <x v="359"/>
  </r>
  <r>
    <x v="0"/>
    <x v="3"/>
    <x v="2"/>
    <x v="3"/>
    <x v="3"/>
    <x v="569"/>
    <x v="487"/>
  </r>
  <r>
    <x v="0"/>
    <x v="3"/>
    <x v="2"/>
    <x v="3"/>
    <x v="3"/>
    <x v="570"/>
    <x v="126"/>
  </r>
  <r>
    <x v="0"/>
    <x v="5"/>
    <x v="2"/>
    <x v="3"/>
    <x v="3"/>
    <x v="876"/>
    <x v="546"/>
  </r>
  <r>
    <x v="0"/>
    <x v="3"/>
    <x v="2"/>
    <x v="3"/>
    <x v="3"/>
    <x v="965"/>
    <x v="518"/>
  </r>
  <r>
    <x v="0"/>
    <x v="3"/>
    <x v="2"/>
    <x v="3"/>
    <x v="3"/>
    <x v="927"/>
    <x v="520"/>
  </r>
  <r>
    <x v="0"/>
    <x v="3"/>
    <x v="2"/>
    <x v="3"/>
    <x v="3"/>
    <x v="161"/>
    <x v="222"/>
  </r>
  <r>
    <x v="0"/>
    <x v="5"/>
    <x v="2"/>
    <x v="3"/>
    <x v="3"/>
    <x v="170"/>
    <x v="533"/>
  </r>
  <r>
    <x v="0"/>
    <x v="5"/>
    <x v="2"/>
    <x v="3"/>
    <x v="3"/>
    <x v="777"/>
    <x v="551"/>
  </r>
  <r>
    <x v="0"/>
    <x v="5"/>
    <x v="2"/>
    <x v="3"/>
    <x v="3"/>
    <x v="808"/>
    <x v="575"/>
  </r>
  <r>
    <x v="0"/>
    <x v="3"/>
    <x v="2"/>
    <x v="3"/>
    <x v="3"/>
    <x v="639"/>
    <x v="506"/>
  </r>
  <r>
    <x v="0"/>
    <x v="3"/>
    <x v="2"/>
    <x v="3"/>
    <x v="3"/>
    <x v="213"/>
    <x v="506"/>
  </r>
  <r>
    <x v="0"/>
    <x v="5"/>
    <x v="2"/>
    <x v="3"/>
    <x v="3"/>
    <x v="238"/>
    <x v="419"/>
  </r>
  <r>
    <x v="0"/>
    <x v="3"/>
    <x v="2"/>
    <x v="3"/>
    <x v="3"/>
    <x v="155"/>
    <x v="462"/>
  </r>
  <r>
    <x v="0"/>
    <x v="3"/>
    <x v="2"/>
    <x v="3"/>
    <x v="3"/>
    <x v="22"/>
    <x v="602"/>
  </r>
  <r>
    <x v="0"/>
    <x v="3"/>
    <x v="2"/>
    <x v="3"/>
    <x v="3"/>
    <x v="82"/>
    <x v="483"/>
  </r>
  <r>
    <x v="0"/>
    <x v="3"/>
    <x v="2"/>
    <x v="3"/>
    <x v="3"/>
    <x v="25"/>
    <x v="608"/>
  </r>
  <r>
    <x v="0"/>
    <x v="3"/>
    <x v="2"/>
    <x v="3"/>
    <x v="3"/>
    <x v="498"/>
    <x v="429"/>
  </r>
  <r>
    <x v="0"/>
    <x v="5"/>
    <x v="2"/>
    <x v="3"/>
    <x v="3"/>
    <x v="1021"/>
    <x v="635"/>
  </r>
  <r>
    <x v="0"/>
    <x v="5"/>
    <x v="2"/>
    <x v="3"/>
    <x v="3"/>
    <x v="787"/>
    <x v="618"/>
  </r>
  <r>
    <x v="0"/>
    <x v="3"/>
    <x v="2"/>
    <x v="3"/>
    <x v="3"/>
    <x v="121"/>
    <x v="539"/>
  </r>
  <r>
    <x v="0"/>
    <x v="5"/>
    <x v="2"/>
    <x v="3"/>
    <x v="3"/>
    <x v="134"/>
    <x v="617"/>
  </r>
  <r>
    <x v="0"/>
    <x v="3"/>
    <x v="2"/>
    <x v="5"/>
    <x v="10"/>
    <x v="818"/>
    <x v="122"/>
  </r>
  <r>
    <x v="0"/>
    <x v="5"/>
    <x v="2"/>
    <x v="5"/>
    <x v="10"/>
    <x v="1060"/>
    <x v="242"/>
  </r>
  <r>
    <x v="0"/>
    <x v="5"/>
    <x v="2"/>
    <x v="5"/>
    <x v="10"/>
    <x v="188"/>
    <x v="506"/>
  </r>
  <r>
    <x v="0"/>
    <x v="5"/>
    <x v="2"/>
    <x v="5"/>
    <x v="10"/>
    <x v="473"/>
    <x v="181"/>
  </r>
  <r>
    <x v="0"/>
    <x v="5"/>
    <x v="2"/>
    <x v="5"/>
    <x v="10"/>
    <x v="810"/>
    <x v="181"/>
  </r>
  <r>
    <x v="0"/>
    <x v="5"/>
    <x v="2"/>
    <x v="5"/>
    <x v="10"/>
    <x v="407"/>
    <x v="369"/>
  </r>
  <r>
    <x v="0"/>
    <x v="5"/>
    <x v="2"/>
    <x v="5"/>
    <x v="10"/>
    <x v="686"/>
    <x v="118"/>
  </r>
  <r>
    <x v="0"/>
    <x v="5"/>
    <x v="2"/>
    <x v="5"/>
    <x v="10"/>
    <x v="718"/>
    <x v="296"/>
  </r>
  <r>
    <x v="0"/>
    <x v="4"/>
    <x v="2"/>
    <x v="5"/>
    <x v="10"/>
    <x v="754"/>
    <x v="96"/>
  </r>
  <r>
    <x v="0"/>
    <x v="5"/>
    <x v="2"/>
    <x v="5"/>
    <x v="10"/>
    <x v="966"/>
    <x v="333"/>
  </r>
  <r>
    <x v="0"/>
    <x v="3"/>
    <x v="2"/>
    <x v="5"/>
    <x v="10"/>
    <x v="705"/>
    <x v="14"/>
  </r>
  <r>
    <x v="0"/>
    <x v="5"/>
    <x v="2"/>
    <x v="5"/>
    <x v="10"/>
    <x v="423"/>
    <x v="414"/>
  </r>
  <r>
    <x v="0"/>
    <x v="5"/>
    <x v="2"/>
    <x v="5"/>
    <x v="10"/>
    <x v="199"/>
    <x v="127"/>
  </r>
  <r>
    <x v="0"/>
    <x v="5"/>
    <x v="2"/>
    <x v="5"/>
    <x v="10"/>
    <x v="425"/>
    <x v="141"/>
  </r>
  <r>
    <x v="0"/>
    <x v="5"/>
    <x v="2"/>
    <x v="5"/>
    <x v="10"/>
    <x v="94"/>
    <x v="388"/>
  </r>
  <r>
    <x v="0"/>
    <x v="5"/>
    <x v="2"/>
    <x v="5"/>
    <x v="10"/>
    <x v="892"/>
    <x v="441"/>
  </r>
  <r>
    <x v="0"/>
    <x v="5"/>
    <x v="2"/>
    <x v="5"/>
    <x v="10"/>
    <x v="564"/>
    <x v="264"/>
  </r>
  <r>
    <x v="0"/>
    <x v="3"/>
    <x v="2"/>
    <x v="5"/>
    <x v="10"/>
    <x v="529"/>
    <x v="473"/>
  </r>
  <r>
    <x v="0"/>
    <x v="3"/>
    <x v="2"/>
    <x v="5"/>
    <x v="10"/>
    <x v="558"/>
    <x v="163"/>
  </r>
  <r>
    <x v="0"/>
    <x v="3"/>
    <x v="2"/>
    <x v="5"/>
    <x v="10"/>
    <x v="347"/>
    <x v="92"/>
  </r>
  <r>
    <x v="0"/>
    <x v="5"/>
    <x v="2"/>
    <x v="5"/>
    <x v="10"/>
    <x v="1042"/>
    <x v="78"/>
  </r>
  <r>
    <x v="0"/>
    <x v="5"/>
    <x v="2"/>
    <x v="5"/>
    <x v="10"/>
    <x v="536"/>
    <x v="159"/>
  </r>
  <r>
    <x v="0"/>
    <x v="3"/>
    <x v="2"/>
    <x v="5"/>
    <x v="10"/>
    <x v="486"/>
    <x v="172"/>
  </r>
  <r>
    <x v="0"/>
    <x v="3"/>
    <x v="2"/>
    <x v="5"/>
    <x v="10"/>
    <x v="565"/>
    <x v="39"/>
  </r>
  <r>
    <x v="0"/>
    <x v="3"/>
    <x v="2"/>
    <x v="6"/>
    <x v="2"/>
    <x v="1025"/>
    <x v="87"/>
  </r>
  <r>
    <x v="0"/>
    <x v="5"/>
    <x v="2"/>
    <x v="6"/>
    <x v="2"/>
    <x v="441"/>
    <x v="92"/>
  </r>
  <r>
    <x v="0"/>
    <x v="5"/>
    <x v="2"/>
    <x v="6"/>
    <x v="2"/>
    <x v="285"/>
    <x v="516"/>
  </r>
  <r>
    <x v="0"/>
    <x v="5"/>
    <x v="2"/>
    <x v="6"/>
    <x v="2"/>
    <x v="550"/>
    <x v="159"/>
  </r>
  <r>
    <x v="0"/>
    <x v="5"/>
    <x v="2"/>
    <x v="6"/>
    <x v="2"/>
    <x v="404"/>
    <x v="164"/>
  </r>
  <r>
    <x v="0"/>
    <x v="5"/>
    <x v="2"/>
    <x v="6"/>
    <x v="2"/>
    <x v="147"/>
    <x v="492"/>
  </r>
  <r>
    <x v="0"/>
    <x v="5"/>
    <x v="2"/>
    <x v="6"/>
    <x v="2"/>
    <x v="307"/>
    <x v="286"/>
  </r>
  <r>
    <x v="0"/>
    <x v="5"/>
    <x v="2"/>
    <x v="6"/>
    <x v="2"/>
    <x v="111"/>
    <x v="180"/>
  </r>
  <r>
    <x v="0"/>
    <x v="5"/>
    <x v="2"/>
    <x v="6"/>
    <x v="2"/>
    <x v="953"/>
    <x v="58"/>
  </r>
  <r>
    <x v="0"/>
    <x v="4"/>
    <x v="2"/>
    <x v="6"/>
    <x v="2"/>
    <x v="1055"/>
    <x v="122"/>
  </r>
  <r>
    <x v="0"/>
    <x v="5"/>
    <x v="2"/>
    <x v="6"/>
    <x v="2"/>
    <x v="954"/>
    <x v="186"/>
  </r>
  <r>
    <x v="0"/>
    <x v="5"/>
    <x v="2"/>
    <x v="6"/>
    <x v="2"/>
    <x v="955"/>
    <x v="109"/>
  </r>
  <r>
    <x v="0"/>
    <x v="3"/>
    <x v="2"/>
    <x v="6"/>
    <x v="2"/>
    <x v="88"/>
    <x v="68"/>
  </r>
  <r>
    <x v="0"/>
    <x v="5"/>
    <x v="2"/>
    <x v="6"/>
    <x v="2"/>
    <x v="505"/>
    <x v="552"/>
  </r>
  <r>
    <x v="0"/>
    <x v="3"/>
    <x v="2"/>
    <x v="6"/>
    <x v="2"/>
    <x v="302"/>
    <x v="56"/>
  </r>
  <r>
    <x v="0"/>
    <x v="5"/>
    <x v="2"/>
    <x v="6"/>
    <x v="2"/>
    <x v="180"/>
    <x v="65"/>
  </r>
  <r>
    <x v="0"/>
    <x v="5"/>
    <x v="2"/>
    <x v="6"/>
    <x v="2"/>
    <x v="649"/>
    <x v="227"/>
  </r>
  <r>
    <x v="0"/>
    <x v="5"/>
    <x v="2"/>
    <x v="6"/>
    <x v="2"/>
    <x v="408"/>
    <x v="289"/>
  </r>
  <r>
    <x v="0"/>
    <x v="5"/>
    <x v="2"/>
    <x v="6"/>
    <x v="2"/>
    <x v="209"/>
    <x v="170"/>
  </r>
  <r>
    <x v="0"/>
    <x v="5"/>
    <x v="2"/>
    <x v="6"/>
    <x v="2"/>
    <x v="661"/>
    <x v="331"/>
  </r>
  <r>
    <x v="0"/>
    <x v="3"/>
    <x v="2"/>
    <x v="6"/>
    <x v="2"/>
    <x v="194"/>
    <x v="41"/>
  </r>
  <r>
    <x v="0"/>
    <x v="4"/>
    <x v="2"/>
    <x v="6"/>
    <x v="2"/>
    <x v="668"/>
    <x v="64"/>
  </r>
  <r>
    <x v="0"/>
    <x v="5"/>
    <x v="2"/>
    <x v="6"/>
    <x v="2"/>
    <x v="363"/>
    <x v="159"/>
  </r>
  <r>
    <x v="0"/>
    <x v="5"/>
    <x v="2"/>
    <x v="6"/>
    <x v="2"/>
    <x v="674"/>
    <x v="77"/>
  </r>
  <r>
    <x v="0"/>
    <x v="5"/>
    <x v="2"/>
    <x v="6"/>
    <x v="2"/>
    <x v="345"/>
    <x v="400"/>
  </r>
  <r>
    <x v="0"/>
    <x v="4"/>
    <x v="2"/>
    <x v="6"/>
    <x v="2"/>
    <x v="357"/>
    <x v="86"/>
  </r>
  <r>
    <x v="0"/>
    <x v="6"/>
    <x v="2"/>
    <x v="6"/>
    <x v="2"/>
    <x v="459"/>
    <x v="109"/>
  </r>
  <r>
    <x v="0"/>
    <x v="5"/>
    <x v="2"/>
    <x v="6"/>
    <x v="2"/>
    <x v="630"/>
    <x v="209"/>
  </r>
  <r>
    <x v="0"/>
    <x v="5"/>
    <x v="2"/>
    <x v="6"/>
    <x v="2"/>
    <x v="625"/>
    <x v="249"/>
  </r>
  <r>
    <x v="1"/>
    <x v="5"/>
    <x v="2"/>
    <x v="6"/>
    <x v="2"/>
    <x v="251"/>
    <x v="219"/>
  </r>
  <r>
    <x v="0"/>
    <x v="6"/>
    <x v="2"/>
    <x v="6"/>
    <x v="2"/>
    <x v="492"/>
    <x v="8"/>
  </r>
  <r>
    <x v="0"/>
    <x v="3"/>
    <x v="2"/>
    <x v="6"/>
    <x v="2"/>
    <x v="590"/>
    <x v="127"/>
  </r>
  <r>
    <x v="0"/>
    <x v="5"/>
    <x v="2"/>
    <x v="6"/>
    <x v="2"/>
    <x v="499"/>
    <x v="548"/>
  </r>
  <r>
    <x v="0"/>
    <x v="5"/>
    <x v="2"/>
    <x v="6"/>
    <x v="2"/>
    <x v="713"/>
    <x v="49"/>
  </r>
  <r>
    <x v="0"/>
    <x v="5"/>
    <x v="2"/>
    <x v="6"/>
    <x v="2"/>
    <x v="939"/>
    <x v="487"/>
  </r>
  <r>
    <x v="0"/>
    <x v="5"/>
    <x v="2"/>
    <x v="6"/>
    <x v="2"/>
    <x v="675"/>
    <x v="224"/>
  </r>
  <r>
    <x v="0"/>
    <x v="5"/>
    <x v="2"/>
    <x v="6"/>
    <x v="2"/>
    <x v="63"/>
    <x v="311"/>
  </r>
  <r>
    <x v="0"/>
    <x v="5"/>
    <x v="2"/>
    <x v="6"/>
    <x v="2"/>
    <x v="862"/>
    <x v="456"/>
  </r>
  <r>
    <x v="0"/>
    <x v="5"/>
    <x v="2"/>
    <x v="6"/>
    <x v="2"/>
    <x v="75"/>
    <x v="613"/>
  </r>
  <r>
    <x v="0"/>
    <x v="4"/>
    <x v="2"/>
    <x v="6"/>
    <x v="2"/>
    <x v="850"/>
    <x v="90"/>
  </r>
  <r>
    <x v="0"/>
    <x v="5"/>
    <x v="2"/>
    <x v="6"/>
    <x v="2"/>
    <x v="812"/>
    <x v="265"/>
  </r>
  <r>
    <x v="0"/>
    <x v="5"/>
    <x v="2"/>
    <x v="6"/>
    <x v="2"/>
    <x v="62"/>
    <x v="165"/>
  </r>
  <r>
    <x v="0"/>
    <x v="2"/>
    <x v="2"/>
    <x v="6"/>
    <x v="2"/>
    <x v="64"/>
    <x v="560"/>
  </r>
  <r>
    <x v="0"/>
    <x v="5"/>
    <x v="2"/>
    <x v="11"/>
    <x v="0"/>
    <x v="151"/>
    <x v="372"/>
  </r>
  <r>
    <x v="0"/>
    <x v="5"/>
    <x v="2"/>
    <x v="11"/>
    <x v="0"/>
    <x v="528"/>
    <x v="189"/>
  </r>
  <r>
    <x v="0"/>
    <x v="5"/>
    <x v="2"/>
    <x v="11"/>
    <x v="0"/>
    <x v="210"/>
    <x v="277"/>
  </r>
  <r>
    <x v="0"/>
    <x v="5"/>
    <x v="2"/>
    <x v="11"/>
    <x v="0"/>
    <x v="226"/>
    <x v="516"/>
  </r>
  <r>
    <x v="0"/>
    <x v="5"/>
    <x v="2"/>
    <x v="11"/>
    <x v="0"/>
    <x v="662"/>
    <x v="390"/>
  </r>
  <r>
    <x v="0"/>
    <x v="5"/>
    <x v="2"/>
    <x v="11"/>
    <x v="0"/>
    <x v="24"/>
    <x v="285"/>
  </r>
  <r>
    <x v="0"/>
    <x v="5"/>
    <x v="2"/>
    <x v="11"/>
    <x v="0"/>
    <x v="454"/>
    <x v="236"/>
  </r>
  <r>
    <x v="0"/>
    <x v="5"/>
    <x v="2"/>
    <x v="11"/>
    <x v="0"/>
    <x v="190"/>
    <x v="286"/>
  </r>
  <r>
    <x v="0"/>
    <x v="6"/>
    <x v="2"/>
    <x v="11"/>
    <x v="0"/>
    <x v="381"/>
    <x v="56"/>
  </r>
  <r>
    <x v="0"/>
    <x v="3"/>
    <x v="2"/>
    <x v="11"/>
    <x v="0"/>
    <x v="437"/>
    <x v="12"/>
  </r>
  <r>
    <x v="0"/>
    <x v="6"/>
    <x v="2"/>
    <x v="11"/>
    <x v="0"/>
    <x v="977"/>
    <x v="35"/>
  </r>
  <r>
    <x v="0"/>
    <x v="5"/>
    <x v="2"/>
    <x v="11"/>
    <x v="0"/>
    <x v="262"/>
    <x v="578"/>
  </r>
  <r>
    <x v="0"/>
    <x v="5"/>
    <x v="2"/>
    <x v="11"/>
    <x v="1"/>
    <x v="1032"/>
    <x v="456"/>
  </r>
  <r>
    <x v="0"/>
    <x v="5"/>
    <x v="2"/>
    <x v="11"/>
    <x v="1"/>
    <x v="253"/>
    <x v="591"/>
  </r>
  <r>
    <x v="0"/>
    <x v="5"/>
    <x v="2"/>
    <x v="11"/>
    <x v="1"/>
    <x v="599"/>
    <x v="331"/>
  </r>
  <r>
    <x v="0"/>
    <x v="5"/>
    <x v="2"/>
    <x v="11"/>
    <x v="1"/>
    <x v="602"/>
    <x v="440"/>
  </r>
  <r>
    <x v="0"/>
    <x v="2"/>
    <x v="2"/>
    <x v="11"/>
    <x v="1"/>
    <x v="263"/>
    <x v="97"/>
  </r>
  <r>
    <x v="0"/>
    <x v="3"/>
    <x v="2"/>
    <x v="11"/>
    <x v="1"/>
    <x v="603"/>
    <x v="177"/>
  </r>
  <r>
    <x v="0"/>
    <x v="5"/>
    <x v="2"/>
    <x v="11"/>
    <x v="1"/>
    <x v="580"/>
    <x v="550"/>
  </r>
  <r>
    <x v="0"/>
    <x v="5"/>
    <x v="2"/>
    <x v="11"/>
    <x v="1"/>
    <x v="237"/>
    <x v="213"/>
  </r>
  <r>
    <x v="0"/>
    <x v="4"/>
    <x v="2"/>
    <x v="11"/>
    <x v="1"/>
    <x v="796"/>
    <x v="62"/>
  </r>
  <r>
    <x v="0"/>
    <x v="3"/>
    <x v="2"/>
    <x v="11"/>
    <x v="1"/>
    <x v="906"/>
    <x v="199"/>
  </r>
  <r>
    <x v="0"/>
    <x v="2"/>
    <x v="2"/>
    <x v="11"/>
    <x v="1"/>
    <x v="720"/>
    <x v="453"/>
  </r>
  <r>
    <x v="0"/>
    <x v="3"/>
    <x v="2"/>
    <x v="11"/>
    <x v="1"/>
    <x v="845"/>
    <x v="158"/>
  </r>
  <r>
    <x v="0"/>
    <x v="0"/>
    <x v="2"/>
    <x v="11"/>
    <x v="1"/>
    <x v="219"/>
    <x v="236"/>
  </r>
  <r>
    <x v="0"/>
    <x v="3"/>
    <x v="2"/>
    <x v="11"/>
    <x v="1"/>
    <x v="648"/>
    <x v="154"/>
  </r>
  <r>
    <x v="0"/>
    <x v="5"/>
    <x v="2"/>
    <x v="11"/>
    <x v="1"/>
    <x v="822"/>
    <x v="418"/>
  </r>
  <r>
    <x v="0"/>
    <x v="5"/>
    <x v="2"/>
    <x v="11"/>
    <x v="1"/>
    <x v="652"/>
    <x v="528"/>
  </r>
  <r>
    <x v="0"/>
    <x v="5"/>
    <x v="2"/>
    <x v="11"/>
    <x v="1"/>
    <x v="193"/>
    <x v="588"/>
  </r>
  <r>
    <x v="0"/>
    <x v="3"/>
    <x v="2"/>
    <x v="11"/>
    <x v="1"/>
    <x v="148"/>
    <x v="189"/>
  </r>
  <r>
    <x v="0"/>
    <x v="5"/>
    <x v="2"/>
    <x v="11"/>
    <x v="1"/>
    <x v="905"/>
    <x v="311"/>
  </r>
  <r>
    <x v="0"/>
    <x v="5"/>
    <x v="2"/>
    <x v="11"/>
    <x v="1"/>
    <x v="804"/>
    <x v="198"/>
  </r>
  <r>
    <x v="0"/>
    <x v="5"/>
    <x v="2"/>
    <x v="11"/>
    <x v="1"/>
    <x v="224"/>
    <x v="193"/>
  </r>
  <r>
    <x v="0"/>
    <x v="5"/>
    <x v="2"/>
    <x v="11"/>
    <x v="1"/>
    <x v="333"/>
    <x v="500"/>
  </r>
  <r>
    <x v="0"/>
    <x v="5"/>
    <x v="2"/>
    <x v="11"/>
    <x v="1"/>
    <x v="370"/>
    <x v="196"/>
  </r>
  <r>
    <x v="0"/>
    <x v="5"/>
    <x v="2"/>
    <x v="11"/>
    <x v="1"/>
    <x v="466"/>
    <x v="247"/>
  </r>
  <r>
    <x v="0"/>
    <x v="6"/>
    <x v="2"/>
    <x v="11"/>
    <x v="1"/>
    <x v="360"/>
    <x v="16"/>
  </r>
  <r>
    <x v="0"/>
    <x v="5"/>
    <x v="2"/>
    <x v="11"/>
    <x v="1"/>
    <x v="354"/>
    <x v="579"/>
  </r>
  <r>
    <x v="0"/>
    <x v="5"/>
    <x v="2"/>
    <x v="11"/>
    <x v="1"/>
    <x v="768"/>
    <x v="295"/>
  </r>
  <r>
    <x v="0"/>
    <x v="3"/>
    <x v="2"/>
    <x v="11"/>
    <x v="1"/>
    <x v="993"/>
    <x v="227"/>
  </r>
  <r>
    <x v="0"/>
    <x v="3"/>
    <x v="2"/>
    <x v="11"/>
    <x v="1"/>
    <x v="1029"/>
    <x v="113"/>
  </r>
  <r>
    <x v="0"/>
    <x v="5"/>
    <x v="2"/>
    <x v="11"/>
    <x v="1"/>
    <x v="914"/>
    <x v="496"/>
  </r>
  <r>
    <x v="0"/>
    <x v="5"/>
    <x v="2"/>
    <x v="11"/>
    <x v="1"/>
    <x v="864"/>
    <x v="524"/>
  </r>
  <r>
    <x v="0"/>
    <x v="5"/>
    <x v="2"/>
    <x v="11"/>
    <x v="1"/>
    <x v="461"/>
    <x v="246"/>
  </r>
  <r>
    <x v="0"/>
    <x v="5"/>
    <x v="2"/>
    <x v="11"/>
    <x v="1"/>
    <x v="334"/>
    <x v="400"/>
  </r>
  <r>
    <x v="0"/>
    <x v="5"/>
    <x v="2"/>
    <x v="11"/>
    <x v="1"/>
    <x v="346"/>
    <x v="189"/>
  </r>
  <r>
    <x v="0"/>
    <x v="3"/>
    <x v="2"/>
    <x v="11"/>
    <x v="1"/>
    <x v="325"/>
    <x v="132"/>
  </r>
  <r>
    <x v="0"/>
    <x v="2"/>
    <x v="2"/>
    <x v="11"/>
    <x v="1"/>
    <x v="785"/>
    <x v="574"/>
  </r>
  <r>
    <x v="0"/>
    <x v="5"/>
    <x v="2"/>
    <x v="11"/>
    <x v="1"/>
    <x v="860"/>
    <x v="410"/>
  </r>
  <r>
    <x v="0"/>
    <x v="5"/>
    <x v="2"/>
    <x v="11"/>
    <x v="1"/>
    <x v="426"/>
    <x v="436"/>
  </r>
  <r>
    <x v="0"/>
    <x v="5"/>
    <x v="2"/>
    <x v="11"/>
    <x v="1"/>
    <x v="744"/>
    <x v="248"/>
  </r>
  <r>
    <x v="0"/>
    <x v="3"/>
    <x v="2"/>
    <x v="11"/>
    <x v="1"/>
    <x v="18"/>
    <x v="166"/>
  </r>
  <r>
    <x v="0"/>
    <x v="5"/>
    <x v="2"/>
    <x v="11"/>
    <x v="1"/>
    <x v="899"/>
    <x v="578"/>
  </r>
  <r>
    <x v="0"/>
    <x v="5"/>
    <x v="2"/>
    <x v="11"/>
    <x v="1"/>
    <x v="343"/>
    <x v="283"/>
  </r>
  <r>
    <x v="0"/>
    <x v="5"/>
    <x v="2"/>
    <x v="11"/>
    <x v="4"/>
    <x v="175"/>
    <x v="127"/>
  </r>
  <r>
    <x v="0"/>
    <x v="5"/>
    <x v="2"/>
    <x v="11"/>
    <x v="4"/>
    <x v="975"/>
    <x v="231"/>
  </r>
  <r>
    <x v="0"/>
    <x v="5"/>
    <x v="2"/>
    <x v="11"/>
    <x v="4"/>
    <x v="173"/>
    <x v="326"/>
  </r>
  <r>
    <x v="0"/>
    <x v="5"/>
    <x v="2"/>
    <x v="11"/>
    <x v="4"/>
    <x v="447"/>
    <x v="280"/>
  </r>
  <r>
    <x v="0"/>
    <x v="5"/>
    <x v="2"/>
    <x v="11"/>
    <x v="4"/>
    <x v="4"/>
    <x v="67"/>
  </r>
  <r>
    <x v="0"/>
    <x v="5"/>
    <x v="2"/>
    <x v="11"/>
    <x v="4"/>
    <x v="460"/>
    <x v="120"/>
  </r>
  <r>
    <x v="0"/>
    <x v="5"/>
    <x v="2"/>
    <x v="11"/>
    <x v="4"/>
    <x v="655"/>
    <x v="213"/>
  </r>
  <r>
    <x v="0"/>
    <x v="5"/>
    <x v="2"/>
    <x v="11"/>
    <x v="4"/>
    <x v="964"/>
    <x v="446"/>
  </r>
  <r>
    <x v="0"/>
    <x v="3"/>
    <x v="2"/>
    <x v="11"/>
    <x v="4"/>
    <x v="286"/>
    <x v="27"/>
  </r>
  <r>
    <x v="0"/>
    <x v="3"/>
    <x v="2"/>
    <x v="11"/>
    <x v="4"/>
    <x v="636"/>
    <x v="354"/>
  </r>
  <r>
    <x v="0"/>
    <x v="5"/>
    <x v="2"/>
    <x v="11"/>
    <x v="4"/>
    <x v="1036"/>
    <x v="580"/>
  </r>
  <r>
    <x v="0"/>
    <x v="5"/>
    <x v="2"/>
    <x v="11"/>
    <x v="4"/>
    <x v="1005"/>
    <x v="296"/>
  </r>
  <r>
    <x v="0"/>
    <x v="5"/>
    <x v="2"/>
    <x v="11"/>
    <x v="4"/>
    <x v="1035"/>
    <x v="389"/>
  </r>
  <r>
    <x v="0"/>
    <x v="6"/>
    <x v="2"/>
    <x v="11"/>
    <x v="4"/>
    <x v="595"/>
    <x v="64"/>
  </r>
  <r>
    <x v="0"/>
    <x v="5"/>
    <x v="2"/>
    <x v="11"/>
    <x v="4"/>
    <x v="530"/>
    <x v="155"/>
  </r>
  <r>
    <x v="0"/>
    <x v="5"/>
    <x v="2"/>
    <x v="11"/>
    <x v="4"/>
    <x v="869"/>
    <x v="311"/>
  </r>
  <r>
    <x v="0"/>
    <x v="5"/>
    <x v="2"/>
    <x v="11"/>
    <x v="4"/>
    <x v="766"/>
    <x v="146"/>
  </r>
  <r>
    <x v="0"/>
    <x v="5"/>
    <x v="2"/>
    <x v="11"/>
    <x v="4"/>
    <x v="924"/>
    <x v="445"/>
  </r>
  <r>
    <x v="0"/>
    <x v="5"/>
    <x v="2"/>
    <x v="11"/>
    <x v="4"/>
    <x v="131"/>
    <x v="526"/>
  </r>
  <r>
    <x v="0"/>
    <x v="1"/>
    <x v="2"/>
    <x v="11"/>
    <x v="7"/>
    <x v="264"/>
    <x v="544"/>
  </r>
  <r>
    <x v="0"/>
    <x v="5"/>
    <x v="2"/>
    <x v="11"/>
    <x v="7"/>
    <x v="232"/>
    <x v="507"/>
  </r>
  <r>
    <x v="0"/>
    <x v="5"/>
    <x v="2"/>
    <x v="11"/>
    <x v="7"/>
    <x v="1028"/>
    <x v="227"/>
  </r>
  <r>
    <x v="0"/>
    <x v="5"/>
    <x v="2"/>
    <x v="11"/>
    <x v="7"/>
    <x v="396"/>
    <x v="211"/>
  </r>
  <r>
    <x v="0"/>
    <x v="5"/>
    <x v="2"/>
    <x v="11"/>
    <x v="7"/>
    <x v="866"/>
    <x v="482"/>
  </r>
  <r>
    <x v="0"/>
    <x v="5"/>
    <x v="2"/>
    <x v="11"/>
    <x v="7"/>
    <x v="923"/>
    <x v="185"/>
  </r>
  <r>
    <x v="0"/>
    <x v="6"/>
    <x v="2"/>
    <x v="11"/>
    <x v="7"/>
    <x v="813"/>
    <x v="7"/>
  </r>
  <r>
    <x v="0"/>
    <x v="2"/>
    <x v="2"/>
    <x v="11"/>
    <x v="7"/>
    <x v="29"/>
    <x v="296"/>
  </r>
  <r>
    <x v="0"/>
    <x v="5"/>
    <x v="2"/>
    <x v="11"/>
    <x v="7"/>
    <x v="586"/>
    <x v="148"/>
  </r>
  <r>
    <x v="1"/>
    <x v="3"/>
    <x v="2"/>
    <x v="11"/>
    <x v="7"/>
    <x v="231"/>
    <x v="179"/>
  </r>
  <r>
    <x v="0"/>
    <x v="3"/>
    <x v="2"/>
    <x v="11"/>
    <x v="7"/>
    <x v="68"/>
    <x v="83"/>
  </r>
  <r>
    <x v="0"/>
    <x v="1"/>
    <x v="2"/>
    <x v="11"/>
    <x v="7"/>
    <x v="708"/>
    <x v="359"/>
  </r>
  <r>
    <x v="0"/>
    <x v="5"/>
    <x v="2"/>
    <x v="11"/>
    <x v="7"/>
    <x v="746"/>
    <x v="311"/>
  </r>
  <r>
    <x v="1"/>
    <x v="3"/>
    <x v="2"/>
    <x v="11"/>
    <x v="7"/>
    <x v="36"/>
    <x v="194"/>
  </r>
  <r>
    <x v="0"/>
    <x v="5"/>
    <x v="2"/>
    <x v="11"/>
    <x v="7"/>
    <x v="110"/>
    <x v="132"/>
  </r>
  <r>
    <x v="0"/>
    <x v="2"/>
    <x v="2"/>
    <x v="11"/>
    <x v="7"/>
    <x v="65"/>
    <x v="614"/>
  </r>
  <r>
    <x v="0"/>
    <x v="2"/>
    <x v="2"/>
    <x v="11"/>
    <x v="7"/>
    <x v="501"/>
    <x v="633"/>
  </r>
  <r>
    <x v="0"/>
    <x v="3"/>
    <x v="2"/>
    <x v="11"/>
    <x v="7"/>
    <x v="152"/>
    <x v="56"/>
  </r>
  <r>
    <x v="0"/>
    <x v="2"/>
    <x v="2"/>
    <x v="11"/>
    <x v="7"/>
    <x v="206"/>
    <x v="152"/>
  </r>
  <r>
    <x v="0"/>
    <x v="6"/>
    <x v="2"/>
    <x v="11"/>
    <x v="7"/>
    <x v="684"/>
    <x v="3"/>
  </r>
  <r>
    <x v="0"/>
    <x v="1"/>
    <x v="2"/>
    <x v="11"/>
    <x v="7"/>
    <x v="70"/>
    <x v="573"/>
  </r>
  <r>
    <x v="0"/>
    <x v="2"/>
    <x v="2"/>
    <x v="11"/>
    <x v="7"/>
    <x v="851"/>
    <x v="456"/>
  </r>
  <r>
    <x v="0"/>
    <x v="6"/>
    <x v="2"/>
    <x v="11"/>
    <x v="7"/>
    <x v="802"/>
    <x v="12"/>
  </r>
  <r>
    <x v="0"/>
    <x v="5"/>
    <x v="2"/>
    <x v="11"/>
    <x v="7"/>
    <x v="364"/>
    <x v="55"/>
  </r>
  <r>
    <x v="0"/>
    <x v="5"/>
    <x v="2"/>
    <x v="11"/>
    <x v="7"/>
    <x v="837"/>
    <x v="331"/>
  </r>
  <r>
    <x v="0"/>
    <x v="3"/>
    <x v="2"/>
    <x v="11"/>
    <x v="7"/>
    <x v="815"/>
    <x v="233"/>
  </r>
  <r>
    <x v="0"/>
    <x v="5"/>
    <x v="2"/>
    <x v="11"/>
    <x v="7"/>
    <x v="638"/>
    <x v="411"/>
  </r>
  <r>
    <x v="0"/>
    <x v="4"/>
    <x v="2"/>
    <x v="11"/>
    <x v="7"/>
    <x v="830"/>
    <x v="37"/>
  </r>
  <r>
    <x v="0"/>
    <x v="5"/>
    <x v="2"/>
    <x v="11"/>
    <x v="7"/>
    <x v="162"/>
    <x v="82"/>
  </r>
  <r>
    <x v="1"/>
    <x v="5"/>
    <x v="2"/>
    <x v="11"/>
    <x v="7"/>
    <x v="826"/>
    <x v="292"/>
  </r>
  <r>
    <x v="0"/>
    <x v="5"/>
    <x v="2"/>
    <x v="11"/>
    <x v="7"/>
    <x v="543"/>
    <x v="314"/>
  </r>
  <r>
    <x v="0"/>
    <x v="6"/>
    <x v="2"/>
    <x v="11"/>
    <x v="9"/>
    <x v="981"/>
    <x v="12"/>
  </r>
  <r>
    <x v="0"/>
    <x v="6"/>
    <x v="2"/>
    <x v="11"/>
    <x v="9"/>
    <x v="980"/>
    <x v="12"/>
  </r>
  <r>
    <x v="0"/>
    <x v="5"/>
    <x v="2"/>
    <x v="11"/>
    <x v="9"/>
    <x v="34"/>
    <x v="129"/>
  </r>
  <r>
    <x v="0"/>
    <x v="6"/>
    <x v="2"/>
    <x v="11"/>
    <x v="9"/>
    <x v="886"/>
    <x v="30"/>
  </r>
  <r>
    <x v="0"/>
    <x v="5"/>
    <x v="2"/>
    <x v="11"/>
    <x v="9"/>
    <x v="28"/>
    <x v="97"/>
  </r>
  <r>
    <x v="0"/>
    <x v="5"/>
    <x v="2"/>
    <x v="11"/>
    <x v="9"/>
    <x v="48"/>
    <x v="113"/>
  </r>
  <r>
    <x v="0"/>
    <x v="5"/>
    <x v="2"/>
    <x v="11"/>
    <x v="9"/>
    <x v="418"/>
    <x v="418"/>
  </r>
  <r>
    <x v="0"/>
    <x v="5"/>
    <x v="2"/>
    <x v="11"/>
    <x v="9"/>
    <x v="157"/>
    <x v="246"/>
  </r>
  <r>
    <x v="0"/>
    <x v="4"/>
    <x v="2"/>
    <x v="11"/>
    <x v="9"/>
    <x v="417"/>
    <x v="129"/>
  </r>
  <r>
    <x v="0"/>
    <x v="4"/>
    <x v="2"/>
    <x v="11"/>
    <x v="9"/>
    <x v="1037"/>
    <x v="86"/>
  </r>
  <r>
    <x v="0"/>
    <x v="4"/>
    <x v="2"/>
    <x v="11"/>
    <x v="9"/>
    <x v="20"/>
    <x v="81"/>
  </r>
  <r>
    <x v="0"/>
    <x v="5"/>
    <x v="2"/>
    <x v="11"/>
    <x v="9"/>
    <x v="933"/>
    <x v="125"/>
  </r>
  <r>
    <x v="0"/>
    <x v="6"/>
    <x v="2"/>
    <x v="11"/>
    <x v="9"/>
    <x v="801"/>
    <x v="41"/>
  </r>
  <r>
    <x v="0"/>
    <x v="3"/>
    <x v="2"/>
    <x v="11"/>
    <x v="9"/>
    <x v="451"/>
    <x v="105"/>
  </r>
  <r>
    <x v="0"/>
    <x v="5"/>
    <x v="2"/>
    <x v="11"/>
    <x v="11"/>
    <x v="1058"/>
    <x v="142"/>
  </r>
  <r>
    <x v="0"/>
    <x v="5"/>
    <x v="2"/>
    <x v="11"/>
    <x v="11"/>
    <x v="83"/>
    <x v="232"/>
  </r>
  <r>
    <x v="0"/>
    <x v="5"/>
    <x v="2"/>
    <x v="11"/>
    <x v="11"/>
    <x v="126"/>
    <x v="212"/>
  </r>
  <r>
    <x v="0"/>
    <x v="5"/>
    <x v="2"/>
    <x v="11"/>
    <x v="11"/>
    <x v="597"/>
    <x v="374"/>
  </r>
  <r>
    <x v="0"/>
    <x v="5"/>
    <x v="2"/>
    <x v="11"/>
    <x v="11"/>
    <x v="301"/>
    <x v="519"/>
  </r>
  <r>
    <x v="0"/>
    <x v="5"/>
    <x v="2"/>
    <x v="11"/>
    <x v="11"/>
    <x v="600"/>
    <x v="139"/>
  </r>
  <r>
    <x v="0"/>
    <x v="5"/>
    <x v="2"/>
    <x v="11"/>
    <x v="11"/>
    <x v="884"/>
    <x v="128"/>
  </r>
  <r>
    <x v="0"/>
    <x v="5"/>
    <x v="2"/>
    <x v="11"/>
    <x v="11"/>
    <x v="833"/>
    <x v="456"/>
  </r>
  <r>
    <x v="0"/>
    <x v="5"/>
    <x v="2"/>
    <x v="11"/>
    <x v="11"/>
    <x v="367"/>
    <x v="103"/>
  </r>
  <r>
    <x v="0"/>
    <x v="5"/>
    <x v="2"/>
    <x v="11"/>
    <x v="11"/>
    <x v="1031"/>
    <x v="213"/>
  </r>
  <r>
    <x v="0"/>
    <x v="3"/>
    <x v="2"/>
    <x v="11"/>
    <x v="11"/>
    <x v="397"/>
    <x v="61"/>
  </r>
  <r>
    <x v="0"/>
    <x v="5"/>
    <x v="2"/>
    <x v="11"/>
    <x v="11"/>
    <x v="283"/>
    <x v="387"/>
  </r>
  <r>
    <x v="0"/>
    <x v="5"/>
    <x v="2"/>
    <x v="11"/>
    <x v="11"/>
    <x v="719"/>
    <x v="253"/>
  </r>
  <r>
    <x v="0"/>
    <x v="5"/>
    <x v="2"/>
    <x v="11"/>
    <x v="11"/>
    <x v="841"/>
    <x v="101"/>
  </r>
  <r>
    <x v="0"/>
    <x v="5"/>
    <x v="2"/>
    <x v="11"/>
    <x v="11"/>
    <x v="400"/>
    <x v="446"/>
  </r>
  <r>
    <x v="0"/>
    <x v="5"/>
    <x v="2"/>
    <x v="11"/>
    <x v="11"/>
    <x v="493"/>
    <x v="414"/>
  </r>
  <r>
    <x v="0"/>
    <x v="5"/>
    <x v="2"/>
    <x v="11"/>
    <x v="11"/>
    <x v="1061"/>
    <x v="296"/>
  </r>
  <r>
    <x v="0"/>
    <x v="5"/>
    <x v="2"/>
    <x v="11"/>
    <x v="11"/>
    <x v="483"/>
    <x v="152"/>
  </r>
  <r>
    <x v="0"/>
    <x v="5"/>
    <x v="2"/>
    <x v="11"/>
    <x v="11"/>
    <x v="1082"/>
    <x v="286"/>
  </r>
  <r>
    <x v="0"/>
    <x v="2"/>
    <x v="2"/>
    <x v="11"/>
    <x v="11"/>
    <x v="58"/>
    <x v="359"/>
  </r>
  <r>
    <x v="0"/>
    <x v="5"/>
    <x v="2"/>
    <x v="11"/>
    <x v="11"/>
    <x v="386"/>
    <x v="563"/>
  </r>
  <r>
    <x v="0"/>
    <x v="5"/>
    <x v="2"/>
    <x v="11"/>
    <x v="11"/>
    <x v="332"/>
    <x v="542"/>
  </r>
  <r>
    <x v="0"/>
    <x v="5"/>
    <x v="2"/>
    <x v="11"/>
    <x v="11"/>
    <x v="1045"/>
    <x v="379"/>
  </r>
  <r>
    <x v="0"/>
    <x v="6"/>
    <x v="2"/>
    <x v="11"/>
    <x v="11"/>
    <x v="446"/>
    <x v="93"/>
  </r>
  <r>
    <x v="0"/>
    <x v="5"/>
    <x v="2"/>
    <x v="11"/>
    <x v="11"/>
    <x v="670"/>
    <x v="374"/>
  </r>
  <r>
    <x v="0"/>
    <x v="3"/>
    <x v="2"/>
    <x v="11"/>
    <x v="11"/>
    <x v="344"/>
    <x v="76"/>
  </r>
  <r>
    <x v="0"/>
    <x v="5"/>
    <x v="2"/>
    <x v="11"/>
    <x v="11"/>
    <x v="960"/>
    <x v="264"/>
  </r>
  <r>
    <x v="0"/>
    <x v="5"/>
    <x v="2"/>
    <x v="11"/>
    <x v="11"/>
    <x v="677"/>
    <x v="230"/>
  </r>
  <r>
    <x v="0"/>
    <x v="3"/>
    <x v="2"/>
    <x v="11"/>
    <x v="11"/>
    <x v="893"/>
    <x v="492"/>
  </r>
  <r>
    <x v="0"/>
    <x v="5"/>
    <x v="2"/>
    <x v="11"/>
    <x v="11"/>
    <x v="679"/>
    <x v="616"/>
  </r>
  <r>
    <x v="0"/>
    <x v="5"/>
    <x v="2"/>
    <x v="11"/>
    <x v="11"/>
    <x v="752"/>
    <x v="299"/>
  </r>
  <r>
    <x v="0"/>
    <x v="5"/>
    <x v="2"/>
    <x v="11"/>
    <x v="11"/>
    <x v="782"/>
    <x v="157"/>
  </r>
  <r>
    <x v="0"/>
    <x v="3"/>
    <x v="2"/>
    <x v="11"/>
    <x v="11"/>
    <x v="854"/>
    <x v="97"/>
  </r>
  <r>
    <x v="0"/>
    <x v="6"/>
    <x v="2"/>
    <x v="11"/>
    <x v="11"/>
    <x v="217"/>
    <x v="4"/>
  </r>
  <r>
    <x v="0"/>
    <x v="2"/>
    <x v="2"/>
    <x v="11"/>
    <x v="11"/>
    <x v="310"/>
    <x v="136"/>
  </r>
  <r>
    <x v="0"/>
    <x v="5"/>
    <x v="2"/>
    <x v="11"/>
    <x v="11"/>
    <x v="1053"/>
    <x v="137"/>
  </r>
  <r>
    <x v="0"/>
    <x v="5"/>
    <x v="2"/>
    <x v="11"/>
    <x v="11"/>
    <x v="742"/>
    <x v="557"/>
  </r>
  <r>
    <x v="0"/>
    <x v="5"/>
    <x v="2"/>
    <x v="11"/>
    <x v="11"/>
    <x v="922"/>
    <x v="446"/>
  </r>
  <r>
    <x v="0"/>
    <x v="5"/>
    <x v="2"/>
    <x v="11"/>
    <x v="11"/>
    <x v="817"/>
    <x v="414"/>
  </r>
  <r>
    <x v="0"/>
    <x v="5"/>
    <x v="2"/>
    <x v="11"/>
    <x v="11"/>
    <x v="823"/>
    <x v="139"/>
  </r>
  <r>
    <x v="0"/>
    <x v="5"/>
    <x v="2"/>
    <x v="11"/>
    <x v="11"/>
    <x v="664"/>
    <x v="409"/>
  </r>
  <r>
    <x v="0"/>
    <x v="5"/>
    <x v="2"/>
    <x v="11"/>
    <x v="11"/>
    <x v="968"/>
    <x v="147"/>
  </r>
  <r>
    <x v="0"/>
    <x v="3"/>
    <x v="2"/>
    <x v="11"/>
    <x v="11"/>
    <x v="378"/>
    <x v="42"/>
  </r>
  <r>
    <x v="0"/>
    <x v="5"/>
    <x v="2"/>
    <x v="11"/>
    <x v="11"/>
    <x v="1007"/>
    <x v="286"/>
  </r>
  <r>
    <x v="0"/>
    <x v="6"/>
    <x v="2"/>
    <x v="11"/>
    <x v="11"/>
    <x v="747"/>
    <x v="97"/>
  </r>
  <r>
    <x v="0"/>
    <x v="5"/>
    <x v="2"/>
    <x v="11"/>
    <x v="11"/>
    <x v="470"/>
    <x v="441"/>
  </r>
  <r>
    <x v="0"/>
    <x v="5"/>
    <x v="2"/>
    <x v="11"/>
    <x v="11"/>
    <x v="929"/>
    <x v="242"/>
  </r>
  <r>
    <x v="0"/>
    <x v="3"/>
    <x v="2"/>
    <x v="12"/>
    <x v="6"/>
    <x v="468"/>
    <x v="69"/>
  </r>
  <r>
    <x v="0"/>
    <x v="5"/>
    <x v="2"/>
    <x v="12"/>
    <x v="6"/>
    <x v="757"/>
    <x v="369"/>
  </r>
  <r>
    <x v="0"/>
    <x v="5"/>
    <x v="2"/>
    <x v="12"/>
    <x v="6"/>
    <x v="255"/>
    <x v="339"/>
  </r>
  <r>
    <x v="0"/>
    <x v="5"/>
    <x v="2"/>
    <x v="12"/>
    <x v="6"/>
    <x v="125"/>
    <x v="290"/>
  </r>
  <r>
    <x v="0"/>
    <x v="5"/>
    <x v="2"/>
    <x v="12"/>
    <x v="6"/>
    <x v="510"/>
    <x v="184"/>
  </r>
  <r>
    <x v="0"/>
    <x v="5"/>
    <x v="2"/>
    <x v="12"/>
    <x v="6"/>
    <x v="577"/>
    <x v="113"/>
  </r>
  <r>
    <x v="0"/>
    <x v="5"/>
    <x v="2"/>
    <x v="12"/>
    <x v="6"/>
    <x v="920"/>
    <x v="186"/>
  </r>
  <r>
    <x v="0"/>
    <x v="3"/>
    <x v="2"/>
    <x v="12"/>
    <x v="6"/>
    <x v="1065"/>
    <x v="64"/>
  </r>
  <r>
    <x v="0"/>
    <x v="5"/>
    <x v="2"/>
    <x v="12"/>
    <x v="6"/>
    <x v="319"/>
    <x v="249"/>
  </r>
  <r>
    <x v="0"/>
    <x v="5"/>
    <x v="2"/>
    <x v="12"/>
    <x v="6"/>
    <x v="112"/>
    <x v="153"/>
  </r>
  <r>
    <x v="0"/>
    <x v="4"/>
    <x v="2"/>
    <x v="12"/>
    <x v="6"/>
    <x v="948"/>
    <x v="101"/>
  </r>
  <r>
    <x v="0"/>
    <x v="3"/>
    <x v="2"/>
    <x v="12"/>
    <x v="6"/>
    <x v="509"/>
    <x v="309"/>
  </r>
  <r>
    <x v="0"/>
    <x v="2"/>
    <x v="2"/>
    <x v="12"/>
    <x v="6"/>
    <x v="176"/>
    <x v="339"/>
  </r>
  <r>
    <x v="0"/>
    <x v="3"/>
    <x v="2"/>
    <x v="12"/>
    <x v="6"/>
    <x v="605"/>
    <x v="10"/>
  </r>
  <r>
    <x v="0"/>
    <x v="5"/>
    <x v="2"/>
    <x v="12"/>
    <x v="6"/>
    <x v="633"/>
    <x v="162"/>
  </r>
  <r>
    <x v="0"/>
    <x v="5"/>
    <x v="2"/>
    <x v="12"/>
    <x v="6"/>
    <x v="608"/>
    <x v="293"/>
  </r>
  <r>
    <x v="0"/>
    <x v="5"/>
    <x v="2"/>
    <x v="12"/>
    <x v="6"/>
    <x v="1038"/>
    <x v="127"/>
  </r>
  <r>
    <x v="0"/>
    <x v="5"/>
    <x v="2"/>
    <x v="12"/>
    <x v="6"/>
    <x v="54"/>
    <x v="414"/>
  </r>
  <r>
    <x v="0"/>
    <x v="5"/>
    <x v="2"/>
    <x v="13"/>
    <x v="7"/>
    <x v="93"/>
    <x v="212"/>
  </r>
  <r>
    <x v="0"/>
    <x v="5"/>
    <x v="2"/>
    <x v="13"/>
    <x v="8"/>
    <x v="143"/>
    <x v="227"/>
  </r>
  <r>
    <x v="0"/>
    <x v="5"/>
    <x v="2"/>
    <x v="13"/>
    <x v="8"/>
    <x v="46"/>
    <x v="188"/>
  </r>
  <r>
    <x v="0"/>
    <x v="6"/>
    <x v="2"/>
    <x v="13"/>
    <x v="8"/>
    <x v="561"/>
    <x v="58"/>
  </r>
  <r>
    <x v="0"/>
    <x v="5"/>
    <x v="2"/>
    <x v="13"/>
    <x v="8"/>
    <x v="223"/>
    <x v="200"/>
  </r>
  <r>
    <x v="0"/>
    <x v="5"/>
    <x v="2"/>
    <x v="13"/>
    <x v="8"/>
    <x v="508"/>
    <x v="199"/>
  </r>
  <r>
    <x v="0"/>
    <x v="5"/>
    <x v="2"/>
    <x v="13"/>
    <x v="8"/>
    <x v="1049"/>
    <x v="400"/>
  </r>
  <r>
    <x v="0"/>
    <x v="5"/>
    <x v="2"/>
    <x v="13"/>
    <x v="8"/>
    <x v="1056"/>
    <x v="130"/>
  </r>
  <r>
    <x v="0"/>
    <x v="5"/>
    <x v="2"/>
    <x v="13"/>
    <x v="8"/>
    <x v="391"/>
    <x v="173"/>
  </r>
  <r>
    <x v="0"/>
    <x v="5"/>
    <x v="2"/>
    <x v="13"/>
    <x v="8"/>
    <x v="770"/>
    <x v="575"/>
  </r>
  <r>
    <x v="0"/>
    <x v="5"/>
    <x v="2"/>
    <x v="13"/>
    <x v="8"/>
    <x v="293"/>
    <x v="171"/>
  </r>
  <r>
    <x v="0"/>
    <x v="5"/>
    <x v="2"/>
    <x v="13"/>
    <x v="8"/>
    <x v="294"/>
    <x v="322"/>
  </r>
  <r>
    <x v="0"/>
    <x v="5"/>
    <x v="2"/>
    <x v="13"/>
    <x v="8"/>
    <x v="890"/>
    <x v="555"/>
  </r>
  <r>
    <x v="0"/>
    <x v="5"/>
    <x v="2"/>
    <x v="13"/>
    <x v="8"/>
    <x v="635"/>
    <x v="249"/>
  </r>
  <r>
    <x v="0"/>
    <x v="5"/>
    <x v="2"/>
    <x v="13"/>
    <x v="8"/>
    <x v="439"/>
    <x v="177"/>
  </r>
  <r>
    <x v="0"/>
    <x v="5"/>
    <x v="2"/>
    <x v="13"/>
    <x v="8"/>
    <x v="203"/>
    <x v="117"/>
  </r>
  <r>
    <x v="0"/>
    <x v="3"/>
    <x v="2"/>
    <x v="13"/>
    <x v="8"/>
    <x v="142"/>
    <x v="143"/>
  </r>
  <r>
    <x v="0"/>
    <x v="5"/>
    <x v="2"/>
    <x v="13"/>
    <x v="8"/>
    <x v="292"/>
    <x v="367"/>
  </r>
  <r>
    <x v="0"/>
    <x v="3"/>
    <x v="2"/>
    <x v="13"/>
    <x v="8"/>
    <x v="256"/>
    <x v="109"/>
  </r>
  <r>
    <x v="0"/>
    <x v="5"/>
    <x v="2"/>
    <x v="13"/>
    <x v="8"/>
    <x v="913"/>
    <x v="424"/>
  </r>
  <r>
    <x v="0"/>
    <x v="5"/>
    <x v="2"/>
    <x v="13"/>
    <x v="8"/>
    <x v="230"/>
    <x v="403"/>
  </r>
  <r>
    <x v="0"/>
    <x v="5"/>
    <x v="2"/>
    <x v="13"/>
    <x v="8"/>
    <x v="405"/>
    <x v="217"/>
  </r>
  <r>
    <x v="0"/>
    <x v="5"/>
    <x v="2"/>
    <x v="13"/>
    <x v="8"/>
    <x v="763"/>
    <x v="209"/>
  </r>
  <r>
    <x v="0"/>
    <x v="5"/>
    <x v="2"/>
    <x v="13"/>
    <x v="8"/>
    <x v="987"/>
    <x v="543"/>
  </r>
  <r>
    <x v="0"/>
    <x v="5"/>
    <x v="2"/>
    <x v="13"/>
    <x v="8"/>
    <x v="1048"/>
    <x v="400"/>
  </r>
  <r>
    <x v="0"/>
    <x v="5"/>
    <x v="2"/>
    <x v="13"/>
    <x v="8"/>
    <x v="352"/>
    <x v="431"/>
  </r>
  <r>
    <x v="0"/>
    <x v="5"/>
    <x v="2"/>
    <x v="13"/>
    <x v="8"/>
    <x v="266"/>
    <x v="370"/>
  </r>
  <r>
    <x v="0"/>
    <x v="3"/>
    <x v="3"/>
    <x v="10"/>
    <x v="27"/>
    <x v="37"/>
    <x v="256"/>
  </r>
  <r>
    <x v="0"/>
    <x v="3"/>
    <x v="3"/>
    <x v="10"/>
    <x v="27"/>
    <x v="517"/>
    <x v="0"/>
  </r>
  <r>
    <x v="0"/>
    <x v="5"/>
    <x v="3"/>
    <x v="10"/>
    <x v="29"/>
    <x v="753"/>
    <x v="320"/>
  </r>
  <r>
    <x v="0"/>
    <x v="5"/>
    <x v="3"/>
    <x v="10"/>
    <x v="29"/>
    <x v="573"/>
    <x v="209"/>
  </r>
  <r>
    <x v="1"/>
    <x v="5"/>
    <x v="3"/>
    <x v="10"/>
    <x v="35"/>
    <x v="999"/>
    <x v="348"/>
  </r>
  <r>
    <x v="1"/>
    <x v="5"/>
    <x v="3"/>
    <x v="10"/>
    <x v="35"/>
    <x v="474"/>
    <x v="358"/>
  </r>
  <r>
    <x v="1"/>
    <x v="5"/>
    <x v="3"/>
    <x v="10"/>
    <x v="35"/>
    <x v="1011"/>
    <x v="279"/>
  </r>
  <r>
    <x v="1"/>
    <x v="5"/>
    <x v="3"/>
    <x v="10"/>
    <x v="35"/>
    <x v="789"/>
    <x v="474"/>
  </r>
  <r>
    <x v="1"/>
    <x v="5"/>
    <x v="3"/>
    <x v="10"/>
    <x v="35"/>
    <x v="660"/>
    <x v="343"/>
  </r>
  <r>
    <x v="1"/>
    <x v="5"/>
    <x v="3"/>
    <x v="10"/>
    <x v="35"/>
    <x v="445"/>
    <x v="406"/>
  </r>
  <r>
    <x v="1"/>
    <x v="5"/>
    <x v="3"/>
    <x v="10"/>
    <x v="35"/>
    <x v="805"/>
    <x v="415"/>
  </r>
  <r>
    <x v="1"/>
    <x v="5"/>
    <x v="3"/>
    <x v="10"/>
    <x v="35"/>
    <x v="1043"/>
    <x v="315"/>
  </r>
  <r>
    <x v="1"/>
    <x v="5"/>
    <x v="3"/>
    <x v="10"/>
    <x v="35"/>
    <x v="165"/>
    <x v="443"/>
  </r>
  <r>
    <x v="1"/>
    <x v="5"/>
    <x v="3"/>
    <x v="10"/>
    <x v="35"/>
    <x v="918"/>
    <x v="398"/>
  </r>
  <r>
    <x v="1"/>
    <x v="5"/>
    <x v="3"/>
    <x v="10"/>
    <x v="35"/>
    <x v="974"/>
    <x v="501"/>
  </r>
  <r>
    <x v="1"/>
    <x v="5"/>
    <x v="3"/>
    <x v="10"/>
    <x v="35"/>
    <x v="871"/>
    <x v="377"/>
  </r>
  <r>
    <x v="1"/>
    <x v="5"/>
    <x v="3"/>
    <x v="10"/>
    <x v="35"/>
    <x v="998"/>
    <x v="390"/>
  </r>
  <r>
    <x v="1"/>
    <x v="5"/>
    <x v="3"/>
    <x v="10"/>
    <x v="35"/>
    <x v="341"/>
    <x v="444"/>
  </r>
  <r>
    <x v="1"/>
    <x v="5"/>
    <x v="3"/>
    <x v="10"/>
    <x v="35"/>
    <x v="504"/>
    <x v="383"/>
  </r>
  <r>
    <x v="1"/>
    <x v="5"/>
    <x v="3"/>
    <x v="10"/>
    <x v="35"/>
    <x v="1051"/>
    <x v="493"/>
  </r>
  <r>
    <x v="1"/>
    <x v="5"/>
    <x v="3"/>
    <x v="10"/>
    <x v="35"/>
    <x v="534"/>
    <x v="427"/>
  </r>
  <r>
    <x v="1"/>
    <x v="5"/>
    <x v="3"/>
    <x v="10"/>
    <x v="35"/>
    <x v="55"/>
    <x v="449"/>
  </r>
  <r>
    <x v="1"/>
    <x v="5"/>
    <x v="3"/>
    <x v="10"/>
    <x v="35"/>
    <x v="865"/>
    <x v="512"/>
  </r>
  <r>
    <x v="1"/>
    <x v="5"/>
    <x v="3"/>
    <x v="10"/>
    <x v="35"/>
    <x v="937"/>
    <x v="486"/>
  </r>
  <r>
    <x v="1"/>
    <x v="5"/>
    <x v="3"/>
    <x v="10"/>
    <x v="35"/>
    <x v="682"/>
    <x v="509"/>
  </r>
  <r>
    <x v="1"/>
    <x v="5"/>
    <x v="3"/>
    <x v="10"/>
    <x v="35"/>
    <x v="265"/>
    <x v="262"/>
  </r>
  <r>
    <x v="1"/>
    <x v="5"/>
    <x v="3"/>
    <x v="10"/>
    <x v="35"/>
    <x v="298"/>
    <x v="357"/>
  </r>
  <r>
    <x v="1"/>
    <x v="5"/>
    <x v="3"/>
    <x v="10"/>
    <x v="35"/>
    <x v="47"/>
    <x v="396"/>
  </r>
  <r>
    <x v="1"/>
    <x v="5"/>
    <x v="3"/>
    <x v="10"/>
    <x v="35"/>
    <x v="852"/>
    <x v="499"/>
  </r>
  <r>
    <x v="1"/>
    <x v="5"/>
    <x v="3"/>
    <x v="10"/>
    <x v="35"/>
    <x v="626"/>
    <x v="373"/>
  </r>
  <r>
    <x v="1"/>
    <x v="5"/>
    <x v="3"/>
    <x v="10"/>
    <x v="35"/>
    <x v="229"/>
    <x v="276"/>
  </r>
  <r>
    <x v="1"/>
    <x v="5"/>
    <x v="3"/>
    <x v="10"/>
    <x v="35"/>
    <x v="234"/>
    <x v="353"/>
  </r>
  <r>
    <x v="1"/>
    <x v="5"/>
    <x v="3"/>
    <x v="10"/>
    <x v="35"/>
    <x v="527"/>
    <x v="464"/>
  </r>
  <r>
    <x v="1"/>
    <x v="5"/>
    <x v="3"/>
    <x v="10"/>
    <x v="35"/>
    <x v="236"/>
    <x v="306"/>
  </r>
  <r>
    <x v="1"/>
    <x v="5"/>
    <x v="3"/>
    <x v="10"/>
    <x v="35"/>
    <x v="643"/>
    <x v="380"/>
  </r>
  <r>
    <x v="1"/>
    <x v="5"/>
    <x v="3"/>
    <x v="10"/>
    <x v="35"/>
    <x v="610"/>
    <x v="428"/>
  </r>
  <r>
    <x v="1"/>
    <x v="5"/>
    <x v="3"/>
    <x v="10"/>
    <x v="35"/>
    <x v="721"/>
    <x v="434"/>
  </r>
  <r>
    <x v="1"/>
    <x v="5"/>
    <x v="3"/>
    <x v="10"/>
    <x v="35"/>
    <x v="117"/>
    <x v="423"/>
  </r>
  <r>
    <x v="1"/>
    <x v="5"/>
    <x v="3"/>
    <x v="10"/>
    <x v="35"/>
    <x v="907"/>
    <x v="378"/>
  </r>
  <r>
    <x v="1"/>
    <x v="5"/>
    <x v="3"/>
    <x v="10"/>
    <x v="35"/>
    <x v="943"/>
    <x v="337"/>
  </r>
  <r>
    <x v="1"/>
    <x v="5"/>
    <x v="3"/>
    <x v="10"/>
    <x v="35"/>
    <x v="233"/>
    <x v="495"/>
  </r>
  <r>
    <x v="0"/>
    <x v="3"/>
    <x v="3"/>
    <x v="10"/>
    <x v="51"/>
    <x v="628"/>
    <x v="12"/>
  </r>
  <r>
    <x v="0"/>
    <x v="3"/>
    <x v="3"/>
    <x v="10"/>
    <x v="51"/>
    <x v="197"/>
    <x v="70"/>
  </r>
  <r>
    <x v="0"/>
    <x v="5"/>
    <x v="4"/>
    <x v="4"/>
    <x v="24"/>
    <x v="624"/>
    <x v="121"/>
  </r>
  <r>
    <x v="0"/>
    <x v="4"/>
    <x v="4"/>
    <x v="4"/>
    <x v="24"/>
    <x v="201"/>
    <x v="91"/>
  </r>
  <r>
    <x v="0"/>
    <x v="5"/>
    <x v="4"/>
    <x v="4"/>
    <x v="24"/>
    <x v="676"/>
    <x v="191"/>
  </r>
  <r>
    <x v="0"/>
    <x v="3"/>
    <x v="4"/>
    <x v="4"/>
    <x v="24"/>
    <x v="485"/>
    <x v="41"/>
  </r>
  <r>
    <x v="0"/>
    <x v="5"/>
    <x v="4"/>
    <x v="4"/>
    <x v="26"/>
    <x v="271"/>
    <x v="219"/>
  </r>
  <r>
    <x v="0"/>
    <x v="5"/>
    <x v="4"/>
    <x v="4"/>
    <x v="26"/>
    <x v="268"/>
    <x v="103"/>
  </r>
  <r>
    <x v="0"/>
    <x v="5"/>
    <x v="4"/>
    <x v="4"/>
    <x v="26"/>
    <x v="1076"/>
    <x v="136"/>
  </r>
  <r>
    <x v="0"/>
    <x v="5"/>
    <x v="4"/>
    <x v="4"/>
    <x v="26"/>
    <x v="885"/>
    <x v="227"/>
  </r>
  <r>
    <x v="0"/>
    <x v="5"/>
    <x v="4"/>
    <x v="4"/>
    <x v="26"/>
    <x v="1064"/>
    <x v="116"/>
  </r>
  <r>
    <x v="0"/>
    <x v="5"/>
    <x v="4"/>
    <x v="4"/>
    <x v="26"/>
    <x v="895"/>
    <x v="248"/>
  </r>
  <r>
    <x v="0"/>
    <x v="5"/>
    <x v="4"/>
    <x v="4"/>
    <x v="38"/>
    <x v="1013"/>
    <x v="284"/>
  </r>
  <r>
    <x v="0"/>
    <x v="4"/>
    <x v="4"/>
    <x v="4"/>
    <x v="38"/>
    <x v="984"/>
    <x v="136"/>
  </r>
  <r>
    <x v="0"/>
    <x v="5"/>
    <x v="4"/>
    <x v="4"/>
    <x v="38"/>
    <x v="140"/>
    <x v="356"/>
  </r>
  <r>
    <x v="0"/>
    <x v="6"/>
    <x v="4"/>
    <x v="4"/>
    <x v="38"/>
    <x v="222"/>
    <x v="529"/>
  </r>
  <r>
    <x v="0"/>
    <x v="5"/>
    <x v="4"/>
    <x v="4"/>
    <x v="38"/>
    <x v="824"/>
    <x v="260"/>
  </r>
  <r>
    <x v="0"/>
    <x v="5"/>
    <x v="4"/>
    <x v="4"/>
    <x v="38"/>
    <x v="392"/>
    <x v="248"/>
  </r>
  <r>
    <x v="0"/>
    <x v="5"/>
    <x v="4"/>
    <x v="4"/>
    <x v="38"/>
    <x v="898"/>
    <x v="338"/>
  </r>
  <r>
    <x v="0"/>
    <x v="5"/>
    <x v="4"/>
    <x v="4"/>
    <x v="47"/>
    <x v="374"/>
    <x v="174"/>
  </r>
  <r>
    <x v="0"/>
    <x v="5"/>
    <x v="4"/>
    <x v="4"/>
    <x v="47"/>
    <x v="690"/>
    <x v="167"/>
  </r>
  <r>
    <x v="0"/>
    <x v="5"/>
    <x v="4"/>
    <x v="4"/>
    <x v="47"/>
    <x v="250"/>
    <x v="199"/>
  </r>
  <r>
    <x v="0"/>
    <x v="5"/>
    <x v="4"/>
    <x v="4"/>
    <x v="47"/>
    <x v="308"/>
    <x v="86"/>
  </r>
  <r>
    <x v="0"/>
    <x v="5"/>
    <x v="4"/>
    <x v="4"/>
    <x v="47"/>
    <x v="541"/>
    <x v="111"/>
  </r>
  <r>
    <x v="0"/>
    <x v="4"/>
    <x v="4"/>
    <x v="4"/>
    <x v="47"/>
    <x v="368"/>
    <x v="94"/>
  </r>
  <r>
    <x v="0"/>
    <x v="5"/>
    <x v="4"/>
    <x v="4"/>
    <x v="47"/>
    <x v="755"/>
    <x v="475"/>
  </r>
  <r>
    <x v="0"/>
    <x v="5"/>
    <x v="4"/>
    <x v="4"/>
    <x v="47"/>
    <x v="287"/>
    <x v="131"/>
  </r>
  <r>
    <x v="0"/>
    <x v="5"/>
    <x v="4"/>
    <x v="4"/>
    <x v="47"/>
    <x v="146"/>
    <x v="506"/>
  </r>
  <r>
    <x v="0"/>
    <x v="5"/>
    <x v="4"/>
    <x v="4"/>
    <x v="47"/>
    <x v="394"/>
    <x v="131"/>
  </r>
  <r>
    <x v="0"/>
    <x v="5"/>
    <x v="4"/>
    <x v="4"/>
    <x v="47"/>
    <x v="827"/>
    <x v="255"/>
  </r>
  <r>
    <x v="0"/>
    <x v="5"/>
    <x v="4"/>
    <x v="4"/>
    <x v="47"/>
    <x v="904"/>
    <x v="250"/>
  </r>
  <r>
    <x v="0"/>
    <x v="5"/>
    <x v="4"/>
    <x v="4"/>
    <x v="51"/>
    <x v="1063"/>
    <x v="95"/>
  </r>
  <r>
    <x v="0"/>
    <x v="3"/>
    <x v="4"/>
    <x v="4"/>
    <x v="51"/>
    <x v="1080"/>
    <x v="19"/>
  </r>
  <r>
    <x v="0"/>
    <x v="5"/>
    <x v="4"/>
    <x v="4"/>
    <x v="51"/>
    <x v="1081"/>
    <x v="263"/>
  </r>
  <r>
    <x v="0"/>
    <x v="5"/>
    <x v="4"/>
    <x v="4"/>
    <x v="51"/>
    <x v="604"/>
    <x v="465"/>
  </r>
  <r>
    <x v="0"/>
    <x v="5"/>
    <x v="4"/>
    <x v="4"/>
    <x v="51"/>
    <x v="452"/>
    <x v="270"/>
  </r>
  <r>
    <x v="0"/>
    <x v="5"/>
    <x v="4"/>
    <x v="4"/>
    <x v="51"/>
    <x v="972"/>
    <x v="45"/>
  </r>
  <r>
    <x v="0"/>
    <x v="4"/>
    <x v="4"/>
    <x v="4"/>
    <x v="51"/>
    <x v="632"/>
    <x v="106"/>
  </r>
  <r>
    <x v="0"/>
    <x v="6"/>
    <x v="4"/>
    <x v="4"/>
    <x v="51"/>
    <x v="144"/>
    <x v="261"/>
  </r>
  <r>
    <x v="0"/>
    <x v="5"/>
    <x v="4"/>
    <x v="4"/>
    <x v="51"/>
    <x v="247"/>
    <x v="131"/>
  </r>
  <r>
    <x v="0"/>
    <x v="5"/>
    <x v="4"/>
    <x v="4"/>
    <x v="51"/>
    <x v="482"/>
    <x v="359"/>
  </r>
  <r>
    <x v="0"/>
    <x v="5"/>
    <x v="5"/>
    <x v="1"/>
    <x v="39"/>
    <x v="779"/>
    <x v="199"/>
  </r>
  <r>
    <x v="0"/>
    <x v="5"/>
    <x v="5"/>
    <x v="1"/>
    <x v="39"/>
    <x v="853"/>
    <x v="189"/>
  </r>
  <r>
    <x v="0"/>
    <x v="5"/>
    <x v="5"/>
    <x v="1"/>
    <x v="52"/>
    <x v="455"/>
    <x v="177"/>
  </r>
  <r>
    <x v="0"/>
    <x v="5"/>
    <x v="5"/>
    <x v="1"/>
    <x v="52"/>
    <x v="311"/>
    <x v="168"/>
  </r>
  <r>
    <x v="1"/>
    <x v="5"/>
    <x v="6"/>
    <x v="0"/>
    <x v="23"/>
    <x v="339"/>
    <x v="240"/>
  </r>
  <r>
    <x v="0"/>
    <x v="3"/>
    <x v="6"/>
    <x v="0"/>
    <x v="23"/>
    <x v="925"/>
    <x v="51"/>
  </r>
  <r>
    <x v="1"/>
    <x v="5"/>
    <x v="6"/>
    <x v="0"/>
    <x v="23"/>
    <x v="691"/>
    <x v="263"/>
  </r>
  <r>
    <x v="0"/>
    <x v="5"/>
    <x v="6"/>
    <x v="4"/>
    <x v="12"/>
    <x v="414"/>
    <x v="173"/>
  </r>
  <r>
    <x v="0"/>
    <x v="5"/>
    <x v="6"/>
    <x v="4"/>
    <x v="12"/>
    <x v="883"/>
    <x v="181"/>
  </r>
  <r>
    <x v="0"/>
    <x v="5"/>
    <x v="6"/>
    <x v="4"/>
    <x v="12"/>
    <x v="429"/>
    <x v="173"/>
  </r>
  <r>
    <x v="0"/>
    <x v="5"/>
    <x v="6"/>
    <x v="4"/>
    <x v="12"/>
    <x v="375"/>
    <x v="82"/>
  </r>
  <r>
    <x v="0"/>
    <x v="5"/>
    <x v="6"/>
    <x v="4"/>
    <x v="12"/>
    <x v="87"/>
    <x v="346"/>
  </r>
  <r>
    <x v="0"/>
    <x v="5"/>
    <x v="6"/>
    <x v="4"/>
    <x v="12"/>
    <x v="1"/>
    <x v="462"/>
  </r>
  <r>
    <x v="0"/>
    <x v="5"/>
    <x v="6"/>
    <x v="4"/>
    <x v="12"/>
    <x v="376"/>
    <x v="173"/>
  </r>
  <r>
    <x v="0"/>
    <x v="5"/>
    <x v="6"/>
    <x v="4"/>
    <x v="12"/>
    <x v="108"/>
    <x v="136"/>
  </r>
  <r>
    <x v="0"/>
    <x v="5"/>
    <x v="6"/>
    <x v="4"/>
    <x v="12"/>
    <x v="274"/>
    <x v="409"/>
  </r>
  <r>
    <x v="0"/>
    <x v="4"/>
    <x v="6"/>
    <x v="4"/>
    <x v="12"/>
    <x v="281"/>
    <x v="58"/>
  </r>
  <r>
    <x v="0"/>
    <x v="3"/>
    <x v="6"/>
    <x v="4"/>
    <x v="12"/>
    <x v="150"/>
    <x v="29"/>
  </r>
  <r>
    <x v="0"/>
    <x v="5"/>
    <x v="6"/>
    <x v="4"/>
    <x v="12"/>
    <x v="1069"/>
    <x v="148"/>
  </r>
  <r>
    <x v="0"/>
    <x v="5"/>
    <x v="6"/>
    <x v="4"/>
    <x v="12"/>
    <x v="574"/>
    <x v="152"/>
  </r>
  <r>
    <x v="0"/>
    <x v="5"/>
    <x v="6"/>
    <x v="4"/>
    <x v="12"/>
    <x v="1034"/>
    <x v="229"/>
  </r>
  <r>
    <x v="0"/>
    <x v="5"/>
    <x v="6"/>
    <x v="4"/>
    <x v="12"/>
    <x v="366"/>
    <x v="338"/>
  </r>
  <r>
    <x v="0"/>
    <x v="5"/>
    <x v="6"/>
    <x v="4"/>
    <x v="12"/>
    <x v="1017"/>
    <x v="181"/>
  </r>
  <r>
    <x v="0"/>
    <x v="5"/>
    <x v="6"/>
    <x v="4"/>
    <x v="12"/>
    <x v="615"/>
    <x v="156"/>
  </r>
  <r>
    <x v="0"/>
    <x v="5"/>
    <x v="6"/>
    <x v="4"/>
    <x v="12"/>
    <x v="619"/>
    <x v="133"/>
  </r>
  <r>
    <x v="1"/>
    <x v="5"/>
    <x v="6"/>
    <x v="4"/>
    <x v="12"/>
    <x v="1015"/>
    <x v="530"/>
  </r>
  <r>
    <x v="0"/>
    <x v="5"/>
    <x v="6"/>
    <x v="4"/>
    <x v="12"/>
    <x v="1004"/>
    <x v="277"/>
  </r>
  <r>
    <x v="0"/>
    <x v="3"/>
    <x v="6"/>
    <x v="4"/>
    <x v="12"/>
    <x v="738"/>
    <x v="13"/>
  </r>
  <r>
    <x v="0"/>
    <x v="3"/>
    <x v="6"/>
    <x v="4"/>
    <x v="12"/>
    <x v="1003"/>
    <x v="49"/>
  </r>
  <r>
    <x v="0"/>
    <x v="5"/>
    <x v="6"/>
    <x v="4"/>
    <x v="12"/>
    <x v="874"/>
    <x v="355"/>
  </r>
  <r>
    <x v="0"/>
    <x v="5"/>
    <x v="6"/>
    <x v="4"/>
    <x v="12"/>
    <x v="349"/>
    <x v="226"/>
  </r>
  <r>
    <x v="0"/>
    <x v="3"/>
    <x v="6"/>
    <x v="4"/>
    <x v="12"/>
    <x v="350"/>
    <x v="11"/>
  </r>
  <r>
    <x v="0"/>
    <x v="5"/>
    <x v="6"/>
    <x v="4"/>
    <x v="12"/>
    <x v="487"/>
    <x v="148"/>
  </r>
  <r>
    <x v="0"/>
    <x v="5"/>
    <x v="6"/>
    <x v="4"/>
    <x v="12"/>
    <x v="872"/>
    <x v="259"/>
  </r>
  <r>
    <x v="0"/>
    <x v="5"/>
    <x v="6"/>
    <x v="4"/>
    <x v="12"/>
    <x v="701"/>
    <x v="57"/>
  </r>
  <r>
    <x v="0"/>
    <x v="5"/>
    <x v="6"/>
    <x v="4"/>
    <x v="12"/>
    <x v="644"/>
    <x v="286"/>
  </r>
  <r>
    <x v="0"/>
    <x v="5"/>
    <x v="6"/>
    <x v="4"/>
    <x v="12"/>
    <x v="355"/>
    <x v="181"/>
  </r>
  <r>
    <x v="0"/>
    <x v="3"/>
    <x v="6"/>
    <x v="4"/>
    <x v="12"/>
    <x v="593"/>
    <x v="46"/>
  </r>
  <r>
    <x v="0"/>
    <x v="5"/>
    <x v="6"/>
    <x v="4"/>
    <x v="12"/>
    <x v="1047"/>
    <x v="574"/>
  </r>
  <r>
    <x v="0"/>
    <x v="5"/>
    <x v="6"/>
    <x v="4"/>
    <x v="12"/>
    <x v="471"/>
    <x v="152"/>
  </r>
  <r>
    <x v="0"/>
    <x v="5"/>
    <x v="6"/>
    <x v="4"/>
    <x v="12"/>
    <x v="816"/>
    <x v="359"/>
  </r>
  <r>
    <x v="0"/>
    <x v="1"/>
    <x v="6"/>
    <x v="4"/>
    <x v="12"/>
    <x v="875"/>
    <x v="522"/>
  </r>
  <r>
    <x v="0"/>
    <x v="5"/>
    <x v="6"/>
    <x v="4"/>
    <x v="12"/>
    <x v="706"/>
    <x v="359"/>
  </r>
  <r>
    <x v="0"/>
    <x v="2"/>
    <x v="6"/>
    <x v="4"/>
    <x v="17"/>
    <x v="641"/>
    <x v="582"/>
  </r>
  <r>
    <x v="0"/>
    <x v="2"/>
    <x v="6"/>
    <x v="4"/>
    <x v="17"/>
    <x v="832"/>
    <x v="611"/>
  </r>
  <r>
    <x v="0"/>
    <x v="2"/>
    <x v="6"/>
    <x v="4"/>
    <x v="17"/>
    <x v="137"/>
    <x v="574"/>
  </r>
  <r>
    <x v="0"/>
    <x v="6"/>
    <x v="6"/>
    <x v="4"/>
    <x v="17"/>
    <x v="930"/>
    <x v="639"/>
  </r>
  <r>
    <x v="0"/>
    <x v="2"/>
    <x v="6"/>
    <x v="4"/>
    <x v="17"/>
    <x v="11"/>
    <x v="618"/>
  </r>
  <r>
    <x v="0"/>
    <x v="0"/>
    <x v="6"/>
    <x v="4"/>
    <x v="17"/>
    <x v="879"/>
    <x v="318"/>
  </r>
  <r>
    <x v="0"/>
    <x v="2"/>
    <x v="6"/>
    <x v="4"/>
    <x v="17"/>
    <x v="101"/>
    <x v="628"/>
  </r>
  <r>
    <x v="0"/>
    <x v="6"/>
    <x v="6"/>
    <x v="4"/>
    <x v="17"/>
    <x v="103"/>
    <x v="73"/>
  </r>
  <r>
    <x v="0"/>
    <x v="2"/>
    <x v="6"/>
    <x v="4"/>
    <x v="17"/>
    <x v="104"/>
    <x v="130"/>
  </r>
  <r>
    <x v="0"/>
    <x v="3"/>
    <x v="6"/>
    <x v="4"/>
    <x v="17"/>
    <x v="560"/>
    <x v="256"/>
  </r>
  <r>
    <x v="0"/>
    <x v="2"/>
    <x v="6"/>
    <x v="4"/>
    <x v="17"/>
    <x v="5"/>
    <x v="624"/>
  </r>
  <r>
    <x v="0"/>
    <x v="2"/>
    <x v="6"/>
    <x v="4"/>
    <x v="17"/>
    <x v="951"/>
    <x v="627"/>
  </r>
  <r>
    <x v="0"/>
    <x v="2"/>
    <x v="6"/>
    <x v="4"/>
    <x v="17"/>
    <x v="919"/>
    <x v="522"/>
  </r>
  <r>
    <x v="0"/>
    <x v="6"/>
    <x v="6"/>
    <x v="4"/>
    <x v="17"/>
    <x v="1022"/>
    <x v="2"/>
  </r>
  <r>
    <x v="0"/>
    <x v="1"/>
    <x v="6"/>
    <x v="4"/>
    <x v="17"/>
    <x v="772"/>
    <x v="152"/>
  </r>
  <r>
    <x v="0"/>
    <x v="5"/>
    <x v="6"/>
    <x v="4"/>
    <x v="36"/>
    <x v="113"/>
    <x v="394"/>
  </r>
  <r>
    <x v="0"/>
    <x v="5"/>
    <x v="6"/>
    <x v="4"/>
    <x v="36"/>
    <x v="257"/>
    <x v="352"/>
  </r>
  <r>
    <x v="0"/>
    <x v="5"/>
    <x v="6"/>
    <x v="4"/>
    <x v="36"/>
    <x v="72"/>
    <x v="336"/>
  </r>
  <r>
    <x v="0"/>
    <x v="5"/>
    <x v="6"/>
    <x v="4"/>
    <x v="36"/>
    <x v="195"/>
    <x v="219"/>
  </r>
  <r>
    <x v="0"/>
    <x v="5"/>
    <x v="6"/>
    <x v="4"/>
    <x v="36"/>
    <x v="361"/>
    <x v="115"/>
  </r>
  <r>
    <x v="0"/>
    <x v="5"/>
    <x v="6"/>
    <x v="4"/>
    <x v="36"/>
    <x v="1077"/>
    <x v="576"/>
  </r>
  <r>
    <x v="0"/>
    <x v="5"/>
    <x v="6"/>
    <x v="4"/>
    <x v="36"/>
    <x v="57"/>
    <x v="441"/>
  </r>
  <r>
    <x v="0"/>
    <x v="5"/>
    <x v="6"/>
    <x v="4"/>
    <x v="36"/>
    <x v="17"/>
    <x v="472"/>
  </r>
  <r>
    <x v="0"/>
    <x v="5"/>
    <x v="6"/>
    <x v="4"/>
    <x v="36"/>
    <x v="613"/>
    <x v="283"/>
  </r>
  <r>
    <x v="0"/>
    <x v="3"/>
    <x v="6"/>
    <x v="4"/>
    <x v="36"/>
    <x v="443"/>
    <x v="213"/>
  </r>
  <r>
    <x v="0"/>
    <x v="5"/>
    <x v="6"/>
    <x v="4"/>
    <x v="36"/>
    <x v="704"/>
    <x v="369"/>
  </r>
  <r>
    <x v="0"/>
    <x v="5"/>
    <x v="6"/>
    <x v="4"/>
    <x v="36"/>
    <x v="519"/>
    <x v="605"/>
  </r>
  <r>
    <x v="0"/>
    <x v="5"/>
    <x v="6"/>
    <x v="4"/>
    <x v="36"/>
    <x v="891"/>
    <x v="140"/>
  </r>
  <r>
    <x v="0"/>
    <x v="5"/>
    <x v="6"/>
    <x v="4"/>
    <x v="37"/>
    <x v="129"/>
    <x v="318"/>
  </r>
  <r>
    <x v="0"/>
    <x v="5"/>
    <x v="6"/>
    <x v="4"/>
    <x v="37"/>
    <x v="119"/>
    <x v="236"/>
  </r>
  <r>
    <x v="0"/>
    <x v="5"/>
    <x v="6"/>
    <x v="4"/>
    <x v="37"/>
    <x v="99"/>
    <x v="176"/>
  </r>
  <r>
    <x v="0"/>
    <x v="3"/>
    <x v="6"/>
    <x v="4"/>
    <x v="37"/>
    <x v="1057"/>
    <x v="54"/>
  </r>
  <r>
    <x v="0"/>
    <x v="5"/>
    <x v="6"/>
    <x v="4"/>
    <x v="37"/>
    <x v="778"/>
    <x v="612"/>
  </r>
  <r>
    <x v="0"/>
    <x v="5"/>
    <x v="6"/>
    <x v="4"/>
    <x v="37"/>
    <x v="204"/>
    <x v="241"/>
  </r>
  <r>
    <x v="0"/>
    <x v="5"/>
    <x v="6"/>
    <x v="4"/>
    <x v="37"/>
    <x v="337"/>
    <x v="144"/>
  </r>
  <r>
    <x v="0"/>
    <x v="5"/>
    <x v="6"/>
    <x v="4"/>
    <x v="37"/>
    <x v="694"/>
    <x v="209"/>
  </r>
  <r>
    <x v="0"/>
    <x v="5"/>
    <x v="6"/>
    <x v="4"/>
    <x v="37"/>
    <x v="693"/>
    <x v="367"/>
  </r>
  <r>
    <x v="0"/>
    <x v="3"/>
    <x v="6"/>
    <x v="4"/>
    <x v="37"/>
    <x v="689"/>
    <x v="21"/>
  </r>
  <r>
    <x v="0"/>
    <x v="5"/>
    <x v="6"/>
    <x v="4"/>
    <x v="37"/>
    <x v="711"/>
    <x v="602"/>
  </r>
  <r>
    <x v="0"/>
    <x v="5"/>
    <x v="6"/>
    <x v="4"/>
    <x v="37"/>
    <x v="169"/>
    <x v="242"/>
  </r>
  <r>
    <x v="0"/>
    <x v="5"/>
    <x v="6"/>
    <x v="4"/>
    <x v="37"/>
    <x v="696"/>
    <x v="273"/>
  </r>
  <r>
    <x v="0"/>
    <x v="5"/>
    <x v="6"/>
    <x v="4"/>
    <x v="37"/>
    <x v="444"/>
    <x v="350"/>
  </r>
  <r>
    <x v="0"/>
    <x v="5"/>
    <x v="6"/>
    <x v="4"/>
    <x v="37"/>
    <x v="214"/>
    <x v="209"/>
  </r>
  <r>
    <x v="0"/>
    <x v="3"/>
    <x v="6"/>
    <x v="4"/>
    <x v="37"/>
    <x v="221"/>
    <x v="409"/>
  </r>
  <r>
    <x v="0"/>
    <x v="2"/>
    <x v="6"/>
    <x v="4"/>
    <x v="37"/>
    <x v="295"/>
    <x v="277"/>
  </r>
  <r>
    <x v="0"/>
    <x v="5"/>
    <x v="6"/>
    <x v="4"/>
    <x v="37"/>
    <x v="618"/>
    <x v="257"/>
  </r>
  <r>
    <x v="0"/>
    <x v="5"/>
    <x v="6"/>
    <x v="4"/>
    <x v="37"/>
    <x v="559"/>
    <x v="404"/>
  </r>
  <r>
    <x v="0"/>
    <x v="5"/>
    <x v="6"/>
    <x v="4"/>
    <x v="37"/>
    <x v="609"/>
    <x v="328"/>
  </r>
  <r>
    <x v="0"/>
    <x v="5"/>
    <x v="6"/>
    <x v="4"/>
    <x v="37"/>
    <x v="566"/>
    <x v="283"/>
  </r>
  <r>
    <x v="0"/>
    <x v="5"/>
    <x v="6"/>
    <x v="4"/>
    <x v="37"/>
    <x v="258"/>
    <x v="213"/>
  </r>
  <r>
    <x v="0"/>
    <x v="3"/>
    <x v="6"/>
    <x v="4"/>
    <x v="37"/>
    <x v="585"/>
    <x v="58"/>
  </r>
  <r>
    <x v="0"/>
    <x v="5"/>
    <x v="6"/>
    <x v="4"/>
    <x v="37"/>
    <x v="575"/>
    <x v="452"/>
  </r>
  <r>
    <x v="0"/>
    <x v="5"/>
    <x v="6"/>
    <x v="4"/>
    <x v="37"/>
    <x v="166"/>
    <x v="311"/>
  </r>
  <r>
    <x v="0"/>
    <x v="3"/>
    <x v="6"/>
    <x v="4"/>
    <x v="37"/>
    <x v="894"/>
    <x v="615"/>
  </r>
  <r>
    <x v="0"/>
    <x v="5"/>
    <x v="6"/>
    <x v="4"/>
    <x v="37"/>
    <x v="435"/>
    <x v="303"/>
  </r>
  <r>
    <x v="0"/>
    <x v="3"/>
    <x v="6"/>
    <x v="4"/>
    <x v="37"/>
    <x v="393"/>
    <x v="113"/>
  </r>
  <r>
    <x v="0"/>
    <x v="5"/>
    <x v="6"/>
    <x v="4"/>
    <x v="37"/>
    <x v="52"/>
    <x v="213"/>
  </r>
  <r>
    <x v="0"/>
    <x v="5"/>
    <x v="6"/>
    <x v="4"/>
    <x v="37"/>
    <x v="839"/>
    <x v="572"/>
  </r>
  <r>
    <x v="0"/>
    <x v="5"/>
    <x v="6"/>
    <x v="4"/>
    <x v="41"/>
    <x v="688"/>
    <x v="584"/>
  </r>
  <r>
    <x v="0"/>
    <x v="5"/>
    <x v="6"/>
    <x v="4"/>
    <x v="41"/>
    <x v="490"/>
    <x v="301"/>
  </r>
  <r>
    <x v="0"/>
    <x v="5"/>
    <x v="6"/>
    <x v="4"/>
    <x v="41"/>
    <x v="990"/>
    <x v="458"/>
  </r>
  <r>
    <x v="1"/>
    <x v="5"/>
    <x v="6"/>
    <x v="4"/>
    <x v="41"/>
    <x v="331"/>
    <x v="457"/>
  </r>
  <r>
    <x v="0"/>
    <x v="4"/>
    <x v="6"/>
    <x v="4"/>
    <x v="41"/>
    <x v="326"/>
    <x v="72"/>
  </r>
  <r>
    <x v="0"/>
    <x v="5"/>
    <x v="6"/>
    <x v="4"/>
    <x v="41"/>
    <x v="518"/>
    <x v="350"/>
  </r>
  <r>
    <x v="0"/>
    <x v="5"/>
    <x v="6"/>
    <x v="4"/>
    <x v="41"/>
    <x v="896"/>
    <x v="204"/>
  </r>
  <r>
    <x v="1"/>
    <x v="5"/>
    <x v="6"/>
    <x v="4"/>
    <x v="41"/>
    <x v="167"/>
    <x v="447"/>
  </r>
  <r>
    <x v="1"/>
    <x v="5"/>
    <x v="6"/>
    <x v="4"/>
    <x v="41"/>
    <x v="186"/>
    <x v="382"/>
  </r>
  <r>
    <x v="1"/>
    <x v="5"/>
    <x v="6"/>
    <x v="4"/>
    <x v="41"/>
    <x v="658"/>
    <x v="567"/>
  </r>
  <r>
    <x v="0"/>
    <x v="5"/>
    <x v="6"/>
    <x v="4"/>
    <x v="41"/>
    <x v="411"/>
    <x v="318"/>
  </r>
  <r>
    <x v="0"/>
    <x v="5"/>
    <x v="6"/>
    <x v="4"/>
    <x v="41"/>
    <x v="1018"/>
    <x v="438"/>
  </r>
  <r>
    <x v="1"/>
    <x v="5"/>
    <x v="6"/>
    <x v="4"/>
    <x v="41"/>
    <x v="1039"/>
    <x v="402"/>
  </r>
  <r>
    <x v="1"/>
    <x v="5"/>
    <x v="6"/>
    <x v="4"/>
    <x v="41"/>
    <x v="620"/>
    <x v="553"/>
  </r>
  <r>
    <x v="0"/>
    <x v="5"/>
    <x v="6"/>
    <x v="4"/>
    <x v="41"/>
    <x v="410"/>
    <x v="181"/>
  </r>
  <r>
    <x v="0"/>
    <x v="5"/>
    <x v="6"/>
    <x v="4"/>
    <x v="41"/>
    <x v="338"/>
    <x v="155"/>
  </r>
  <r>
    <x v="1"/>
    <x v="5"/>
    <x v="6"/>
    <x v="4"/>
    <x v="41"/>
    <x v="821"/>
    <x v="566"/>
  </r>
  <r>
    <x v="0"/>
    <x v="5"/>
    <x v="6"/>
    <x v="4"/>
    <x v="41"/>
    <x v="382"/>
    <x v="460"/>
  </r>
  <r>
    <x v="1"/>
    <x v="5"/>
    <x v="6"/>
    <x v="4"/>
    <x v="41"/>
    <x v="477"/>
    <x v="562"/>
  </r>
  <r>
    <x v="0"/>
    <x v="3"/>
    <x v="6"/>
    <x v="4"/>
    <x v="41"/>
    <x v="372"/>
    <x v="12"/>
  </r>
  <r>
    <x v="1"/>
    <x v="5"/>
    <x v="6"/>
    <x v="4"/>
    <x v="41"/>
    <x v="767"/>
    <x v="459"/>
  </r>
  <r>
    <x v="0"/>
    <x v="2"/>
    <x v="6"/>
    <x v="4"/>
    <x v="50"/>
    <x v="743"/>
    <x v="631"/>
  </r>
  <r>
    <x v="0"/>
    <x v="5"/>
    <x v="6"/>
    <x v="4"/>
    <x v="50"/>
    <x v="623"/>
    <x v="114"/>
  </r>
  <r>
    <x v="0"/>
    <x v="2"/>
    <x v="6"/>
    <x v="4"/>
    <x v="50"/>
    <x v="579"/>
    <x v="600"/>
  </r>
  <r>
    <x v="0"/>
    <x v="2"/>
    <x v="6"/>
    <x v="4"/>
    <x v="50"/>
    <x v="878"/>
    <x v="630"/>
  </r>
  <r>
    <x v="0"/>
    <x v="1"/>
    <x v="6"/>
    <x v="4"/>
    <x v="50"/>
    <x v="1026"/>
    <x v="642"/>
  </r>
  <r>
    <x v="0"/>
    <x v="5"/>
    <x v="6"/>
    <x v="4"/>
    <x v="50"/>
    <x v="288"/>
    <x v="291"/>
  </r>
  <r>
    <x v="0"/>
    <x v="2"/>
    <x v="6"/>
    <x v="4"/>
    <x v="50"/>
    <x v="587"/>
    <x v="598"/>
  </r>
  <r>
    <x v="0"/>
    <x v="5"/>
    <x v="6"/>
    <x v="4"/>
    <x v="51"/>
    <x v="1066"/>
    <x v="92"/>
  </r>
  <r>
    <x v="0"/>
    <x v="3"/>
    <x v="6"/>
    <x v="5"/>
    <x v="32"/>
    <x v="106"/>
    <x v="57"/>
  </r>
  <r>
    <x v="0"/>
    <x v="5"/>
    <x v="6"/>
    <x v="5"/>
    <x v="32"/>
    <x v="936"/>
    <x v="477"/>
  </r>
  <r>
    <x v="0"/>
    <x v="5"/>
    <x v="6"/>
    <x v="5"/>
    <x v="32"/>
    <x v="523"/>
    <x v="362"/>
  </r>
  <r>
    <x v="0"/>
    <x v="5"/>
    <x v="6"/>
    <x v="5"/>
    <x v="32"/>
    <x v="617"/>
    <x v="163"/>
  </r>
  <r>
    <x v="0"/>
    <x v="5"/>
    <x v="6"/>
    <x v="5"/>
    <x v="32"/>
    <x v="978"/>
    <x v="394"/>
  </r>
  <r>
    <x v="0"/>
    <x v="3"/>
    <x v="6"/>
    <x v="5"/>
    <x v="32"/>
    <x v="398"/>
    <x v="467"/>
  </r>
  <r>
    <x v="0"/>
    <x v="5"/>
    <x v="6"/>
    <x v="5"/>
    <x v="32"/>
    <x v="419"/>
    <x v="236"/>
  </r>
  <r>
    <x v="0"/>
    <x v="5"/>
    <x v="6"/>
    <x v="5"/>
    <x v="32"/>
    <x v="776"/>
    <x v="554"/>
  </r>
  <r>
    <x v="0"/>
    <x v="5"/>
    <x v="6"/>
    <x v="5"/>
    <x v="32"/>
    <x v="685"/>
    <x v="207"/>
  </r>
  <r>
    <x v="0"/>
    <x v="5"/>
    <x v="6"/>
    <x v="5"/>
    <x v="32"/>
    <x v="323"/>
    <x v="339"/>
  </r>
  <r>
    <x v="0"/>
    <x v="5"/>
    <x v="6"/>
    <x v="5"/>
    <x v="32"/>
    <x v="663"/>
    <x v="354"/>
  </r>
  <r>
    <x v="0"/>
    <x v="5"/>
    <x v="6"/>
    <x v="5"/>
    <x v="32"/>
    <x v="653"/>
    <x v="277"/>
  </r>
  <r>
    <x v="0"/>
    <x v="5"/>
    <x v="6"/>
    <x v="5"/>
    <x v="32"/>
    <x v="239"/>
    <x v="138"/>
  </r>
  <r>
    <x v="0"/>
    <x v="5"/>
    <x v="6"/>
    <x v="5"/>
    <x v="32"/>
    <x v="61"/>
    <x v="150"/>
  </r>
  <r>
    <x v="0"/>
    <x v="5"/>
    <x v="6"/>
    <x v="5"/>
    <x v="32"/>
    <x v="650"/>
    <x v="394"/>
  </r>
  <r>
    <x v="0"/>
    <x v="5"/>
    <x v="6"/>
    <x v="5"/>
    <x v="32"/>
    <x v="0"/>
    <x v="109"/>
  </r>
  <r>
    <x v="0"/>
    <x v="5"/>
    <x v="6"/>
    <x v="5"/>
    <x v="32"/>
    <x v="19"/>
    <x v="127"/>
  </r>
  <r>
    <x v="0"/>
    <x v="5"/>
    <x v="6"/>
    <x v="5"/>
    <x v="32"/>
    <x v="289"/>
    <x v="236"/>
  </r>
  <r>
    <x v="0"/>
    <x v="5"/>
    <x v="6"/>
    <x v="5"/>
    <x v="32"/>
    <x v="228"/>
    <x v="318"/>
  </r>
  <r>
    <x v="0"/>
    <x v="5"/>
    <x v="6"/>
    <x v="5"/>
    <x v="32"/>
    <x v="546"/>
    <x v="384"/>
  </r>
  <r>
    <x v="0"/>
    <x v="5"/>
    <x v="6"/>
    <x v="5"/>
    <x v="32"/>
    <x v="427"/>
    <x v="296"/>
  </r>
  <r>
    <x v="0"/>
    <x v="5"/>
    <x v="6"/>
    <x v="5"/>
    <x v="32"/>
    <x v="634"/>
    <x v="100"/>
  </r>
  <r>
    <x v="0"/>
    <x v="5"/>
    <x v="6"/>
    <x v="5"/>
    <x v="32"/>
    <x v="971"/>
    <x v="181"/>
  </r>
  <r>
    <x v="0"/>
    <x v="5"/>
    <x v="6"/>
    <x v="5"/>
    <x v="32"/>
    <x v="158"/>
    <x v="159"/>
  </r>
  <r>
    <x v="0"/>
    <x v="3"/>
    <x v="6"/>
    <x v="5"/>
    <x v="32"/>
    <x v="135"/>
    <x v="145"/>
  </r>
  <r>
    <x v="0"/>
    <x v="5"/>
    <x v="6"/>
    <x v="5"/>
    <x v="32"/>
    <x v="502"/>
    <x v="339"/>
  </r>
  <r>
    <x v="0"/>
    <x v="5"/>
    <x v="6"/>
    <x v="5"/>
    <x v="32"/>
    <x v="888"/>
    <x v="88"/>
  </r>
  <r>
    <x v="0"/>
    <x v="5"/>
    <x v="6"/>
    <x v="5"/>
    <x v="32"/>
    <x v="395"/>
    <x v="238"/>
  </r>
  <r>
    <x v="0"/>
    <x v="5"/>
    <x v="6"/>
    <x v="5"/>
    <x v="32"/>
    <x v="726"/>
    <x v="417"/>
  </r>
  <r>
    <x v="0"/>
    <x v="5"/>
    <x v="6"/>
    <x v="5"/>
    <x v="32"/>
    <x v="814"/>
    <x v="152"/>
  </r>
  <r>
    <x v="0"/>
    <x v="6"/>
    <x v="6"/>
    <x v="5"/>
    <x v="32"/>
    <x v="136"/>
    <x v="136"/>
  </r>
  <r>
    <x v="0"/>
    <x v="6"/>
    <x v="6"/>
    <x v="5"/>
    <x v="32"/>
    <x v="578"/>
    <x v="136"/>
  </r>
  <r>
    <x v="0"/>
    <x v="5"/>
    <x v="6"/>
    <x v="5"/>
    <x v="32"/>
    <x v="252"/>
    <x v="264"/>
  </r>
  <r>
    <x v="0"/>
    <x v="5"/>
    <x v="6"/>
    <x v="5"/>
    <x v="32"/>
    <x v="809"/>
    <x v="152"/>
  </r>
  <r>
    <x v="0"/>
    <x v="3"/>
    <x v="6"/>
    <x v="5"/>
    <x v="32"/>
    <x v="120"/>
    <x v="66"/>
  </r>
  <r>
    <x v="0"/>
    <x v="5"/>
    <x v="6"/>
    <x v="5"/>
    <x v="32"/>
    <x v="745"/>
    <x v="331"/>
  </r>
  <r>
    <x v="0"/>
    <x v="5"/>
    <x v="6"/>
    <x v="5"/>
    <x v="32"/>
    <x v="514"/>
    <x v="219"/>
  </r>
  <r>
    <x v="0"/>
    <x v="5"/>
    <x v="6"/>
    <x v="5"/>
    <x v="32"/>
    <x v="163"/>
    <x v="318"/>
  </r>
  <r>
    <x v="0"/>
    <x v="5"/>
    <x v="6"/>
    <x v="5"/>
    <x v="32"/>
    <x v="329"/>
    <x v="296"/>
  </r>
  <r>
    <x v="0"/>
    <x v="5"/>
    <x v="6"/>
    <x v="5"/>
    <x v="32"/>
    <x v="1001"/>
    <x v="517"/>
  </r>
  <r>
    <x v="0"/>
    <x v="5"/>
    <x v="6"/>
    <x v="5"/>
    <x v="32"/>
    <x v="69"/>
    <x v="475"/>
  </r>
  <r>
    <x v="0"/>
    <x v="5"/>
    <x v="6"/>
    <x v="5"/>
    <x v="32"/>
    <x v="771"/>
    <x v="599"/>
  </r>
  <r>
    <x v="0"/>
    <x v="5"/>
    <x v="6"/>
    <x v="5"/>
    <x v="32"/>
    <x v="849"/>
    <x v="19"/>
  </r>
  <r>
    <x v="0"/>
    <x v="5"/>
    <x v="6"/>
    <x v="5"/>
    <x v="46"/>
    <x v="945"/>
    <x v="237"/>
  </r>
  <r>
    <x v="0"/>
    <x v="5"/>
    <x v="6"/>
    <x v="5"/>
    <x v="46"/>
    <x v="621"/>
    <x v="208"/>
  </r>
  <r>
    <x v="0"/>
    <x v="5"/>
    <x v="6"/>
    <x v="5"/>
    <x v="46"/>
    <x v="2"/>
    <x v="263"/>
  </r>
  <r>
    <x v="0"/>
    <x v="5"/>
    <x v="6"/>
    <x v="5"/>
    <x v="46"/>
    <x v="1079"/>
    <x v="469"/>
  </r>
  <r>
    <x v="0"/>
    <x v="3"/>
    <x v="6"/>
    <x v="5"/>
    <x v="46"/>
    <x v="591"/>
    <x v="58"/>
  </r>
  <r>
    <x v="0"/>
    <x v="5"/>
    <x v="6"/>
    <x v="5"/>
    <x v="46"/>
    <x v="3"/>
    <x v="239"/>
  </r>
  <r>
    <x v="0"/>
    <x v="3"/>
    <x v="6"/>
    <x v="5"/>
    <x v="46"/>
    <x v="887"/>
    <x v="205"/>
  </r>
  <r>
    <x v="0"/>
    <x v="5"/>
    <x v="6"/>
    <x v="5"/>
    <x v="46"/>
    <x v="245"/>
    <x v="273"/>
  </r>
  <r>
    <x v="0"/>
    <x v="6"/>
    <x v="6"/>
    <x v="5"/>
    <x v="46"/>
    <x v="235"/>
    <x v="249"/>
  </r>
  <r>
    <x v="0"/>
    <x v="4"/>
    <x v="6"/>
    <x v="5"/>
    <x v="46"/>
    <x v="614"/>
    <x v="85"/>
  </r>
  <r>
    <x v="0"/>
    <x v="5"/>
    <x v="6"/>
    <x v="5"/>
    <x v="46"/>
    <x v="244"/>
    <x v="159"/>
  </r>
  <r>
    <x v="1"/>
    <x v="5"/>
    <x v="6"/>
    <x v="5"/>
    <x v="46"/>
    <x v="588"/>
    <x v="498"/>
  </r>
  <r>
    <x v="0"/>
    <x v="5"/>
    <x v="6"/>
    <x v="5"/>
    <x v="46"/>
    <x v="692"/>
    <x v="224"/>
  </r>
  <r>
    <x v="0"/>
    <x v="5"/>
    <x v="6"/>
    <x v="5"/>
    <x v="46"/>
    <x v="739"/>
    <x v="371"/>
  </r>
  <r>
    <x v="0"/>
    <x v="5"/>
    <x v="6"/>
    <x v="5"/>
    <x v="46"/>
    <x v="123"/>
    <x v="468"/>
  </r>
  <r>
    <x v="0"/>
    <x v="5"/>
    <x v="6"/>
    <x v="5"/>
    <x v="46"/>
    <x v="124"/>
    <x v="275"/>
  </r>
  <r>
    <x v="0"/>
    <x v="5"/>
    <x v="6"/>
    <x v="5"/>
    <x v="46"/>
    <x v="761"/>
    <x v="484"/>
  </r>
  <r>
    <x v="0"/>
    <x v="5"/>
    <x v="6"/>
    <x v="5"/>
    <x v="46"/>
    <x v="724"/>
    <x v="210"/>
  </r>
  <r>
    <x v="0"/>
    <x v="3"/>
    <x v="6"/>
    <x v="5"/>
    <x v="46"/>
    <x v="714"/>
    <x v="40"/>
  </r>
  <r>
    <x v="0"/>
    <x v="5"/>
    <x v="6"/>
    <x v="5"/>
    <x v="46"/>
    <x v="1067"/>
    <x v="173"/>
  </r>
  <r>
    <x v="0"/>
    <x v="4"/>
    <x v="6"/>
    <x v="5"/>
    <x v="46"/>
    <x v="834"/>
    <x v="104"/>
  </r>
  <r>
    <x v="0"/>
    <x v="3"/>
    <x v="6"/>
    <x v="5"/>
    <x v="46"/>
    <x v="702"/>
    <x v="189"/>
  </r>
  <r>
    <x v="0"/>
    <x v="5"/>
    <x v="6"/>
    <x v="5"/>
    <x v="46"/>
    <x v="698"/>
    <x v="564"/>
  </r>
  <r>
    <x v="0"/>
    <x v="5"/>
    <x v="6"/>
    <x v="5"/>
    <x v="46"/>
    <x v="1070"/>
    <x v="261"/>
  </r>
  <r>
    <x v="0"/>
    <x v="5"/>
    <x v="6"/>
    <x v="5"/>
    <x v="46"/>
    <x v="665"/>
    <x v="171"/>
  </r>
  <r>
    <x v="0"/>
    <x v="5"/>
    <x v="6"/>
    <x v="5"/>
    <x v="46"/>
    <x v="96"/>
    <x v="609"/>
  </r>
  <r>
    <x v="0"/>
    <x v="5"/>
    <x v="6"/>
    <x v="5"/>
    <x v="46"/>
    <x v="627"/>
    <x v="335"/>
  </r>
  <r>
    <x v="1"/>
    <x v="5"/>
    <x v="6"/>
    <x v="5"/>
    <x v="46"/>
    <x v="1072"/>
    <x v="502"/>
  </r>
  <r>
    <x v="0"/>
    <x v="5"/>
    <x v="6"/>
    <x v="5"/>
    <x v="46"/>
    <x v="909"/>
    <x v="249"/>
  </r>
  <r>
    <x v="0"/>
    <x v="5"/>
    <x v="6"/>
    <x v="5"/>
    <x v="46"/>
    <x v="74"/>
    <x v="456"/>
  </r>
  <r>
    <x v="0"/>
    <x v="5"/>
    <x v="6"/>
    <x v="5"/>
    <x v="46"/>
    <x v="683"/>
    <x v="416"/>
  </r>
  <r>
    <x v="0"/>
    <x v="5"/>
    <x v="6"/>
    <x v="5"/>
    <x v="46"/>
    <x v="178"/>
    <x v="152"/>
  </r>
  <r>
    <x v="0"/>
    <x v="5"/>
    <x v="6"/>
    <x v="5"/>
    <x v="46"/>
    <x v="185"/>
    <x v="235"/>
  </r>
  <r>
    <x v="0"/>
    <x v="5"/>
    <x v="6"/>
    <x v="5"/>
    <x v="46"/>
    <x v="651"/>
    <x v="356"/>
  </r>
  <r>
    <x v="0"/>
    <x v="5"/>
    <x v="6"/>
    <x v="5"/>
    <x v="46"/>
    <x v="795"/>
    <x v="534"/>
  </r>
  <r>
    <x v="0"/>
    <x v="5"/>
    <x v="6"/>
    <x v="5"/>
    <x v="46"/>
    <x v="645"/>
    <x v="260"/>
  </r>
  <r>
    <x v="0"/>
    <x v="5"/>
    <x v="6"/>
    <x v="5"/>
    <x v="46"/>
    <x v="1041"/>
    <x v="555"/>
  </r>
  <r>
    <x v="0"/>
    <x v="5"/>
    <x v="6"/>
    <x v="5"/>
    <x v="46"/>
    <x v="798"/>
    <x v="364"/>
  </r>
  <r>
    <x v="0"/>
    <x v="5"/>
    <x v="6"/>
    <x v="5"/>
    <x v="46"/>
    <x v="799"/>
    <x v="124"/>
  </r>
  <r>
    <x v="0"/>
    <x v="3"/>
    <x v="6"/>
    <x v="5"/>
    <x v="46"/>
    <x v="159"/>
    <x v="148"/>
  </r>
  <r>
    <x v="0"/>
    <x v="5"/>
    <x v="6"/>
    <x v="5"/>
    <x v="46"/>
    <x v="358"/>
    <x v="593"/>
  </r>
  <r>
    <x v="0"/>
    <x v="3"/>
    <x v="6"/>
    <x v="5"/>
    <x v="46"/>
    <x v="463"/>
    <x v="26"/>
  </r>
  <r>
    <x v="0"/>
    <x v="5"/>
    <x v="6"/>
    <x v="5"/>
    <x v="46"/>
    <x v="551"/>
    <x v="181"/>
  </r>
  <r>
    <x v="0"/>
    <x v="6"/>
    <x v="6"/>
    <x v="5"/>
    <x v="46"/>
    <x v="433"/>
    <x v="16"/>
  </r>
  <r>
    <x v="0"/>
    <x v="5"/>
    <x v="6"/>
    <x v="5"/>
    <x v="46"/>
    <x v="280"/>
    <x v="277"/>
  </r>
  <r>
    <x v="0"/>
    <x v="3"/>
    <x v="6"/>
    <x v="5"/>
    <x v="46"/>
    <x v="506"/>
    <x v="74"/>
  </r>
  <r>
    <x v="0"/>
    <x v="5"/>
    <x v="6"/>
    <x v="5"/>
    <x v="46"/>
    <x v="309"/>
    <x v="171"/>
  </r>
  <r>
    <x v="0"/>
    <x v="3"/>
    <x v="6"/>
    <x v="5"/>
    <x v="46"/>
    <x v="553"/>
    <x v="71"/>
  </r>
  <r>
    <x v="0"/>
    <x v="5"/>
    <x v="6"/>
    <x v="5"/>
    <x v="46"/>
    <x v="279"/>
    <x v="186"/>
  </r>
  <r>
    <x v="0"/>
    <x v="5"/>
    <x v="6"/>
    <x v="5"/>
    <x v="46"/>
    <x v="958"/>
    <x v="355"/>
  </r>
  <r>
    <x v="0"/>
    <x v="5"/>
    <x v="6"/>
    <x v="5"/>
    <x v="46"/>
    <x v="992"/>
    <x v="318"/>
  </r>
  <r>
    <x v="0"/>
    <x v="5"/>
    <x v="6"/>
    <x v="5"/>
    <x v="46"/>
    <x v="272"/>
    <x v="594"/>
  </r>
  <r>
    <x v="0"/>
    <x v="5"/>
    <x v="6"/>
    <x v="5"/>
    <x v="46"/>
    <x v="402"/>
    <x v="592"/>
  </r>
  <r>
    <x v="0"/>
    <x v="5"/>
    <x v="6"/>
    <x v="5"/>
    <x v="46"/>
    <x v="305"/>
    <x v="359"/>
  </r>
  <r>
    <x v="0"/>
    <x v="5"/>
    <x v="6"/>
    <x v="5"/>
    <x v="46"/>
    <x v="416"/>
    <x v="173"/>
  </r>
  <r>
    <x v="0"/>
    <x v="5"/>
    <x v="6"/>
    <x v="5"/>
    <x v="46"/>
    <x v="362"/>
    <x v="359"/>
  </r>
  <r>
    <x v="0"/>
    <x v="5"/>
    <x v="6"/>
    <x v="5"/>
    <x v="46"/>
    <x v="983"/>
    <x v="92"/>
  </r>
  <r>
    <x v="0"/>
    <x v="5"/>
    <x v="6"/>
    <x v="5"/>
    <x v="46"/>
    <x v="409"/>
    <x v="286"/>
  </r>
  <r>
    <x v="0"/>
    <x v="5"/>
    <x v="6"/>
    <x v="8"/>
    <x v="14"/>
    <x v="666"/>
    <x v="514"/>
  </r>
  <r>
    <x v="0"/>
    <x v="5"/>
    <x v="7"/>
    <x v="0"/>
    <x v="16"/>
    <x v="962"/>
    <x v="242"/>
  </r>
  <r>
    <x v="0"/>
    <x v="2"/>
    <x v="7"/>
    <x v="0"/>
    <x v="25"/>
    <x v="241"/>
    <x v="636"/>
  </r>
  <r>
    <x v="0"/>
    <x v="3"/>
    <x v="7"/>
    <x v="2"/>
    <x v="13"/>
    <x v="85"/>
    <x v="62"/>
  </r>
  <r>
    <x v="0"/>
    <x v="5"/>
    <x v="7"/>
    <x v="2"/>
    <x v="13"/>
    <x v="35"/>
    <x v="296"/>
  </r>
  <r>
    <x v="0"/>
    <x v="5"/>
    <x v="7"/>
    <x v="4"/>
    <x v="30"/>
    <x v="356"/>
    <x v="107"/>
  </r>
  <r>
    <x v="0"/>
    <x v="5"/>
    <x v="7"/>
    <x v="4"/>
    <x v="30"/>
    <x v="212"/>
    <x v="405"/>
  </r>
  <r>
    <x v="0"/>
    <x v="5"/>
    <x v="7"/>
    <x v="4"/>
    <x v="30"/>
    <x v="90"/>
    <x v="367"/>
  </r>
  <r>
    <x v="0"/>
    <x v="5"/>
    <x v="7"/>
    <x v="4"/>
    <x v="30"/>
    <x v="773"/>
    <x v="407"/>
  </r>
  <r>
    <x v="0"/>
    <x v="5"/>
    <x v="7"/>
    <x v="4"/>
    <x v="30"/>
    <x v="336"/>
    <x v="152"/>
  </r>
  <r>
    <x v="0"/>
    <x v="5"/>
    <x v="7"/>
    <x v="4"/>
    <x v="30"/>
    <x v="84"/>
    <x v="311"/>
  </r>
  <r>
    <x v="0"/>
    <x v="5"/>
    <x v="7"/>
    <x v="4"/>
    <x v="30"/>
    <x v="669"/>
    <x v="173"/>
  </r>
  <r>
    <x v="0"/>
    <x v="5"/>
    <x v="7"/>
    <x v="4"/>
    <x v="30"/>
    <x v="932"/>
    <x v="136"/>
  </r>
  <r>
    <x v="0"/>
    <x v="5"/>
    <x v="7"/>
    <x v="4"/>
    <x v="30"/>
    <x v="479"/>
    <x v="127"/>
  </r>
  <r>
    <x v="0"/>
    <x v="5"/>
    <x v="7"/>
    <x v="4"/>
    <x v="30"/>
    <x v="700"/>
    <x v="462"/>
  </r>
  <r>
    <x v="0"/>
    <x v="5"/>
    <x v="7"/>
    <x v="4"/>
    <x v="30"/>
    <x v="1023"/>
    <x v="264"/>
  </r>
  <r>
    <x v="0"/>
    <x v="5"/>
    <x v="7"/>
    <x v="4"/>
    <x v="30"/>
    <x v="709"/>
    <x v="252"/>
  </r>
  <r>
    <x v="0"/>
    <x v="5"/>
    <x v="7"/>
    <x v="4"/>
    <x v="30"/>
    <x v="1075"/>
    <x v="184"/>
  </r>
  <r>
    <x v="0"/>
    <x v="5"/>
    <x v="7"/>
    <x v="4"/>
    <x v="30"/>
    <x v="642"/>
    <x v="134"/>
  </r>
  <r>
    <x v="0"/>
    <x v="5"/>
    <x v="7"/>
    <x v="4"/>
    <x v="30"/>
    <x v="181"/>
    <x v="547"/>
  </r>
  <r>
    <x v="0"/>
    <x v="5"/>
    <x v="7"/>
    <x v="4"/>
    <x v="30"/>
    <x v="576"/>
    <x v="160"/>
  </r>
  <r>
    <x v="0"/>
    <x v="5"/>
    <x v="7"/>
    <x v="4"/>
    <x v="30"/>
    <x v="807"/>
    <x v="369"/>
  </r>
  <r>
    <x v="0"/>
    <x v="5"/>
    <x v="7"/>
    <x v="4"/>
    <x v="31"/>
    <x v="1059"/>
    <x v="280"/>
  </r>
  <r>
    <x v="0"/>
    <x v="5"/>
    <x v="7"/>
    <x v="4"/>
    <x v="31"/>
    <x v="189"/>
    <x v="400"/>
  </r>
  <r>
    <x v="0"/>
    <x v="5"/>
    <x v="7"/>
    <x v="4"/>
    <x v="31"/>
    <x v="442"/>
    <x v="547"/>
  </r>
  <r>
    <x v="0"/>
    <x v="5"/>
    <x v="7"/>
    <x v="4"/>
    <x v="31"/>
    <x v="1062"/>
    <x v="172"/>
  </r>
  <r>
    <x v="0"/>
    <x v="5"/>
    <x v="7"/>
    <x v="4"/>
    <x v="31"/>
    <x v="174"/>
    <x v="241"/>
  </r>
  <r>
    <x v="0"/>
    <x v="5"/>
    <x v="7"/>
    <x v="4"/>
    <x v="31"/>
    <x v="91"/>
    <x v="165"/>
  </r>
  <r>
    <x v="0"/>
    <x v="4"/>
    <x v="7"/>
    <x v="4"/>
    <x v="31"/>
    <x v="840"/>
    <x v="100"/>
  </r>
  <r>
    <x v="0"/>
    <x v="5"/>
    <x v="7"/>
    <x v="4"/>
    <x v="31"/>
    <x v="882"/>
    <x v="277"/>
  </r>
  <r>
    <x v="0"/>
    <x v="5"/>
    <x v="7"/>
    <x v="4"/>
    <x v="31"/>
    <x v="489"/>
    <x v="374"/>
  </r>
  <r>
    <x v="0"/>
    <x v="5"/>
    <x v="7"/>
    <x v="4"/>
    <x v="31"/>
    <x v="513"/>
    <x v="400"/>
  </r>
  <r>
    <x v="0"/>
    <x v="5"/>
    <x v="7"/>
    <x v="4"/>
    <x v="31"/>
    <x v="844"/>
    <x v="264"/>
  </r>
  <r>
    <x v="0"/>
    <x v="5"/>
    <x v="7"/>
    <x v="4"/>
    <x v="31"/>
    <x v="436"/>
    <x v="384"/>
  </r>
  <r>
    <x v="0"/>
    <x v="6"/>
    <x v="7"/>
    <x v="4"/>
    <x v="31"/>
    <x v="695"/>
    <x v="359"/>
  </r>
  <r>
    <x v="0"/>
    <x v="5"/>
    <x v="7"/>
    <x v="4"/>
    <x v="40"/>
    <x v="781"/>
    <x v="20"/>
  </r>
  <r>
    <x v="1"/>
    <x v="5"/>
    <x v="7"/>
    <x v="4"/>
    <x v="40"/>
    <x v="803"/>
    <x v="182"/>
  </r>
  <r>
    <x v="0"/>
    <x v="3"/>
    <x v="7"/>
    <x v="4"/>
    <x v="40"/>
    <x v="30"/>
    <x v="28"/>
  </r>
  <r>
    <x v="0"/>
    <x v="5"/>
    <x v="7"/>
    <x v="4"/>
    <x v="40"/>
    <x v="243"/>
    <x v="312"/>
  </r>
  <r>
    <x v="0"/>
    <x v="5"/>
    <x v="7"/>
    <x v="4"/>
    <x v="40"/>
    <x v="434"/>
    <x v="24"/>
  </r>
  <r>
    <x v="0"/>
    <x v="5"/>
    <x v="7"/>
    <x v="4"/>
    <x v="40"/>
    <x v="335"/>
    <x v="620"/>
  </r>
  <r>
    <x v="0"/>
    <x v="5"/>
    <x v="7"/>
    <x v="4"/>
    <x v="40"/>
    <x v="122"/>
    <x v="374"/>
  </r>
  <r>
    <x v="0"/>
    <x v="3"/>
    <x v="7"/>
    <x v="4"/>
    <x v="40"/>
    <x v="184"/>
    <x v="59"/>
  </r>
  <r>
    <x v="0"/>
    <x v="5"/>
    <x v="7"/>
    <x v="4"/>
    <x v="40"/>
    <x v="722"/>
    <x v="291"/>
  </r>
  <r>
    <x v="0"/>
    <x v="5"/>
    <x v="7"/>
    <x v="4"/>
    <x v="40"/>
    <x v="594"/>
    <x v="135"/>
  </r>
  <r>
    <x v="1"/>
    <x v="5"/>
    <x v="7"/>
    <x v="4"/>
    <x v="40"/>
    <x v="538"/>
    <x v="268"/>
  </r>
  <r>
    <x v="0"/>
    <x v="3"/>
    <x v="7"/>
    <x v="4"/>
    <x v="40"/>
    <x v="521"/>
    <x v="113"/>
  </r>
  <r>
    <x v="1"/>
    <x v="5"/>
    <x v="7"/>
    <x v="4"/>
    <x v="40"/>
    <x v="760"/>
    <x v="178"/>
  </r>
  <r>
    <x v="0"/>
    <x v="3"/>
    <x v="7"/>
    <x v="4"/>
    <x v="40"/>
    <x v="306"/>
    <x v="38"/>
  </r>
  <r>
    <x v="0"/>
    <x v="5"/>
    <x v="7"/>
    <x v="4"/>
    <x v="40"/>
    <x v="291"/>
    <x v="359"/>
  </r>
  <r>
    <x v="0"/>
    <x v="6"/>
    <x v="7"/>
    <x v="4"/>
    <x v="40"/>
    <x v="1044"/>
    <x v="29"/>
  </r>
  <r>
    <x v="1"/>
    <x v="5"/>
    <x v="7"/>
    <x v="4"/>
    <x v="40"/>
    <x v="187"/>
    <x v="278"/>
  </r>
  <r>
    <x v="1"/>
    <x v="5"/>
    <x v="7"/>
    <x v="4"/>
    <x v="40"/>
    <x v="547"/>
    <x v="421"/>
  </r>
  <r>
    <x v="0"/>
    <x v="5"/>
    <x v="7"/>
    <x v="4"/>
    <x v="40"/>
    <x v="211"/>
    <x v="159"/>
  </r>
  <r>
    <x v="1"/>
    <x v="5"/>
    <x v="7"/>
    <x v="4"/>
    <x v="40"/>
    <x v="762"/>
    <x v="251"/>
  </r>
  <r>
    <x v="0"/>
    <x v="6"/>
    <x v="7"/>
    <x v="4"/>
    <x v="40"/>
    <x v="172"/>
    <x v="18"/>
  </r>
  <r>
    <x v="1"/>
    <x v="5"/>
    <x v="7"/>
    <x v="4"/>
    <x v="40"/>
    <x v="92"/>
    <x v="526"/>
  </r>
  <r>
    <x v="1"/>
    <x v="5"/>
    <x v="7"/>
    <x v="4"/>
    <x v="40"/>
    <x v="300"/>
    <x v="175"/>
  </r>
  <r>
    <x v="0"/>
    <x v="1"/>
    <x v="7"/>
    <x v="4"/>
    <x v="40"/>
    <x v="758"/>
    <x v="491"/>
  </r>
  <r>
    <x v="0"/>
    <x v="5"/>
    <x v="7"/>
    <x v="4"/>
    <x v="42"/>
    <x v="969"/>
    <x v="456"/>
  </r>
  <r>
    <x v="0"/>
    <x v="5"/>
    <x v="7"/>
    <x v="4"/>
    <x v="42"/>
    <x v="629"/>
    <x v="246"/>
  </r>
  <r>
    <x v="0"/>
    <x v="5"/>
    <x v="7"/>
    <x v="4"/>
    <x v="42"/>
    <x v="269"/>
    <x v="104"/>
  </r>
  <r>
    <x v="0"/>
    <x v="5"/>
    <x v="7"/>
    <x v="4"/>
    <x v="42"/>
    <x v="571"/>
    <x v="468"/>
  </r>
  <r>
    <x v="0"/>
    <x v="5"/>
    <x v="7"/>
    <x v="4"/>
    <x v="42"/>
    <x v="589"/>
    <x v="479"/>
  </r>
  <r>
    <x v="1"/>
    <x v="5"/>
    <x v="7"/>
    <x v="4"/>
    <x v="42"/>
    <x v="13"/>
    <x v="272"/>
  </r>
  <r>
    <x v="0"/>
    <x v="5"/>
    <x v="7"/>
    <x v="4"/>
    <x v="42"/>
    <x v="859"/>
    <x v="331"/>
  </r>
  <r>
    <x v="0"/>
    <x v="3"/>
    <x v="7"/>
    <x v="4"/>
    <x v="42"/>
    <x v="428"/>
    <x v="39"/>
  </r>
  <r>
    <x v="1"/>
    <x v="5"/>
    <x v="7"/>
    <x v="4"/>
    <x v="42"/>
    <x v="847"/>
    <x v="266"/>
  </r>
  <r>
    <x v="0"/>
    <x v="5"/>
    <x v="7"/>
    <x v="4"/>
    <x v="42"/>
    <x v="612"/>
    <x v="247"/>
  </r>
  <r>
    <x v="0"/>
    <x v="5"/>
    <x v="7"/>
    <x v="4"/>
    <x v="42"/>
    <x v="552"/>
    <x v="159"/>
  </r>
  <r>
    <x v="0"/>
    <x v="5"/>
    <x v="7"/>
    <x v="4"/>
    <x v="42"/>
    <x v="549"/>
    <x v="196"/>
  </r>
  <r>
    <x v="0"/>
    <x v="6"/>
    <x v="7"/>
    <x v="4"/>
    <x v="42"/>
    <x v="545"/>
    <x v="5"/>
  </r>
  <r>
    <x v="0"/>
    <x v="5"/>
    <x v="7"/>
    <x v="4"/>
    <x v="42"/>
    <x v="384"/>
    <x v="256"/>
  </r>
  <r>
    <x v="0"/>
    <x v="5"/>
    <x v="7"/>
    <x v="4"/>
    <x v="42"/>
    <x v="53"/>
    <x v="216"/>
  </r>
  <r>
    <x v="0"/>
    <x v="5"/>
    <x v="7"/>
    <x v="4"/>
    <x v="42"/>
    <x v="970"/>
    <x v="249"/>
  </r>
  <r>
    <x v="0"/>
    <x v="3"/>
    <x v="7"/>
    <x v="4"/>
    <x v="42"/>
    <x v="448"/>
    <x v="34"/>
  </r>
  <r>
    <x v="0"/>
    <x v="0"/>
    <x v="7"/>
    <x v="4"/>
    <x v="42"/>
    <x v="73"/>
    <x v="152"/>
  </r>
  <r>
    <x v="1"/>
    <x v="5"/>
    <x v="7"/>
    <x v="4"/>
    <x v="42"/>
    <x v="383"/>
    <x v="234"/>
  </r>
  <r>
    <x v="1"/>
    <x v="5"/>
    <x v="7"/>
    <x v="4"/>
    <x v="44"/>
    <x v="979"/>
    <x v="344"/>
  </r>
  <r>
    <x v="1"/>
    <x v="5"/>
    <x v="7"/>
    <x v="4"/>
    <x v="44"/>
    <x v="114"/>
    <x v="287"/>
  </r>
  <r>
    <x v="1"/>
    <x v="5"/>
    <x v="7"/>
    <x v="4"/>
    <x v="44"/>
    <x v="952"/>
    <x v="329"/>
  </r>
  <r>
    <x v="0"/>
    <x v="2"/>
    <x v="7"/>
    <x v="4"/>
    <x v="44"/>
    <x v="934"/>
    <x v="637"/>
  </r>
  <r>
    <x v="0"/>
    <x v="5"/>
    <x v="7"/>
    <x v="4"/>
    <x v="44"/>
    <x v="141"/>
    <x v="296"/>
  </r>
  <r>
    <x v="1"/>
    <x v="5"/>
    <x v="7"/>
    <x v="4"/>
    <x v="44"/>
    <x v="49"/>
    <x v="478"/>
  </r>
  <r>
    <x v="0"/>
    <x v="2"/>
    <x v="7"/>
    <x v="4"/>
    <x v="44"/>
    <x v="935"/>
    <x v="638"/>
  </r>
  <r>
    <x v="0"/>
    <x v="5"/>
    <x v="7"/>
    <x v="4"/>
    <x v="44"/>
    <x v="38"/>
    <x v="163"/>
  </r>
  <r>
    <x v="0"/>
    <x v="6"/>
    <x v="7"/>
    <x v="4"/>
    <x v="44"/>
    <x v="66"/>
    <x v="641"/>
  </r>
  <r>
    <x v="0"/>
    <x v="2"/>
    <x v="7"/>
    <x v="4"/>
    <x v="44"/>
    <x v="784"/>
    <x v="621"/>
  </r>
  <r>
    <x v="1"/>
    <x v="5"/>
    <x v="7"/>
    <x v="4"/>
    <x v="44"/>
    <x v="950"/>
    <x v="412"/>
  </r>
  <r>
    <x v="1"/>
    <x v="5"/>
    <x v="7"/>
    <x v="4"/>
    <x v="44"/>
    <x v="631"/>
    <x v="386"/>
  </r>
  <r>
    <x v="1"/>
    <x v="5"/>
    <x v="7"/>
    <x v="4"/>
    <x v="44"/>
    <x v="296"/>
    <x v="381"/>
  </r>
  <r>
    <x v="1"/>
    <x v="5"/>
    <x v="7"/>
    <x v="4"/>
    <x v="44"/>
    <x v="328"/>
    <x v="399"/>
  </r>
  <r>
    <x v="1"/>
    <x v="2"/>
    <x v="7"/>
    <x v="4"/>
    <x v="44"/>
    <x v="732"/>
    <x v="632"/>
  </r>
  <r>
    <x v="1"/>
    <x v="5"/>
    <x v="7"/>
    <x v="4"/>
    <x v="44"/>
    <x v="475"/>
    <x v="439"/>
  </r>
  <r>
    <x v="1"/>
    <x v="5"/>
    <x v="7"/>
    <x v="4"/>
    <x v="44"/>
    <x v="365"/>
    <x v="271"/>
  </r>
  <r>
    <x v="1"/>
    <x v="5"/>
    <x v="7"/>
    <x v="4"/>
    <x v="44"/>
    <x v="465"/>
    <x v="435"/>
  </r>
  <r>
    <x v="0"/>
    <x v="6"/>
    <x v="7"/>
    <x v="4"/>
    <x v="44"/>
    <x v="130"/>
    <x v="12"/>
  </r>
  <r>
    <x v="0"/>
    <x v="2"/>
    <x v="7"/>
    <x v="4"/>
    <x v="44"/>
    <x v="786"/>
    <x v="640"/>
  </r>
  <r>
    <x v="0"/>
    <x v="3"/>
    <x v="7"/>
    <x v="4"/>
    <x v="45"/>
    <x v="353"/>
    <x v="36"/>
  </r>
  <r>
    <x v="0"/>
    <x v="5"/>
    <x v="7"/>
    <x v="4"/>
    <x v="45"/>
    <x v="373"/>
    <x v="325"/>
  </r>
  <r>
    <x v="0"/>
    <x v="3"/>
    <x v="7"/>
    <x v="4"/>
    <x v="45"/>
    <x v="480"/>
    <x v="75"/>
  </r>
  <r>
    <x v="0"/>
    <x v="5"/>
    <x v="7"/>
    <x v="4"/>
    <x v="45"/>
    <x v="731"/>
    <x v="130"/>
  </r>
  <r>
    <x v="0"/>
    <x v="5"/>
    <x v="7"/>
    <x v="4"/>
    <x v="45"/>
    <x v="728"/>
    <x v="165"/>
  </r>
  <r>
    <x v="0"/>
    <x v="5"/>
    <x v="7"/>
    <x v="4"/>
    <x v="45"/>
    <x v="843"/>
    <x v="165"/>
  </r>
  <r>
    <x v="0"/>
    <x v="3"/>
    <x v="7"/>
    <x v="4"/>
    <x v="45"/>
    <x v="39"/>
    <x v="173"/>
  </r>
  <r>
    <x v="0"/>
    <x v="3"/>
    <x v="7"/>
    <x v="4"/>
    <x v="45"/>
    <x v="478"/>
    <x v="119"/>
  </r>
  <r>
    <x v="0"/>
    <x v="5"/>
    <x v="7"/>
    <x v="4"/>
    <x v="45"/>
    <x v="842"/>
    <x v="183"/>
  </r>
  <r>
    <x v="0"/>
    <x v="5"/>
    <x v="7"/>
    <x v="4"/>
    <x v="45"/>
    <x v="379"/>
    <x v="112"/>
  </r>
  <r>
    <x v="0"/>
    <x v="5"/>
    <x v="7"/>
    <x v="4"/>
    <x v="45"/>
    <x v="764"/>
    <x v="256"/>
  </r>
  <r>
    <x v="0"/>
    <x v="5"/>
    <x v="7"/>
    <x v="4"/>
    <x v="45"/>
    <x v="765"/>
    <x v="425"/>
  </r>
  <r>
    <x v="0"/>
    <x v="5"/>
    <x v="7"/>
    <x v="4"/>
    <x v="45"/>
    <x v="440"/>
    <x v="31"/>
  </r>
  <r>
    <x v="0"/>
    <x v="5"/>
    <x v="7"/>
    <x v="4"/>
    <x v="45"/>
    <x v="831"/>
    <x v="242"/>
  </r>
  <r>
    <x v="0"/>
    <x v="5"/>
    <x v="7"/>
    <x v="4"/>
    <x v="45"/>
    <x v="825"/>
    <x v="227"/>
  </r>
  <r>
    <x v="0"/>
    <x v="3"/>
    <x v="7"/>
    <x v="4"/>
    <x v="45"/>
    <x v="912"/>
    <x v="19"/>
  </r>
  <r>
    <x v="0"/>
    <x v="5"/>
    <x v="7"/>
    <x v="4"/>
    <x v="45"/>
    <x v="931"/>
    <x v="120"/>
  </r>
  <r>
    <x v="0"/>
    <x v="0"/>
    <x v="7"/>
    <x v="4"/>
    <x v="45"/>
    <x v="515"/>
    <x v="277"/>
  </r>
  <r>
    <x v="0"/>
    <x v="5"/>
    <x v="7"/>
    <x v="4"/>
    <x v="45"/>
    <x v="154"/>
    <x v="1"/>
  </r>
  <r>
    <x v="0"/>
    <x v="5"/>
    <x v="7"/>
    <x v="4"/>
    <x v="45"/>
    <x v="681"/>
    <x v="384"/>
  </r>
  <r>
    <x v="0"/>
    <x v="5"/>
    <x v="7"/>
    <x v="4"/>
    <x v="45"/>
    <x v="196"/>
    <x v="269"/>
  </r>
  <r>
    <x v="0"/>
    <x v="5"/>
    <x v="7"/>
    <x v="4"/>
    <x v="45"/>
    <x v="153"/>
    <x v="232"/>
  </r>
  <r>
    <x v="0"/>
    <x v="5"/>
    <x v="7"/>
    <x v="4"/>
    <x v="45"/>
    <x v="179"/>
    <x v="108"/>
  </r>
  <r>
    <x v="0"/>
    <x v="5"/>
    <x v="7"/>
    <x v="4"/>
    <x v="45"/>
    <x v="957"/>
    <x v="296"/>
  </r>
  <r>
    <x v="0"/>
    <x v="5"/>
    <x v="7"/>
    <x v="4"/>
    <x v="45"/>
    <x v="192"/>
    <x v="236"/>
  </r>
  <r>
    <x v="0"/>
    <x v="5"/>
    <x v="7"/>
    <x v="4"/>
    <x v="45"/>
    <x v="601"/>
    <x v="236"/>
  </r>
  <r>
    <x v="0"/>
    <x v="0"/>
    <x v="7"/>
    <x v="4"/>
    <x v="45"/>
    <x v="667"/>
    <x v="321"/>
  </r>
  <r>
    <x v="0"/>
    <x v="4"/>
    <x v="7"/>
    <x v="4"/>
    <x v="45"/>
    <x v="582"/>
    <x v="122"/>
  </r>
  <r>
    <x v="0"/>
    <x v="5"/>
    <x v="7"/>
    <x v="4"/>
    <x v="45"/>
    <x v="616"/>
    <x v="130"/>
  </r>
  <r>
    <x v="0"/>
    <x v="5"/>
    <x v="7"/>
    <x v="4"/>
    <x v="45"/>
    <x v="303"/>
    <x v="106"/>
  </r>
  <r>
    <x v="0"/>
    <x v="3"/>
    <x v="7"/>
    <x v="4"/>
    <x v="45"/>
    <x v="730"/>
    <x v="84"/>
  </r>
  <r>
    <x v="0"/>
    <x v="5"/>
    <x v="7"/>
    <x v="4"/>
    <x v="45"/>
    <x v="671"/>
    <x v="232"/>
  </r>
  <r>
    <x v="0"/>
    <x v="5"/>
    <x v="7"/>
    <x v="8"/>
    <x v="14"/>
    <x v="44"/>
    <x v="515"/>
  </r>
  <r>
    <x v="0"/>
    <x v="5"/>
    <x v="7"/>
    <x v="8"/>
    <x v="14"/>
    <x v="385"/>
    <x v="185"/>
  </r>
  <r>
    <x v="0"/>
    <x v="5"/>
    <x v="7"/>
    <x v="8"/>
    <x v="14"/>
    <x v="520"/>
    <x v="232"/>
  </r>
  <r>
    <x v="0"/>
    <x v="3"/>
    <x v="7"/>
    <x v="8"/>
    <x v="14"/>
    <x v="464"/>
    <x v="78"/>
  </r>
  <r>
    <x v="0"/>
    <x v="3"/>
    <x v="7"/>
    <x v="8"/>
    <x v="14"/>
    <x v="820"/>
    <x v="187"/>
  </r>
  <r>
    <x v="0"/>
    <x v="5"/>
    <x v="7"/>
    <x v="8"/>
    <x v="14"/>
    <x v="956"/>
    <x v="206"/>
  </r>
  <r>
    <x v="0"/>
    <x v="5"/>
    <x v="7"/>
    <x v="8"/>
    <x v="14"/>
    <x v="56"/>
    <x v="208"/>
  </r>
  <r>
    <x v="0"/>
    <x v="4"/>
    <x v="7"/>
    <x v="8"/>
    <x v="14"/>
    <x v="182"/>
    <x v="100"/>
  </r>
  <r>
    <x v="0"/>
    <x v="5"/>
    <x v="7"/>
    <x v="8"/>
    <x v="14"/>
    <x v="1027"/>
    <x v="148"/>
  </r>
  <r>
    <x v="0"/>
    <x v="5"/>
    <x v="7"/>
    <x v="8"/>
    <x v="14"/>
    <x v="290"/>
    <x v="384"/>
  </r>
  <r>
    <x v="0"/>
    <x v="3"/>
    <x v="7"/>
    <x v="8"/>
    <x v="14"/>
    <x v="800"/>
    <x v="17"/>
  </r>
  <r>
    <x v="0"/>
    <x v="5"/>
    <x v="7"/>
    <x v="8"/>
    <x v="14"/>
    <x v="33"/>
    <x v="187"/>
  </r>
  <r>
    <x v="0"/>
    <x v="5"/>
    <x v="7"/>
    <x v="8"/>
    <x v="14"/>
    <x v="596"/>
    <x v="151"/>
  </r>
  <r>
    <x v="0"/>
    <x v="5"/>
    <x v="7"/>
    <x v="8"/>
    <x v="14"/>
    <x v="413"/>
    <x v="385"/>
  </r>
  <r>
    <x v="0"/>
    <x v="5"/>
    <x v="7"/>
    <x v="8"/>
    <x v="14"/>
    <x v="741"/>
    <x v="35"/>
  </r>
  <r>
    <x v="0"/>
    <x v="5"/>
    <x v="7"/>
    <x v="8"/>
    <x v="14"/>
    <x v="342"/>
    <x v="516"/>
  </r>
  <r>
    <x v="0"/>
    <x v="5"/>
    <x v="7"/>
    <x v="8"/>
    <x v="14"/>
    <x v="420"/>
    <x v="227"/>
  </r>
  <r>
    <x v="0"/>
    <x v="5"/>
    <x v="7"/>
    <x v="8"/>
    <x v="19"/>
    <x v="982"/>
    <x v="359"/>
  </r>
  <r>
    <x v="0"/>
    <x v="5"/>
    <x v="7"/>
    <x v="8"/>
    <x v="19"/>
    <x v="940"/>
    <x v="527"/>
  </r>
  <r>
    <x v="0"/>
    <x v="5"/>
    <x v="7"/>
    <x v="8"/>
    <x v="19"/>
    <x v="792"/>
    <x v="79"/>
  </r>
  <r>
    <x v="0"/>
    <x v="6"/>
    <x v="7"/>
    <x v="8"/>
    <x v="19"/>
    <x v="1014"/>
    <x v="23"/>
  </r>
  <r>
    <x v="0"/>
    <x v="3"/>
    <x v="7"/>
    <x v="8"/>
    <x v="19"/>
    <x v="607"/>
    <x v="142"/>
  </r>
  <r>
    <x v="0"/>
    <x v="3"/>
    <x v="7"/>
    <x v="8"/>
    <x v="19"/>
    <x v="531"/>
    <x v="57"/>
  </r>
  <r>
    <x v="0"/>
    <x v="5"/>
    <x v="7"/>
    <x v="8"/>
    <x v="19"/>
    <x v="555"/>
    <x v="116"/>
  </r>
  <r>
    <x v="0"/>
    <x v="5"/>
    <x v="7"/>
    <x v="8"/>
    <x v="19"/>
    <x v="512"/>
    <x v="224"/>
  </r>
  <r>
    <x v="0"/>
    <x v="5"/>
    <x v="7"/>
    <x v="8"/>
    <x v="19"/>
    <x v="717"/>
    <x v="374"/>
  </r>
  <r>
    <x v="0"/>
    <x v="5"/>
    <x v="7"/>
    <x v="8"/>
    <x v="19"/>
    <x v="791"/>
    <x v="256"/>
  </r>
  <r>
    <x v="0"/>
    <x v="5"/>
    <x v="7"/>
    <x v="8"/>
    <x v="19"/>
    <x v="716"/>
    <x v="232"/>
  </r>
  <r>
    <x v="0"/>
    <x v="5"/>
    <x v="7"/>
    <x v="8"/>
    <x v="19"/>
    <x v="59"/>
    <x v="568"/>
  </r>
  <r>
    <x v="0"/>
    <x v="5"/>
    <x v="7"/>
    <x v="8"/>
    <x v="19"/>
    <x v="107"/>
    <x v="238"/>
  </r>
  <r>
    <x v="0"/>
    <x v="4"/>
    <x v="7"/>
    <x v="8"/>
    <x v="19"/>
    <x v="109"/>
    <x v="98"/>
  </r>
  <r>
    <x v="0"/>
    <x v="6"/>
    <x v="7"/>
    <x v="8"/>
    <x v="19"/>
    <x v="218"/>
    <x v="89"/>
  </r>
  <r>
    <x v="0"/>
    <x v="3"/>
    <x v="7"/>
    <x v="8"/>
    <x v="19"/>
    <x v="544"/>
    <x v="44"/>
  </r>
  <r>
    <x v="0"/>
    <x v="3"/>
    <x v="7"/>
    <x v="8"/>
    <x v="19"/>
    <x v="867"/>
    <x v="6"/>
  </r>
  <r>
    <x v="0"/>
    <x v="5"/>
    <x v="7"/>
    <x v="8"/>
    <x v="19"/>
    <x v="324"/>
    <x v="577"/>
  </r>
  <r>
    <x v="0"/>
    <x v="5"/>
    <x v="7"/>
    <x v="8"/>
    <x v="20"/>
    <x v="348"/>
    <x v="173"/>
  </r>
  <r>
    <x v="0"/>
    <x v="5"/>
    <x v="7"/>
    <x v="8"/>
    <x v="20"/>
    <x v="537"/>
    <x v="570"/>
  </r>
  <r>
    <x v="0"/>
    <x v="5"/>
    <x v="7"/>
    <x v="8"/>
    <x v="20"/>
    <x v="438"/>
    <x v="490"/>
  </r>
  <r>
    <x v="0"/>
    <x v="5"/>
    <x v="7"/>
    <x v="8"/>
    <x v="20"/>
    <x v="811"/>
    <x v="130"/>
  </r>
  <r>
    <x v="0"/>
    <x v="5"/>
    <x v="7"/>
    <x v="8"/>
    <x v="20"/>
    <x v="646"/>
    <x v="169"/>
  </r>
  <r>
    <x v="0"/>
    <x v="5"/>
    <x v="7"/>
    <x v="8"/>
    <x v="20"/>
    <x v="207"/>
    <x v="219"/>
  </r>
  <r>
    <x v="1"/>
    <x v="5"/>
    <x v="7"/>
    <x v="8"/>
    <x v="20"/>
    <x v="656"/>
    <x v="351"/>
  </r>
  <r>
    <x v="0"/>
    <x v="5"/>
    <x v="7"/>
    <x v="8"/>
    <x v="20"/>
    <x v="736"/>
    <x v="442"/>
  </r>
  <r>
    <x v="0"/>
    <x v="5"/>
    <x v="7"/>
    <x v="8"/>
    <x v="20"/>
    <x v="495"/>
    <x v="516"/>
  </r>
  <r>
    <x v="1"/>
    <x v="5"/>
    <x v="7"/>
    <x v="8"/>
    <x v="20"/>
    <x v="227"/>
    <x v="485"/>
  </r>
  <r>
    <x v="0"/>
    <x v="5"/>
    <x v="7"/>
    <x v="8"/>
    <x v="20"/>
    <x v="128"/>
    <x v="517"/>
  </r>
  <r>
    <x v="0"/>
    <x v="5"/>
    <x v="7"/>
    <x v="8"/>
    <x v="20"/>
    <x v="622"/>
    <x v="192"/>
  </r>
  <r>
    <x v="1"/>
    <x v="5"/>
    <x v="7"/>
    <x v="8"/>
    <x v="20"/>
    <x v="304"/>
    <x v="330"/>
  </r>
  <r>
    <x v="1"/>
    <x v="5"/>
    <x v="7"/>
    <x v="8"/>
    <x v="20"/>
    <x v="1002"/>
    <x v="565"/>
  </r>
  <r>
    <x v="1"/>
    <x v="5"/>
    <x v="7"/>
    <x v="8"/>
    <x v="20"/>
    <x v="246"/>
    <x v="397"/>
  </r>
  <r>
    <x v="0"/>
    <x v="0"/>
    <x v="7"/>
    <x v="8"/>
    <x v="20"/>
    <x v="171"/>
    <x v="209"/>
  </r>
  <r>
    <x v="0"/>
    <x v="5"/>
    <x v="7"/>
    <x v="8"/>
    <x v="20"/>
    <x v="1008"/>
    <x v="350"/>
  </r>
  <r>
    <x v="0"/>
    <x v="5"/>
    <x v="7"/>
    <x v="8"/>
    <x v="20"/>
    <x v="687"/>
    <x v="222"/>
  </r>
  <r>
    <x v="0"/>
    <x v="5"/>
    <x v="7"/>
    <x v="8"/>
    <x v="20"/>
    <x v="476"/>
    <x v="269"/>
  </r>
  <r>
    <x v="0"/>
    <x v="5"/>
    <x v="7"/>
    <x v="8"/>
    <x v="20"/>
    <x v="484"/>
    <x v="384"/>
  </r>
  <r>
    <x v="1"/>
    <x v="5"/>
    <x v="7"/>
    <x v="8"/>
    <x v="20"/>
    <x v="115"/>
    <x v="392"/>
  </r>
  <r>
    <x v="1"/>
    <x v="5"/>
    <x v="7"/>
    <x v="8"/>
    <x v="20"/>
    <x v="273"/>
    <x v="581"/>
  </r>
  <r>
    <x v="0"/>
    <x v="5"/>
    <x v="7"/>
    <x v="8"/>
    <x v="20"/>
    <x v="1009"/>
    <x v="419"/>
  </r>
  <r>
    <x v="0"/>
    <x v="5"/>
    <x v="7"/>
    <x v="8"/>
    <x v="20"/>
    <x v="524"/>
    <x v="404"/>
  </r>
  <r>
    <x v="0"/>
    <x v="5"/>
    <x v="7"/>
    <x v="8"/>
    <x v="20"/>
    <x v="672"/>
    <x v="204"/>
  </r>
  <r>
    <x v="0"/>
    <x v="5"/>
    <x v="7"/>
    <x v="8"/>
    <x v="20"/>
    <x v="496"/>
    <x v="424"/>
  </r>
  <r>
    <x v="0"/>
    <x v="3"/>
    <x v="7"/>
    <x v="8"/>
    <x v="20"/>
    <x v="857"/>
    <x v="86"/>
  </r>
  <r>
    <x v="1"/>
    <x v="5"/>
    <x v="7"/>
    <x v="8"/>
    <x v="20"/>
    <x v="242"/>
    <x v="433"/>
  </r>
  <r>
    <x v="0"/>
    <x v="5"/>
    <x v="7"/>
    <x v="8"/>
    <x v="22"/>
    <x v="16"/>
    <x v="146"/>
  </r>
  <r>
    <x v="0"/>
    <x v="5"/>
    <x v="7"/>
    <x v="8"/>
    <x v="22"/>
    <x v="581"/>
    <x v="173"/>
  </r>
  <r>
    <x v="0"/>
    <x v="5"/>
    <x v="7"/>
    <x v="8"/>
    <x v="22"/>
    <x v="877"/>
    <x v="142"/>
  </r>
  <r>
    <x v="0"/>
    <x v="5"/>
    <x v="7"/>
    <x v="8"/>
    <x v="22"/>
    <x v="12"/>
    <x v="165"/>
  </r>
  <r>
    <x v="0"/>
    <x v="4"/>
    <x v="7"/>
    <x v="8"/>
    <x v="22"/>
    <x v="9"/>
    <x v="58"/>
  </r>
  <r>
    <x v="0"/>
    <x v="5"/>
    <x v="7"/>
    <x v="8"/>
    <x v="22"/>
    <x v="390"/>
    <x v="180"/>
  </r>
  <r>
    <x v="0"/>
    <x v="3"/>
    <x v="7"/>
    <x v="8"/>
    <x v="22"/>
    <x v="572"/>
    <x v="51"/>
  </r>
  <r>
    <x v="1"/>
    <x v="5"/>
    <x v="7"/>
    <x v="8"/>
    <x v="22"/>
    <x v="583"/>
    <x v="223"/>
  </r>
  <r>
    <x v="0"/>
    <x v="5"/>
    <x v="7"/>
    <x v="8"/>
    <x v="22"/>
    <x v="855"/>
    <x v="254"/>
  </r>
  <r>
    <x v="0"/>
    <x v="5"/>
    <x v="7"/>
    <x v="8"/>
    <x v="22"/>
    <x v="556"/>
    <x v="190"/>
  </r>
  <r>
    <x v="0"/>
    <x v="5"/>
    <x v="7"/>
    <x v="8"/>
    <x v="22"/>
    <x v="31"/>
    <x v="395"/>
  </r>
  <r>
    <x v="0"/>
    <x v="5"/>
    <x v="7"/>
    <x v="8"/>
    <x v="22"/>
    <x v="568"/>
    <x v="211"/>
  </r>
  <r>
    <x v="0"/>
    <x v="5"/>
    <x v="7"/>
    <x v="8"/>
    <x v="22"/>
    <x v="86"/>
    <x v="103"/>
  </r>
  <r>
    <x v="0"/>
    <x v="5"/>
    <x v="7"/>
    <x v="8"/>
    <x v="22"/>
    <x v="205"/>
    <x v="384"/>
  </r>
  <r>
    <x v="1"/>
    <x v="5"/>
    <x v="7"/>
    <x v="8"/>
    <x v="22"/>
    <x v="491"/>
    <x v="203"/>
  </r>
  <r>
    <x v="0"/>
    <x v="3"/>
    <x v="7"/>
    <x v="8"/>
    <x v="22"/>
    <x v="118"/>
    <x v="15"/>
  </r>
  <r>
    <x v="0"/>
    <x v="0"/>
    <x v="7"/>
    <x v="8"/>
    <x v="22"/>
    <x v="116"/>
    <x v="201"/>
  </r>
  <r>
    <x v="0"/>
    <x v="4"/>
    <x v="7"/>
    <x v="8"/>
    <x v="22"/>
    <x v="340"/>
    <x v="87"/>
  </r>
  <r>
    <x v="1"/>
    <x v="5"/>
    <x v="7"/>
    <x v="8"/>
    <x v="22"/>
    <x v="749"/>
    <x v="225"/>
  </r>
  <r>
    <x v="0"/>
    <x v="5"/>
    <x v="7"/>
    <x v="8"/>
    <x v="22"/>
    <x v="100"/>
    <x v="173"/>
  </r>
  <r>
    <x v="0"/>
    <x v="5"/>
    <x v="7"/>
    <x v="8"/>
    <x v="22"/>
    <x v="516"/>
    <x v="86"/>
  </r>
  <r>
    <x v="0"/>
    <x v="3"/>
    <x v="7"/>
    <x v="8"/>
    <x v="22"/>
    <x v="453"/>
    <x v="53"/>
  </r>
  <r>
    <x v="0"/>
    <x v="5"/>
    <x v="7"/>
    <x v="8"/>
    <x v="22"/>
    <x v="911"/>
    <x v="283"/>
  </r>
  <r>
    <x v="0"/>
    <x v="5"/>
    <x v="7"/>
    <x v="8"/>
    <x v="22"/>
    <x v="41"/>
    <x v="221"/>
  </r>
  <r>
    <x v="0"/>
    <x v="5"/>
    <x v="7"/>
    <x v="8"/>
    <x v="22"/>
    <x v="678"/>
    <x v="86"/>
  </r>
  <r>
    <x v="0"/>
    <x v="4"/>
    <x v="7"/>
    <x v="8"/>
    <x v="22"/>
    <x v="788"/>
    <x v="50"/>
  </r>
  <r>
    <x v="0"/>
    <x v="5"/>
    <x v="7"/>
    <x v="8"/>
    <x v="22"/>
    <x v="215"/>
    <x v="60"/>
  </r>
  <r>
    <x v="0"/>
    <x v="3"/>
    <x v="7"/>
    <x v="8"/>
    <x v="22"/>
    <x v="50"/>
    <x v="57"/>
  </r>
  <r>
    <x v="0"/>
    <x v="5"/>
    <x v="7"/>
    <x v="8"/>
    <x v="22"/>
    <x v="647"/>
    <x v="44"/>
  </r>
  <r>
    <x v="0"/>
    <x v="5"/>
    <x v="7"/>
    <x v="8"/>
    <x v="22"/>
    <x v="997"/>
    <x v="97"/>
  </r>
  <r>
    <x v="0"/>
    <x v="5"/>
    <x v="7"/>
    <x v="8"/>
    <x v="22"/>
    <x v="533"/>
    <x v="267"/>
  </r>
  <r>
    <x v="0"/>
    <x v="3"/>
    <x v="7"/>
    <x v="8"/>
    <x v="22"/>
    <x v="793"/>
    <x v="16"/>
  </r>
  <r>
    <x v="0"/>
    <x v="5"/>
    <x v="7"/>
    <x v="8"/>
    <x v="22"/>
    <x v="200"/>
    <x v="384"/>
  </r>
  <r>
    <x v="0"/>
    <x v="5"/>
    <x v="7"/>
    <x v="8"/>
    <x v="22"/>
    <x v="177"/>
    <x v="187"/>
  </r>
  <r>
    <x v="1"/>
    <x v="5"/>
    <x v="8"/>
    <x v="7"/>
    <x v="49"/>
    <x v="133"/>
    <x v="481"/>
  </r>
  <r>
    <x v="1"/>
    <x v="5"/>
    <x v="8"/>
    <x v="7"/>
    <x v="49"/>
    <x v="723"/>
    <x v="535"/>
  </r>
  <r>
    <x v="1"/>
    <x v="5"/>
    <x v="8"/>
    <x v="7"/>
    <x v="49"/>
    <x v="748"/>
    <x v="391"/>
  </r>
  <r>
    <x v="1"/>
    <x v="5"/>
    <x v="8"/>
    <x v="7"/>
    <x v="49"/>
    <x v="938"/>
    <x v="489"/>
  </r>
  <r>
    <x v="1"/>
    <x v="5"/>
    <x v="8"/>
    <x v="7"/>
    <x v="49"/>
    <x v="917"/>
    <x v="470"/>
  </r>
  <r>
    <x v="1"/>
    <x v="5"/>
    <x v="8"/>
    <x v="7"/>
    <x v="49"/>
    <x v="156"/>
    <x v="610"/>
  </r>
  <r>
    <x v="1"/>
    <x v="5"/>
    <x v="8"/>
    <x v="7"/>
    <x v="49"/>
    <x v="870"/>
    <x v="561"/>
  </r>
  <r>
    <x v="1"/>
    <x v="5"/>
    <x v="8"/>
    <x v="7"/>
    <x v="49"/>
    <x v="449"/>
    <x v="365"/>
  </r>
  <r>
    <x v="1"/>
    <x v="5"/>
    <x v="8"/>
    <x v="7"/>
    <x v="49"/>
    <x v="848"/>
    <x v="461"/>
  </r>
  <r>
    <x v="1"/>
    <x v="5"/>
    <x v="8"/>
    <x v="7"/>
    <x v="49"/>
    <x v="592"/>
    <x v="510"/>
  </r>
  <r>
    <x v="1"/>
    <x v="5"/>
    <x v="8"/>
    <x v="7"/>
    <x v="49"/>
    <x v="769"/>
    <x v="532"/>
  </r>
  <r>
    <x v="1"/>
    <x v="5"/>
    <x v="8"/>
    <x v="7"/>
    <x v="49"/>
    <x v="861"/>
    <x v="497"/>
  </r>
  <r>
    <x v="1"/>
    <x v="5"/>
    <x v="8"/>
    <x v="7"/>
    <x v="49"/>
    <x v="567"/>
    <x v="488"/>
  </r>
  <r>
    <x v="1"/>
    <x v="5"/>
    <x v="8"/>
    <x v="7"/>
    <x v="49"/>
    <x v="942"/>
    <x v="540"/>
  </r>
  <r>
    <x v="1"/>
    <x v="5"/>
    <x v="8"/>
    <x v="7"/>
    <x v="49"/>
    <x v="369"/>
    <x v="525"/>
  </r>
  <r>
    <x v="1"/>
    <x v="5"/>
    <x v="8"/>
    <x v="7"/>
    <x v="49"/>
    <x v="80"/>
    <x v="450"/>
  </r>
  <r>
    <x v="1"/>
    <x v="5"/>
    <x v="8"/>
    <x v="7"/>
    <x v="49"/>
    <x v="780"/>
    <x v="521"/>
  </r>
  <r>
    <x v="1"/>
    <x v="5"/>
    <x v="8"/>
    <x v="7"/>
    <x v="49"/>
    <x v="897"/>
    <x v="558"/>
  </r>
  <r>
    <x v="1"/>
    <x v="5"/>
    <x v="8"/>
    <x v="7"/>
    <x v="49"/>
    <x v="947"/>
    <x v="523"/>
  </r>
  <r>
    <x v="1"/>
    <x v="5"/>
    <x v="8"/>
    <x v="7"/>
    <x v="49"/>
    <x v="327"/>
    <x v="432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650">
  <r>
    <x v="371"/>
    <x v="17"/>
    <x v="0"/>
    <x v="12"/>
    <x v="45"/>
    <x v="2"/>
    <x v="53"/>
    <x v="0"/>
  </r>
  <r>
    <x v="305"/>
    <x v="14"/>
    <x v="0"/>
    <x v="179"/>
    <x v="171"/>
    <x v="2"/>
    <x v="279"/>
    <x v="3"/>
  </r>
  <r>
    <x v="46"/>
    <x v="4"/>
    <x v="0"/>
    <x v="534"/>
    <x v="136"/>
    <x v="2"/>
    <x v="594"/>
    <x v="4"/>
  </r>
  <r>
    <x v="404"/>
    <x v="19"/>
    <x v="0"/>
    <x v="18"/>
    <x v="91"/>
    <x v="2"/>
    <x v="332"/>
    <x v="4"/>
  </r>
  <r>
    <x v="150"/>
    <x v="9"/>
    <x v="0"/>
    <x v="536"/>
    <x v="222"/>
    <x v="2"/>
    <x v="97"/>
    <x v="4"/>
  </r>
  <r>
    <x v="558"/>
    <x v="22"/>
    <x v="0"/>
    <x v="396"/>
    <x v="58"/>
    <x v="2"/>
    <x v="111"/>
    <x v="4"/>
  </r>
  <r>
    <x v="151"/>
    <x v="9"/>
    <x v="0"/>
    <x v="490"/>
    <x v="300"/>
    <x v="2"/>
    <x v="437"/>
    <x v="4"/>
  </r>
  <r>
    <x v="18"/>
    <x v="1"/>
    <x v="0"/>
    <x v="37"/>
    <x v="34"/>
    <x v="2"/>
    <x v="149"/>
    <x v="12"/>
  </r>
  <r>
    <x v="508"/>
    <x v="21"/>
    <x v="0"/>
    <x v="426"/>
    <x v="237"/>
    <x v="2"/>
    <x v="70"/>
    <x v="23"/>
  </r>
  <r>
    <x v="537"/>
    <x v="21"/>
    <x v="0"/>
    <x v="135"/>
    <x v="3"/>
    <x v="3"/>
    <x v="296"/>
    <x v="36"/>
  </r>
  <r>
    <x v="466"/>
    <x v="20"/>
    <x v="0"/>
    <x v="398"/>
    <x v="269"/>
    <x v="2"/>
    <x v="102"/>
    <x v="38"/>
  </r>
  <r>
    <x v="73"/>
    <x v="5"/>
    <x v="0"/>
    <x v="603"/>
    <x v="178"/>
    <x v="2"/>
    <x v="623"/>
    <x v="38"/>
  </r>
  <r>
    <x v="68"/>
    <x v="5"/>
    <x v="0"/>
    <x v="69"/>
    <x v="397"/>
    <x v="7"/>
    <x v="91"/>
    <x v="38"/>
  </r>
  <r>
    <x v="126"/>
    <x v="7"/>
    <x v="0"/>
    <x v="135"/>
    <x v="110"/>
    <x v="2"/>
    <x v="297"/>
    <x v="38"/>
  </r>
  <r>
    <x v="600"/>
    <x v="22"/>
    <x v="0"/>
    <x v="297"/>
    <x v="98"/>
    <x v="2"/>
    <x v="475"/>
    <x v="38"/>
  </r>
  <r>
    <x v="593"/>
    <x v="22"/>
    <x v="0"/>
    <x v="402"/>
    <x v="171"/>
    <x v="2"/>
    <x v="474"/>
    <x v="38"/>
  </r>
  <r>
    <x v="199"/>
    <x v="10"/>
    <x v="0"/>
    <x v="523"/>
    <x v="376"/>
    <x v="7"/>
    <x v="360"/>
    <x v="41"/>
  </r>
  <r>
    <x v="599"/>
    <x v="22"/>
    <x v="0"/>
    <x v="586"/>
    <x v="252"/>
    <x v="2"/>
    <x v="183"/>
    <x v="41"/>
  </r>
  <r>
    <x v="409"/>
    <x v="19"/>
    <x v="0"/>
    <x v="269"/>
    <x v="314"/>
    <x v="2"/>
    <x v="63"/>
    <x v="41"/>
  </r>
  <r>
    <x v="446"/>
    <x v="20"/>
    <x v="0"/>
    <x v="91"/>
    <x v="75"/>
    <x v="2"/>
    <x v="338"/>
    <x v="41"/>
  </r>
  <r>
    <x v="410"/>
    <x v="19"/>
    <x v="0"/>
    <x v="491"/>
    <x v="290"/>
    <x v="2"/>
    <x v="341"/>
    <x v="41"/>
  </r>
  <r>
    <x v="430"/>
    <x v="19"/>
    <x v="0"/>
    <x v="177"/>
    <x v="110"/>
    <x v="2"/>
    <x v="314"/>
    <x v="41"/>
  </r>
  <r>
    <x v="149"/>
    <x v="9"/>
    <x v="0"/>
    <x v="533"/>
    <x v="252"/>
    <x v="2"/>
    <x v="321"/>
    <x v="41"/>
  </r>
  <r>
    <x v="314"/>
    <x v="15"/>
    <x v="0"/>
    <x v="476"/>
    <x v="203"/>
    <x v="2"/>
    <x v="439"/>
    <x v="41"/>
  </r>
  <r>
    <x v="197"/>
    <x v="10"/>
    <x v="0"/>
    <x v="224"/>
    <x v="296"/>
    <x v="4"/>
    <x v="248"/>
    <x v="41"/>
  </r>
  <r>
    <x v="428"/>
    <x v="19"/>
    <x v="0"/>
    <x v="404"/>
    <x v="358"/>
    <x v="2"/>
    <x v="101"/>
    <x v="41"/>
  </r>
  <r>
    <x v="561"/>
    <x v="22"/>
    <x v="0"/>
    <x v="427"/>
    <x v="265"/>
    <x v="2"/>
    <x v="60"/>
    <x v="41"/>
  </r>
  <r>
    <x v="401"/>
    <x v="19"/>
    <x v="0"/>
    <x v="305"/>
    <x v="40"/>
    <x v="2"/>
    <x v="15"/>
    <x v="41"/>
  </r>
  <r>
    <x v="565"/>
    <x v="22"/>
    <x v="0"/>
    <x v="138"/>
    <x v="396"/>
    <x v="2"/>
    <x v="170"/>
    <x v="47"/>
  </r>
  <r>
    <x v="198"/>
    <x v="10"/>
    <x v="0"/>
    <x v="36"/>
    <x v="165"/>
    <x v="2"/>
    <x v="271"/>
    <x v="51"/>
  </r>
  <r>
    <x v="380"/>
    <x v="17"/>
    <x v="0"/>
    <x v="561"/>
    <x v="281"/>
    <x v="2"/>
    <x v="403"/>
    <x v="51"/>
  </r>
  <r>
    <x v="10"/>
    <x v="0"/>
    <x v="0"/>
    <x v="471"/>
    <x v="370"/>
    <x v="7"/>
    <x v="305"/>
    <x v="55"/>
  </r>
  <r>
    <x v="557"/>
    <x v="22"/>
    <x v="0"/>
    <x v="539"/>
    <x v="312"/>
    <x v="2"/>
    <x v="266"/>
    <x v="55"/>
  </r>
  <r>
    <x v="40"/>
    <x v="4"/>
    <x v="0"/>
    <x v="458"/>
    <x v="318"/>
    <x v="2"/>
    <x v="499"/>
    <x v="55"/>
  </r>
  <r>
    <x v="559"/>
    <x v="22"/>
    <x v="0"/>
    <x v="113"/>
    <x v="410"/>
    <x v="2"/>
    <x v="76"/>
    <x v="61"/>
  </r>
  <r>
    <x v="98"/>
    <x v="6"/>
    <x v="0"/>
    <x v="614"/>
    <x v="142"/>
    <x v="2"/>
    <x v="41"/>
    <x v="66"/>
  </r>
  <r>
    <x v="555"/>
    <x v="22"/>
    <x v="0"/>
    <x v="252"/>
    <x v="414"/>
    <x v="2"/>
    <x v="57"/>
    <x v="66"/>
  </r>
  <r>
    <x v="260"/>
    <x v="12"/>
    <x v="0"/>
    <x v="189"/>
    <x v="40"/>
    <x v="2"/>
    <x v="87"/>
    <x v="66"/>
  </r>
  <r>
    <x v="350"/>
    <x v="16"/>
    <x v="0"/>
    <x v="358"/>
    <x v="382"/>
    <x v="2"/>
    <x v="526"/>
    <x v="66"/>
  </r>
  <r>
    <x v="157"/>
    <x v="9"/>
    <x v="0"/>
    <x v="3"/>
    <x v="281"/>
    <x v="2"/>
    <x v="213"/>
    <x v="66"/>
  </r>
  <r>
    <x v="50"/>
    <x v="4"/>
    <x v="0"/>
    <x v="391"/>
    <x v="241"/>
    <x v="2"/>
    <x v="92"/>
    <x v="66"/>
  </r>
  <r>
    <x v="376"/>
    <x v="17"/>
    <x v="0"/>
    <x v="152"/>
    <x v="57"/>
    <x v="2"/>
    <x v="366"/>
    <x v="69"/>
  </r>
  <r>
    <x v="507"/>
    <x v="21"/>
    <x v="0"/>
    <x v="547"/>
    <x v="369"/>
    <x v="2"/>
    <x v="388"/>
    <x v="86"/>
  </r>
  <r>
    <x v="340"/>
    <x v="15"/>
    <x v="0"/>
    <x v="460"/>
    <x v="23"/>
    <x v="5"/>
    <x v="559"/>
    <x v="95"/>
  </r>
  <r>
    <x v="334"/>
    <x v="15"/>
    <x v="0"/>
    <x v="145"/>
    <x v="137"/>
    <x v="2"/>
    <x v="497"/>
    <x v="98"/>
  </r>
  <r>
    <x v="384"/>
    <x v="17"/>
    <x v="0"/>
    <x v="461"/>
    <x v="428"/>
    <x v="1"/>
    <x v="374"/>
    <x v="109"/>
  </r>
  <r>
    <x v="41"/>
    <x v="4"/>
    <x v="0"/>
    <x v="57"/>
    <x v="367"/>
    <x v="2"/>
    <x v="38"/>
    <x v="110"/>
  </r>
  <r>
    <x v="566"/>
    <x v="22"/>
    <x v="0"/>
    <x v="138"/>
    <x v="25"/>
    <x v="3"/>
    <x v="168"/>
    <x v="111"/>
  </r>
  <r>
    <x v="368"/>
    <x v="17"/>
    <x v="0"/>
    <x v="39"/>
    <x v="199"/>
    <x v="2"/>
    <x v="469"/>
    <x v="111"/>
  </r>
  <r>
    <x v="1"/>
    <x v="0"/>
    <x v="0"/>
    <x v="430"/>
    <x v="95"/>
    <x v="2"/>
    <x v="561"/>
    <x v="111"/>
  </r>
  <r>
    <x v="281"/>
    <x v="14"/>
    <x v="0"/>
    <x v="475"/>
    <x v="316"/>
    <x v="2"/>
    <x v="155"/>
    <x v="111"/>
  </r>
  <r>
    <x v="37"/>
    <x v="4"/>
    <x v="0"/>
    <x v="437"/>
    <x v="222"/>
    <x v="2"/>
    <x v="578"/>
    <x v="112"/>
  </r>
  <r>
    <x v="147"/>
    <x v="9"/>
    <x v="0"/>
    <x v="352"/>
    <x v="363"/>
    <x v="2"/>
    <x v="625"/>
    <x v="111"/>
  </r>
  <r>
    <x v="2"/>
    <x v="0"/>
    <x v="0"/>
    <x v="187"/>
    <x v="85"/>
    <x v="2"/>
    <x v="349"/>
    <x v="111"/>
  </r>
  <r>
    <x v="104"/>
    <x v="7"/>
    <x v="0"/>
    <x v="480"/>
    <x v="64"/>
    <x v="2"/>
    <x v="290"/>
    <x v="111"/>
  </r>
  <r>
    <x v="103"/>
    <x v="7"/>
    <x v="0"/>
    <x v="347"/>
    <x v="318"/>
    <x v="2"/>
    <x v="486"/>
    <x v="111"/>
  </r>
  <r>
    <x v="369"/>
    <x v="17"/>
    <x v="0"/>
    <x v="433"/>
    <x v="278"/>
    <x v="2"/>
    <x v="381"/>
    <x v="111"/>
  </r>
  <r>
    <x v="69"/>
    <x v="5"/>
    <x v="0"/>
    <x v="397"/>
    <x v="282"/>
    <x v="2"/>
    <x v="345"/>
    <x v="111"/>
  </r>
  <r>
    <x v="63"/>
    <x v="5"/>
    <x v="0"/>
    <x v="280"/>
    <x v="58"/>
    <x v="2"/>
    <x v="456"/>
    <x v="111"/>
  </r>
  <r>
    <x v="146"/>
    <x v="9"/>
    <x v="0"/>
    <x v="164"/>
    <x v="63"/>
    <x v="2"/>
    <x v="577"/>
    <x v="111"/>
  </r>
  <r>
    <x v="182"/>
    <x v="10"/>
    <x v="0"/>
    <x v="44"/>
    <x v="51"/>
    <x v="2"/>
    <x v="330"/>
    <x v="111"/>
  </r>
  <r>
    <x v="183"/>
    <x v="10"/>
    <x v="0"/>
    <x v="542"/>
    <x v="194"/>
    <x v="2"/>
    <x v="175"/>
    <x v="111"/>
  </r>
  <r>
    <x v="351"/>
    <x v="16"/>
    <x v="0"/>
    <x v="446"/>
    <x v="70"/>
    <x v="2"/>
    <x v="260"/>
    <x v="111"/>
  </r>
  <r>
    <x v="72"/>
    <x v="5"/>
    <x v="0"/>
    <x v="442"/>
    <x v="267"/>
    <x v="2"/>
    <x v="482"/>
    <x v="114"/>
  </r>
  <r>
    <x v="336"/>
    <x v="15"/>
    <x v="0"/>
    <x v="256"/>
    <x v="230"/>
    <x v="2"/>
    <x v="318"/>
    <x v="114"/>
  </r>
  <r>
    <x v="501"/>
    <x v="20"/>
    <x v="0"/>
    <x v="386"/>
    <x v="379"/>
    <x v="2"/>
    <x v="406"/>
    <x v="114"/>
  </r>
  <r>
    <x v="359"/>
    <x v="16"/>
    <x v="0"/>
    <x v="104"/>
    <x v="294"/>
    <x v="2"/>
    <x v="417"/>
    <x v="114"/>
  </r>
  <r>
    <x v="82"/>
    <x v="5"/>
    <x v="0"/>
    <x v="429"/>
    <x v="167"/>
    <x v="2"/>
    <x v="39"/>
    <x v="115"/>
  </r>
  <r>
    <x v="374"/>
    <x v="17"/>
    <x v="0"/>
    <x v="378"/>
    <x v="83"/>
    <x v="2"/>
    <x v="316"/>
    <x v="120"/>
  </r>
  <r>
    <x v="528"/>
    <x v="21"/>
    <x v="0"/>
    <x v="335"/>
    <x v="421"/>
    <x v="2"/>
    <x v="173"/>
    <x v="120"/>
  </r>
  <r>
    <x v="233"/>
    <x v="11"/>
    <x v="0"/>
    <x v="254"/>
    <x v="330"/>
    <x v="2"/>
    <x v="215"/>
    <x v="120"/>
  </r>
  <r>
    <x v="375"/>
    <x v="17"/>
    <x v="0"/>
    <x v="615"/>
    <x v="133"/>
    <x v="2"/>
    <x v="219"/>
    <x v="120"/>
  </r>
  <r>
    <x v="247"/>
    <x v="12"/>
    <x v="0"/>
    <x v="4"/>
    <x v="218"/>
    <x v="2"/>
    <x v="280"/>
    <x v="120"/>
  </r>
  <r>
    <x v="556"/>
    <x v="22"/>
    <x v="0"/>
    <x v="349"/>
    <x v="232"/>
    <x v="2"/>
    <x v="259"/>
    <x v="120"/>
  </r>
  <r>
    <x v="192"/>
    <x v="10"/>
    <x v="0"/>
    <x v="520"/>
    <x v="161"/>
    <x v="2"/>
    <x v="336"/>
    <x v="120"/>
  </r>
  <r>
    <x v="113"/>
    <x v="7"/>
    <x v="0"/>
    <x v="428"/>
    <x v="133"/>
    <x v="2"/>
    <x v="362"/>
    <x v="120"/>
  </r>
  <r>
    <x v="246"/>
    <x v="12"/>
    <x v="0"/>
    <x v="565"/>
    <x v="291"/>
    <x v="2"/>
    <x v="281"/>
    <x v="120"/>
  </r>
  <r>
    <x v="217"/>
    <x v="10"/>
    <x v="1"/>
    <x v="571"/>
    <x v="321"/>
    <x v="2"/>
    <x v="148"/>
    <x v="0"/>
  </r>
  <r>
    <x v="163"/>
    <x v="9"/>
    <x v="1"/>
    <x v="58"/>
    <x v="205"/>
    <x v="2"/>
    <x v="242"/>
    <x v="1"/>
  </r>
  <r>
    <x v="85"/>
    <x v="6"/>
    <x v="1"/>
    <x v="106"/>
    <x v="297"/>
    <x v="2"/>
    <x v="288"/>
    <x v="1"/>
  </r>
  <r>
    <x v="632"/>
    <x v="22"/>
    <x v="1"/>
    <x v="636"/>
    <x v="132"/>
    <x v="2"/>
    <x v="110"/>
    <x v="1"/>
  </r>
  <r>
    <x v="492"/>
    <x v="20"/>
    <x v="1"/>
    <x v="315"/>
    <x v="323"/>
    <x v="7"/>
    <x v="298"/>
    <x v="1"/>
  </r>
  <r>
    <x v="45"/>
    <x v="4"/>
    <x v="1"/>
    <x v="400"/>
    <x v="300"/>
    <x v="2"/>
    <x v="553"/>
    <x v="2"/>
  </r>
  <r>
    <x v="611"/>
    <x v="22"/>
    <x v="1"/>
    <x v="403"/>
    <x v="249"/>
    <x v="2"/>
    <x v="446"/>
    <x v="1"/>
  </r>
  <r>
    <x v="276"/>
    <x v="13"/>
    <x v="1"/>
    <x v="235"/>
    <x v="192"/>
    <x v="2"/>
    <x v="363"/>
    <x v="1"/>
  </r>
  <r>
    <x v="607"/>
    <x v="22"/>
    <x v="1"/>
    <x v="482"/>
    <x v="263"/>
    <x v="2"/>
    <x v="387"/>
    <x v="1"/>
  </r>
  <r>
    <x v="586"/>
    <x v="22"/>
    <x v="1"/>
    <x v="292"/>
    <x v="77"/>
    <x v="2"/>
    <x v="465"/>
    <x v="1"/>
  </r>
  <r>
    <x v="489"/>
    <x v="20"/>
    <x v="1"/>
    <x v="1"/>
    <x v="32"/>
    <x v="2"/>
    <x v="513"/>
    <x v="1"/>
  </r>
  <r>
    <x v="202"/>
    <x v="10"/>
    <x v="1"/>
    <x v="178"/>
    <x v="185"/>
    <x v="2"/>
    <x v="254"/>
    <x v="6"/>
  </r>
  <r>
    <x v="201"/>
    <x v="10"/>
    <x v="1"/>
    <x v="151"/>
    <x v="235"/>
    <x v="2"/>
    <x v="472"/>
    <x v="6"/>
  </r>
  <r>
    <x v="638"/>
    <x v="22"/>
    <x v="1"/>
    <x v="519"/>
    <x v="193"/>
    <x v="2"/>
    <x v="633"/>
    <x v="6"/>
  </r>
  <r>
    <x v="307"/>
    <x v="14"/>
    <x v="1"/>
    <x v="368"/>
    <x v="21"/>
    <x v="5"/>
    <x v="262"/>
    <x v="10"/>
  </r>
  <r>
    <x v="574"/>
    <x v="22"/>
    <x v="1"/>
    <x v="217"/>
    <x v="135"/>
    <x v="2"/>
    <x v="234"/>
    <x v="11"/>
  </r>
  <r>
    <x v="637"/>
    <x v="22"/>
    <x v="1"/>
    <x v="210"/>
    <x v="446"/>
    <x v="5"/>
    <x v="619"/>
    <x v="18"/>
  </r>
  <r>
    <x v="255"/>
    <x v="12"/>
    <x v="1"/>
    <x v="27"/>
    <x v="324"/>
    <x v="2"/>
    <x v="144"/>
    <x v="19"/>
  </r>
  <r>
    <x v="608"/>
    <x v="22"/>
    <x v="1"/>
    <x v="344"/>
    <x v="213"/>
    <x v="2"/>
    <x v="596"/>
    <x v="21"/>
  </r>
  <r>
    <x v="117"/>
    <x v="7"/>
    <x v="1"/>
    <x v="344"/>
    <x v="230"/>
    <x v="2"/>
    <x v="596"/>
    <x v="21"/>
  </r>
  <r>
    <x v="174"/>
    <x v="9"/>
    <x v="1"/>
    <x v="327"/>
    <x v="415"/>
    <x v="2"/>
    <x v="466"/>
    <x v="23"/>
  </r>
  <r>
    <x v="581"/>
    <x v="22"/>
    <x v="1"/>
    <x v="55"/>
    <x v="101"/>
    <x v="2"/>
    <x v="420"/>
    <x v="23"/>
  </r>
  <r>
    <x v="481"/>
    <x v="20"/>
    <x v="1"/>
    <x v="486"/>
    <x v="348"/>
    <x v="2"/>
    <x v="622"/>
    <x v="26"/>
  </r>
  <r>
    <x v="302"/>
    <x v="14"/>
    <x v="1"/>
    <x v="346"/>
    <x v="371"/>
    <x v="2"/>
    <x v="166"/>
    <x v="26"/>
  </r>
  <r>
    <x v="390"/>
    <x v="17"/>
    <x v="1"/>
    <x v="333"/>
    <x v="442"/>
    <x v="2"/>
    <x v="12"/>
    <x v="29"/>
  </r>
  <r>
    <x v="102"/>
    <x v="7"/>
    <x v="1"/>
    <x v="165"/>
    <x v="76"/>
    <x v="2"/>
    <x v="399"/>
    <x v="30"/>
  </r>
  <r>
    <x v="236"/>
    <x v="11"/>
    <x v="1"/>
    <x v="337"/>
    <x v="46"/>
    <x v="3"/>
    <x v="62"/>
    <x v="36"/>
  </r>
  <r>
    <x v="464"/>
    <x v="20"/>
    <x v="1"/>
    <x v="53"/>
    <x v="2"/>
    <x v="3"/>
    <x v="212"/>
    <x v="36"/>
  </r>
  <r>
    <x v="216"/>
    <x v="10"/>
    <x v="1"/>
    <x v="289"/>
    <x v="105"/>
    <x v="4"/>
    <x v="407"/>
    <x v="38"/>
  </r>
  <r>
    <x v="348"/>
    <x v="16"/>
    <x v="1"/>
    <x v="638"/>
    <x v="51"/>
    <x v="7"/>
    <x v="539"/>
    <x v="38"/>
  </r>
  <r>
    <x v="534"/>
    <x v="21"/>
    <x v="1"/>
    <x v="192"/>
    <x v="74"/>
    <x v="2"/>
    <x v="448"/>
    <x v="38"/>
  </r>
  <r>
    <x v="52"/>
    <x v="4"/>
    <x v="1"/>
    <x v="612"/>
    <x v="119"/>
    <x v="2"/>
    <x v="228"/>
    <x v="38"/>
  </r>
  <r>
    <x v="469"/>
    <x v="20"/>
    <x v="1"/>
    <x v="628"/>
    <x v="82"/>
    <x v="2"/>
    <x v="455"/>
    <x v="38"/>
  </r>
  <r>
    <x v="414"/>
    <x v="19"/>
    <x v="1"/>
    <x v="185"/>
    <x v="33"/>
    <x v="2"/>
    <x v="0"/>
    <x v="38"/>
  </r>
  <r>
    <x v="606"/>
    <x v="22"/>
    <x v="1"/>
    <x v="443"/>
    <x v="195"/>
    <x v="2"/>
    <x v="252"/>
    <x v="38"/>
  </r>
  <r>
    <x v="482"/>
    <x v="20"/>
    <x v="1"/>
    <x v="169"/>
    <x v="97"/>
    <x v="2"/>
    <x v="605"/>
    <x v="38"/>
  </r>
  <r>
    <x v="20"/>
    <x v="1"/>
    <x v="1"/>
    <x v="236"/>
    <x v="251"/>
    <x v="2"/>
    <x v="326"/>
    <x v="38"/>
  </r>
  <r>
    <x v="167"/>
    <x v="9"/>
    <x v="1"/>
    <x v="593"/>
    <x v="273"/>
    <x v="2"/>
    <x v="11"/>
    <x v="38"/>
  </r>
  <r>
    <x v="467"/>
    <x v="20"/>
    <x v="1"/>
    <x v="323"/>
    <x v="31"/>
    <x v="4"/>
    <x v="546"/>
    <x v="38"/>
  </r>
  <r>
    <x v="308"/>
    <x v="14"/>
    <x v="1"/>
    <x v="532"/>
    <x v="112"/>
    <x v="2"/>
    <x v="26"/>
    <x v="38"/>
  </r>
  <r>
    <x v="256"/>
    <x v="12"/>
    <x v="1"/>
    <x v="527"/>
    <x v="358"/>
    <x v="2"/>
    <x v="233"/>
    <x v="38"/>
  </r>
  <r>
    <x v="25"/>
    <x v="2"/>
    <x v="1"/>
    <x v="308"/>
    <x v="186"/>
    <x v="2"/>
    <x v="490"/>
    <x v="41"/>
  </r>
  <r>
    <x v="239"/>
    <x v="11"/>
    <x v="1"/>
    <x v="509"/>
    <x v="153"/>
    <x v="2"/>
    <x v="570"/>
    <x v="41"/>
  </r>
  <r>
    <x v="92"/>
    <x v="6"/>
    <x v="1"/>
    <x v="566"/>
    <x v="342"/>
    <x v="2"/>
    <x v="554"/>
    <x v="42"/>
  </r>
  <r>
    <x v="367"/>
    <x v="16"/>
    <x v="1"/>
    <x v="120"/>
    <x v="51"/>
    <x v="2"/>
    <x v="461"/>
    <x v="41"/>
  </r>
  <r>
    <x v="572"/>
    <x v="22"/>
    <x v="1"/>
    <x v="531"/>
    <x v="55"/>
    <x v="2"/>
    <x v="22"/>
    <x v="41"/>
  </r>
  <r>
    <x v="81"/>
    <x v="5"/>
    <x v="1"/>
    <x v="300"/>
    <x v="61"/>
    <x v="2"/>
    <x v="114"/>
    <x v="41"/>
  </r>
  <r>
    <x v="124"/>
    <x v="7"/>
    <x v="1"/>
    <x v="131"/>
    <x v="258"/>
    <x v="2"/>
    <x v="478"/>
    <x v="41"/>
  </r>
  <r>
    <x v="526"/>
    <x v="21"/>
    <x v="1"/>
    <x v="218"/>
    <x v="189"/>
    <x v="4"/>
    <x v="304"/>
    <x v="41"/>
  </r>
  <r>
    <x v="230"/>
    <x v="11"/>
    <x v="1"/>
    <x v="633"/>
    <x v="52"/>
    <x v="2"/>
    <x v="104"/>
    <x v="41"/>
  </r>
  <r>
    <x v="200"/>
    <x v="10"/>
    <x v="1"/>
    <x v="341"/>
    <x v="284"/>
    <x v="2"/>
    <x v="599"/>
    <x v="41"/>
  </r>
  <r>
    <x v="7"/>
    <x v="0"/>
    <x v="1"/>
    <x v="470"/>
    <x v="315"/>
    <x v="2"/>
    <x v="445"/>
    <x v="41"/>
  </r>
  <r>
    <x v="483"/>
    <x v="20"/>
    <x v="1"/>
    <x v="604"/>
    <x v="266"/>
    <x v="2"/>
    <x v="17"/>
    <x v="41"/>
  </r>
  <r>
    <x v="8"/>
    <x v="0"/>
    <x v="1"/>
    <x v="634"/>
    <x v="198"/>
    <x v="2"/>
    <x v="227"/>
    <x v="41"/>
  </r>
  <r>
    <x v="355"/>
    <x v="16"/>
    <x v="1"/>
    <x v="569"/>
    <x v="214"/>
    <x v="2"/>
    <x v="197"/>
    <x v="41"/>
  </r>
  <r>
    <x v="219"/>
    <x v="10"/>
    <x v="1"/>
    <x v="364"/>
    <x v="298"/>
    <x v="2"/>
    <x v="1"/>
    <x v="41"/>
  </r>
  <r>
    <x v="134"/>
    <x v="7"/>
    <x v="1"/>
    <x v="550"/>
    <x v="413"/>
    <x v="1"/>
    <x v="258"/>
    <x v="44"/>
  </r>
  <r>
    <x v="133"/>
    <x v="7"/>
    <x v="1"/>
    <x v="549"/>
    <x v="413"/>
    <x v="1"/>
    <x v="258"/>
    <x v="44"/>
  </r>
  <r>
    <x v="286"/>
    <x v="14"/>
    <x v="1"/>
    <x v="478"/>
    <x v="325"/>
    <x v="2"/>
    <x v="413"/>
    <x v="56"/>
  </r>
  <r>
    <x v="62"/>
    <x v="4"/>
    <x v="1"/>
    <x v="307"/>
    <x v="37"/>
    <x v="5"/>
    <x v="54"/>
    <x v="57"/>
  </r>
  <r>
    <x v="23"/>
    <x v="2"/>
    <x v="1"/>
    <x v="334"/>
    <x v="435"/>
    <x v="5"/>
    <x v="352"/>
    <x v="58"/>
  </r>
  <r>
    <x v="237"/>
    <x v="11"/>
    <x v="1"/>
    <x v="227"/>
    <x v="295"/>
    <x v="4"/>
    <x v="269"/>
    <x v="63"/>
  </r>
  <r>
    <x v="613"/>
    <x v="22"/>
    <x v="1"/>
    <x v="240"/>
    <x v="274"/>
    <x v="2"/>
    <x v="471"/>
    <x v="63"/>
  </r>
  <r>
    <x v="228"/>
    <x v="11"/>
    <x v="1"/>
    <x v="631"/>
    <x v="211"/>
    <x v="2"/>
    <x v="505"/>
    <x v="66"/>
  </r>
  <r>
    <x v="445"/>
    <x v="20"/>
    <x v="1"/>
    <x v="286"/>
    <x v="126"/>
    <x v="2"/>
    <x v="3"/>
    <x v="66"/>
  </r>
  <r>
    <x v="527"/>
    <x v="21"/>
    <x v="1"/>
    <x v="272"/>
    <x v="427"/>
    <x v="2"/>
    <x v="50"/>
    <x v="69"/>
  </r>
  <r>
    <x v="96"/>
    <x v="6"/>
    <x v="1"/>
    <x v="208"/>
    <x v="149"/>
    <x v="2"/>
    <x v="507"/>
    <x v="69"/>
  </r>
  <r>
    <x v="619"/>
    <x v="22"/>
    <x v="1"/>
    <x v="464"/>
    <x v="386"/>
    <x v="2"/>
    <x v="23"/>
    <x v="69"/>
  </r>
  <r>
    <x v="544"/>
    <x v="21"/>
    <x v="1"/>
    <x v="198"/>
    <x v="145"/>
    <x v="2"/>
    <x v="630"/>
    <x v="72"/>
  </r>
  <r>
    <x v="57"/>
    <x v="4"/>
    <x v="1"/>
    <x v="459"/>
    <x v="292"/>
    <x v="2"/>
    <x v="311"/>
    <x v="74"/>
  </r>
  <r>
    <x v="296"/>
    <x v="14"/>
    <x v="1"/>
    <x v="154"/>
    <x v="160"/>
    <x v="2"/>
    <x v="5"/>
    <x v="74"/>
  </r>
  <r>
    <x v="209"/>
    <x v="10"/>
    <x v="1"/>
    <x v="19"/>
    <x v="114"/>
    <x v="2"/>
    <x v="51"/>
    <x v="74"/>
  </r>
  <r>
    <x v="54"/>
    <x v="4"/>
    <x v="1"/>
    <x v="14"/>
    <x v="134"/>
    <x v="2"/>
    <x v="396"/>
    <x v="74"/>
  </r>
  <r>
    <x v="162"/>
    <x v="9"/>
    <x v="1"/>
    <x v="216"/>
    <x v="190"/>
    <x v="2"/>
    <x v="382"/>
    <x v="84"/>
  </r>
  <r>
    <x v="284"/>
    <x v="14"/>
    <x v="1"/>
    <x v="456"/>
    <x v="213"/>
    <x v="2"/>
    <x v="203"/>
    <x v="84"/>
  </r>
  <r>
    <x v="320"/>
    <x v="15"/>
    <x v="1"/>
    <x v="86"/>
    <x v="397"/>
    <x v="2"/>
    <x v="385"/>
    <x v="85"/>
  </r>
  <r>
    <x v="319"/>
    <x v="15"/>
    <x v="1"/>
    <x v="111"/>
    <x v="221"/>
    <x v="2"/>
    <x v="385"/>
    <x v="84"/>
  </r>
  <r>
    <x v="443"/>
    <x v="20"/>
    <x v="1"/>
    <x v="61"/>
    <x v="253"/>
    <x v="2"/>
    <x v="319"/>
    <x v="84"/>
  </r>
  <r>
    <x v="588"/>
    <x v="22"/>
    <x v="1"/>
    <x v="329"/>
    <x v="0"/>
    <x v="2"/>
    <x v="525"/>
    <x v="93"/>
  </r>
  <r>
    <x v="575"/>
    <x v="22"/>
    <x v="1"/>
    <x v="214"/>
    <x v="300"/>
    <x v="2"/>
    <x v="204"/>
    <x v="93"/>
  </r>
  <r>
    <x v="510"/>
    <x v="21"/>
    <x v="1"/>
    <x v="242"/>
    <x v="96"/>
    <x v="2"/>
    <x v="10"/>
    <x v="98"/>
  </r>
  <r>
    <x v="345"/>
    <x v="15"/>
    <x v="1"/>
    <x v="338"/>
    <x v="397"/>
    <x v="2"/>
    <x v="99"/>
    <x v="98"/>
  </r>
  <r>
    <x v="148"/>
    <x v="9"/>
    <x v="1"/>
    <x v="265"/>
    <x v="103"/>
    <x v="2"/>
    <x v="503"/>
    <x v="98"/>
  </r>
  <r>
    <x v="48"/>
    <x v="4"/>
    <x v="1"/>
    <x v="290"/>
    <x v="437"/>
    <x v="5"/>
    <x v="299"/>
    <x v="101"/>
  </r>
  <r>
    <x v="417"/>
    <x v="19"/>
    <x v="1"/>
    <x v="182"/>
    <x v="188"/>
    <x v="7"/>
    <x v="246"/>
    <x v="104"/>
  </r>
  <r>
    <x v="449"/>
    <x v="20"/>
    <x v="1"/>
    <x v="545"/>
    <x v="63"/>
    <x v="2"/>
    <x v="34"/>
    <x v="104"/>
  </r>
  <r>
    <x v="303"/>
    <x v="14"/>
    <x v="1"/>
    <x v="80"/>
    <x v="178"/>
    <x v="7"/>
    <x v="408"/>
    <x v="104"/>
  </r>
  <r>
    <x v="252"/>
    <x v="12"/>
    <x v="1"/>
    <x v="336"/>
    <x v="370"/>
    <x v="2"/>
    <x v="328"/>
    <x v="106"/>
  </r>
  <r>
    <x v="495"/>
    <x v="20"/>
    <x v="1"/>
    <x v="330"/>
    <x v="388"/>
    <x v="2"/>
    <x v="222"/>
    <x v="106"/>
  </r>
  <r>
    <x v="285"/>
    <x v="14"/>
    <x v="1"/>
    <x v="478"/>
    <x v="13"/>
    <x v="3"/>
    <x v="414"/>
    <x v="111"/>
  </r>
  <r>
    <x v="545"/>
    <x v="21"/>
    <x v="1"/>
    <x v="373"/>
    <x v="378"/>
    <x v="2"/>
    <x v="371"/>
    <x v="113"/>
  </r>
  <r>
    <x v="366"/>
    <x v="16"/>
    <x v="1"/>
    <x v="281"/>
    <x v="216"/>
    <x v="2"/>
    <x v="419"/>
    <x v="114"/>
  </r>
  <r>
    <x v="435"/>
    <x v="19"/>
    <x v="1"/>
    <x v="538"/>
    <x v="390"/>
    <x v="7"/>
    <x v="199"/>
    <x v="114"/>
  </r>
  <r>
    <x v="609"/>
    <x v="22"/>
    <x v="1"/>
    <x v="564"/>
    <x v="219"/>
    <x v="4"/>
    <x v="56"/>
    <x v="115"/>
  </r>
  <r>
    <x v="381"/>
    <x v="17"/>
    <x v="1"/>
    <x v="596"/>
    <x v="307"/>
    <x v="7"/>
    <x v="36"/>
    <x v="118"/>
  </r>
  <r>
    <x v="406"/>
    <x v="19"/>
    <x v="1"/>
    <x v="128"/>
    <x v="33"/>
    <x v="2"/>
    <x v="210"/>
    <x v="118"/>
  </r>
  <r>
    <x v="585"/>
    <x v="22"/>
    <x v="1"/>
    <x v="574"/>
    <x v="242"/>
    <x v="2"/>
    <x v="563"/>
    <x v="118"/>
  </r>
  <r>
    <x v="515"/>
    <x v="21"/>
    <x v="1"/>
    <x v="511"/>
    <x v="0"/>
    <x v="2"/>
    <x v="560"/>
    <x v="118"/>
  </r>
  <r>
    <x v="160"/>
    <x v="9"/>
    <x v="1"/>
    <x v="513"/>
    <x v="246"/>
    <x v="2"/>
    <x v="6"/>
    <x v="118"/>
  </r>
  <r>
    <x v="317"/>
    <x v="15"/>
    <x v="1"/>
    <x v="191"/>
    <x v="119"/>
    <x v="2"/>
    <x v="196"/>
    <x v="120"/>
  </r>
  <r>
    <x v="141"/>
    <x v="8"/>
    <x v="1"/>
    <x v="328"/>
    <x v="424"/>
    <x v="2"/>
    <x v="186"/>
    <x v="120"/>
  </r>
  <r>
    <x v="15"/>
    <x v="1"/>
    <x v="1"/>
    <x v="331"/>
    <x v="415"/>
    <x v="2"/>
    <x v="589"/>
    <x v="120"/>
  </r>
  <r>
    <x v="87"/>
    <x v="6"/>
    <x v="1"/>
    <x v="579"/>
    <x v="313"/>
    <x v="2"/>
    <x v="29"/>
    <x v="120"/>
  </r>
  <r>
    <x v="298"/>
    <x v="14"/>
    <x v="1"/>
    <x v="168"/>
    <x v="87"/>
    <x v="2"/>
    <x v="627"/>
    <x v="120"/>
  </r>
  <r>
    <x v="95"/>
    <x v="6"/>
    <x v="1"/>
    <x v="7"/>
    <x v="18"/>
    <x v="2"/>
    <x v="320"/>
    <x v="120"/>
  </r>
  <r>
    <x v="105"/>
    <x v="7"/>
    <x v="1"/>
    <x v="195"/>
    <x v="247"/>
    <x v="2"/>
    <x v="377"/>
    <x v="120"/>
  </r>
  <r>
    <x v="38"/>
    <x v="4"/>
    <x v="1"/>
    <x v="620"/>
    <x v="75"/>
    <x v="2"/>
    <x v="370"/>
    <x v="120"/>
  </r>
  <r>
    <x v="379"/>
    <x v="17"/>
    <x v="1"/>
    <x v="123"/>
    <x v="260"/>
    <x v="7"/>
    <x v="163"/>
    <x v="120"/>
  </r>
  <r>
    <x v="448"/>
    <x v="20"/>
    <x v="1"/>
    <x v="580"/>
    <x v="409"/>
    <x v="7"/>
    <x v="601"/>
    <x v="120"/>
  </r>
  <r>
    <x v="55"/>
    <x v="4"/>
    <x v="1"/>
    <x v="557"/>
    <x v="77"/>
    <x v="2"/>
    <x v="618"/>
    <x v="120"/>
  </r>
  <r>
    <x v="91"/>
    <x v="6"/>
    <x v="1"/>
    <x v="193"/>
    <x v="56"/>
    <x v="2"/>
    <x v="495"/>
    <x v="120"/>
  </r>
  <r>
    <x v="227"/>
    <x v="11"/>
    <x v="1"/>
    <x v="526"/>
    <x v="82"/>
    <x v="2"/>
    <x v="235"/>
    <x v="120"/>
  </r>
  <r>
    <x v="24"/>
    <x v="2"/>
    <x v="1"/>
    <x v="332"/>
    <x v="237"/>
    <x v="2"/>
    <x v="376"/>
    <x v="120"/>
  </r>
  <r>
    <x v="44"/>
    <x v="4"/>
    <x v="1"/>
    <x v="492"/>
    <x v="278"/>
    <x v="2"/>
    <x v="542"/>
    <x v="120"/>
  </r>
  <r>
    <x v="43"/>
    <x v="4"/>
    <x v="1"/>
    <x v="209"/>
    <x v="140"/>
    <x v="7"/>
    <x v="46"/>
    <x v="120"/>
  </r>
  <r>
    <x v="498"/>
    <x v="20"/>
    <x v="1"/>
    <x v="493"/>
    <x v="156"/>
    <x v="7"/>
    <x v="98"/>
    <x v="120"/>
  </r>
  <r>
    <x v="576"/>
    <x v="22"/>
    <x v="1"/>
    <x v="572"/>
    <x v="201"/>
    <x v="2"/>
    <x v="307"/>
    <x v="120"/>
  </r>
  <r>
    <x v="32"/>
    <x v="3"/>
    <x v="1"/>
    <x v="484"/>
    <x v="444"/>
    <x v="0"/>
    <x v="452"/>
    <x v="123"/>
  </r>
  <r>
    <x v="142"/>
    <x v="8"/>
    <x v="2"/>
    <x v="122"/>
    <x v="90"/>
    <x v="2"/>
    <x v="13"/>
    <x v="0"/>
  </r>
  <r>
    <x v="172"/>
    <x v="9"/>
    <x v="2"/>
    <x v="278"/>
    <x v="281"/>
    <x v="2"/>
    <x v="545"/>
    <x v="4"/>
  </r>
  <r>
    <x v="257"/>
    <x v="12"/>
    <x v="2"/>
    <x v="188"/>
    <x v="65"/>
    <x v="4"/>
    <x v="134"/>
    <x v="4"/>
  </r>
  <r>
    <x v="456"/>
    <x v="20"/>
    <x v="2"/>
    <x v="306"/>
    <x v="53"/>
    <x v="2"/>
    <x v="154"/>
    <x v="4"/>
  </r>
  <r>
    <x v="287"/>
    <x v="14"/>
    <x v="2"/>
    <x v="453"/>
    <x v="178"/>
    <x v="2"/>
    <x v="255"/>
    <x v="4"/>
  </r>
  <r>
    <x v="422"/>
    <x v="19"/>
    <x v="2"/>
    <x v="371"/>
    <x v="247"/>
    <x v="2"/>
    <x v="543"/>
    <x v="4"/>
  </r>
  <r>
    <x v="221"/>
    <x v="10"/>
    <x v="2"/>
    <x v="370"/>
    <x v="301"/>
    <x v="2"/>
    <x v="394"/>
    <x v="6"/>
  </r>
  <r>
    <x v="387"/>
    <x v="17"/>
    <x v="2"/>
    <x v="180"/>
    <x v="130"/>
    <x v="2"/>
    <x v="61"/>
    <x v="6"/>
  </r>
  <r>
    <x v="399"/>
    <x v="19"/>
    <x v="2"/>
    <x v="548"/>
    <x v="339"/>
    <x v="2"/>
    <x v="473"/>
    <x v="6"/>
  </r>
  <r>
    <x v="396"/>
    <x v="18"/>
    <x v="2"/>
    <x v="325"/>
    <x v="449"/>
    <x v="0"/>
    <x v="256"/>
    <x v="7"/>
  </r>
  <r>
    <x v="193"/>
    <x v="10"/>
    <x v="2"/>
    <x v="112"/>
    <x v="163"/>
    <x v="2"/>
    <x v="580"/>
    <x v="8"/>
  </r>
  <r>
    <x v="275"/>
    <x v="13"/>
    <x v="2"/>
    <x v="414"/>
    <x v="445"/>
    <x v="0"/>
    <x v="143"/>
    <x v="8"/>
  </r>
  <r>
    <x v="546"/>
    <x v="21"/>
    <x v="2"/>
    <x v="266"/>
    <x v="341"/>
    <x v="2"/>
    <x v="176"/>
    <x v="11"/>
  </r>
  <r>
    <x v="519"/>
    <x v="21"/>
    <x v="2"/>
    <x v="468"/>
    <x v="306"/>
    <x v="2"/>
    <x v="132"/>
    <x v="12"/>
  </r>
  <r>
    <x v="154"/>
    <x v="9"/>
    <x v="2"/>
    <x v="144"/>
    <x v="351"/>
    <x v="2"/>
    <x v="261"/>
    <x v="12"/>
  </r>
  <r>
    <x v="288"/>
    <x v="14"/>
    <x v="2"/>
    <x v="423"/>
    <x v="237"/>
    <x v="2"/>
    <x v="265"/>
    <x v="12"/>
  </r>
  <r>
    <x v="301"/>
    <x v="14"/>
    <x v="2"/>
    <x v="425"/>
    <x v="262"/>
    <x v="2"/>
    <x v="67"/>
    <x v="12"/>
  </r>
  <r>
    <x v="293"/>
    <x v="14"/>
    <x v="2"/>
    <x v="10"/>
    <x v="200"/>
    <x v="7"/>
    <x v="77"/>
    <x v="12"/>
  </r>
  <r>
    <x v="347"/>
    <x v="15"/>
    <x v="2"/>
    <x v="383"/>
    <x v="389"/>
    <x v="2"/>
    <x v="632"/>
    <x v="13"/>
  </r>
  <r>
    <x v="646"/>
    <x v="22"/>
    <x v="2"/>
    <x v="540"/>
    <x v="308"/>
    <x v="2"/>
    <x v="72"/>
    <x v="13"/>
  </r>
  <r>
    <x v="363"/>
    <x v="16"/>
    <x v="2"/>
    <x v="357"/>
    <x v="440"/>
    <x v="1"/>
    <x v="267"/>
    <x v="16"/>
  </r>
  <r>
    <x v="59"/>
    <x v="4"/>
    <x v="2"/>
    <x v="143"/>
    <x v="399"/>
    <x v="5"/>
    <x v="294"/>
    <x v="16"/>
  </r>
  <r>
    <x v="61"/>
    <x v="4"/>
    <x v="2"/>
    <x v="419"/>
    <x v="253"/>
    <x v="2"/>
    <x v="587"/>
    <x v="22"/>
  </r>
  <r>
    <x v="66"/>
    <x v="5"/>
    <x v="2"/>
    <x v="234"/>
    <x v="284"/>
    <x v="2"/>
    <x v="576"/>
    <x v="23"/>
  </r>
  <r>
    <x v="484"/>
    <x v="20"/>
    <x v="2"/>
    <x v="363"/>
    <x v="417"/>
    <x v="2"/>
    <x v="491"/>
    <x v="25"/>
  </r>
  <r>
    <x v="316"/>
    <x v="15"/>
    <x v="2"/>
    <x v="546"/>
    <x v="300"/>
    <x v="2"/>
    <x v="537"/>
    <x v="25"/>
  </r>
  <r>
    <x v="426"/>
    <x v="19"/>
    <x v="2"/>
    <x v="62"/>
    <x v="312"/>
    <x v="2"/>
    <x v="530"/>
    <x v="26"/>
  </r>
  <r>
    <x v="494"/>
    <x v="20"/>
    <x v="2"/>
    <x v="273"/>
    <x v="139"/>
    <x v="2"/>
    <x v="635"/>
    <x v="26"/>
  </r>
  <r>
    <x v="267"/>
    <x v="12"/>
    <x v="2"/>
    <x v="129"/>
    <x v="197"/>
    <x v="2"/>
    <x v="208"/>
    <x v="26"/>
  </r>
  <r>
    <x v="121"/>
    <x v="7"/>
    <x v="2"/>
    <x v="369"/>
    <x v="350"/>
    <x v="4"/>
    <x v="214"/>
    <x v="26"/>
  </r>
  <r>
    <x v="522"/>
    <x v="21"/>
    <x v="2"/>
    <x v="176"/>
    <x v="78"/>
    <x v="2"/>
    <x v="79"/>
    <x v="26"/>
  </r>
  <r>
    <x v="119"/>
    <x v="7"/>
    <x v="2"/>
    <x v="20"/>
    <x v="125"/>
    <x v="2"/>
    <x v="412"/>
    <x v="26"/>
  </r>
  <r>
    <x v="240"/>
    <x v="11"/>
    <x v="2"/>
    <x v="560"/>
    <x v="213"/>
    <x v="2"/>
    <x v="550"/>
    <x v="26"/>
  </r>
  <r>
    <x v="188"/>
    <x v="10"/>
    <x v="2"/>
    <x v="117"/>
    <x v="14"/>
    <x v="3"/>
    <x v="602"/>
    <x v="35"/>
  </r>
  <r>
    <x v="189"/>
    <x v="10"/>
    <x v="2"/>
    <x v="600"/>
    <x v="12"/>
    <x v="3"/>
    <x v="130"/>
    <x v="35"/>
  </r>
  <r>
    <x v="190"/>
    <x v="10"/>
    <x v="2"/>
    <x v="103"/>
    <x v="2"/>
    <x v="3"/>
    <x v="392"/>
    <x v="35"/>
  </r>
  <r>
    <x v="451"/>
    <x v="20"/>
    <x v="2"/>
    <x v="16"/>
    <x v="1"/>
    <x v="3"/>
    <x v="375"/>
    <x v="35"/>
  </r>
  <r>
    <x v="107"/>
    <x v="7"/>
    <x v="2"/>
    <x v="270"/>
    <x v="5"/>
    <x v="3"/>
    <x v="322"/>
    <x v="35"/>
  </r>
  <r>
    <x v="349"/>
    <x v="16"/>
    <x v="2"/>
    <x v="489"/>
    <x v="33"/>
    <x v="3"/>
    <x v="151"/>
    <x v="35"/>
  </r>
  <r>
    <x v="292"/>
    <x v="14"/>
    <x v="2"/>
    <x v="510"/>
    <x v="10"/>
    <x v="3"/>
    <x v="58"/>
    <x v="35"/>
  </r>
  <r>
    <x v="11"/>
    <x v="0"/>
    <x v="2"/>
    <x v="246"/>
    <x v="21"/>
    <x v="3"/>
    <x v="82"/>
    <x v="36"/>
  </r>
  <r>
    <x v="297"/>
    <x v="14"/>
    <x v="2"/>
    <x v="229"/>
    <x v="365"/>
    <x v="2"/>
    <x v="597"/>
    <x v="38"/>
  </r>
  <r>
    <x v="517"/>
    <x v="21"/>
    <x v="2"/>
    <x v="309"/>
    <x v="91"/>
    <x v="2"/>
    <x v="179"/>
    <x v="38"/>
  </r>
  <r>
    <x v="497"/>
    <x v="20"/>
    <x v="2"/>
    <x v="40"/>
    <x v="141"/>
    <x v="2"/>
    <x v="287"/>
    <x v="38"/>
  </r>
  <r>
    <x v="415"/>
    <x v="19"/>
    <x v="2"/>
    <x v="524"/>
    <x v="154"/>
    <x v="2"/>
    <x v="276"/>
    <x v="38"/>
  </r>
  <r>
    <x v="53"/>
    <x v="4"/>
    <x v="2"/>
    <x v="537"/>
    <x v="33"/>
    <x v="2"/>
    <x v="240"/>
    <x v="38"/>
  </r>
  <r>
    <x v="214"/>
    <x v="10"/>
    <x v="2"/>
    <x v="488"/>
    <x v="94"/>
    <x v="2"/>
    <x v="422"/>
    <x v="38"/>
  </r>
  <r>
    <x v="19"/>
    <x v="1"/>
    <x v="2"/>
    <x v="299"/>
    <x v="47"/>
    <x v="5"/>
    <x v="604"/>
    <x v="39"/>
  </r>
  <r>
    <x v="90"/>
    <x v="6"/>
    <x v="2"/>
    <x v="365"/>
    <x v="325"/>
    <x v="2"/>
    <x v="283"/>
    <x v="41"/>
  </r>
  <r>
    <x v="322"/>
    <x v="15"/>
    <x v="2"/>
    <x v="436"/>
    <x v="38"/>
    <x v="2"/>
    <x v="108"/>
    <x v="41"/>
  </r>
  <r>
    <x v="321"/>
    <x v="15"/>
    <x v="2"/>
    <x v="162"/>
    <x v="244"/>
    <x v="2"/>
    <x v="74"/>
    <x v="41"/>
  </r>
  <r>
    <x v="570"/>
    <x v="22"/>
    <x v="2"/>
    <x v="226"/>
    <x v="406"/>
    <x v="2"/>
    <x v="386"/>
    <x v="41"/>
  </r>
  <r>
    <x v="582"/>
    <x v="22"/>
    <x v="2"/>
    <x v="619"/>
    <x v="204"/>
    <x v="4"/>
    <x v="334"/>
    <x v="41"/>
  </r>
  <r>
    <x v="473"/>
    <x v="20"/>
    <x v="2"/>
    <x v="166"/>
    <x v="108"/>
    <x v="2"/>
    <x v="480"/>
    <x v="41"/>
  </r>
  <r>
    <x v="75"/>
    <x v="5"/>
    <x v="2"/>
    <x v="355"/>
    <x v="340"/>
    <x v="2"/>
    <x v="484"/>
    <x v="42"/>
  </r>
  <r>
    <x v="265"/>
    <x v="12"/>
    <x v="2"/>
    <x v="382"/>
    <x v="419"/>
    <x v="2"/>
    <x v="383"/>
    <x v="41"/>
  </r>
  <r>
    <x v="253"/>
    <x v="12"/>
    <x v="2"/>
    <x v="257"/>
    <x v="292"/>
    <x v="2"/>
    <x v="337"/>
    <x v="41"/>
  </r>
  <r>
    <x v="315"/>
    <x v="15"/>
    <x v="2"/>
    <x v="339"/>
    <x v="392"/>
    <x v="2"/>
    <x v="361"/>
    <x v="41"/>
  </r>
  <r>
    <x v="261"/>
    <x v="12"/>
    <x v="2"/>
    <x v="284"/>
    <x v="183"/>
    <x v="2"/>
    <x v="118"/>
    <x v="41"/>
  </r>
  <r>
    <x v="222"/>
    <x v="10"/>
    <x v="2"/>
    <x v="544"/>
    <x v="148"/>
    <x v="4"/>
    <x v="8"/>
    <x v="41"/>
  </r>
  <r>
    <x v="627"/>
    <x v="22"/>
    <x v="2"/>
    <x v="202"/>
    <x v="208"/>
    <x v="4"/>
    <x v="581"/>
    <x v="41"/>
  </r>
  <r>
    <x v="187"/>
    <x v="10"/>
    <x v="2"/>
    <x v="445"/>
    <x v="326"/>
    <x v="4"/>
    <x v="218"/>
    <x v="41"/>
  </r>
  <r>
    <x v="391"/>
    <x v="17"/>
    <x v="2"/>
    <x v="247"/>
    <x v="400"/>
    <x v="2"/>
    <x v="358"/>
    <x v="44"/>
  </r>
  <r>
    <x v="184"/>
    <x v="10"/>
    <x v="2"/>
    <x v="238"/>
    <x v="407"/>
    <x v="3"/>
    <x v="185"/>
    <x v="44"/>
  </r>
  <r>
    <x v="131"/>
    <x v="7"/>
    <x v="2"/>
    <x v="247"/>
    <x v="411"/>
    <x v="3"/>
    <x v="357"/>
    <x v="44"/>
  </r>
  <r>
    <x v="564"/>
    <x v="22"/>
    <x v="2"/>
    <x v="137"/>
    <x v="11"/>
    <x v="3"/>
    <x v="181"/>
    <x v="44"/>
  </r>
  <r>
    <x v="225"/>
    <x v="11"/>
    <x v="2"/>
    <x v="48"/>
    <x v="6"/>
    <x v="3"/>
    <x v="487"/>
    <x v="44"/>
  </r>
  <r>
    <x v="640"/>
    <x v="22"/>
    <x v="2"/>
    <x v="201"/>
    <x v="22"/>
    <x v="2"/>
    <x v="315"/>
    <x v="45"/>
  </r>
  <r>
    <x v="328"/>
    <x v="15"/>
    <x v="2"/>
    <x v="141"/>
    <x v="387"/>
    <x v="7"/>
    <x v="24"/>
    <x v="45"/>
  </r>
  <r>
    <x v="290"/>
    <x v="14"/>
    <x v="2"/>
    <x v="130"/>
    <x v="155"/>
    <x v="2"/>
    <x v="52"/>
    <x v="47"/>
  </r>
  <r>
    <x v="539"/>
    <x v="21"/>
    <x v="2"/>
    <x v="190"/>
    <x v="91"/>
    <x v="5"/>
    <x v="629"/>
    <x v="48"/>
  </r>
  <r>
    <x v="14"/>
    <x v="1"/>
    <x v="2"/>
    <x v="77"/>
    <x v="201"/>
    <x v="5"/>
    <x v="112"/>
    <x v="49"/>
  </r>
  <r>
    <x v="176"/>
    <x v="9"/>
    <x v="2"/>
    <x v="467"/>
    <x v="280"/>
    <x v="2"/>
    <x v="117"/>
    <x v="51"/>
  </r>
  <r>
    <x v="22"/>
    <x v="2"/>
    <x v="2"/>
    <x v="25"/>
    <x v="44"/>
    <x v="2"/>
    <x v="201"/>
    <x v="51"/>
  </r>
  <r>
    <x v="362"/>
    <x v="16"/>
    <x v="2"/>
    <x v="268"/>
    <x v="380"/>
    <x v="7"/>
    <x v="122"/>
    <x v="52"/>
  </r>
  <r>
    <x v="438"/>
    <x v="19"/>
    <x v="2"/>
    <x v="366"/>
    <x v="113"/>
    <x v="2"/>
    <x v="18"/>
    <x v="53"/>
  </r>
  <r>
    <x v="541"/>
    <x v="21"/>
    <x v="2"/>
    <x v="573"/>
    <x v="304"/>
    <x v="2"/>
    <x v="323"/>
    <x v="53"/>
  </r>
  <r>
    <x v="540"/>
    <x v="21"/>
    <x v="2"/>
    <x v="558"/>
    <x v="329"/>
    <x v="2"/>
    <x v="247"/>
    <x v="53"/>
  </r>
  <r>
    <x v="635"/>
    <x v="22"/>
    <x v="2"/>
    <x v="136"/>
    <x v="261"/>
    <x v="2"/>
    <x v="190"/>
    <x v="53"/>
  </r>
  <r>
    <x v="175"/>
    <x v="9"/>
    <x v="2"/>
    <x v="294"/>
    <x v="331"/>
    <x v="7"/>
    <x v="21"/>
    <x v="53"/>
  </r>
  <r>
    <x v="250"/>
    <x v="12"/>
    <x v="2"/>
    <x v="296"/>
    <x v="15"/>
    <x v="5"/>
    <x v="494"/>
    <x v="54"/>
  </r>
  <r>
    <x v="370"/>
    <x v="17"/>
    <x v="2"/>
    <x v="98"/>
    <x v="337"/>
    <x v="4"/>
    <x v="277"/>
    <x v="55"/>
  </r>
  <r>
    <x v="42"/>
    <x v="4"/>
    <x v="2"/>
    <x v="543"/>
    <x v="54"/>
    <x v="4"/>
    <x v="236"/>
    <x v="55"/>
  </r>
  <r>
    <x v="278"/>
    <x v="13"/>
    <x v="2"/>
    <x v="206"/>
    <x v="7"/>
    <x v="2"/>
    <x v="90"/>
    <x v="62"/>
  </r>
  <r>
    <x v="397"/>
    <x v="18"/>
    <x v="2"/>
    <x v="26"/>
    <x v="123"/>
    <x v="2"/>
    <x v="180"/>
    <x v="64"/>
  </r>
  <r>
    <x v="304"/>
    <x v="14"/>
    <x v="2"/>
    <x v="22"/>
    <x v="400"/>
    <x v="5"/>
    <x v="568"/>
    <x v="67"/>
  </r>
  <r>
    <x v="120"/>
    <x v="7"/>
    <x v="2"/>
    <x v="288"/>
    <x v="439"/>
    <x v="0"/>
    <x v="429"/>
    <x v="68"/>
  </r>
  <r>
    <x v="169"/>
    <x v="9"/>
    <x v="2"/>
    <x v="150"/>
    <x v="432"/>
    <x v="6"/>
    <x v="436"/>
    <x v="70"/>
  </r>
  <r>
    <x v="398"/>
    <x v="18"/>
    <x v="2"/>
    <x v="66"/>
    <x v="215"/>
    <x v="6"/>
    <x v="637"/>
    <x v="70"/>
  </r>
  <r>
    <x v="630"/>
    <x v="22"/>
    <x v="2"/>
    <x v="424"/>
    <x v="217"/>
    <x v="2"/>
    <x v="600"/>
    <x v="72"/>
  </r>
  <r>
    <x v="584"/>
    <x v="22"/>
    <x v="2"/>
    <x v="51"/>
    <x v="397"/>
    <x v="2"/>
    <x v="66"/>
    <x v="72"/>
  </r>
  <r>
    <x v="70"/>
    <x v="5"/>
    <x v="2"/>
    <x v="623"/>
    <x v="41"/>
    <x v="2"/>
    <x v="378"/>
    <x v="72"/>
  </r>
  <r>
    <x v="342"/>
    <x v="15"/>
    <x v="2"/>
    <x v="516"/>
    <x v="247"/>
    <x v="2"/>
    <x v="395"/>
    <x v="72"/>
  </r>
  <r>
    <x v="485"/>
    <x v="20"/>
    <x v="2"/>
    <x v="611"/>
    <x v="397"/>
    <x v="2"/>
    <x v="443"/>
    <x v="72"/>
  </r>
  <r>
    <x v="215"/>
    <x v="10"/>
    <x v="2"/>
    <x v="60"/>
    <x v="346"/>
    <x v="2"/>
    <x v="457"/>
    <x v="72"/>
  </r>
  <r>
    <x v="341"/>
    <x v="15"/>
    <x v="2"/>
    <x v="616"/>
    <x v="35"/>
    <x v="2"/>
    <x v="73"/>
    <x v="72"/>
  </r>
  <r>
    <x v="597"/>
    <x v="22"/>
    <x v="2"/>
    <x v="21"/>
    <x v="241"/>
    <x v="2"/>
    <x v="140"/>
    <x v="72"/>
  </r>
  <r>
    <x v="31"/>
    <x v="3"/>
    <x v="2"/>
    <x v="207"/>
    <x v="56"/>
    <x v="2"/>
    <x v="459"/>
    <x v="72"/>
  </r>
  <r>
    <x v="268"/>
    <x v="12"/>
    <x v="2"/>
    <x v="153"/>
    <x v="172"/>
    <x v="2"/>
    <x v="45"/>
    <x v="72"/>
  </r>
  <r>
    <x v="269"/>
    <x v="12"/>
    <x v="2"/>
    <x v="485"/>
    <x v="230"/>
    <x v="2"/>
    <x v="225"/>
    <x v="72"/>
  </r>
  <r>
    <x v="636"/>
    <x v="22"/>
    <x v="2"/>
    <x v="473"/>
    <x v="361"/>
    <x v="2"/>
    <x v="139"/>
    <x v="73"/>
  </r>
  <r>
    <x v="542"/>
    <x v="21"/>
    <x v="2"/>
    <x v="184"/>
    <x v="59"/>
    <x v="2"/>
    <x v="105"/>
    <x v="75"/>
  </r>
  <r>
    <x v="626"/>
    <x v="22"/>
    <x v="2"/>
    <x v="372"/>
    <x v="402"/>
    <x v="7"/>
    <x v="346"/>
    <x v="79"/>
  </r>
  <r>
    <x v="470"/>
    <x v="20"/>
    <x v="2"/>
    <x v="625"/>
    <x v="181"/>
    <x v="4"/>
    <x v="397"/>
    <x v="82"/>
  </r>
  <r>
    <x v="335"/>
    <x v="15"/>
    <x v="2"/>
    <x v="213"/>
    <x v="186"/>
    <x v="2"/>
    <x v="347"/>
    <x v="84"/>
  </r>
  <r>
    <x v="642"/>
    <x v="22"/>
    <x v="2"/>
    <x v="140"/>
    <x v="27"/>
    <x v="2"/>
    <x v="278"/>
    <x v="84"/>
  </r>
  <r>
    <x v="648"/>
    <x v="22"/>
    <x v="2"/>
    <x v="326"/>
    <x v="257"/>
    <x v="2"/>
    <x v="450"/>
    <x v="84"/>
  </r>
  <r>
    <x v="454"/>
    <x v="20"/>
    <x v="2"/>
    <x v="324"/>
    <x v="150"/>
    <x v="2"/>
    <x v="84"/>
    <x v="84"/>
  </r>
  <r>
    <x v="571"/>
    <x v="22"/>
    <x v="2"/>
    <x v="241"/>
    <x v="142"/>
    <x v="2"/>
    <x v="188"/>
    <x v="84"/>
  </r>
  <r>
    <x v="643"/>
    <x v="22"/>
    <x v="2"/>
    <x v="599"/>
    <x v="362"/>
    <x v="2"/>
    <x v="37"/>
    <x v="84"/>
  </r>
  <r>
    <x v="331"/>
    <x v="15"/>
    <x v="2"/>
    <x v="435"/>
    <x v="328"/>
    <x v="2"/>
    <x v="257"/>
    <x v="84"/>
  </r>
  <r>
    <x v="461"/>
    <x v="20"/>
    <x v="2"/>
    <x v="597"/>
    <x v="357"/>
    <x v="2"/>
    <x v="68"/>
    <x v="84"/>
  </r>
  <r>
    <x v="373"/>
    <x v="17"/>
    <x v="2"/>
    <x v="567"/>
    <x v="277"/>
    <x v="2"/>
    <x v="129"/>
    <x v="84"/>
  </r>
  <r>
    <x v="408"/>
    <x v="19"/>
    <x v="2"/>
    <x v="494"/>
    <x v="228"/>
    <x v="2"/>
    <x v="616"/>
    <x v="84"/>
  </r>
  <r>
    <x v="122"/>
    <x v="7"/>
    <x v="2"/>
    <x v="508"/>
    <x v="176"/>
    <x v="2"/>
    <x v="251"/>
    <x v="84"/>
  </r>
  <r>
    <x v="358"/>
    <x v="16"/>
    <x v="2"/>
    <x v="215"/>
    <x v="370"/>
    <x v="2"/>
    <x v="364"/>
    <x v="84"/>
  </r>
  <r>
    <x v="185"/>
    <x v="10"/>
    <x v="2"/>
    <x v="449"/>
    <x v="228"/>
    <x v="2"/>
    <x v="510"/>
    <x v="84"/>
  </r>
  <r>
    <x v="220"/>
    <x v="10"/>
    <x v="2"/>
    <x v="340"/>
    <x v="124"/>
    <x v="2"/>
    <x v="598"/>
    <x v="87"/>
  </r>
  <r>
    <x v="5"/>
    <x v="0"/>
    <x v="2"/>
    <x v="451"/>
    <x v="244"/>
    <x v="2"/>
    <x v="535"/>
    <x v="87"/>
  </r>
  <r>
    <x v="479"/>
    <x v="20"/>
    <x v="2"/>
    <x v="228"/>
    <x v="333"/>
    <x v="2"/>
    <x v="579"/>
    <x v="87"/>
  </r>
  <r>
    <x v="503"/>
    <x v="20"/>
    <x v="2"/>
    <x v="267"/>
    <x v="322"/>
    <x v="2"/>
    <x v="107"/>
    <x v="87"/>
  </r>
  <r>
    <x v="420"/>
    <x v="19"/>
    <x v="2"/>
    <x v="52"/>
    <x v="344"/>
    <x v="2"/>
    <x v="536"/>
    <x v="87"/>
  </r>
  <r>
    <x v="49"/>
    <x v="4"/>
    <x v="2"/>
    <x v="610"/>
    <x v="398"/>
    <x v="7"/>
    <x v="162"/>
    <x v="89"/>
  </r>
  <r>
    <x v="382"/>
    <x v="17"/>
    <x v="2"/>
    <x v="172"/>
    <x v="225"/>
    <x v="4"/>
    <x v="31"/>
    <x v="92"/>
  </r>
  <r>
    <x v="500"/>
    <x v="20"/>
    <x v="2"/>
    <x v="114"/>
    <x v="247"/>
    <x v="2"/>
    <x v="492"/>
    <x v="93"/>
  </r>
  <r>
    <x v="437"/>
    <x v="19"/>
    <x v="2"/>
    <x v="384"/>
    <x v="26"/>
    <x v="3"/>
    <x v="424"/>
    <x v="97"/>
  </r>
  <r>
    <x v="543"/>
    <x v="21"/>
    <x v="2"/>
    <x v="617"/>
    <x v="227"/>
    <x v="4"/>
    <x v="182"/>
    <x v="98"/>
  </r>
  <r>
    <x v="164"/>
    <x v="9"/>
    <x v="2"/>
    <x v="85"/>
    <x v="51"/>
    <x v="2"/>
    <x v="284"/>
    <x v="98"/>
  </r>
  <r>
    <x v="89"/>
    <x v="6"/>
    <x v="2"/>
    <x v="501"/>
    <x v="120"/>
    <x v="2"/>
    <x v="306"/>
    <x v="98"/>
  </r>
  <r>
    <x v="47"/>
    <x v="4"/>
    <x v="2"/>
    <x v="121"/>
    <x v="133"/>
    <x v="2"/>
    <x v="135"/>
    <x v="98"/>
  </r>
  <r>
    <x v="488"/>
    <x v="20"/>
    <x v="2"/>
    <x v="313"/>
    <x v="173"/>
    <x v="4"/>
    <x v="245"/>
    <x v="98"/>
  </r>
  <r>
    <x v="30"/>
    <x v="3"/>
    <x v="2"/>
    <x v="13"/>
    <x v="174"/>
    <x v="4"/>
    <x v="611"/>
    <x v="98"/>
  </r>
  <r>
    <x v="393"/>
    <x v="18"/>
    <x v="2"/>
    <x v="72"/>
    <x v="364"/>
    <x v="0"/>
    <x v="327"/>
    <x v="99"/>
  </r>
  <r>
    <x v="425"/>
    <x v="19"/>
    <x v="2"/>
    <x v="87"/>
    <x v="93"/>
    <x v="2"/>
    <x v="569"/>
    <x v="104"/>
  </r>
  <r>
    <x v="279"/>
    <x v="13"/>
    <x v="2"/>
    <x v="359"/>
    <x v="351"/>
    <x v="2"/>
    <x v="518"/>
    <x v="106"/>
  </r>
  <r>
    <x v="224"/>
    <x v="10"/>
    <x v="2"/>
    <x v="455"/>
    <x v="93"/>
    <x v="2"/>
    <x v="384"/>
    <x v="109"/>
  </r>
  <r>
    <x v="332"/>
    <x v="15"/>
    <x v="2"/>
    <x v="422"/>
    <x v="110"/>
    <x v="2"/>
    <x v="515"/>
    <x v="109"/>
  </r>
  <r>
    <x v="405"/>
    <x v="19"/>
    <x v="2"/>
    <x v="380"/>
    <x v="397"/>
    <x v="2"/>
    <x v="147"/>
    <x v="109"/>
  </r>
  <r>
    <x v="324"/>
    <x v="15"/>
    <x v="2"/>
    <x v="75"/>
    <x v="139"/>
    <x v="2"/>
    <x v="344"/>
    <x v="109"/>
  </r>
  <r>
    <x v="6"/>
    <x v="0"/>
    <x v="2"/>
    <x v="627"/>
    <x v="176"/>
    <x v="2"/>
    <x v="273"/>
    <x v="111"/>
  </r>
  <r>
    <x v="567"/>
    <x v="22"/>
    <x v="2"/>
    <x v="505"/>
    <x v="167"/>
    <x v="2"/>
    <x v="548"/>
    <x v="111"/>
  </r>
  <r>
    <x v="125"/>
    <x v="7"/>
    <x v="2"/>
    <x v="342"/>
    <x v="368"/>
    <x v="2"/>
    <x v="431"/>
    <x v="114"/>
  </r>
  <r>
    <x v="547"/>
    <x v="21"/>
    <x v="2"/>
    <x v="244"/>
    <x v="329"/>
    <x v="2"/>
    <x v="551"/>
    <x v="114"/>
  </r>
  <r>
    <x v="326"/>
    <x v="15"/>
    <x v="2"/>
    <x v="108"/>
    <x v="210"/>
    <x v="2"/>
    <x v="145"/>
    <x v="114"/>
  </r>
  <r>
    <x v="628"/>
    <x v="22"/>
    <x v="2"/>
    <x v="438"/>
    <x v="82"/>
    <x v="2"/>
    <x v="502"/>
    <x v="114"/>
  </r>
  <r>
    <x v="196"/>
    <x v="10"/>
    <x v="2"/>
    <x v="77"/>
    <x v="187"/>
    <x v="2"/>
    <x v="113"/>
    <x v="114"/>
  </r>
  <r>
    <x v="100"/>
    <x v="6"/>
    <x v="2"/>
    <x v="450"/>
    <x v="91"/>
    <x v="7"/>
    <x v="253"/>
    <x v="114"/>
  </r>
  <r>
    <x v="323"/>
    <x v="15"/>
    <x v="2"/>
    <x v="411"/>
    <x v="363"/>
    <x v="2"/>
    <x v="430"/>
    <x v="114"/>
  </r>
  <r>
    <x v="436"/>
    <x v="19"/>
    <x v="2"/>
    <x v="384"/>
    <x v="397"/>
    <x v="2"/>
    <x v="424"/>
    <x v="114"/>
  </r>
  <r>
    <x v="596"/>
    <x v="22"/>
    <x v="2"/>
    <x v="350"/>
    <x v="272"/>
    <x v="2"/>
    <x v="75"/>
    <x v="114"/>
  </r>
  <r>
    <x v="624"/>
    <x v="22"/>
    <x v="2"/>
    <x v="139"/>
    <x v="336"/>
    <x v="2"/>
    <x v="432"/>
    <x v="114"/>
  </r>
  <r>
    <x v="294"/>
    <x v="14"/>
    <x v="2"/>
    <x v="199"/>
    <x v="104"/>
    <x v="2"/>
    <x v="202"/>
    <x v="115"/>
  </r>
  <r>
    <x v="186"/>
    <x v="10"/>
    <x v="2"/>
    <x v="15"/>
    <x v="8"/>
    <x v="5"/>
    <x v="509"/>
    <x v="117"/>
  </r>
  <r>
    <x v="195"/>
    <x v="10"/>
    <x v="2"/>
    <x v="175"/>
    <x v="124"/>
    <x v="2"/>
    <x v="49"/>
    <x v="120"/>
  </r>
  <r>
    <x v="258"/>
    <x v="12"/>
    <x v="2"/>
    <x v="163"/>
    <x v="127"/>
    <x v="2"/>
    <x v="289"/>
    <x v="120"/>
  </r>
  <r>
    <x v="108"/>
    <x v="7"/>
    <x v="2"/>
    <x v="413"/>
    <x v="223"/>
    <x v="2"/>
    <x v="292"/>
    <x v="120"/>
  </r>
  <r>
    <x v="153"/>
    <x v="9"/>
    <x v="2"/>
    <x v="282"/>
    <x v="145"/>
    <x v="2"/>
    <x v="83"/>
    <x v="120"/>
  </r>
  <r>
    <x v="521"/>
    <x v="21"/>
    <x v="2"/>
    <x v="409"/>
    <x v="244"/>
    <x v="2"/>
    <x v="372"/>
    <x v="120"/>
  </r>
  <r>
    <x v="402"/>
    <x v="19"/>
    <x v="2"/>
    <x v="183"/>
    <x v="133"/>
    <x v="2"/>
    <x v="609"/>
    <x v="120"/>
  </r>
  <r>
    <x v="212"/>
    <x v="10"/>
    <x v="2"/>
    <x v="63"/>
    <x v="111"/>
    <x v="2"/>
    <x v="339"/>
    <x v="120"/>
  </r>
  <r>
    <x v="282"/>
    <x v="14"/>
    <x v="2"/>
    <x v="200"/>
    <x v="109"/>
    <x v="7"/>
    <x v="14"/>
    <x v="120"/>
  </r>
  <r>
    <x v="614"/>
    <x v="22"/>
    <x v="2"/>
    <x v="155"/>
    <x v="264"/>
    <x v="2"/>
    <x v="291"/>
    <x v="120"/>
  </r>
  <r>
    <x v="346"/>
    <x v="15"/>
    <x v="2"/>
    <x v="376"/>
    <x v="434"/>
    <x v="2"/>
    <x v="626"/>
    <x v="120"/>
  </r>
  <r>
    <x v="421"/>
    <x v="19"/>
    <x v="2"/>
    <x v="225"/>
    <x v="416"/>
    <x v="2"/>
    <x v="141"/>
    <x v="120"/>
  </r>
  <r>
    <x v="318"/>
    <x v="15"/>
    <x v="2"/>
    <x v="595"/>
    <x v="245"/>
    <x v="2"/>
    <x v="125"/>
    <x v="120"/>
  </r>
  <r>
    <x v="377"/>
    <x v="17"/>
    <x v="2"/>
    <x v="401"/>
    <x v="201"/>
    <x v="2"/>
    <x v="243"/>
    <x v="120"/>
  </r>
  <r>
    <x v="463"/>
    <x v="20"/>
    <x v="2"/>
    <x v="345"/>
    <x v="288"/>
    <x v="2"/>
    <x v="463"/>
    <x v="120"/>
  </r>
  <r>
    <x v="51"/>
    <x v="4"/>
    <x v="3"/>
    <x v="582"/>
    <x v="24"/>
    <x v="2"/>
    <x v="640"/>
    <x v="5"/>
  </r>
  <r>
    <x v="403"/>
    <x v="19"/>
    <x v="3"/>
    <x v="156"/>
    <x v="88"/>
    <x v="2"/>
    <x v="19"/>
    <x v="5"/>
  </r>
  <r>
    <x v="536"/>
    <x v="21"/>
    <x v="3"/>
    <x v="394"/>
    <x v="308"/>
    <x v="2"/>
    <x v="540"/>
    <x v="5"/>
  </r>
  <r>
    <x v="84"/>
    <x v="5"/>
    <x v="3"/>
    <x v="233"/>
    <x v="261"/>
    <x v="2"/>
    <x v="365"/>
    <x v="5"/>
  </r>
  <r>
    <x v="535"/>
    <x v="21"/>
    <x v="3"/>
    <x v="28"/>
    <x v="99"/>
    <x v="2"/>
    <x v="30"/>
    <x v="5"/>
  </r>
  <r>
    <x v="343"/>
    <x v="15"/>
    <x v="3"/>
    <x v="255"/>
    <x v="261"/>
    <x v="2"/>
    <x v="354"/>
    <x v="5"/>
  </r>
  <r>
    <x v="60"/>
    <x v="4"/>
    <x v="3"/>
    <x v="118"/>
    <x v="202"/>
    <x v="7"/>
    <x v="426"/>
    <x v="5"/>
  </r>
  <r>
    <x v="241"/>
    <x v="11"/>
    <x v="3"/>
    <x v="9"/>
    <x v="373"/>
    <x v="2"/>
    <x v="544"/>
    <x v="25"/>
  </r>
  <r>
    <x v="631"/>
    <x v="22"/>
    <x v="3"/>
    <x v="362"/>
    <x v="106"/>
    <x v="2"/>
    <x v="380"/>
    <x v="65"/>
  </r>
  <r>
    <x v="623"/>
    <x v="22"/>
    <x v="3"/>
    <x v="50"/>
    <x v="9"/>
    <x v="3"/>
    <x v="415"/>
    <x v="107"/>
  </r>
  <r>
    <x v="116"/>
    <x v="7"/>
    <x v="3"/>
    <x v="205"/>
    <x v="49"/>
    <x v="2"/>
    <x v="356"/>
    <x v="114"/>
  </r>
  <r>
    <x v="357"/>
    <x v="16"/>
    <x v="3"/>
    <x v="601"/>
    <x v="334"/>
    <x v="2"/>
    <x v="533"/>
    <x v="115"/>
  </r>
  <r>
    <x v="505"/>
    <x v="21"/>
    <x v="3"/>
    <x v="353"/>
    <x v="327"/>
    <x v="2"/>
    <x v="442"/>
    <x v="115"/>
  </r>
  <r>
    <x v="579"/>
    <x v="22"/>
    <x v="3"/>
    <x v="354"/>
    <x v="345"/>
    <x v="2"/>
    <x v="514"/>
    <x v="116"/>
  </r>
  <r>
    <x v="465"/>
    <x v="20"/>
    <x v="3"/>
    <x v="568"/>
    <x v="281"/>
    <x v="2"/>
    <x v="295"/>
    <x v="116"/>
  </r>
  <r>
    <x v="616"/>
    <x v="22"/>
    <x v="4"/>
    <x v="639"/>
    <x v="267"/>
    <x v="2"/>
    <x v="189"/>
    <x v="4"/>
  </r>
  <r>
    <x v="223"/>
    <x v="10"/>
    <x v="4"/>
    <x v="462"/>
    <x v="393"/>
    <x v="2"/>
    <x v="331"/>
    <x v="41"/>
  </r>
  <r>
    <x v="356"/>
    <x v="16"/>
    <x v="4"/>
    <x v="399"/>
    <x v="231"/>
    <x v="7"/>
    <x v="423"/>
    <x v="41"/>
  </r>
  <r>
    <x v="262"/>
    <x v="12"/>
    <x v="4"/>
    <x v="367"/>
    <x v="300"/>
    <x v="2"/>
    <x v="631"/>
    <x v="42"/>
  </r>
  <r>
    <x v="64"/>
    <x v="5"/>
    <x v="4"/>
    <x v="356"/>
    <x v="102"/>
    <x v="4"/>
    <x v="217"/>
    <x v="41"/>
  </r>
  <r>
    <x v="530"/>
    <x v="21"/>
    <x v="4"/>
    <x v="525"/>
    <x v="142"/>
    <x v="2"/>
    <x v="342"/>
    <x v="41"/>
  </r>
  <r>
    <x v="26"/>
    <x v="2"/>
    <x v="4"/>
    <x v="589"/>
    <x v="261"/>
    <x v="2"/>
    <x v="191"/>
    <x v="41"/>
  </r>
  <r>
    <x v="459"/>
    <x v="20"/>
    <x v="4"/>
    <x v="232"/>
    <x v="286"/>
    <x v="2"/>
    <x v="433"/>
    <x v="41"/>
  </r>
  <r>
    <x v="493"/>
    <x v="20"/>
    <x v="4"/>
    <x v="570"/>
    <x v="58"/>
    <x v="2"/>
    <x v="169"/>
    <x v="41"/>
  </r>
  <r>
    <x v="378"/>
    <x v="17"/>
    <x v="4"/>
    <x v="248"/>
    <x v="405"/>
    <x v="7"/>
    <x v="369"/>
    <x v="41"/>
  </r>
  <r>
    <x v="170"/>
    <x v="9"/>
    <x v="4"/>
    <x v="158"/>
    <x v="255"/>
    <x v="2"/>
    <x v="391"/>
    <x v="41"/>
  </r>
  <r>
    <x v="264"/>
    <x v="12"/>
    <x v="4"/>
    <x v="321"/>
    <x v="68"/>
    <x v="2"/>
    <x v="434"/>
    <x v="41"/>
  </r>
  <r>
    <x v="447"/>
    <x v="20"/>
    <x v="4"/>
    <x v="31"/>
    <x v="158"/>
    <x v="7"/>
    <x v="161"/>
    <x v="41"/>
  </r>
  <r>
    <x v="310"/>
    <x v="14"/>
    <x v="4"/>
    <x v="277"/>
    <x v="138"/>
    <x v="7"/>
    <x v="301"/>
    <x v="41"/>
  </r>
  <r>
    <x v="472"/>
    <x v="20"/>
    <x v="4"/>
    <x v="105"/>
    <x v="363"/>
    <x v="2"/>
    <x v="582"/>
    <x v="41"/>
  </r>
  <r>
    <x v="429"/>
    <x v="19"/>
    <x v="4"/>
    <x v="515"/>
    <x v="315"/>
    <x v="2"/>
    <x v="532"/>
    <x v="41"/>
  </r>
  <r>
    <x v="601"/>
    <x v="22"/>
    <x v="4"/>
    <x v="497"/>
    <x v="274"/>
    <x v="2"/>
    <x v="585"/>
    <x v="41"/>
  </r>
  <r>
    <x v="592"/>
    <x v="22"/>
    <x v="4"/>
    <x v="203"/>
    <x v="143"/>
    <x v="2"/>
    <x v="193"/>
    <x v="41"/>
  </r>
  <r>
    <x v="179"/>
    <x v="9"/>
    <x v="4"/>
    <x v="592"/>
    <x v="259"/>
    <x v="2"/>
    <x v="522"/>
    <x v="41"/>
  </r>
  <r>
    <x v="156"/>
    <x v="9"/>
    <x v="4"/>
    <x v="93"/>
    <x v="89"/>
    <x v="2"/>
    <x v="476"/>
    <x v="44"/>
  </r>
  <r>
    <x v="155"/>
    <x v="9"/>
    <x v="4"/>
    <x v="522"/>
    <x v="67"/>
    <x v="2"/>
    <x v="444"/>
    <x v="44"/>
  </r>
  <r>
    <x v="112"/>
    <x v="7"/>
    <x v="4"/>
    <x v="381"/>
    <x v="384"/>
    <x v="2"/>
    <x v="93"/>
    <x v="44"/>
  </r>
  <r>
    <x v="450"/>
    <x v="20"/>
    <x v="4"/>
    <x v="498"/>
    <x v="91"/>
    <x v="2"/>
    <x v="393"/>
    <x v="44"/>
  </r>
  <r>
    <x v="411"/>
    <x v="19"/>
    <x v="4"/>
    <x v="518"/>
    <x v="347"/>
    <x v="2"/>
    <x v="126"/>
    <x v="44"/>
  </r>
  <r>
    <x v="191"/>
    <x v="10"/>
    <x v="4"/>
    <x v="97"/>
    <x v="315"/>
    <x v="2"/>
    <x v="617"/>
    <x v="44"/>
  </r>
  <r>
    <x v="65"/>
    <x v="5"/>
    <x v="4"/>
    <x v="618"/>
    <x v="83"/>
    <x v="2"/>
    <x v="28"/>
    <x v="44"/>
  </r>
  <r>
    <x v="244"/>
    <x v="11"/>
    <x v="4"/>
    <x v="100"/>
    <x v="320"/>
    <x v="2"/>
    <x v="167"/>
    <x v="44"/>
  </r>
  <r>
    <x v="491"/>
    <x v="20"/>
    <x v="4"/>
    <x v="170"/>
    <x v="212"/>
    <x v="4"/>
    <x v="481"/>
    <x v="75"/>
  </r>
  <r>
    <x v="615"/>
    <x v="22"/>
    <x v="4"/>
    <x v="47"/>
    <x v="71"/>
    <x v="4"/>
    <x v="119"/>
    <x v="75"/>
  </r>
  <r>
    <x v="210"/>
    <x v="10"/>
    <x v="4"/>
    <x v="314"/>
    <x v="106"/>
    <x v="2"/>
    <x v="549"/>
    <x v="83"/>
  </r>
  <r>
    <x v="106"/>
    <x v="7"/>
    <x v="4"/>
    <x v="431"/>
    <x v="153"/>
    <x v="2"/>
    <x v="556"/>
    <x v="84"/>
  </r>
  <r>
    <x v="649"/>
    <x v="22"/>
    <x v="4"/>
    <x v="417"/>
    <x v="50"/>
    <x v="4"/>
    <x v="85"/>
    <x v="84"/>
  </r>
  <r>
    <x v="309"/>
    <x v="14"/>
    <x v="4"/>
    <x v="556"/>
    <x v="309"/>
    <x v="2"/>
    <x v="239"/>
    <x v="84"/>
  </r>
  <r>
    <x v="97"/>
    <x v="6"/>
    <x v="4"/>
    <x v="295"/>
    <x v="335"/>
    <x v="2"/>
    <x v="106"/>
    <x v="84"/>
  </r>
  <r>
    <x v="311"/>
    <x v="14"/>
    <x v="4"/>
    <x v="613"/>
    <x v="130"/>
    <x v="2"/>
    <x v="435"/>
    <x v="84"/>
  </r>
  <r>
    <x v="360"/>
    <x v="16"/>
    <x v="4"/>
    <x v="500"/>
    <x v="175"/>
    <x v="4"/>
    <x v="368"/>
    <x v="90"/>
  </r>
  <r>
    <x v="306"/>
    <x v="14"/>
    <x v="4"/>
    <x v="59"/>
    <x v="128"/>
    <x v="2"/>
    <x v="485"/>
    <x v="102"/>
  </r>
  <r>
    <x v="641"/>
    <x v="22"/>
    <x v="4"/>
    <x v="76"/>
    <x v="131"/>
    <x v="4"/>
    <x v="55"/>
    <x v="104"/>
  </r>
  <r>
    <x v="325"/>
    <x v="15"/>
    <x v="4"/>
    <x v="594"/>
    <x v="279"/>
    <x v="2"/>
    <x v="275"/>
    <x v="104"/>
  </r>
  <r>
    <x v="180"/>
    <x v="9"/>
    <x v="4"/>
    <x v="161"/>
    <x v="243"/>
    <x v="7"/>
    <x v="389"/>
    <x v="104"/>
  </r>
  <r>
    <x v="490"/>
    <x v="20"/>
    <x v="4"/>
    <x v="559"/>
    <x v="315"/>
    <x v="2"/>
    <x v="78"/>
    <x v="104"/>
  </r>
  <r>
    <x v="531"/>
    <x v="21"/>
    <x v="4"/>
    <x v="174"/>
    <x v="232"/>
    <x v="2"/>
    <x v="174"/>
    <x v="104"/>
  </r>
  <r>
    <x v="639"/>
    <x v="22"/>
    <x v="4"/>
    <x v="624"/>
    <x v="196"/>
    <x v="4"/>
    <x v="483"/>
    <x v="105"/>
  </r>
  <r>
    <x v="138"/>
    <x v="7"/>
    <x v="4"/>
    <x v="375"/>
    <x v="429"/>
    <x v="0"/>
    <x v="595"/>
    <x v="108"/>
  </r>
  <r>
    <x v="71"/>
    <x v="5"/>
    <x v="4"/>
    <x v="127"/>
    <x v="147"/>
    <x v="2"/>
    <x v="425"/>
    <x v="120"/>
  </r>
  <r>
    <x v="439"/>
    <x v="19"/>
    <x v="4"/>
    <x v="43"/>
    <x v="56"/>
    <x v="2"/>
    <x v="142"/>
    <x v="120"/>
  </r>
  <r>
    <x v="580"/>
    <x v="22"/>
    <x v="4"/>
    <x v="220"/>
    <x v="209"/>
    <x v="2"/>
    <x v="440"/>
    <x v="120"/>
  </r>
  <r>
    <x v="431"/>
    <x v="19"/>
    <x v="4"/>
    <x v="298"/>
    <x v="20"/>
    <x v="2"/>
    <x v="428"/>
    <x v="120"/>
  </r>
  <r>
    <x v="594"/>
    <x v="22"/>
    <x v="4"/>
    <x v="45"/>
    <x v="16"/>
    <x v="2"/>
    <x v="367"/>
    <x v="120"/>
  </r>
  <r>
    <x v="128"/>
    <x v="7"/>
    <x v="4"/>
    <x v="432"/>
    <x v="116"/>
    <x v="2"/>
    <x v="351"/>
    <x v="120"/>
  </r>
  <r>
    <x v="235"/>
    <x v="11"/>
    <x v="4"/>
    <x v="83"/>
    <x v="77"/>
    <x v="2"/>
    <x v="500"/>
    <x v="120"/>
  </r>
  <r>
    <x v="161"/>
    <x v="9"/>
    <x v="4"/>
    <x v="554"/>
    <x v="232"/>
    <x v="2"/>
    <x v="350"/>
    <x v="120"/>
  </r>
  <r>
    <x v="130"/>
    <x v="7"/>
    <x v="5"/>
    <x v="528"/>
    <x v="283"/>
    <x v="2"/>
    <x v="496"/>
    <x v="0"/>
  </r>
  <r>
    <x v="590"/>
    <x v="22"/>
    <x v="5"/>
    <x v="243"/>
    <x v="122"/>
    <x v="2"/>
    <x v="160"/>
    <x v="0"/>
  </r>
  <r>
    <x v="476"/>
    <x v="20"/>
    <x v="5"/>
    <x v="477"/>
    <x v="315"/>
    <x v="2"/>
    <x v="121"/>
    <x v="4"/>
  </r>
  <r>
    <x v="251"/>
    <x v="12"/>
    <x v="5"/>
    <x v="171"/>
    <x v="124"/>
    <x v="2"/>
    <x v="335"/>
    <x v="4"/>
  </r>
  <r>
    <x v="610"/>
    <x v="22"/>
    <x v="5"/>
    <x v="408"/>
    <x v="385"/>
    <x v="2"/>
    <x v="152"/>
    <x v="4"/>
  </r>
  <r>
    <x v="625"/>
    <x v="22"/>
    <x v="5"/>
    <x v="132"/>
    <x v="207"/>
    <x v="2"/>
    <x v="27"/>
    <x v="4"/>
  </r>
  <r>
    <x v="629"/>
    <x v="22"/>
    <x v="5"/>
    <x v="6"/>
    <x v="224"/>
    <x v="4"/>
    <x v="4"/>
    <x v="4"/>
  </r>
  <r>
    <x v="509"/>
    <x v="21"/>
    <x v="5"/>
    <x v="88"/>
    <x v="310"/>
    <x v="2"/>
    <x v="348"/>
    <x v="4"/>
  </r>
  <r>
    <x v="573"/>
    <x v="22"/>
    <x v="5"/>
    <x v="555"/>
    <x v="322"/>
    <x v="2"/>
    <x v="566"/>
    <x v="4"/>
  </r>
  <r>
    <x v="372"/>
    <x v="17"/>
    <x v="5"/>
    <x v="407"/>
    <x v="62"/>
    <x v="4"/>
    <x v="607"/>
    <x v="4"/>
  </r>
  <r>
    <x v="123"/>
    <x v="7"/>
    <x v="5"/>
    <x v="90"/>
    <x v="10"/>
    <x v="2"/>
    <x v="156"/>
    <x v="4"/>
  </r>
  <r>
    <x v="232"/>
    <x v="11"/>
    <x v="5"/>
    <x v="392"/>
    <x v="182"/>
    <x v="2"/>
    <x v="35"/>
    <x v="4"/>
  </r>
  <r>
    <x v="364"/>
    <x v="16"/>
    <x v="5"/>
    <x v="474"/>
    <x v="338"/>
    <x v="7"/>
    <x v="158"/>
    <x v="4"/>
  </r>
  <r>
    <x v="457"/>
    <x v="20"/>
    <x v="5"/>
    <x v="374"/>
    <x v="423"/>
    <x v="2"/>
    <x v="244"/>
    <x v="6"/>
  </r>
  <r>
    <x v="605"/>
    <x v="22"/>
    <x v="5"/>
    <x v="420"/>
    <x v="436"/>
    <x v="0"/>
    <x v="157"/>
    <x v="6"/>
  </r>
  <r>
    <x v="400"/>
    <x v="19"/>
    <x v="5"/>
    <x v="219"/>
    <x v="72"/>
    <x v="2"/>
    <x v="438"/>
    <x v="6"/>
  </r>
  <r>
    <x v="327"/>
    <x v="15"/>
    <x v="5"/>
    <x v="466"/>
    <x v="375"/>
    <x v="2"/>
    <x v="638"/>
    <x v="6"/>
  </r>
  <r>
    <x v="166"/>
    <x v="9"/>
    <x v="5"/>
    <x v="134"/>
    <x v="352"/>
    <x v="0"/>
    <x v="250"/>
    <x v="8"/>
  </r>
  <r>
    <x v="33"/>
    <x v="3"/>
    <x v="5"/>
    <x v="194"/>
    <x v="422"/>
    <x v="5"/>
    <x v="591"/>
    <x v="9"/>
  </r>
  <r>
    <x v="477"/>
    <x v="20"/>
    <x v="5"/>
    <x v="379"/>
    <x v="315"/>
    <x v="2"/>
    <x v="270"/>
    <x v="13"/>
  </r>
  <r>
    <x v="17"/>
    <x v="1"/>
    <x v="5"/>
    <x v="275"/>
    <x v="190"/>
    <x v="5"/>
    <x v="418"/>
    <x v="17"/>
  </r>
  <r>
    <x v="612"/>
    <x v="22"/>
    <x v="5"/>
    <x v="149"/>
    <x v="447"/>
    <x v="0"/>
    <x v="493"/>
    <x v="20"/>
  </r>
  <r>
    <x v="595"/>
    <x v="22"/>
    <x v="5"/>
    <x v="230"/>
    <x v="51"/>
    <x v="2"/>
    <x v="232"/>
    <x v="23"/>
  </r>
  <r>
    <x v="523"/>
    <x v="21"/>
    <x v="5"/>
    <x v="444"/>
    <x v="306"/>
    <x v="2"/>
    <x v="47"/>
    <x v="23"/>
  </r>
  <r>
    <x v="3"/>
    <x v="0"/>
    <x v="5"/>
    <x v="126"/>
    <x v="26"/>
    <x v="2"/>
    <x v="603"/>
    <x v="23"/>
  </r>
  <r>
    <x v="524"/>
    <x v="21"/>
    <x v="5"/>
    <x v="322"/>
    <x v="115"/>
    <x v="2"/>
    <x v="124"/>
    <x v="24"/>
  </r>
  <r>
    <x v="520"/>
    <x v="21"/>
    <x v="5"/>
    <x v="319"/>
    <x v="117"/>
    <x v="2"/>
    <x v="123"/>
    <x v="24"/>
  </r>
  <r>
    <x v="80"/>
    <x v="5"/>
    <x v="5"/>
    <x v="608"/>
    <x v="247"/>
    <x v="1"/>
    <x v="460"/>
    <x v="27"/>
  </r>
  <r>
    <x v="338"/>
    <x v="15"/>
    <x v="5"/>
    <x v="598"/>
    <x v="318"/>
    <x v="2"/>
    <x v="309"/>
    <x v="28"/>
  </r>
  <r>
    <x v="34"/>
    <x v="3"/>
    <x v="5"/>
    <x v="194"/>
    <x v="400"/>
    <x v="5"/>
    <x v="591"/>
    <x v="33"/>
  </r>
  <r>
    <x v="533"/>
    <x v="21"/>
    <x v="5"/>
    <x v="79"/>
    <x v="100"/>
    <x v="2"/>
    <x v="405"/>
    <x v="38"/>
  </r>
  <r>
    <x v="518"/>
    <x v="21"/>
    <x v="5"/>
    <x v="23"/>
    <x v="274"/>
    <x v="2"/>
    <x v="547"/>
    <x v="40"/>
  </r>
  <r>
    <x v="385"/>
    <x v="17"/>
    <x v="5"/>
    <x v="496"/>
    <x v="276"/>
    <x v="7"/>
    <x v="264"/>
    <x v="41"/>
  </r>
  <r>
    <x v="458"/>
    <x v="20"/>
    <x v="5"/>
    <x v="512"/>
    <x v="305"/>
    <x v="7"/>
    <x v="573"/>
    <x v="41"/>
  </r>
  <r>
    <x v="152"/>
    <x v="9"/>
    <x v="5"/>
    <x v="260"/>
    <x v="167"/>
    <x v="5"/>
    <x v="636"/>
    <x v="43"/>
  </r>
  <r>
    <x v="136"/>
    <x v="7"/>
    <x v="5"/>
    <x v="388"/>
    <x v="426"/>
    <x v="1"/>
    <x v="516"/>
    <x v="44"/>
  </r>
  <r>
    <x v="144"/>
    <x v="8"/>
    <x v="5"/>
    <x v="41"/>
    <x v="391"/>
    <x v="0"/>
    <x v="606"/>
    <x v="46"/>
  </r>
  <r>
    <x v="392"/>
    <x v="17"/>
    <x v="5"/>
    <x v="33"/>
    <x v="91"/>
    <x v="2"/>
    <x v="519"/>
    <x v="51"/>
  </r>
  <r>
    <x v="589"/>
    <x v="22"/>
    <x v="5"/>
    <x v="65"/>
    <x v="359"/>
    <x v="2"/>
    <x v="211"/>
    <x v="56"/>
  </r>
  <r>
    <x v="231"/>
    <x v="11"/>
    <x v="5"/>
    <x v="575"/>
    <x v="168"/>
    <x v="2"/>
    <x v="421"/>
    <x v="56"/>
  </r>
  <r>
    <x v="455"/>
    <x v="20"/>
    <x v="5"/>
    <x v="495"/>
    <x v="268"/>
    <x v="2"/>
    <x v="562"/>
    <x v="56"/>
  </r>
  <r>
    <x v="516"/>
    <x v="21"/>
    <x v="5"/>
    <x v="452"/>
    <x v="157"/>
    <x v="2"/>
    <x v="489"/>
    <x v="56"/>
  </r>
  <r>
    <x v="512"/>
    <x v="21"/>
    <x v="5"/>
    <x v="82"/>
    <x v="91"/>
    <x v="5"/>
    <x v="504"/>
    <x v="59"/>
  </r>
  <r>
    <x v="591"/>
    <x v="22"/>
    <x v="5"/>
    <x v="261"/>
    <x v="82"/>
    <x v="2"/>
    <x v="200"/>
    <x v="60"/>
  </r>
  <r>
    <x v="361"/>
    <x v="16"/>
    <x v="5"/>
    <x v="590"/>
    <x v="252"/>
    <x v="2"/>
    <x v="521"/>
    <x v="60"/>
  </r>
  <r>
    <x v="249"/>
    <x v="12"/>
    <x v="5"/>
    <x v="415"/>
    <x v="285"/>
    <x v="0"/>
    <x v="416"/>
    <x v="69"/>
  </r>
  <r>
    <x v="67"/>
    <x v="5"/>
    <x v="5"/>
    <x v="223"/>
    <x v="425"/>
    <x v="0"/>
    <x v="477"/>
    <x v="69"/>
  </r>
  <r>
    <x v="115"/>
    <x v="7"/>
    <x v="5"/>
    <x v="479"/>
    <x v="30"/>
    <x v="2"/>
    <x v="153"/>
    <x v="69"/>
  </r>
  <r>
    <x v="114"/>
    <x v="7"/>
    <x v="5"/>
    <x v="465"/>
    <x v="431"/>
    <x v="2"/>
    <x v="164"/>
    <x v="69"/>
  </r>
  <r>
    <x v="76"/>
    <x v="5"/>
    <x v="5"/>
    <x v="68"/>
    <x v="422"/>
    <x v="0"/>
    <x v="69"/>
    <x v="69"/>
  </r>
  <r>
    <x v="27"/>
    <x v="2"/>
    <x v="5"/>
    <x v="181"/>
    <x v="151"/>
    <x v="4"/>
    <x v="541"/>
    <x v="71"/>
  </r>
  <r>
    <x v="83"/>
    <x v="5"/>
    <x v="5"/>
    <x v="607"/>
    <x v="247"/>
    <x v="1"/>
    <x v="460"/>
    <x v="77"/>
  </r>
  <r>
    <x v="12"/>
    <x v="0"/>
    <x v="5"/>
    <x v="287"/>
    <x v="412"/>
    <x v="0"/>
    <x v="229"/>
    <x v="80"/>
  </r>
  <r>
    <x v="388"/>
    <x v="17"/>
    <x v="5"/>
    <x v="440"/>
    <x v="448"/>
    <x v="0"/>
    <x v="427"/>
    <x v="81"/>
  </r>
  <r>
    <x v="159"/>
    <x v="9"/>
    <x v="5"/>
    <x v="507"/>
    <x v="179"/>
    <x v="4"/>
    <x v="86"/>
    <x v="82"/>
  </r>
  <r>
    <x v="218"/>
    <x v="10"/>
    <x v="5"/>
    <x v="5"/>
    <x v="77"/>
    <x v="2"/>
    <x v="634"/>
    <x v="82"/>
  </r>
  <r>
    <x v="550"/>
    <x v="22"/>
    <x v="5"/>
    <x v="463"/>
    <x v="377"/>
    <x v="2"/>
    <x v="89"/>
    <x v="84"/>
  </r>
  <r>
    <x v="254"/>
    <x v="12"/>
    <x v="5"/>
    <x v="635"/>
    <x v="335"/>
    <x v="7"/>
    <x v="109"/>
    <x v="84"/>
  </r>
  <r>
    <x v="204"/>
    <x v="10"/>
    <x v="5"/>
    <x v="469"/>
    <x v="353"/>
    <x v="2"/>
    <x v="177"/>
    <x v="84"/>
  </r>
  <r>
    <x v="194"/>
    <x v="10"/>
    <x v="5"/>
    <x v="142"/>
    <x v="317"/>
    <x v="2"/>
    <x v="462"/>
    <x v="85"/>
  </r>
  <r>
    <x v="344"/>
    <x v="15"/>
    <x v="5"/>
    <x v="583"/>
    <x v="103"/>
    <x v="2"/>
    <x v="329"/>
    <x v="84"/>
  </r>
  <r>
    <x v="569"/>
    <x v="22"/>
    <x v="5"/>
    <x v="239"/>
    <x v="383"/>
    <x v="2"/>
    <x v="103"/>
    <x v="84"/>
  </r>
  <r>
    <x v="248"/>
    <x v="12"/>
    <x v="5"/>
    <x v="434"/>
    <x v="250"/>
    <x v="4"/>
    <x v="159"/>
    <x v="84"/>
  </r>
  <r>
    <x v="313"/>
    <x v="15"/>
    <x v="5"/>
    <x v="125"/>
    <x v="144"/>
    <x v="2"/>
    <x v="449"/>
    <x v="84"/>
  </r>
  <r>
    <x v="259"/>
    <x v="12"/>
    <x v="5"/>
    <x v="283"/>
    <x v="164"/>
    <x v="7"/>
    <x v="520"/>
    <x v="85"/>
  </r>
  <r>
    <x v="418"/>
    <x v="19"/>
    <x v="5"/>
    <x v="271"/>
    <x v="33"/>
    <x v="5"/>
    <x v="590"/>
    <x v="94"/>
  </r>
  <r>
    <x v="434"/>
    <x v="19"/>
    <x v="5"/>
    <x v="160"/>
    <x v="430"/>
    <x v="5"/>
    <x v="263"/>
    <x v="96"/>
  </r>
  <r>
    <x v="79"/>
    <x v="5"/>
    <x v="5"/>
    <x v="609"/>
    <x v="247"/>
    <x v="1"/>
    <x v="460"/>
    <x v="103"/>
  </r>
  <r>
    <x v="551"/>
    <x v="22"/>
    <x v="5"/>
    <x v="584"/>
    <x v="169"/>
    <x v="7"/>
    <x v="313"/>
    <x v="104"/>
  </r>
  <r>
    <x v="587"/>
    <x v="22"/>
    <x v="5"/>
    <x v="316"/>
    <x v="118"/>
    <x v="2"/>
    <x v="192"/>
    <x v="104"/>
  </r>
  <r>
    <x v="553"/>
    <x v="22"/>
    <x v="5"/>
    <x v="585"/>
    <x v="242"/>
    <x v="2"/>
    <x v="453"/>
    <x v="104"/>
  </r>
  <r>
    <x v="552"/>
    <x v="22"/>
    <x v="5"/>
    <x v="304"/>
    <x v="319"/>
    <x v="7"/>
    <x v="205"/>
    <x v="104"/>
  </r>
  <r>
    <x v="634"/>
    <x v="22"/>
    <x v="5"/>
    <x v="262"/>
    <x v="257"/>
    <x v="3"/>
    <x v="44"/>
    <x v="107"/>
  </r>
  <r>
    <x v="513"/>
    <x v="21"/>
    <x v="5"/>
    <x v="303"/>
    <x v="214"/>
    <x v="2"/>
    <x v="620"/>
    <x v="109"/>
  </r>
  <r>
    <x v="468"/>
    <x v="20"/>
    <x v="5"/>
    <x v="395"/>
    <x v="234"/>
    <x v="2"/>
    <x v="353"/>
    <x v="109"/>
  </r>
  <r>
    <x v="475"/>
    <x v="20"/>
    <x v="5"/>
    <x v="258"/>
    <x v="315"/>
    <x v="2"/>
    <x v="447"/>
    <x v="109"/>
  </r>
  <r>
    <x v="129"/>
    <x v="7"/>
    <x v="5"/>
    <x v="588"/>
    <x v="229"/>
    <x v="2"/>
    <x v="555"/>
    <x v="109"/>
  </r>
  <r>
    <x v="416"/>
    <x v="19"/>
    <x v="5"/>
    <x v="95"/>
    <x v="354"/>
    <x v="2"/>
    <x v="127"/>
    <x v="109"/>
  </r>
  <r>
    <x v="329"/>
    <x v="15"/>
    <x v="5"/>
    <x v="221"/>
    <x v="170"/>
    <x v="2"/>
    <x v="402"/>
    <x v="109"/>
  </r>
  <r>
    <x v="471"/>
    <x v="20"/>
    <x v="5"/>
    <x v="506"/>
    <x v="48"/>
    <x v="2"/>
    <x v="115"/>
    <x v="109"/>
  </r>
  <r>
    <x v="213"/>
    <x v="10"/>
    <x v="5"/>
    <x v="553"/>
    <x v="220"/>
    <x v="2"/>
    <x v="411"/>
    <x v="109"/>
  </r>
  <r>
    <x v="283"/>
    <x v="14"/>
    <x v="5"/>
    <x v="197"/>
    <x v="103"/>
    <x v="2"/>
    <x v="359"/>
    <x v="109"/>
  </r>
  <r>
    <x v="525"/>
    <x v="21"/>
    <x v="5"/>
    <x v="73"/>
    <x v="159"/>
    <x v="2"/>
    <x v="312"/>
    <x v="109"/>
  </r>
  <r>
    <x v="39"/>
    <x v="4"/>
    <x v="5"/>
    <x v="159"/>
    <x v="69"/>
    <x v="2"/>
    <x v="7"/>
    <x v="111"/>
  </r>
  <r>
    <x v="245"/>
    <x v="12"/>
    <x v="5"/>
    <x v="186"/>
    <x v="433"/>
    <x v="0"/>
    <x v="282"/>
    <x v="111"/>
  </r>
  <r>
    <x v="16"/>
    <x v="1"/>
    <x v="5"/>
    <x v="29"/>
    <x v="42"/>
    <x v="2"/>
    <x v="71"/>
    <x v="114"/>
  </r>
  <r>
    <x v="647"/>
    <x v="22"/>
    <x v="5"/>
    <x v="102"/>
    <x v="374"/>
    <x v="2"/>
    <x v="207"/>
    <x v="114"/>
  </r>
  <r>
    <x v="389"/>
    <x v="17"/>
    <x v="5"/>
    <x v="440"/>
    <x v="415"/>
    <x v="1"/>
    <x v="427"/>
    <x v="119"/>
  </r>
  <r>
    <x v="560"/>
    <x v="22"/>
    <x v="5"/>
    <x v="251"/>
    <x v="237"/>
    <x v="2"/>
    <x v="409"/>
    <x v="120"/>
  </r>
  <r>
    <x v="226"/>
    <x v="11"/>
    <x v="5"/>
    <x v="302"/>
    <x v="178"/>
    <x v="2"/>
    <x v="565"/>
    <x v="120"/>
  </r>
  <r>
    <x v="86"/>
    <x v="6"/>
    <x v="5"/>
    <x v="454"/>
    <x v="103"/>
    <x v="2"/>
    <x v="639"/>
    <x v="120"/>
  </r>
  <r>
    <x v="427"/>
    <x v="19"/>
    <x v="5"/>
    <x v="605"/>
    <x v="352"/>
    <x v="2"/>
    <x v="209"/>
    <x v="120"/>
  </r>
  <r>
    <x v="563"/>
    <x v="22"/>
    <x v="5"/>
    <x v="276"/>
    <x v="401"/>
    <x v="7"/>
    <x v="454"/>
    <x v="120"/>
  </r>
  <r>
    <x v="352"/>
    <x v="16"/>
    <x v="5"/>
    <x v="17"/>
    <x v="152"/>
    <x v="2"/>
    <x v="340"/>
    <x v="120"/>
  </r>
  <r>
    <x v="562"/>
    <x v="22"/>
    <x v="5"/>
    <x v="310"/>
    <x v="166"/>
    <x v="2"/>
    <x v="237"/>
    <x v="120"/>
  </r>
  <r>
    <x v="203"/>
    <x v="10"/>
    <x v="5"/>
    <x v="99"/>
    <x v="325"/>
    <x v="2"/>
    <x v="33"/>
    <x v="120"/>
  </r>
  <r>
    <x v="622"/>
    <x v="22"/>
    <x v="5"/>
    <x v="274"/>
    <x v="403"/>
    <x v="2"/>
    <x v="231"/>
    <x v="120"/>
  </r>
  <r>
    <x v="333"/>
    <x v="15"/>
    <x v="5"/>
    <x v="74"/>
    <x v="247"/>
    <x v="2"/>
    <x v="400"/>
    <x v="120"/>
  </r>
  <r>
    <x v="330"/>
    <x v="15"/>
    <x v="5"/>
    <x v="11"/>
    <x v="28"/>
    <x v="2"/>
    <x v="96"/>
    <x v="120"/>
  </r>
  <r>
    <x v="93"/>
    <x v="6"/>
    <x v="5"/>
    <x v="581"/>
    <x v="443"/>
    <x v="1"/>
    <x v="511"/>
    <x v="121"/>
  </r>
  <r>
    <x v="478"/>
    <x v="20"/>
    <x v="5"/>
    <x v="32"/>
    <x v="4"/>
    <x v="5"/>
    <x v="324"/>
    <x v="122"/>
  </r>
  <r>
    <x v="578"/>
    <x v="22"/>
    <x v="6"/>
    <x v="34"/>
    <x v="167"/>
    <x v="2"/>
    <x v="25"/>
    <x v="0"/>
  </r>
  <r>
    <x v="432"/>
    <x v="19"/>
    <x v="6"/>
    <x v="602"/>
    <x v="355"/>
    <x v="2"/>
    <x v="583"/>
    <x v="0"/>
  </r>
  <r>
    <x v="583"/>
    <x v="22"/>
    <x v="6"/>
    <x v="107"/>
    <x v="315"/>
    <x v="2"/>
    <x v="184"/>
    <x v="0"/>
  </r>
  <r>
    <x v="272"/>
    <x v="12"/>
    <x v="6"/>
    <x v="148"/>
    <x v="289"/>
    <x v="2"/>
    <x v="401"/>
    <x v="0"/>
  </r>
  <r>
    <x v="266"/>
    <x v="12"/>
    <x v="6"/>
    <x v="56"/>
    <x v="360"/>
    <x v="2"/>
    <x v="614"/>
    <x v="0"/>
  </r>
  <r>
    <x v="158"/>
    <x v="9"/>
    <x v="6"/>
    <x v="167"/>
    <x v="33"/>
    <x v="2"/>
    <x v="557"/>
    <x v="0"/>
  </r>
  <r>
    <x v="208"/>
    <x v="10"/>
    <x v="6"/>
    <x v="285"/>
    <x v="240"/>
    <x v="2"/>
    <x v="81"/>
    <x v="0"/>
  </r>
  <r>
    <x v="460"/>
    <x v="20"/>
    <x v="6"/>
    <x v="439"/>
    <x v="256"/>
    <x v="4"/>
    <x v="467"/>
    <x v="0"/>
  </r>
  <r>
    <x v="462"/>
    <x v="20"/>
    <x v="6"/>
    <x v="245"/>
    <x v="356"/>
    <x v="2"/>
    <x v="272"/>
    <x v="0"/>
  </r>
  <r>
    <x v="383"/>
    <x v="17"/>
    <x v="6"/>
    <x v="421"/>
    <x v="222"/>
    <x v="2"/>
    <x v="302"/>
    <x v="0"/>
  </r>
  <r>
    <x v="487"/>
    <x v="20"/>
    <x v="6"/>
    <x v="279"/>
    <x v="311"/>
    <x v="2"/>
    <x v="206"/>
    <x v="0"/>
  </r>
  <r>
    <x v="486"/>
    <x v="20"/>
    <x v="6"/>
    <x v="578"/>
    <x v="283"/>
    <x v="2"/>
    <x v="552"/>
    <x v="0"/>
  </r>
  <r>
    <x v="181"/>
    <x v="9"/>
    <x v="6"/>
    <x v="293"/>
    <x v="386"/>
    <x v="2"/>
    <x v="303"/>
    <x v="0"/>
  </r>
  <r>
    <x v="504"/>
    <x v="20"/>
    <x v="6"/>
    <x v="212"/>
    <x v="404"/>
    <x v="7"/>
    <x v="40"/>
    <x v="1"/>
  </r>
  <r>
    <x v="56"/>
    <x v="4"/>
    <x v="6"/>
    <x v="301"/>
    <x v="271"/>
    <x v="2"/>
    <x v="65"/>
    <x v="4"/>
  </r>
  <r>
    <x v="229"/>
    <x v="11"/>
    <x v="6"/>
    <x v="535"/>
    <x v="237"/>
    <x v="2"/>
    <x v="224"/>
    <x v="4"/>
  </r>
  <r>
    <x v="299"/>
    <x v="14"/>
    <x v="6"/>
    <x v="483"/>
    <x v="79"/>
    <x v="2"/>
    <x v="451"/>
    <x v="6"/>
  </r>
  <r>
    <x v="168"/>
    <x v="9"/>
    <x v="6"/>
    <x v="147"/>
    <x v="407"/>
    <x v="0"/>
    <x v="300"/>
    <x v="8"/>
  </r>
  <r>
    <x v="499"/>
    <x v="20"/>
    <x v="6"/>
    <x v="2"/>
    <x v="270"/>
    <x v="2"/>
    <x v="95"/>
    <x v="11"/>
  </r>
  <r>
    <x v="353"/>
    <x v="16"/>
    <x v="6"/>
    <x v="517"/>
    <x v="93"/>
    <x v="2"/>
    <x v="325"/>
    <x v="12"/>
  </r>
  <r>
    <x v="88"/>
    <x v="6"/>
    <x v="6"/>
    <x v="64"/>
    <x v="73"/>
    <x v="2"/>
    <x v="241"/>
    <x v="12"/>
  </r>
  <r>
    <x v="74"/>
    <x v="5"/>
    <x v="6"/>
    <x v="204"/>
    <x v="183"/>
    <x v="2"/>
    <x v="131"/>
    <x v="12"/>
  </r>
  <r>
    <x v="143"/>
    <x v="8"/>
    <x v="6"/>
    <x v="109"/>
    <x v="122"/>
    <x v="2"/>
    <x v="584"/>
    <x v="12"/>
  </r>
  <r>
    <x v="271"/>
    <x v="12"/>
    <x v="6"/>
    <x v="291"/>
    <x v="176"/>
    <x v="2"/>
    <x v="458"/>
    <x v="13"/>
  </r>
  <r>
    <x v="412"/>
    <x v="19"/>
    <x v="6"/>
    <x v="211"/>
    <x v="418"/>
    <x v="2"/>
    <x v="529"/>
    <x v="14"/>
  </r>
  <r>
    <x v="603"/>
    <x v="22"/>
    <x v="6"/>
    <x v="622"/>
    <x v="226"/>
    <x v="4"/>
    <x v="571"/>
    <x v="15"/>
  </r>
  <r>
    <x v="604"/>
    <x v="22"/>
    <x v="6"/>
    <x v="237"/>
    <x v="343"/>
    <x v="4"/>
    <x v="238"/>
    <x v="15"/>
  </r>
  <r>
    <x v="442"/>
    <x v="19"/>
    <x v="6"/>
    <x v="259"/>
    <x v="248"/>
    <x v="7"/>
    <x v="624"/>
    <x v="15"/>
  </r>
  <r>
    <x v="118"/>
    <x v="7"/>
    <x v="6"/>
    <x v="343"/>
    <x v="393"/>
    <x v="7"/>
    <x v="379"/>
    <x v="15"/>
  </r>
  <r>
    <x v="274"/>
    <x v="13"/>
    <x v="6"/>
    <x v="71"/>
    <x v="364"/>
    <x v="2"/>
    <x v="285"/>
    <x v="23"/>
  </r>
  <r>
    <x v="538"/>
    <x v="21"/>
    <x v="6"/>
    <x v="348"/>
    <x v="245"/>
    <x v="2"/>
    <x v="128"/>
    <x v="25"/>
  </r>
  <r>
    <x v="165"/>
    <x v="9"/>
    <x v="6"/>
    <x v="562"/>
    <x v="349"/>
    <x v="2"/>
    <x v="138"/>
    <x v="26"/>
  </r>
  <r>
    <x v="238"/>
    <x v="11"/>
    <x v="6"/>
    <x v="250"/>
    <x v="397"/>
    <x v="7"/>
    <x v="615"/>
    <x v="26"/>
  </r>
  <r>
    <x v="645"/>
    <x v="22"/>
    <x v="6"/>
    <x v="30"/>
    <x v="60"/>
    <x v="4"/>
    <x v="506"/>
    <x v="31"/>
  </r>
  <r>
    <x v="474"/>
    <x v="20"/>
    <x v="6"/>
    <x v="249"/>
    <x v="86"/>
    <x v="2"/>
    <x v="308"/>
    <x v="32"/>
  </r>
  <r>
    <x v="36"/>
    <x v="3"/>
    <x v="6"/>
    <x v="377"/>
    <x v="366"/>
    <x v="5"/>
    <x v="404"/>
    <x v="34"/>
  </r>
  <r>
    <x v="263"/>
    <x v="12"/>
    <x v="6"/>
    <x v="521"/>
    <x v="29"/>
    <x v="3"/>
    <x v="531"/>
    <x v="36"/>
  </r>
  <r>
    <x v="211"/>
    <x v="10"/>
    <x v="6"/>
    <x v="448"/>
    <x v="33"/>
    <x v="3"/>
    <x v="137"/>
    <x v="36"/>
  </r>
  <r>
    <x v="618"/>
    <x v="22"/>
    <x v="6"/>
    <x v="529"/>
    <x v="108"/>
    <x v="3"/>
    <x v="441"/>
    <x v="37"/>
  </r>
  <r>
    <x v="554"/>
    <x v="22"/>
    <x v="6"/>
    <x v="563"/>
    <x v="178"/>
    <x v="2"/>
    <x v="133"/>
    <x v="38"/>
  </r>
  <r>
    <x v="617"/>
    <x v="22"/>
    <x v="6"/>
    <x v="529"/>
    <x v="180"/>
    <x v="2"/>
    <x v="441"/>
    <x v="38"/>
  </r>
  <r>
    <x v="243"/>
    <x v="11"/>
    <x v="6"/>
    <x v="222"/>
    <x v="274"/>
    <x v="2"/>
    <x v="612"/>
    <x v="41"/>
  </r>
  <r>
    <x v="386"/>
    <x v="17"/>
    <x v="6"/>
    <x v="632"/>
    <x v="293"/>
    <x v="4"/>
    <x v="464"/>
    <x v="41"/>
  </r>
  <r>
    <x v="29"/>
    <x v="2"/>
    <x v="6"/>
    <x v="587"/>
    <x v="66"/>
    <x v="2"/>
    <x v="165"/>
    <x v="41"/>
  </r>
  <r>
    <x v="452"/>
    <x v="20"/>
    <x v="6"/>
    <x v="70"/>
    <x v="397"/>
    <x v="2"/>
    <x v="274"/>
    <x v="41"/>
  </r>
  <r>
    <x v="506"/>
    <x v="21"/>
    <x v="6"/>
    <x v="78"/>
    <x v="73"/>
    <x v="2"/>
    <x v="286"/>
    <x v="41"/>
  </r>
  <r>
    <x v="132"/>
    <x v="7"/>
    <x v="6"/>
    <x v="387"/>
    <x v="420"/>
    <x v="2"/>
    <x v="100"/>
    <x v="41"/>
  </r>
  <r>
    <x v="109"/>
    <x v="7"/>
    <x v="6"/>
    <x v="0"/>
    <x v="302"/>
    <x v="7"/>
    <x v="268"/>
    <x v="41"/>
  </r>
  <r>
    <x v="207"/>
    <x v="10"/>
    <x v="6"/>
    <x v="54"/>
    <x v="64"/>
    <x v="2"/>
    <x v="333"/>
    <x v="41"/>
  </r>
  <r>
    <x v="312"/>
    <x v="15"/>
    <x v="6"/>
    <x v="393"/>
    <x v="191"/>
    <x v="2"/>
    <x v="470"/>
    <x v="41"/>
  </r>
  <r>
    <x v="453"/>
    <x v="20"/>
    <x v="6"/>
    <x v="24"/>
    <x v="80"/>
    <x v="2"/>
    <x v="479"/>
    <x v="41"/>
  </r>
  <r>
    <x v="300"/>
    <x v="14"/>
    <x v="6"/>
    <x v="629"/>
    <x v="303"/>
    <x v="7"/>
    <x v="80"/>
    <x v="41"/>
  </r>
  <r>
    <x v="339"/>
    <x v="15"/>
    <x v="6"/>
    <x v="110"/>
    <x v="177"/>
    <x v="2"/>
    <x v="410"/>
    <x v="41"/>
  </r>
  <r>
    <x v="407"/>
    <x v="19"/>
    <x v="6"/>
    <x v="173"/>
    <x v="238"/>
    <x v="2"/>
    <x v="171"/>
    <x v="41"/>
  </r>
  <r>
    <x v="394"/>
    <x v="18"/>
    <x v="6"/>
    <x v="385"/>
    <x v="408"/>
    <x v="2"/>
    <x v="221"/>
    <x v="41"/>
  </r>
  <r>
    <x v="395"/>
    <x v="18"/>
    <x v="6"/>
    <x v="96"/>
    <x v="397"/>
    <x v="2"/>
    <x v="116"/>
    <x v="41"/>
  </r>
  <r>
    <x v="289"/>
    <x v="14"/>
    <x v="6"/>
    <x v="389"/>
    <x v="51"/>
    <x v="2"/>
    <x v="216"/>
    <x v="41"/>
  </r>
  <r>
    <x v="602"/>
    <x v="22"/>
    <x v="6"/>
    <x v="591"/>
    <x v="332"/>
    <x v="2"/>
    <x v="230"/>
    <x v="41"/>
  </r>
  <r>
    <x v="127"/>
    <x v="7"/>
    <x v="6"/>
    <x v="312"/>
    <x v="438"/>
    <x v="1"/>
    <x v="136"/>
    <x v="44"/>
  </r>
  <r>
    <x v="549"/>
    <x v="21"/>
    <x v="6"/>
    <x v="637"/>
    <x v="116"/>
    <x v="2"/>
    <x v="586"/>
    <x v="50"/>
  </r>
  <r>
    <x v="242"/>
    <x v="11"/>
    <x v="6"/>
    <x v="551"/>
    <x v="394"/>
    <x v="7"/>
    <x v="468"/>
    <x v="53"/>
  </r>
  <r>
    <x v="502"/>
    <x v="20"/>
    <x v="6"/>
    <x v="541"/>
    <x v="162"/>
    <x v="2"/>
    <x v="524"/>
    <x v="53"/>
  </r>
  <r>
    <x v="441"/>
    <x v="19"/>
    <x v="6"/>
    <x v="35"/>
    <x v="129"/>
    <x v="2"/>
    <x v="498"/>
    <x v="53"/>
  </r>
  <r>
    <x v="354"/>
    <x v="16"/>
    <x v="6"/>
    <x v="311"/>
    <x v="133"/>
    <x v="2"/>
    <x v="310"/>
    <x v="55"/>
  </r>
  <r>
    <x v="137"/>
    <x v="7"/>
    <x v="6"/>
    <x v="621"/>
    <x v="236"/>
    <x v="7"/>
    <x v="146"/>
    <x v="55"/>
  </r>
  <r>
    <x v="423"/>
    <x v="19"/>
    <x v="6"/>
    <x v="84"/>
    <x v="342"/>
    <x v="2"/>
    <x v="528"/>
    <x v="55"/>
  </r>
  <r>
    <x v="291"/>
    <x v="14"/>
    <x v="6"/>
    <x v="412"/>
    <x v="287"/>
    <x v="2"/>
    <x v="608"/>
    <x v="56"/>
  </r>
  <r>
    <x v="0"/>
    <x v="0"/>
    <x v="6"/>
    <x v="410"/>
    <x v="233"/>
    <x v="7"/>
    <x v="488"/>
    <x v="56"/>
  </r>
  <r>
    <x v="140"/>
    <x v="7"/>
    <x v="6"/>
    <x v="416"/>
    <x v="43"/>
    <x v="7"/>
    <x v="16"/>
    <x v="56"/>
  </r>
  <r>
    <x v="568"/>
    <x v="22"/>
    <x v="6"/>
    <x v="263"/>
    <x v="364"/>
    <x v="1"/>
    <x v="317"/>
    <x v="69"/>
  </r>
  <r>
    <x v="270"/>
    <x v="12"/>
    <x v="6"/>
    <x v="157"/>
    <x v="275"/>
    <x v="2"/>
    <x v="588"/>
    <x v="74"/>
  </r>
  <r>
    <x v="139"/>
    <x v="7"/>
    <x v="6"/>
    <x v="406"/>
    <x v="254"/>
    <x v="2"/>
    <x v="534"/>
    <x v="74"/>
  </r>
  <r>
    <x v="424"/>
    <x v="19"/>
    <x v="6"/>
    <x v="441"/>
    <x v="252"/>
    <x v="2"/>
    <x v="2"/>
    <x v="76"/>
  </r>
  <r>
    <x v="135"/>
    <x v="7"/>
    <x v="6"/>
    <x v="81"/>
    <x v="19"/>
    <x v="2"/>
    <x v="501"/>
    <x v="78"/>
  </r>
  <r>
    <x v="99"/>
    <x v="6"/>
    <x v="6"/>
    <x v="264"/>
    <x v="21"/>
    <x v="2"/>
    <x v="558"/>
    <x v="78"/>
  </r>
  <r>
    <x v="514"/>
    <x v="21"/>
    <x v="6"/>
    <x v="577"/>
    <x v="352"/>
    <x v="2"/>
    <x v="220"/>
    <x v="84"/>
  </r>
  <r>
    <x v="577"/>
    <x v="22"/>
    <x v="6"/>
    <x v="49"/>
    <x v="237"/>
    <x v="2"/>
    <x v="120"/>
    <x v="84"/>
  </r>
  <r>
    <x v="171"/>
    <x v="9"/>
    <x v="6"/>
    <x v="457"/>
    <x v="81"/>
    <x v="2"/>
    <x v="508"/>
    <x v="84"/>
  </r>
  <r>
    <x v="205"/>
    <x v="10"/>
    <x v="6"/>
    <x v="92"/>
    <x v="119"/>
    <x v="2"/>
    <x v="43"/>
    <x v="84"/>
  </r>
  <r>
    <x v="110"/>
    <x v="7"/>
    <x v="6"/>
    <x v="576"/>
    <x v="318"/>
    <x v="2"/>
    <x v="512"/>
    <x v="84"/>
  </r>
  <r>
    <x v="4"/>
    <x v="0"/>
    <x v="6"/>
    <x v="530"/>
    <x v="282"/>
    <x v="2"/>
    <x v="523"/>
    <x v="88"/>
  </r>
  <r>
    <x v="529"/>
    <x v="21"/>
    <x v="6"/>
    <x v="405"/>
    <x v="239"/>
    <x v="2"/>
    <x v="226"/>
    <x v="88"/>
  </r>
  <r>
    <x v="145"/>
    <x v="8"/>
    <x v="6"/>
    <x v="318"/>
    <x v="91"/>
    <x v="2"/>
    <x v="373"/>
    <x v="88"/>
  </r>
  <r>
    <x v="35"/>
    <x v="3"/>
    <x v="6"/>
    <x v="472"/>
    <x v="244"/>
    <x v="2"/>
    <x v="574"/>
    <x v="88"/>
  </r>
  <r>
    <x v="433"/>
    <x v="19"/>
    <x v="6"/>
    <x v="361"/>
    <x v="381"/>
    <x v="2"/>
    <x v="613"/>
    <x v="88"/>
  </r>
  <r>
    <x v="496"/>
    <x v="20"/>
    <x v="6"/>
    <x v="8"/>
    <x v="114"/>
    <x v="2"/>
    <x v="355"/>
    <x v="88"/>
  </r>
  <r>
    <x v="633"/>
    <x v="22"/>
    <x v="6"/>
    <x v="231"/>
    <x v="395"/>
    <x v="2"/>
    <x v="94"/>
    <x v="88"/>
  </r>
  <r>
    <x v="644"/>
    <x v="22"/>
    <x v="6"/>
    <x v="101"/>
    <x v="190"/>
    <x v="2"/>
    <x v="20"/>
    <x v="91"/>
  </r>
  <r>
    <x v="440"/>
    <x v="19"/>
    <x v="6"/>
    <x v="133"/>
    <x v="162"/>
    <x v="2"/>
    <x v="564"/>
    <x v="100"/>
  </r>
  <r>
    <x v="548"/>
    <x v="21"/>
    <x v="6"/>
    <x v="514"/>
    <x v="261"/>
    <x v="2"/>
    <x v="198"/>
    <x v="100"/>
  </r>
  <r>
    <x v="94"/>
    <x v="6"/>
    <x v="6"/>
    <x v="487"/>
    <x v="184"/>
    <x v="2"/>
    <x v="628"/>
    <x v="100"/>
  </r>
  <r>
    <x v="178"/>
    <x v="9"/>
    <x v="6"/>
    <x v="360"/>
    <x v="397"/>
    <x v="2"/>
    <x v="42"/>
    <x v="104"/>
  </r>
  <r>
    <x v="419"/>
    <x v="19"/>
    <x v="6"/>
    <x v="481"/>
    <x v="206"/>
    <x v="7"/>
    <x v="249"/>
    <x v="104"/>
  </r>
  <r>
    <x v="111"/>
    <x v="7"/>
    <x v="6"/>
    <x v="390"/>
    <x v="190"/>
    <x v="2"/>
    <x v="592"/>
    <x v="104"/>
  </r>
  <r>
    <x v="337"/>
    <x v="15"/>
    <x v="6"/>
    <x v="351"/>
    <x v="84"/>
    <x v="2"/>
    <x v="32"/>
    <x v="104"/>
  </r>
  <r>
    <x v="173"/>
    <x v="9"/>
    <x v="6"/>
    <x v="119"/>
    <x v="134"/>
    <x v="2"/>
    <x v="194"/>
    <x v="104"/>
  </r>
  <r>
    <x v="77"/>
    <x v="5"/>
    <x v="6"/>
    <x v="626"/>
    <x v="214"/>
    <x v="2"/>
    <x v="172"/>
    <x v="104"/>
  </r>
  <r>
    <x v="28"/>
    <x v="2"/>
    <x v="6"/>
    <x v="196"/>
    <x v="135"/>
    <x v="2"/>
    <x v="390"/>
    <x v="111"/>
  </r>
  <r>
    <x v="58"/>
    <x v="4"/>
    <x v="6"/>
    <x v="606"/>
    <x v="372"/>
    <x v="2"/>
    <x v="48"/>
    <x v="113"/>
  </r>
  <r>
    <x v="206"/>
    <x v="10"/>
    <x v="6"/>
    <x v="94"/>
    <x v="397"/>
    <x v="2"/>
    <x v="593"/>
    <x v="114"/>
  </r>
  <r>
    <x v="9"/>
    <x v="0"/>
    <x v="6"/>
    <x v="552"/>
    <x v="315"/>
    <x v="2"/>
    <x v="538"/>
    <x v="118"/>
  </r>
  <r>
    <x v="444"/>
    <x v="20"/>
    <x v="6"/>
    <x v="253"/>
    <x v="332"/>
    <x v="2"/>
    <x v="178"/>
    <x v="118"/>
  </r>
  <r>
    <x v="273"/>
    <x v="12"/>
    <x v="6"/>
    <x v="504"/>
    <x v="135"/>
    <x v="7"/>
    <x v="517"/>
    <x v="120"/>
  </r>
  <r>
    <x v="365"/>
    <x v="16"/>
    <x v="6"/>
    <x v="418"/>
    <x v="36"/>
    <x v="2"/>
    <x v="572"/>
    <x v="120"/>
  </r>
  <r>
    <x v="598"/>
    <x v="22"/>
    <x v="6"/>
    <x v="499"/>
    <x v="146"/>
    <x v="2"/>
    <x v="9"/>
    <x v="120"/>
  </r>
  <r>
    <x v="295"/>
    <x v="14"/>
    <x v="6"/>
    <x v="116"/>
    <x v="450"/>
    <x v="0"/>
    <x v="195"/>
    <x v="120"/>
  </r>
  <r>
    <x v="13"/>
    <x v="0"/>
    <x v="6"/>
    <x v="447"/>
    <x v="298"/>
    <x v="2"/>
    <x v="575"/>
    <x v="120"/>
  </r>
  <r>
    <x v="480"/>
    <x v="20"/>
    <x v="6"/>
    <x v="146"/>
    <x v="253"/>
    <x v="2"/>
    <x v="567"/>
    <x v="120"/>
  </r>
  <r>
    <x v="621"/>
    <x v="22"/>
    <x v="6"/>
    <x v="38"/>
    <x v="67"/>
    <x v="2"/>
    <x v="64"/>
    <x v="120"/>
  </r>
  <r>
    <x v="234"/>
    <x v="11"/>
    <x v="6"/>
    <x v="115"/>
    <x v="299"/>
    <x v="2"/>
    <x v="223"/>
    <x v="120"/>
  </r>
  <r>
    <x v="620"/>
    <x v="22"/>
    <x v="6"/>
    <x v="46"/>
    <x v="107"/>
    <x v="2"/>
    <x v="187"/>
    <x v="120"/>
  </r>
  <r>
    <x v="413"/>
    <x v="19"/>
    <x v="6"/>
    <x v="320"/>
    <x v="176"/>
    <x v="2"/>
    <x v="621"/>
    <x v="120"/>
  </r>
  <r>
    <x v="78"/>
    <x v="5"/>
    <x v="6"/>
    <x v="502"/>
    <x v="92"/>
    <x v="2"/>
    <x v="59"/>
    <x v="120"/>
  </r>
  <r>
    <x v="532"/>
    <x v="21"/>
    <x v="6"/>
    <x v="124"/>
    <x v="39"/>
    <x v="2"/>
    <x v="610"/>
    <x v="120"/>
  </r>
  <r>
    <x v="177"/>
    <x v="9"/>
    <x v="6"/>
    <x v="42"/>
    <x v="20"/>
    <x v="2"/>
    <x v="398"/>
    <x v="120"/>
  </r>
  <r>
    <x v="511"/>
    <x v="21"/>
    <x v="6"/>
    <x v="503"/>
    <x v="17"/>
    <x v="2"/>
    <x v="343"/>
    <x v="120"/>
  </r>
  <r>
    <x v="101"/>
    <x v="6"/>
    <x v="6"/>
    <x v="317"/>
    <x v="127"/>
    <x v="2"/>
    <x v="150"/>
    <x v="120"/>
  </r>
  <r>
    <x v="277"/>
    <x v="13"/>
    <x v="6"/>
    <x v="630"/>
    <x v="121"/>
    <x v="2"/>
    <x v="293"/>
    <x v="120"/>
  </r>
  <r>
    <x v="280"/>
    <x v="13"/>
    <x v="6"/>
    <x v="67"/>
    <x v="441"/>
    <x v="0"/>
    <x v="88"/>
    <x v="121"/>
  </r>
  <r>
    <x v="21"/>
    <x v="1"/>
    <x v="6"/>
    <x v="89"/>
    <x v="167"/>
    <x v="2"/>
    <x v="527"/>
    <x v="12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141" firstHeaderRow="1" firstDataRow="2" firstDataCol="3" rowPageCount="2" colPageCount="1"/>
  <pivotFields count="7">
    <pivotField axis="axisPage" compact="0" showAll="0">
      <items count="3">
        <item x="0"/>
        <item x="1"/>
        <item t="default"/>
      </items>
    </pivotField>
    <pivotField axis="axisPage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axis="axisRow" compact="0" showAll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axis="axisRow" compact="0" showAll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t="default"/>
      </items>
    </pivotField>
    <pivotField axis="axisRow" compact="0" showAll="0">
      <items count="5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t="default"/>
      </items>
    </pivotField>
    <pivotField dataField="1" compact="0" showAll="0"/>
    <pivotField dataField="1" compact="0" showAll="0"/>
  </pivotFields>
  <rowFields count="3">
    <field x="2"/>
    <field x="3"/>
    <field x="4"/>
  </rowFields>
  <colFields count="1">
    <field x="-2"/>
  </colFields>
  <pageFields count="2">
    <pageField fld="0" hier="-1"/>
    <pageField fld="1" hier="-1"/>
  </pageFields>
  <dataFields count="4">
    <dataField name="CLOSINGS" fld="5" subtotal="count" numFmtId="164"/>
    <dataField name="% OF CLOSINGS" fld="5" subtotal="count" numFmtId="166"/>
    <dataField name="DOLLAR VOL." fld="6" subtotal="sum" numFmtId="164"/>
    <dataField name="% OF DOLLAR VOL." fld="6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F479" firstHeaderRow="1" firstDataRow="2" firstDataCol="2" rowPageCount="1" colPageCount="1"/>
  <pivotFields count="8">
    <pivotField dataField="1" compact="0" showAll="0"/>
    <pivotField compact="0" showAll="0"/>
    <pivotField axis="axisRow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compact="0" showAll="0"/>
    <pivotField dataField="1" compact="0" showAll="0"/>
    <pivotField axis="axisPage" compact="0" showAll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/>
    <pivotField axis="axisRow" compact="0" showAll="0">
      <items count="12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t="default"/>
      </items>
    </pivotField>
  </pivotFields>
  <rowFields count="2">
    <field x="7"/>
    <field x="2"/>
  </rowFields>
  <colFields count="1">
    <field x="-2"/>
  </colFields>
  <pageFields count="1">
    <pageField fld="5" hier="-1"/>
  </pageFields>
  <dataFields count="4">
    <dataField name="CLOSINGS" fld="0" subtotal="count" numFmtId="164"/>
    <dataField name="% OF CLOSINGS" fld="0" subtotal="count" numFmtId="166"/>
    <dataField name="DOLLAR VOL." fld="4" subtotal="sum" numFmtId="164"/>
    <dataField name="% OF DOLLAR VOL." fld="4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1.56"/>
    <col collapsed="false" customWidth="true" hidden="false" outlineLevel="0" max="3" min="3" style="1" width="17.99"/>
    <col collapsed="false" customWidth="true" hidden="false" outlineLevel="0" max="4" min="4" style="2" width="13.14"/>
    <col collapsed="false" customWidth="true" hidden="false" outlineLevel="0" max="5" min="5" style="2" width="18.85"/>
    <col collapsed="false" customWidth="true" hidden="false" outlineLevel="0" max="6" min="6" style="0" width="12.85"/>
    <col collapsed="false" customWidth="true" hidden="false" outlineLevel="0" max="7" min="7" style="0" width="18.56"/>
  </cols>
  <sheetData>
    <row r="1" customFormat="false" ht="15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customFormat="false" ht="16.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</row>
    <row r="5" customFormat="false" ht="12.75" hidden="false" customHeight="false" outlineLevel="0" collapsed="false">
      <c r="A5" s="6"/>
      <c r="B5" s="6"/>
      <c r="C5" s="7"/>
      <c r="D5" s="8" t="s">
        <v>3</v>
      </c>
      <c r="E5" s="8" t="s">
        <v>3</v>
      </c>
      <c r="F5" s="9" t="s">
        <v>4</v>
      </c>
      <c r="G5" s="9" t="s">
        <v>4</v>
      </c>
    </row>
    <row r="6" customFormat="false" ht="12.75" hidden="false" customHeight="false" outlineLevel="0" collapsed="false">
      <c r="A6" s="10" t="s">
        <v>5</v>
      </c>
      <c r="B6" s="11" t="s">
        <v>6</v>
      </c>
      <c r="C6" s="12" t="s">
        <v>7</v>
      </c>
      <c r="D6" s="13" t="s">
        <v>6</v>
      </c>
      <c r="E6" s="13" t="s">
        <v>7</v>
      </c>
      <c r="F6" s="11" t="s">
        <v>6</v>
      </c>
      <c r="G6" s="11" t="s">
        <v>7</v>
      </c>
    </row>
    <row r="7" customFormat="false" ht="12.75" hidden="false" customHeight="false" outlineLevel="0" collapsed="false">
      <c r="A7" s="14" t="s">
        <v>8</v>
      </c>
      <c r="B7" s="15" t="n">
        <v>300</v>
      </c>
      <c r="C7" s="16" t="n">
        <v>106199511</v>
      </c>
      <c r="D7" s="17" t="n">
        <f aca="false">B7/$B$16</f>
        <v>0.277008310249308</v>
      </c>
      <c r="E7" s="18" t="n">
        <f aca="false">C7/$C$16</f>
        <v>0.226954743203302</v>
      </c>
      <c r="F7" s="19" t="n">
        <v>1</v>
      </c>
      <c r="G7" s="20" t="n">
        <v>2</v>
      </c>
    </row>
    <row r="8" customFormat="false" ht="12.75" hidden="false" customHeight="false" outlineLevel="0" collapsed="false">
      <c r="A8" s="14" t="s">
        <v>9</v>
      </c>
      <c r="B8" s="21" t="n">
        <v>228</v>
      </c>
      <c r="C8" s="22" t="n">
        <v>122360661</v>
      </c>
      <c r="D8" s="18" t="n">
        <f aca="false">B8/$B$16</f>
        <v>0.210526315789474</v>
      </c>
      <c r="E8" s="17" t="n">
        <f aca="false">C8/$C$16</f>
        <v>0.261492092891475</v>
      </c>
      <c r="F8" s="23" t="n">
        <v>2</v>
      </c>
      <c r="G8" s="24" t="n">
        <v>1</v>
      </c>
    </row>
    <row r="9" customFormat="false" ht="12.75" hidden="false" customHeight="false" outlineLevel="0" collapsed="false">
      <c r="A9" s="25" t="s">
        <v>10</v>
      </c>
      <c r="B9" s="21" t="n">
        <v>226</v>
      </c>
      <c r="C9" s="16" t="n">
        <v>98855107.82</v>
      </c>
      <c r="D9" s="18" t="n">
        <f aca="false">B9/$B$16</f>
        <v>0.208679593721145</v>
      </c>
      <c r="E9" s="18" t="n">
        <f aca="false">C9/$C$16</f>
        <v>0.21125931182134</v>
      </c>
      <c r="F9" s="20" t="n">
        <v>3</v>
      </c>
      <c r="G9" s="23" t="n">
        <v>3</v>
      </c>
    </row>
    <row r="10" customFormat="false" ht="12.75" hidden="false" customHeight="false" outlineLevel="0" collapsed="false">
      <c r="A10" s="25" t="s">
        <v>11</v>
      </c>
      <c r="B10" s="21" t="n">
        <v>144</v>
      </c>
      <c r="C10" s="16" t="n">
        <v>71472065</v>
      </c>
      <c r="D10" s="18" t="n">
        <f aca="false">B10/$B$16</f>
        <v>0.132963988919668</v>
      </c>
      <c r="E10" s="18" t="n">
        <f aca="false">C10/$C$16</f>
        <v>0.152740102148725</v>
      </c>
      <c r="F10" s="23" t="n">
        <v>4</v>
      </c>
      <c r="G10" s="23" t="n">
        <v>4</v>
      </c>
    </row>
    <row r="11" customFormat="false" ht="12.75" hidden="false" customHeight="false" outlineLevel="0" collapsed="false">
      <c r="A11" s="25" t="s">
        <v>12</v>
      </c>
      <c r="B11" s="21" t="n">
        <v>79</v>
      </c>
      <c r="C11" s="16" t="n">
        <v>31373903</v>
      </c>
      <c r="D11" s="18" t="n">
        <f aca="false">B11/$B$16</f>
        <v>0.0729455216989843</v>
      </c>
      <c r="E11" s="18" t="n">
        <f aca="false">C11/$C$16</f>
        <v>0.0670479179386268</v>
      </c>
      <c r="F11" s="20" t="n">
        <v>5</v>
      </c>
      <c r="G11" s="23" t="n">
        <v>5</v>
      </c>
    </row>
    <row r="12" customFormat="false" ht="12.75" hidden="false" customHeight="false" outlineLevel="0" collapsed="false">
      <c r="A12" s="25" t="s">
        <v>13</v>
      </c>
      <c r="B12" s="21" t="n">
        <v>43</v>
      </c>
      <c r="C12" s="16" t="n">
        <v>15735723</v>
      </c>
      <c r="D12" s="18" t="n">
        <f aca="false">B12/$B$16</f>
        <v>0.0397045244690674</v>
      </c>
      <c r="E12" s="18" t="n">
        <f aca="false">C12/$C$16</f>
        <v>0.0336281865985549</v>
      </c>
      <c r="F12" s="23" t="n">
        <v>6</v>
      </c>
      <c r="G12" s="23" t="n">
        <v>6</v>
      </c>
    </row>
    <row r="13" customFormat="false" ht="12.75" hidden="false" customHeight="false" outlineLevel="0" collapsed="false">
      <c r="A13" s="25" t="s">
        <v>14</v>
      </c>
      <c r="B13" s="21" t="n">
        <v>39</v>
      </c>
      <c r="C13" s="16" t="n">
        <v>10060600</v>
      </c>
      <c r="D13" s="18" t="n">
        <f aca="false">B13/$B$16</f>
        <v>0.03601108033241</v>
      </c>
      <c r="E13" s="18" t="n">
        <f aca="false">C13/$C$16</f>
        <v>0.021500107373104</v>
      </c>
      <c r="F13" s="20" t="n">
        <v>7</v>
      </c>
      <c r="G13" s="23" t="n">
        <v>8</v>
      </c>
    </row>
    <row r="14" customFormat="false" ht="12.75" hidden="false" customHeight="false" outlineLevel="0" collapsed="false">
      <c r="A14" s="25" t="s">
        <v>15</v>
      </c>
      <c r="B14" s="21" t="n">
        <v>20</v>
      </c>
      <c r="C14" s="16" t="n">
        <v>10889476</v>
      </c>
      <c r="D14" s="18" t="n">
        <f aca="false">B14/$B$16</f>
        <v>0.0184672206832872</v>
      </c>
      <c r="E14" s="18" t="n">
        <f aca="false">C14/$C$16</f>
        <v>0.0232714652443034</v>
      </c>
      <c r="F14" s="23" t="n">
        <v>8</v>
      </c>
      <c r="G14" s="23" t="n">
        <v>7</v>
      </c>
    </row>
    <row r="15" customFormat="false" ht="12.75" hidden="false" customHeight="false" outlineLevel="0" collapsed="false">
      <c r="A15" s="25" t="s">
        <v>16</v>
      </c>
      <c r="B15" s="21" t="n">
        <v>4</v>
      </c>
      <c r="C15" s="16" t="n">
        <v>985500</v>
      </c>
      <c r="D15" s="18" t="n">
        <f aca="false">B15/$B$16</f>
        <v>0.00369344413665743</v>
      </c>
      <c r="E15" s="18" t="n">
        <f aca="false">C15/$C$16</f>
        <v>0.00210607278056915</v>
      </c>
      <c r="F15" s="20" t="n">
        <v>9</v>
      </c>
      <c r="G15" s="23" t="n">
        <v>9</v>
      </c>
    </row>
    <row r="16" customFormat="false" ht="12.75" hidden="false" customHeight="false" outlineLevel="0" collapsed="false">
      <c r="A16" s="26" t="s">
        <v>17</v>
      </c>
      <c r="B16" s="27" t="n">
        <f aca="false">SUM(B7:B15)</f>
        <v>1083</v>
      </c>
      <c r="C16" s="28" t="n">
        <f aca="false">SUM(C7:C15)</f>
        <v>467932546.82</v>
      </c>
      <c r="D16" s="29" t="n">
        <f aca="false">SUM(D7:D15)</f>
        <v>1</v>
      </c>
      <c r="E16" s="29" t="n">
        <f aca="false">SUM(E7:E15)</f>
        <v>1</v>
      </c>
      <c r="F16" s="30"/>
      <c r="G16" s="30"/>
    </row>
    <row r="17" customFormat="false" ht="13.5" hidden="false" customHeight="false" outlineLevel="0" collapsed="false"/>
    <row r="18" customFormat="false" ht="16.5" hidden="false" customHeight="false" outlineLevel="0" collapsed="false">
      <c r="A18" s="31" t="s">
        <v>18</v>
      </c>
      <c r="B18" s="31"/>
      <c r="C18" s="31"/>
      <c r="D18" s="31"/>
      <c r="E18" s="31"/>
      <c r="F18" s="31"/>
      <c r="G18" s="31"/>
    </row>
    <row r="19" customFormat="false" ht="12.75" hidden="false" customHeight="false" outlineLevel="0" collapsed="false">
      <c r="A19" s="6"/>
      <c r="B19" s="6"/>
      <c r="C19" s="7"/>
      <c r="D19" s="8" t="s">
        <v>3</v>
      </c>
      <c r="E19" s="8" t="s">
        <v>3</v>
      </c>
      <c r="F19" s="9" t="s">
        <v>4</v>
      </c>
      <c r="G19" s="9" t="s">
        <v>4</v>
      </c>
    </row>
    <row r="20" customFormat="false" ht="12.75" hidden="false" customHeight="false" outlineLevel="0" collapsed="false">
      <c r="A20" s="10" t="s">
        <v>19</v>
      </c>
      <c r="B20" s="11" t="s">
        <v>6</v>
      </c>
      <c r="C20" s="12" t="s">
        <v>7</v>
      </c>
      <c r="D20" s="13" t="s">
        <v>6</v>
      </c>
      <c r="E20" s="13" t="s">
        <v>7</v>
      </c>
      <c r="F20" s="11" t="s">
        <v>6</v>
      </c>
      <c r="G20" s="11" t="s">
        <v>7</v>
      </c>
    </row>
    <row r="21" customFormat="false" ht="12.75" hidden="false" customHeight="false" outlineLevel="0" collapsed="false">
      <c r="A21" s="14" t="s">
        <v>8</v>
      </c>
      <c r="B21" s="15" t="n">
        <v>167</v>
      </c>
      <c r="C21" s="16" t="n">
        <v>143222478.69</v>
      </c>
      <c r="D21" s="17" t="n">
        <f aca="false">B21/$B$28</f>
        <v>0.256923076923077</v>
      </c>
      <c r="E21" s="18" t="n">
        <f aca="false">C21/$C$28</f>
        <v>0.255708063483518</v>
      </c>
      <c r="F21" s="19" t="n">
        <v>1</v>
      </c>
      <c r="G21" s="20" t="n">
        <v>2</v>
      </c>
    </row>
    <row r="22" customFormat="false" ht="12.75" hidden="false" customHeight="false" outlineLevel="0" collapsed="false">
      <c r="A22" s="14" t="s">
        <v>10</v>
      </c>
      <c r="B22" s="21" t="n">
        <v>120</v>
      </c>
      <c r="C22" s="22" t="n">
        <v>283843559</v>
      </c>
      <c r="D22" s="18" t="n">
        <f aca="false">B22/$B$28</f>
        <v>0.184615384615385</v>
      </c>
      <c r="E22" s="17" t="n">
        <f aca="false">C22/$C$28</f>
        <v>0.506771614819338</v>
      </c>
      <c r="F22" s="23" t="n">
        <v>2</v>
      </c>
      <c r="G22" s="24" t="n">
        <v>1</v>
      </c>
    </row>
    <row r="23" customFormat="false" ht="12.75" hidden="false" customHeight="false" outlineLevel="0" collapsed="false">
      <c r="A23" s="25" t="s">
        <v>11</v>
      </c>
      <c r="B23" s="21" t="n">
        <v>118</v>
      </c>
      <c r="C23" s="16" t="n">
        <v>42455288</v>
      </c>
      <c r="D23" s="18" t="n">
        <f aca="false">B23/$B$28</f>
        <v>0.181538461538462</v>
      </c>
      <c r="E23" s="18" t="n">
        <f aca="false">C23/$C$28</f>
        <v>0.0757992710251356</v>
      </c>
      <c r="F23" s="23" t="n">
        <v>3</v>
      </c>
      <c r="G23" s="23" t="n">
        <v>4</v>
      </c>
    </row>
    <row r="24" customFormat="false" ht="12.75" hidden="false" customHeight="false" outlineLevel="0" collapsed="false">
      <c r="A24" s="25" t="s">
        <v>9</v>
      </c>
      <c r="B24" s="21" t="n">
        <v>101</v>
      </c>
      <c r="C24" s="16" t="n">
        <v>55255337.61</v>
      </c>
      <c r="D24" s="18" t="n">
        <f aca="false">B24/$B$28</f>
        <v>0.155384615384615</v>
      </c>
      <c r="E24" s="18" t="n">
        <f aca="false">C24/$C$28</f>
        <v>0.0986523589496263</v>
      </c>
      <c r="F24" s="23" t="n">
        <v>4</v>
      </c>
      <c r="G24" s="23" t="n">
        <v>3</v>
      </c>
    </row>
    <row r="25" customFormat="false" ht="12.75" hidden="false" customHeight="false" outlineLevel="0" collapsed="false">
      <c r="A25" s="25" t="s">
        <v>12</v>
      </c>
      <c r="B25" s="21" t="n">
        <v>77</v>
      </c>
      <c r="C25" s="16" t="n">
        <v>19475989</v>
      </c>
      <c r="D25" s="18" t="n">
        <f aca="false">B25/$B$28</f>
        <v>0.118461538461538</v>
      </c>
      <c r="E25" s="18" t="n">
        <f aca="false">C25/$C$28</f>
        <v>0.0347722471861117</v>
      </c>
      <c r="F25" s="23" t="n">
        <v>5</v>
      </c>
      <c r="G25" s="23" t="n">
        <v>5</v>
      </c>
    </row>
    <row r="26" customFormat="false" ht="12.75" hidden="false" customHeight="false" outlineLevel="0" collapsed="false">
      <c r="A26" s="25" t="s">
        <v>14</v>
      </c>
      <c r="B26" s="21" t="n">
        <v>52</v>
      </c>
      <c r="C26" s="16" t="n">
        <v>12511498</v>
      </c>
      <c r="D26" s="18" t="n">
        <f aca="false">B26/$B$28</f>
        <v>0.08</v>
      </c>
      <c r="E26" s="18" t="n">
        <f aca="false">C26/$C$28</f>
        <v>0.0223379105997925</v>
      </c>
      <c r="F26" s="23" t="n">
        <v>6</v>
      </c>
      <c r="G26" s="23" t="n">
        <v>6</v>
      </c>
    </row>
    <row r="27" customFormat="false" ht="12.75" hidden="false" customHeight="false" outlineLevel="0" collapsed="false">
      <c r="A27" s="25" t="s">
        <v>13</v>
      </c>
      <c r="B27" s="21" t="n">
        <v>15</v>
      </c>
      <c r="C27" s="16" t="n">
        <v>3337384</v>
      </c>
      <c r="D27" s="18" t="n">
        <f aca="false">B27/$B$28</f>
        <v>0.0230769230769231</v>
      </c>
      <c r="E27" s="18" t="n">
        <f aca="false">C27/$C$28</f>
        <v>0.0059585339364781</v>
      </c>
      <c r="F27" s="23" t="n">
        <v>7</v>
      </c>
      <c r="G27" s="23" t="n">
        <v>7</v>
      </c>
    </row>
    <row r="28" customFormat="false" ht="12.75" hidden="false" customHeight="false" outlineLevel="0" collapsed="false">
      <c r="A28" s="26" t="s">
        <v>17</v>
      </c>
      <c r="B28" s="27" t="n">
        <f aca="false">SUM(B21:B27)</f>
        <v>650</v>
      </c>
      <c r="C28" s="28" t="n">
        <f aca="false">SUM(C21:C27)</f>
        <v>560101534.3</v>
      </c>
      <c r="D28" s="29" t="n">
        <f aca="false">SUM(D21:D27)</f>
        <v>1</v>
      </c>
      <c r="E28" s="29" t="n">
        <f aca="false">SUM(E21:E27)</f>
        <v>1</v>
      </c>
      <c r="F28" s="30"/>
      <c r="G28" s="30"/>
    </row>
    <row r="29" customFormat="false" ht="13.5" hidden="false" customHeight="false" outlineLevel="0" collapsed="false"/>
    <row r="30" customFormat="false" ht="16.5" hidden="false" customHeight="false" outlineLevel="0" collapsed="false">
      <c r="A30" s="5" t="s">
        <v>20</v>
      </c>
      <c r="B30" s="5"/>
      <c r="C30" s="5"/>
      <c r="D30" s="5"/>
      <c r="E30" s="5"/>
      <c r="F30" s="5"/>
      <c r="G30" s="5"/>
    </row>
    <row r="31" customFormat="false" ht="12.75" hidden="false" customHeight="false" outlineLevel="0" collapsed="false">
      <c r="A31" s="6"/>
      <c r="B31" s="6"/>
      <c r="C31" s="7"/>
      <c r="D31" s="8" t="s">
        <v>3</v>
      </c>
      <c r="E31" s="8" t="s">
        <v>3</v>
      </c>
      <c r="F31" s="9" t="s">
        <v>4</v>
      </c>
      <c r="G31" s="9" t="s">
        <v>4</v>
      </c>
    </row>
    <row r="32" customFormat="false" ht="12.75" hidden="false" customHeight="false" outlineLevel="0" collapsed="false">
      <c r="A32" s="10" t="s">
        <v>19</v>
      </c>
      <c r="B32" s="11" t="s">
        <v>6</v>
      </c>
      <c r="C32" s="12" t="s">
        <v>7</v>
      </c>
      <c r="D32" s="13" t="s">
        <v>6</v>
      </c>
      <c r="E32" s="13" t="s">
        <v>7</v>
      </c>
      <c r="F32" s="11" t="s">
        <v>6</v>
      </c>
      <c r="G32" s="11" t="s">
        <v>7</v>
      </c>
    </row>
    <row r="33" customFormat="false" ht="12.75" hidden="false" customHeight="false" outlineLevel="0" collapsed="false">
      <c r="A33" s="14" t="s">
        <v>8</v>
      </c>
      <c r="B33" s="15" t="n">
        <v>467</v>
      </c>
      <c r="C33" s="16" t="n">
        <v>249421989.69</v>
      </c>
      <c r="D33" s="17" t="n">
        <f aca="false">B33/$B$42</f>
        <v>0.269474899019042</v>
      </c>
      <c r="E33" s="18" t="n">
        <f aca="false">C33/$C$42</f>
        <v>0.242620351086284</v>
      </c>
      <c r="F33" s="24" t="n">
        <v>1</v>
      </c>
      <c r="G33" s="23" t="n">
        <v>2</v>
      </c>
    </row>
    <row r="34" customFormat="false" ht="12.75" hidden="false" customHeight="false" outlineLevel="0" collapsed="false">
      <c r="A34" s="14" t="s">
        <v>10</v>
      </c>
      <c r="B34" s="21" t="n">
        <v>346</v>
      </c>
      <c r="C34" s="22" t="n">
        <v>382698666.82</v>
      </c>
      <c r="D34" s="18" t="n">
        <f aca="false">B34/$B$42</f>
        <v>0.199653779572995</v>
      </c>
      <c r="E34" s="17" t="n">
        <f aca="false">C34/$C$42</f>
        <v>0.372262626160279</v>
      </c>
      <c r="F34" s="23" t="n">
        <v>2</v>
      </c>
      <c r="G34" s="24" t="n">
        <v>1</v>
      </c>
    </row>
    <row r="35" customFormat="false" ht="12.75" hidden="false" customHeight="false" outlineLevel="0" collapsed="false">
      <c r="A35" s="25" t="s">
        <v>9</v>
      </c>
      <c r="B35" s="21" t="n">
        <v>329</v>
      </c>
      <c r="C35" s="16" t="n">
        <v>177615998.61</v>
      </c>
      <c r="D35" s="18" t="n">
        <f aca="false">B35/$B$42</f>
        <v>0.189844200807848</v>
      </c>
      <c r="E35" s="18" t="n">
        <f aca="false">C35/$C$42</f>
        <v>0.172772480866096</v>
      </c>
      <c r="F35" s="23" t="n">
        <v>3</v>
      </c>
      <c r="G35" s="23" t="n">
        <v>3</v>
      </c>
    </row>
    <row r="36" customFormat="false" ht="12.75" hidden="false" customHeight="false" outlineLevel="0" collapsed="false">
      <c r="A36" s="25" t="s">
        <v>11</v>
      </c>
      <c r="B36" s="21" t="n">
        <v>262</v>
      </c>
      <c r="C36" s="16" t="n">
        <v>113927353</v>
      </c>
      <c r="D36" s="18" t="n">
        <f aca="false">B36/$B$42</f>
        <v>0.151182919792268</v>
      </c>
      <c r="E36" s="18" t="n">
        <f aca="false">C36/$C$42</f>
        <v>0.110820599328654</v>
      </c>
      <c r="F36" s="23" t="n">
        <v>4</v>
      </c>
      <c r="G36" s="23" t="n">
        <v>4</v>
      </c>
    </row>
    <row r="37" customFormat="false" ht="12.75" hidden="false" customHeight="false" outlineLevel="0" collapsed="false">
      <c r="A37" s="25" t="s">
        <v>12</v>
      </c>
      <c r="B37" s="21" t="n">
        <v>156</v>
      </c>
      <c r="C37" s="16" t="n">
        <v>50849892</v>
      </c>
      <c r="D37" s="18" t="n">
        <f aca="false">B37/$B$42</f>
        <v>0.0900173110213503</v>
      </c>
      <c r="E37" s="18" t="n">
        <f aca="false">C37/$C$42</f>
        <v>0.0494632356396212</v>
      </c>
      <c r="F37" s="23" t="n">
        <v>5</v>
      </c>
      <c r="G37" s="23" t="n">
        <v>5</v>
      </c>
    </row>
    <row r="38" customFormat="false" ht="12.75" hidden="false" customHeight="false" outlineLevel="0" collapsed="false">
      <c r="A38" s="25" t="s">
        <v>14</v>
      </c>
      <c r="B38" s="21" t="n">
        <v>91</v>
      </c>
      <c r="C38" s="16" t="n">
        <v>22572098</v>
      </c>
      <c r="D38" s="18" t="n">
        <f aca="false">B38/$B$42</f>
        <v>0.0525100980957877</v>
      </c>
      <c r="E38" s="18" t="n">
        <f aca="false">C38/$C$42</f>
        <v>0.0219565658517942</v>
      </c>
      <c r="F38" s="23" t="n">
        <v>6</v>
      </c>
      <c r="G38" s="23" t="n">
        <v>6</v>
      </c>
    </row>
    <row r="39" customFormat="false" ht="12.75" hidden="false" customHeight="false" outlineLevel="0" collapsed="false">
      <c r="A39" s="25" t="s">
        <v>13</v>
      </c>
      <c r="B39" s="21" t="n">
        <v>58</v>
      </c>
      <c r="C39" s="16" t="n">
        <v>19073107</v>
      </c>
      <c r="D39" s="18" t="n">
        <f aca="false">B39/$B$42</f>
        <v>0.033467974610502</v>
      </c>
      <c r="E39" s="18" t="n">
        <f aca="false">C39/$C$42</f>
        <v>0.0185529909467794</v>
      </c>
      <c r="F39" s="23" t="n">
        <v>7</v>
      </c>
      <c r="G39" s="23" t="n">
        <v>7</v>
      </c>
    </row>
    <row r="40" customFormat="false" ht="12.75" hidden="false" customHeight="false" outlineLevel="0" collapsed="false">
      <c r="A40" s="25" t="s">
        <v>15</v>
      </c>
      <c r="B40" s="21" t="n">
        <v>20</v>
      </c>
      <c r="C40" s="16" t="n">
        <v>10889476</v>
      </c>
      <c r="D40" s="18" t="n">
        <f aca="false">B40/$B$42</f>
        <v>0.0115406809001731</v>
      </c>
      <c r="E40" s="18" t="n">
        <f aca="false">C40/$C$42</f>
        <v>0.0105925243141126</v>
      </c>
      <c r="F40" s="23" t="n">
        <v>8</v>
      </c>
      <c r="G40" s="23" t="n">
        <v>8</v>
      </c>
    </row>
    <row r="41" customFormat="false" ht="12.75" hidden="false" customHeight="false" outlineLevel="0" collapsed="false">
      <c r="A41" s="25" t="s">
        <v>16</v>
      </c>
      <c r="B41" s="21" t="n">
        <v>4</v>
      </c>
      <c r="C41" s="16" t="n">
        <v>985500</v>
      </c>
      <c r="D41" s="18" t="n">
        <f aca="false">B41/$B$42</f>
        <v>0.00230813618003462</v>
      </c>
      <c r="E41" s="18" t="n">
        <f aca="false">C41/$C$42</f>
        <v>0.000958625806380212</v>
      </c>
      <c r="F41" s="23" t="n">
        <v>9</v>
      </c>
      <c r="G41" s="23" t="n">
        <v>9</v>
      </c>
    </row>
    <row r="42" customFormat="false" ht="12.75" hidden="false" customHeight="false" outlineLevel="0" collapsed="false">
      <c r="A42" s="26" t="s">
        <v>17</v>
      </c>
      <c r="B42" s="30" t="n">
        <f aca="false">SUM(B33:B41)</f>
        <v>1733</v>
      </c>
      <c r="C42" s="32" t="n">
        <f aca="false">SUM(C33:C41)</f>
        <v>1028034081.12</v>
      </c>
      <c r="D42" s="29" t="n">
        <f aca="false">SUM(D33:D41)</f>
        <v>1</v>
      </c>
      <c r="E42" s="29" t="n">
        <f aca="false">SUM(E33:E41)</f>
        <v>1</v>
      </c>
      <c r="F42" s="30"/>
      <c r="G42" s="30"/>
    </row>
    <row r="44" customFormat="false" ht="12.75" hidden="false" customHeight="false" outlineLevel="0" collapsed="false">
      <c r="A44" s="33" t="s">
        <v>21</v>
      </c>
      <c r="B44" s="33"/>
      <c r="C44" s="33"/>
      <c r="D44" s="34" t="s">
        <v>22</v>
      </c>
    </row>
    <row r="45" customFormat="false" ht="12.75" hidden="false" customHeight="false" outlineLevel="0" collapsed="false">
      <c r="A45" s="35" t="s">
        <v>23</v>
      </c>
    </row>
  </sheetData>
  <mergeCells count="4">
    <mergeCell ref="A4:G4"/>
    <mergeCell ref="A18:G18"/>
    <mergeCell ref="A30:G30"/>
    <mergeCell ref="A44:C44"/>
  </mergeCells>
  <hyperlinks>
    <hyperlink ref="A45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2.14"/>
    <col collapsed="false" customWidth="true" hidden="false" outlineLevel="0" max="3" min="3" style="1" width="16.13"/>
    <col collapsed="false" customWidth="true" hidden="false" outlineLevel="0" max="4" min="4" style="2" width="11.99"/>
    <col collapsed="false" customWidth="true" hidden="false" outlineLevel="0" max="5" min="5" style="2" width="16.42"/>
    <col collapsed="false" customWidth="true" hidden="false" outlineLevel="0" max="6" min="6" style="0" width="13.85"/>
    <col collapsed="false" customWidth="true" hidden="false" outlineLevel="0" max="7" min="7" style="0" width="17.28"/>
  </cols>
  <sheetData>
    <row r="1" customFormat="false" ht="15.75" hidden="false" customHeight="false" outlineLevel="0" collapsed="false">
      <c r="A1" s="3" t="s">
        <v>24</v>
      </c>
    </row>
    <row r="2" customFormat="false" ht="12.75" hidden="false" customHeight="false" outlineLevel="0" collapsed="false">
      <c r="A2" s="4" t="str">
        <f aca="false">'OVERALL STATS'!A2</f>
        <v>Reporting Period: AUGUST, 2016</v>
      </c>
    </row>
    <row r="3" customFormat="false" ht="13.5" hidden="false" customHeight="false" outlineLevel="0" collapsed="false"/>
    <row r="4" customFormat="false" ht="15.75" hidden="false" customHeight="false" outlineLevel="0" collapsed="false">
      <c r="A4" s="36" t="s">
        <v>25</v>
      </c>
      <c r="B4" s="36"/>
      <c r="C4" s="36"/>
      <c r="D4" s="36"/>
      <c r="E4" s="36"/>
      <c r="F4" s="36"/>
      <c r="G4" s="36"/>
    </row>
    <row r="5" customFormat="false" ht="12.75" hidden="false" customHeight="false" outlineLevel="0" collapsed="false">
      <c r="A5" s="6"/>
      <c r="B5" s="6"/>
      <c r="C5" s="7"/>
      <c r="D5" s="37" t="s">
        <v>3</v>
      </c>
      <c r="E5" s="37" t="s">
        <v>3</v>
      </c>
      <c r="F5" s="38" t="s">
        <v>4</v>
      </c>
      <c r="G5" s="38" t="s">
        <v>4</v>
      </c>
    </row>
    <row r="6" customFormat="false" ht="12.75" hidden="false" customHeight="false" outlineLevel="0" collapsed="false">
      <c r="A6" s="39" t="s">
        <v>5</v>
      </c>
      <c r="B6" s="39" t="s">
        <v>6</v>
      </c>
      <c r="C6" s="40" t="s">
        <v>7</v>
      </c>
      <c r="D6" s="41" t="s">
        <v>6</v>
      </c>
      <c r="E6" s="41" t="s">
        <v>7</v>
      </c>
      <c r="F6" s="42" t="s">
        <v>6</v>
      </c>
      <c r="G6" s="42" t="s">
        <v>7</v>
      </c>
    </row>
    <row r="7" customFormat="false" ht="12.75" hidden="false" customHeight="false" outlineLevel="0" collapsed="false">
      <c r="A7" s="43" t="s">
        <v>8</v>
      </c>
      <c r="B7" s="44" t="n">
        <v>296</v>
      </c>
      <c r="C7" s="45" t="n">
        <v>105116785</v>
      </c>
      <c r="D7" s="46" t="n">
        <f aca="false">B7/$B$15</f>
        <v>0.321389793702497</v>
      </c>
      <c r="E7" s="18" t="n">
        <f aca="false">C7/$C$15</f>
        <v>0.263560676866786</v>
      </c>
      <c r="F7" s="19" t="n">
        <v>1</v>
      </c>
      <c r="G7" s="20" t="n">
        <v>2</v>
      </c>
    </row>
    <row r="8" customFormat="false" ht="12.75" hidden="false" customHeight="false" outlineLevel="0" collapsed="false">
      <c r="A8" s="43" t="s">
        <v>9</v>
      </c>
      <c r="B8" s="47" t="n">
        <v>214</v>
      </c>
      <c r="C8" s="48" t="n">
        <v>115405865</v>
      </c>
      <c r="D8" s="49" t="n">
        <f aca="false">B8/$B$15</f>
        <v>0.232356134636265</v>
      </c>
      <c r="E8" s="17" t="n">
        <f aca="false">C8/$C$15</f>
        <v>0.289358620450549</v>
      </c>
      <c r="F8" s="50" t="n">
        <v>2</v>
      </c>
      <c r="G8" s="51" t="n">
        <v>1</v>
      </c>
    </row>
    <row r="9" customFormat="false" ht="12.75" hidden="false" customHeight="false" outlineLevel="0" collapsed="false">
      <c r="A9" s="52" t="s">
        <v>10</v>
      </c>
      <c r="B9" s="47" t="n">
        <v>192</v>
      </c>
      <c r="C9" s="45" t="n">
        <v>83502675.82</v>
      </c>
      <c r="D9" s="49" t="n">
        <f aca="false">B9/$B$15</f>
        <v>0.208469055374593</v>
      </c>
      <c r="E9" s="18" t="n">
        <f aca="false">C9/$C$15</f>
        <v>0.209367340899049</v>
      </c>
      <c r="F9" s="50" t="n">
        <v>3</v>
      </c>
      <c r="G9" s="23" t="n">
        <v>3</v>
      </c>
    </row>
    <row r="10" customFormat="false" ht="12.75" hidden="false" customHeight="false" outlineLevel="0" collapsed="false">
      <c r="A10" s="52" t="s">
        <v>11</v>
      </c>
      <c r="B10" s="47" t="n">
        <v>91</v>
      </c>
      <c r="C10" s="45" t="n">
        <v>51293811</v>
      </c>
      <c r="D10" s="49" t="n">
        <f aca="false">B10/$B$15</f>
        <v>0.0988056460369164</v>
      </c>
      <c r="E10" s="18" t="n">
        <f aca="false">C10/$C$15</f>
        <v>0.128609636855208</v>
      </c>
      <c r="F10" s="50" t="n">
        <v>4</v>
      </c>
      <c r="G10" s="23" t="n">
        <v>4</v>
      </c>
    </row>
    <row r="11" customFormat="false" ht="12.75" hidden="false" customHeight="false" outlineLevel="0" collapsed="false">
      <c r="A11" s="52" t="s">
        <v>12</v>
      </c>
      <c r="B11" s="47" t="n">
        <v>79</v>
      </c>
      <c r="C11" s="45" t="n">
        <v>31373903</v>
      </c>
      <c r="D11" s="49" t="n">
        <f aca="false">B11/$B$15</f>
        <v>0.0857763300760043</v>
      </c>
      <c r="E11" s="18" t="n">
        <f aca="false">C11/$C$15</f>
        <v>0.0786641934552401</v>
      </c>
      <c r="F11" s="50" t="n">
        <v>5</v>
      </c>
      <c r="G11" s="23" t="n">
        <v>5</v>
      </c>
    </row>
    <row r="12" customFormat="false" ht="12.75" hidden="false" customHeight="false" outlineLevel="0" collapsed="false">
      <c r="A12" s="52" t="s">
        <v>14</v>
      </c>
      <c r="B12" s="47" t="n">
        <v>39</v>
      </c>
      <c r="C12" s="45" t="n">
        <v>10060600</v>
      </c>
      <c r="D12" s="49" t="n">
        <f aca="false">B12/$B$15</f>
        <v>0.0423452768729642</v>
      </c>
      <c r="E12" s="18" t="n">
        <f aca="false">C12/$C$15</f>
        <v>0.0252250727196992</v>
      </c>
      <c r="F12" s="50" t="n">
        <v>6</v>
      </c>
      <c r="G12" s="23" t="n">
        <v>6</v>
      </c>
    </row>
    <row r="13" customFormat="false" ht="12.75" hidden="false" customHeight="false" outlineLevel="0" collapsed="false">
      <c r="A13" s="52" t="s">
        <v>13</v>
      </c>
      <c r="B13" s="47" t="n">
        <v>6</v>
      </c>
      <c r="C13" s="45" t="n">
        <v>1094200</v>
      </c>
      <c r="D13" s="49" t="n">
        <f aca="false">B13/$B$15</f>
        <v>0.00651465798045603</v>
      </c>
      <c r="E13" s="18" t="n">
        <f aca="false">C13/$C$15</f>
        <v>0.00274350183586415</v>
      </c>
      <c r="F13" s="50" t="n">
        <v>7</v>
      </c>
      <c r="G13" s="23" t="n">
        <v>7</v>
      </c>
    </row>
    <row r="14" customFormat="false" ht="12.75" hidden="false" customHeight="false" outlineLevel="0" collapsed="false">
      <c r="A14" s="52" t="s">
        <v>16</v>
      </c>
      <c r="B14" s="47" t="n">
        <v>4</v>
      </c>
      <c r="C14" s="45" t="n">
        <v>985500</v>
      </c>
      <c r="D14" s="49" t="n">
        <f aca="false">B14/$B$15</f>
        <v>0.00434310532030402</v>
      </c>
      <c r="E14" s="18" t="n">
        <f aca="false">C14/$C$15</f>
        <v>0.00247095691760567</v>
      </c>
      <c r="F14" s="50" t="n">
        <v>8</v>
      </c>
      <c r="G14" s="23" t="n">
        <v>8</v>
      </c>
    </row>
    <row r="15" customFormat="false" ht="12.75" hidden="false" customHeight="false" outlineLevel="0" collapsed="false">
      <c r="A15" s="53" t="s">
        <v>17</v>
      </c>
      <c r="B15" s="54" t="n">
        <f aca="false">SUM(B7:B14)</f>
        <v>921</v>
      </c>
      <c r="C15" s="55" t="n">
        <f aca="false">SUM(C7:C14)</f>
        <v>398833339.82</v>
      </c>
      <c r="D15" s="29" t="n">
        <f aca="false">SUM(D7:D14)</f>
        <v>1</v>
      </c>
      <c r="E15" s="29" t="n">
        <f aca="false">SUM(E7:E14)</f>
        <v>1</v>
      </c>
      <c r="F15" s="30"/>
      <c r="G15" s="30"/>
    </row>
    <row r="16" customFormat="false" ht="13.5" hidden="false" customHeight="false" outlineLevel="0" collapsed="false"/>
    <row r="17" customFormat="false" ht="15.75" hidden="false" customHeight="false" outlineLevel="0" collapsed="false">
      <c r="A17" s="36" t="s">
        <v>26</v>
      </c>
      <c r="B17" s="36"/>
      <c r="C17" s="36"/>
      <c r="D17" s="36"/>
      <c r="E17" s="36"/>
      <c r="F17" s="36"/>
      <c r="G17" s="36"/>
    </row>
    <row r="18" customFormat="false" ht="12.75" hidden="false" customHeight="false" outlineLevel="0" collapsed="false">
      <c r="A18" s="6"/>
      <c r="B18" s="6"/>
      <c r="C18" s="7"/>
      <c r="D18" s="37" t="s">
        <v>3</v>
      </c>
      <c r="E18" s="37" t="s">
        <v>3</v>
      </c>
      <c r="F18" s="38" t="s">
        <v>4</v>
      </c>
      <c r="G18" s="56" t="s">
        <v>4</v>
      </c>
    </row>
    <row r="19" customFormat="false" ht="12.75" hidden="false" customHeight="false" outlineLevel="0" collapsed="false">
      <c r="A19" s="39" t="s">
        <v>5</v>
      </c>
      <c r="B19" s="39" t="s">
        <v>6</v>
      </c>
      <c r="C19" s="40" t="s">
        <v>7</v>
      </c>
      <c r="D19" s="41" t="s">
        <v>6</v>
      </c>
      <c r="E19" s="41" t="s">
        <v>7</v>
      </c>
      <c r="F19" s="42" t="s">
        <v>6</v>
      </c>
      <c r="G19" s="57" t="s">
        <v>7</v>
      </c>
    </row>
    <row r="20" customFormat="false" ht="12.75" hidden="false" customHeight="false" outlineLevel="0" collapsed="false">
      <c r="A20" s="43" t="s">
        <v>11</v>
      </c>
      <c r="B20" s="44" t="n">
        <v>53</v>
      </c>
      <c r="C20" s="48" t="n">
        <v>20178254</v>
      </c>
      <c r="D20" s="46" t="n">
        <f aca="false">B20/$B$26</f>
        <v>0.327160493827161</v>
      </c>
      <c r="E20" s="17" t="n">
        <f aca="false">C20/$C$26</f>
        <v>0.292018604497154</v>
      </c>
      <c r="F20" s="19" t="n">
        <v>1</v>
      </c>
      <c r="G20" s="19" t="n">
        <v>1</v>
      </c>
    </row>
    <row r="21" customFormat="false" ht="12.75" hidden="false" customHeight="false" outlineLevel="0" collapsed="false">
      <c r="A21" s="52" t="s">
        <v>13</v>
      </c>
      <c r="B21" s="47" t="n">
        <v>37</v>
      </c>
      <c r="C21" s="45" t="n">
        <v>14641523</v>
      </c>
      <c r="D21" s="49" t="n">
        <f aca="false">B21/$B$26</f>
        <v>0.228395061728395</v>
      </c>
      <c r="E21" s="18" t="n">
        <f aca="false">C21/$C$26</f>
        <v>0.2118913318354</v>
      </c>
      <c r="F21" s="23" t="n">
        <v>2</v>
      </c>
      <c r="G21" s="23" t="n">
        <v>3</v>
      </c>
    </row>
    <row r="22" customFormat="false" ht="12.75" hidden="false" customHeight="false" outlineLevel="0" collapsed="false">
      <c r="A22" s="52" t="s">
        <v>10</v>
      </c>
      <c r="B22" s="47" t="n">
        <v>34</v>
      </c>
      <c r="C22" s="45" t="n">
        <v>15352432</v>
      </c>
      <c r="D22" s="49" t="n">
        <f aca="false">B22/$B$26</f>
        <v>0.209876543209877</v>
      </c>
      <c r="E22" s="18" t="n">
        <f aca="false">C22/$C$26</f>
        <v>0.222179568573052</v>
      </c>
      <c r="F22" s="23" t="n">
        <v>3</v>
      </c>
      <c r="G22" s="23" t="n">
        <v>2</v>
      </c>
    </row>
    <row r="23" customFormat="false" ht="12.75" hidden="false" customHeight="false" outlineLevel="0" collapsed="false">
      <c r="A23" s="52" t="s">
        <v>15</v>
      </c>
      <c r="B23" s="47" t="n">
        <v>20</v>
      </c>
      <c r="C23" s="45" t="n">
        <v>10889476</v>
      </c>
      <c r="D23" s="49" t="n">
        <f aca="false">B23/$B$26</f>
        <v>0.123456790123457</v>
      </c>
      <c r="E23" s="18" t="n">
        <f aca="false">C23/$C$26</f>
        <v>0.157591909846375</v>
      </c>
      <c r="F23" s="23" t="n">
        <v>4</v>
      </c>
      <c r="G23" s="23" t="n">
        <v>4</v>
      </c>
    </row>
    <row r="24" customFormat="false" ht="12.75" hidden="false" customHeight="false" outlineLevel="0" collapsed="false">
      <c r="A24" s="52" t="s">
        <v>9</v>
      </c>
      <c r="B24" s="47" t="n">
        <v>14</v>
      </c>
      <c r="C24" s="45" t="n">
        <v>6954796</v>
      </c>
      <c r="D24" s="49" t="n">
        <f aca="false">B24/$B$26</f>
        <v>0.0864197530864198</v>
      </c>
      <c r="E24" s="18" t="n">
        <f aca="false">C24/$C$26</f>
        <v>0.100649432923304</v>
      </c>
      <c r="F24" s="23" t="n">
        <v>5</v>
      </c>
      <c r="G24" s="23" t="n">
        <v>5</v>
      </c>
    </row>
    <row r="25" customFormat="false" ht="12.75" hidden="false" customHeight="false" outlineLevel="0" collapsed="false">
      <c r="A25" s="52" t="s">
        <v>8</v>
      </c>
      <c r="B25" s="47" t="n">
        <v>4</v>
      </c>
      <c r="C25" s="45" t="n">
        <v>1082726</v>
      </c>
      <c r="D25" s="49" t="n">
        <f aca="false">B25/$B$26</f>
        <v>0.0246913580246914</v>
      </c>
      <c r="E25" s="18" t="n">
        <f aca="false">C25/$C$26</f>
        <v>0.0156691523247148</v>
      </c>
      <c r="F25" s="23" t="n">
        <v>6</v>
      </c>
      <c r="G25" s="23" t="n">
        <v>6</v>
      </c>
    </row>
    <row r="26" customFormat="false" ht="12.75" hidden="false" customHeight="false" outlineLevel="0" collapsed="false">
      <c r="A26" s="53" t="s">
        <v>17</v>
      </c>
      <c r="B26" s="54" t="n">
        <f aca="false">SUM(B20:B25)</f>
        <v>162</v>
      </c>
      <c r="C26" s="55" t="n">
        <f aca="false">SUM(C20:C25)</f>
        <v>69099207</v>
      </c>
      <c r="D26" s="29" t="n">
        <f aca="false">SUM(D20:D25)</f>
        <v>1</v>
      </c>
      <c r="E26" s="29" t="n">
        <f aca="false">SUM(E20:E25)</f>
        <v>1</v>
      </c>
      <c r="F26" s="30"/>
      <c r="G26" s="30"/>
    </row>
    <row r="27" customFormat="false" ht="13.5" hidden="false" customHeight="false" outlineLevel="0" collapsed="false"/>
    <row r="28" customFormat="false" ht="15.75" hidden="false" customHeight="true" outlineLevel="0" collapsed="false">
      <c r="A28" s="36" t="s">
        <v>27</v>
      </c>
      <c r="B28" s="36"/>
      <c r="C28" s="36"/>
      <c r="D28" s="36"/>
      <c r="E28" s="36"/>
      <c r="F28" s="36"/>
      <c r="G28" s="36"/>
    </row>
    <row r="29" customFormat="false" ht="12.75" hidden="false" customHeight="false" outlineLevel="0" collapsed="false">
      <c r="A29" s="6"/>
      <c r="B29" s="6"/>
      <c r="C29" s="7"/>
      <c r="D29" s="37" t="s">
        <v>3</v>
      </c>
      <c r="E29" s="37" t="s">
        <v>3</v>
      </c>
      <c r="F29" s="38" t="s">
        <v>4</v>
      </c>
      <c r="G29" s="56" t="s">
        <v>4</v>
      </c>
    </row>
    <row r="30" customFormat="false" ht="12.75" hidden="false" customHeight="false" outlineLevel="0" collapsed="false">
      <c r="A30" s="39" t="s">
        <v>5</v>
      </c>
      <c r="B30" s="39" t="s">
        <v>6</v>
      </c>
      <c r="C30" s="40" t="s">
        <v>7</v>
      </c>
      <c r="D30" s="58" t="s">
        <v>6</v>
      </c>
      <c r="E30" s="41" t="s">
        <v>7</v>
      </c>
      <c r="F30" s="42" t="s">
        <v>6</v>
      </c>
      <c r="G30" s="57" t="s">
        <v>7</v>
      </c>
    </row>
    <row r="31" customFormat="false" ht="12.75" hidden="false" customHeight="false" outlineLevel="0" collapsed="false">
      <c r="A31" s="43" t="s">
        <v>8</v>
      </c>
      <c r="B31" s="44" t="n">
        <v>264</v>
      </c>
      <c r="C31" s="48" t="n">
        <v>93301385</v>
      </c>
      <c r="D31" s="46" t="n">
        <f aca="false">B31/$B$39</f>
        <v>0.316546762589928</v>
      </c>
      <c r="E31" s="17" t="n">
        <f aca="false">C31/$C$39</f>
        <v>0.317635107856742</v>
      </c>
      <c r="F31" s="19" t="n">
        <v>1</v>
      </c>
      <c r="G31" s="19" t="n">
        <v>1</v>
      </c>
    </row>
    <row r="32" customFormat="false" ht="12.75" hidden="false" customHeight="false" outlineLevel="0" collapsed="false">
      <c r="A32" s="52" t="s">
        <v>9</v>
      </c>
      <c r="B32" s="47" t="n">
        <v>190</v>
      </c>
      <c r="C32" s="45" t="n">
        <v>63606520</v>
      </c>
      <c r="D32" s="49" t="n">
        <f aca="false">B32/$B$39</f>
        <v>0.227817745803357</v>
      </c>
      <c r="E32" s="18" t="n">
        <f aca="false">C32/$C$39</f>
        <v>0.216541949946317</v>
      </c>
      <c r="F32" s="50" t="n">
        <v>2</v>
      </c>
      <c r="G32" s="50" t="n">
        <v>2</v>
      </c>
    </row>
    <row r="33" customFormat="false" ht="12.75" hidden="false" customHeight="false" outlineLevel="0" collapsed="false">
      <c r="A33" s="52" t="s">
        <v>10</v>
      </c>
      <c r="B33" s="47" t="n">
        <v>178</v>
      </c>
      <c r="C33" s="45" t="n">
        <v>48790320.82</v>
      </c>
      <c r="D33" s="49" t="n">
        <f aca="false">B33/$B$39</f>
        <v>0.213429256594724</v>
      </c>
      <c r="E33" s="18" t="n">
        <f aca="false">C33/$C$39</f>
        <v>0.166101701663119</v>
      </c>
      <c r="F33" s="20" t="n">
        <v>3</v>
      </c>
      <c r="G33" s="23" t="n">
        <v>3</v>
      </c>
    </row>
    <row r="34" customFormat="false" ht="12.75" hidden="false" customHeight="false" outlineLevel="0" collapsed="false">
      <c r="A34" s="52" t="s">
        <v>11</v>
      </c>
      <c r="B34" s="47" t="n">
        <v>82</v>
      </c>
      <c r="C34" s="45" t="n">
        <v>46061705</v>
      </c>
      <c r="D34" s="49" t="n">
        <f aca="false">B34/$B$39</f>
        <v>0.0983213429256595</v>
      </c>
      <c r="E34" s="18" t="n">
        <f aca="false">C34/$C$39</f>
        <v>0.156812405686587</v>
      </c>
      <c r="F34" s="50" t="n">
        <v>4</v>
      </c>
      <c r="G34" s="23" t="n">
        <v>4</v>
      </c>
    </row>
    <row r="35" customFormat="false" ht="12.75" hidden="false" customHeight="false" outlineLevel="0" collapsed="false">
      <c r="A35" s="52" t="s">
        <v>12</v>
      </c>
      <c r="B35" s="47" t="n">
        <v>73</v>
      </c>
      <c r="C35" s="45" t="n">
        <v>30699903</v>
      </c>
      <c r="D35" s="49" t="n">
        <f aca="false">B35/$B$39</f>
        <v>0.0875299760191847</v>
      </c>
      <c r="E35" s="18" t="n">
        <f aca="false">C35/$C$39</f>
        <v>0.104514707907032</v>
      </c>
      <c r="F35" s="20" t="n">
        <v>5</v>
      </c>
      <c r="G35" s="23" t="n">
        <v>5</v>
      </c>
    </row>
    <row r="36" customFormat="false" ht="12.75" hidden="false" customHeight="false" outlineLevel="0" collapsed="false">
      <c r="A36" s="52" t="s">
        <v>14</v>
      </c>
      <c r="B36" s="47" t="n">
        <v>37</v>
      </c>
      <c r="C36" s="45" t="n">
        <v>9198100</v>
      </c>
      <c r="D36" s="49" t="n">
        <f aca="false">B36/$B$39</f>
        <v>0.0443645083932854</v>
      </c>
      <c r="E36" s="18" t="n">
        <f aca="false">C36/$C$39</f>
        <v>0.0313139990963382</v>
      </c>
      <c r="F36" s="50" t="n">
        <v>6</v>
      </c>
      <c r="G36" s="23" t="n">
        <v>6</v>
      </c>
    </row>
    <row r="37" customFormat="false" ht="12.75" hidden="false" customHeight="false" outlineLevel="0" collapsed="false">
      <c r="A37" s="52" t="s">
        <v>13</v>
      </c>
      <c r="B37" s="47" t="n">
        <v>6</v>
      </c>
      <c r="C37" s="45" t="n">
        <v>1094200</v>
      </c>
      <c r="D37" s="49" t="n">
        <f aca="false">B37/$B$39</f>
        <v>0.00719424460431655</v>
      </c>
      <c r="E37" s="18" t="n">
        <f aca="false">C37/$C$39</f>
        <v>0.00372509298781414</v>
      </c>
      <c r="F37" s="20" t="n">
        <v>7</v>
      </c>
      <c r="G37" s="23" t="n">
        <v>7</v>
      </c>
    </row>
    <row r="38" customFormat="false" ht="12.75" hidden="false" customHeight="false" outlineLevel="0" collapsed="false">
      <c r="A38" s="52" t="s">
        <v>16</v>
      </c>
      <c r="B38" s="47" t="n">
        <v>4</v>
      </c>
      <c r="C38" s="45" t="n">
        <v>985500</v>
      </c>
      <c r="D38" s="49" t="n">
        <f aca="false">B38/$B$39</f>
        <v>0.00479616306954436</v>
      </c>
      <c r="E38" s="18" t="n">
        <f aca="false">C38/$C$39</f>
        <v>0.00335503485605085</v>
      </c>
      <c r="F38" s="50" t="n">
        <v>8</v>
      </c>
      <c r="G38" s="23" t="n">
        <v>8</v>
      </c>
    </row>
    <row r="39" customFormat="false" ht="12.75" hidden="false" customHeight="false" outlineLevel="0" collapsed="false">
      <c r="A39" s="53" t="s">
        <v>17</v>
      </c>
      <c r="B39" s="30" t="n">
        <f aca="false">SUM(B31:B38)</f>
        <v>834</v>
      </c>
      <c r="C39" s="32" t="n">
        <f aca="false">SUM(C31:C38)</f>
        <v>293737633.82</v>
      </c>
      <c r="D39" s="29" t="n">
        <f aca="false">SUM(D31:D38)</f>
        <v>1</v>
      </c>
      <c r="E39" s="29" t="n">
        <f aca="false">SUM(E31:E38)</f>
        <v>1</v>
      </c>
      <c r="F39" s="30"/>
      <c r="G39" s="30"/>
    </row>
    <row r="40" customFormat="false" ht="13.5" hidden="false" customHeight="false" outlineLevel="0" collapsed="false"/>
    <row r="41" customFormat="false" ht="15.75" hidden="false" customHeight="true" outlineLevel="0" collapsed="false">
      <c r="A41" s="36" t="s">
        <v>28</v>
      </c>
      <c r="B41" s="36"/>
      <c r="C41" s="36"/>
      <c r="D41" s="36"/>
      <c r="E41" s="36"/>
      <c r="F41" s="36"/>
      <c r="G41" s="36"/>
    </row>
    <row r="42" customFormat="false" ht="12.75" hidden="false" customHeight="false" outlineLevel="0" collapsed="false">
      <c r="A42" s="59"/>
      <c r="B42" s="59"/>
      <c r="C42" s="60"/>
      <c r="D42" s="37" t="s">
        <v>3</v>
      </c>
      <c r="E42" s="37" t="s">
        <v>3</v>
      </c>
      <c r="F42" s="38" t="s">
        <v>4</v>
      </c>
      <c r="G42" s="56" t="s">
        <v>4</v>
      </c>
    </row>
    <row r="43" customFormat="false" ht="12.75" hidden="false" customHeight="false" outlineLevel="0" collapsed="false">
      <c r="A43" s="39" t="s">
        <v>5</v>
      </c>
      <c r="B43" s="39" t="s">
        <v>6</v>
      </c>
      <c r="C43" s="40" t="s">
        <v>7</v>
      </c>
      <c r="D43" s="41" t="s">
        <v>6</v>
      </c>
      <c r="E43" s="41" t="s">
        <v>7</v>
      </c>
      <c r="F43" s="42" t="s">
        <v>6</v>
      </c>
      <c r="G43" s="57" t="s">
        <v>7</v>
      </c>
    </row>
    <row r="44" customFormat="false" ht="12.75" hidden="false" customHeight="false" outlineLevel="0" collapsed="false">
      <c r="A44" s="43" t="s">
        <v>9</v>
      </c>
      <c r="B44" s="44" t="n">
        <v>17</v>
      </c>
      <c r="C44" s="48" t="n">
        <v>44936000</v>
      </c>
      <c r="D44" s="46" t="n">
        <f aca="false">B44/$B$48</f>
        <v>0.395348837209302</v>
      </c>
      <c r="E44" s="17" t="n">
        <f aca="false">C44/$C$48</f>
        <v>0.53564610004259</v>
      </c>
      <c r="F44" s="51" t="n">
        <v>1</v>
      </c>
      <c r="G44" s="51" t="n">
        <v>1</v>
      </c>
    </row>
    <row r="45" customFormat="false" ht="12.75" hidden="false" customHeight="false" outlineLevel="0" collapsed="false">
      <c r="A45" s="52" t="s">
        <v>8</v>
      </c>
      <c r="B45" s="47" t="n">
        <v>15</v>
      </c>
      <c r="C45" s="45" t="n">
        <v>10258000</v>
      </c>
      <c r="D45" s="49" t="n">
        <f aca="false">B45/$B$48</f>
        <v>0.348837209302326</v>
      </c>
      <c r="E45" s="18" t="n">
        <f aca="false">C45/$C$48</f>
        <v>0.122277409966105</v>
      </c>
      <c r="F45" s="20" t="n">
        <v>2</v>
      </c>
      <c r="G45" s="20" t="n">
        <v>3</v>
      </c>
    </row>
    <row r="46" customFormat="false" ht="12.75" hidden="false" customHeight="false" outlineLevel="0" collapsed="false">
      <c r="A46" s="52" t="s">
        <v>10</v>
      </c>
      <c r="B46" s="47" t="n">
        <v>6</v>
      </c>
      <c r="C46" s="45" t="n">
        <v>24656355</v>
      </c>
      <c r="D46" s="49" t="n">
        <f aca="false">B46/$B$48</f>
        <v>0.13953488372093</v>
      </c>
      <c r="E46" s="18" t="n">
        <f aca="false">C46/$C$48</f>
        <v>0.293908678943733</v>
      </c>
      <c r="F46" s="23" t="n">
        <v>3</v>
      </c>
      <c r="G46" s="23" t="n">
        <v>2</v>
      </c>
    </row>
    <row r="47" customFormat="false" ht="12.75" hidden="false" customHeight="false" outlineLevel="0" collapsed="false">
      <c r="A47" s="52" t="s">
        <v>11</v>
      </c>
      <c r="B47" s="47" t="n">
        <v>5</v>
      </c>
      <c r="C47" s="45" t="n">
        <v>4040856</v>
      </c>
      <c r="D47" s="49" t="n">
        <f aca="false">B47/$B$48</f>
        <v>0.116279069767442</v>
      </c>
      <c r="E47" s="18" t="n">
        <f aca="false">C47/$C$48</f>
        <v>0.0481678110475721</v>
      </c>
      <c r="F47" s="23" t="n">
        <v>4</v>
      </c>
      <c r="G47" s="23" t="n">
        <v>4</v>
      </c>
    </row>
    <row r="48" customFormat="false" ht="12.75" hidden="false" customHeight="false" outlineLevel="0" collapsed="false">
      <c r="A48" s="53" t="s">
        <v>17</v>
      </c>
      <c r="B48" s="30" t="n">
        <f aca="false">SUM(B44:B47)</f>
        <v>43</v>
      </c>
      <c r="C48" s="32" t="n">
        <f aca="false">SUM(C44:C47)</f>
        <v>83891211</v>
      </c>
      <c r="D48" s="29" t="n">
        <f aca="false">SUM(D44:D47)</f>
        <v>1</v>
      </c>
      <c r="E48" s="29" t="n">
        <f aca="false">SUM(E44:E47)</f>
        <v>1</v>
      </c>
      <c r="F48" s="30"/>
      <c r="G48" s="30"/>
    </row>
    <row r="49" customFormat="false" ht="13.5" hidden="false" customHeight="false" outlineLevel="0" collapsed="false"/>
    <row r="50" customFormat="false" ht="15.75" hidden="false" customHeight="false" outlineLevel="0" collapsed="false">
      <c r="A50" s="36" t="s">
        <v>29</v>
      </c>
      <c r="B50" s="36"/>
      <c r="C50" s="36"/>
      <c r="D50" s="36"/>
      <c r="E50" s="36"/>
      <c r="F50" s="36"/>
      <c r="G50" s="36"/>
    </row>
    <row r="51" customFormat="false" ht="12.75" hidden="false" customHeight="false" outlineLevel="0" collapsed="false">
      <c r="A51" s="59"/>
      <c r="B51" s="59"/>
      <c r="C51" s="60"/>
      <c r="D51" s="37" t="s">
        <v>3</v>
      </c>
      <c r="E51" s="37" t="s">
        <v>3</v>
      </c>
      <c r="F51" s="38" t="s">
        <v>4</v>
      </c>
      <c r="G51" s="56" t="s">
        <v>4</v>
      </c>
    </row>
    <row r="52" customFormat="false" ht="12.75" hidden="false" customHeight="false" outlineLevel="0" collapsed="false">
      <c r="A52" s="39" t="s">
        <v>5</v>
      </c>
      <c r="B52" s="39" t="s">
        <v>6</v>
      </c>
      <c r="C52" s="40" t="s">
        <v>7</v>
      </c>
      <c r="D52" s="41" t="s">
        <v>6</v>
      </c>
      <c r="E52" s="41" t="s">
        <v>7</v>
      </c>
      <c r="F52" s="42" t="s">
        <v>6</v>
      </c>
      <c r="G52" s="57" t="s">
        <v>7</v>
      </c>
    </row>
    <row r="53" customFormat="false" ht="12.75" hidden="false" customHeight="false" outlineLevel="0" collapsed="false">
      <c r="A53" s="43" t="s">
        <v>8</v>
      </c>
      <c r="B53" s="44" t="n">
        <v>17</v>
      </c>
      <c r="C53" s="45" t="n">
        <v>1557400</v>
      </c>
      <c r="D53" s="46" t="n">
        <f aca="false">B53/$B$59</f>
        <v>0.386363636363636</v>
      </c>
      <c r="E53" s="18" t="n">
        <f aca="false">C53/$C$59</f>
        <v>0.0734466913736922</v>
      </c>
      <c r="F53" s="19" t="n">
        <v>1</v>
      </c>
      <c r="G53" s="20" t="n">
        <v>3</v>
      </c>
    </row>
    <row r="54" customFormat="false" ht="12.75" hidden="false" customHeight="false" outlineLevel="0" collapsed="false">
      <c r="A54" s="43" t="s">
        <v>10</v>
      </c>
      <c r="B54" s="47" t="n">
        <v>8</v>
      </c>
      <c r="C54" s="48" t="n">
        <v>10056000</v>
      </c>
      <c r="D54" s="49" t="n">
        <f aca="false">B54/$B$59</f>
        <v>0.181818181818182</v>
      </c>
      <c r="E54" s="17" t="n">
        <f aca="false">C54/$C$59</f>
        <v>0.474239070536695</v>
      </c>
      <c r="F54" s="20" t="n">
        <v>2</v>
      </c>
      <c r="G54" s="19" t="n">
        <v>1</v>
      </c>
    </row>
    <row r="55" customFormat="false" ht="12.75" hidden="false" customHeight="false" outlineLevel="0" collapsed="false">
      <c r="A55" s="52" t="s">
        <v>9</v>
      </c>
      <c r="B55" s="47" t="n">
        <v>7</v>
      </c>
      <c r="C55" s="45" t="n">
        <v>6863345</v>
      </c>
      <c r="D55" s="49" t="n">
        <f aca="false">B55/$B$59</f>
        <v>0.159090909090909</v>
      </c>
      <c r="E55" s="18" t="n">
        <f aca="false">C55/$C$59</f>
        <v>0.323674060617808</v>
      </c>
      <c r="F55" s="23" t="n">
        <v>3</v>
      </c>
      <c r="G55" s="23" t="n">
        <v>2</v>
      </c>
    </row>
    <row r="56" customFormat="false" ht="12.75" hidden="false" customHeight="false" outlineLevel="0" collapsed="false">
      <c r="A56" s="52" t="s">
        <v>12</v>
      </c>
      <c r="B56" s="47" t="n">
        <v>6</v>
      </c>
      <c r="C56" s="45" t="n">
        <v>674000</v>
      </c>
      <c r="D56" s="49" t="n">
        <f aca="false">B56/$B$59</f>
        <v>0.136363636363636</v>
      </c>
      <c r="E56" s="18" t="n">
        <f aca="false">C56/$C$59</f>
        <v>0.0317857133593608</v>
      </c>
      <c r="F56" s="23" t="n">
        <v>4</v>
      </c>
      <c r="G56" s="23" t="n">
        <v>6</v>
      </c>
    </row>
    <row r="57" customFormat="false" ht="12.75" hidden="false" customHeight="false" outlineLevel="0" collapsed="false">
      <c r="A57" s="52" t="s">
        <v>11</v>
      </c>
      <c r="B57" s="47" t="n">
        <v>4</v>
      </c>
      <c r="C57" s="45" t="n">
        <v>1191250</v>
      </c>
      <c r="D57" s="49" t="n">
        <f aca="false">B57/$B$59</f>
        <v>0.0909090909090909</v>
      </c>
      <c r="E57" s="18" t="n">
        <f aca="false">C57/$C$59</f>
        <v>0.0561791261711255</v>
      </c>
      <c r="F57" s="23" t="n">
        <v>5</v>
      </c>
      <c r="G57" s="23" t="n">
        <v>4</v>
      </c>
    </row>
    <row r="58" customFormat="false" ht="12.75" hidden="false" customHeight="false" outlineLevel="0" collapsed="false">
      <c r="A58" s="52" t="s">
        <v>14</v>
      </c>
      <c r="B58" s="47" t="n">
        <v>2</v>
      </c>
      <c r="C58" s="45" t="n">
        <v>862500</v>
      </c>
      <c r="D58" s="49" t="n">
        <f aca="false">B58/$B$59</f>
        <v>0.0454545454545455</v>
      </c>
      <c r="E58" s="18" t="n">
        <f aca="false">C58/$C$59</f>
        <v>0.0406753379413186</v>
      </c>
      <c r="F58" s="23" t="n">
        <v>6</v>
      </c>
      <c r="G58" s="23" t="n">
        <v>5</v>
      </c>
    </row>
    <row r="59" customFormat="false" ht="12.75" hidden="false" customHeight="false" outlineLevel="0" collapsed="false">
      <c r="A59" s="53" t="s">
        <v>17</v>
      </c>
      <c r="B59" s="54" t="n">
        <f aca="false">SUM(B53:B58)</f>
        <v>44</v>
      </c>
      <c r="C59" s="55" t="n">
        <f aca="false">SUM(C53:C58)</f>
        <v>21204495</v>
      </c>
      <c r="D59" s="29" t="n">
        <f aca="false">SUM(D53:D58)</f>
        <v>1</v>
      </c>
      <c r="E59" s="29" t="n">
        <f aca="false">SUM(E53:E58)</f>
        <v>1</v>
      </c>
      <c r="F59" s="30"/>
      <c r="G59" s="30"/>
    </row>
    <row r="60" customFormat="false" ht="13.5" hidden="false" customHeight="false" outlineLevel="0" collapsed="false"/>
    <row r="61" customFormat="false" ht="15.75" hidden="false" customHeight="false" outlineLevel="0" collapsed="false">
      <c r="A61" s="36" t="s">
        <v>30</v>
      </c>
      <c r="B61" s="36"/>
      <c r="C61" s="36"/>
      <c r="D61" s="36"/>
      <c r="E61" s="36"/>
      <c r="F61" s="36"/>
      <c r="G61" s="36"/>
    </row>
    <row r="62" customFormat="false" ht="12.75" hidden="false" customHeight="false" outlineLevel="0" collapsed="false">
      <c r="A62" s="59"/>
      <c r="B62" s="59"/>
      <c r="C62" s="60"/>
      <c r="D62" s="37" t="s">
        <v>3</v>
      </c>
      <c r="E62" s="37" t="s">
        <v>3</v>
      </c>
      <c r="F62" s="38" t="s">
        <v>4</v>
      </c>
      <c r="G62" s="56" t="s">
        <v>4</v>
      </c>
    </row>
    <row r="63" customFormat="false" ht="12.75" hidden="false" customHeight="false" outlineLevel="0" collapsed="false">
      <c r="A63" s="39" t="s">
        <v>5</v>
      </c>
      <c r="B63" s="39" t="s">
        <v>6</v>
      </c>
      <c r="C63" s="40" t="s">
        <v>7</v>
      </c>
      <c r="D63" s="41" t="s">
        <v>6</v>
      </c>
      <c r="E63" s="41" t="s">
        <v>7</v>
      </c>
      <c r="F63" s="42" t="s">
        <v>6</v>
      </c>
      <c r="G63" s="57" t="s">
        <v>7</v>
      </c>
    </row>
    <row r="64" customFormat="false" ht="12.75" hidden="false" customHeight="false" outlineLevel="0" collapsed="false">
      <c r="A64" s="43" t="s">
        <v>11</v>
      </c>
      <c r="B64" s="44" t="n">
        <v>31</v>
      </c>
      <c r="C64" s="48" t="n">
        <v>29363650</v>
      </c>
      <c r="D64" s="46" t="n">
        <f aca="false">B64/$B$67</f>
        <v>0.449275362318841</v>
      </c>
      <c r="E64" s="17" t="n">
        <f aca="false">C64/$C$67</f>
        <v>0.509251141813843</v>
      </c>
      <c r="F64" s="24" t="n">
        <v>1</v>
      </c>
      <c r="G64" s="24" t="n">
        <v>1</v>
      </c>
    </row>
    <row r="65" customFormat="false" ht="12.75" hidden="false" customHeight="false" outlineLevel="0" collapsed="false">
      <c r="A65" s="52" t="s">
        <v>8</v>
      </c>
      <c r="B65" s="47" t="n">
        <v>22</v>
      </c>
      <c r="C65" s="45" t="n">
        <v>17385400</v>
      </c>
      <c r="D65" s="49" t="n">
        <f aca="false">B65/$B$67</f>
        <v>0.318840579710145</v>
      </c>
      <c r="E65" s="18" t="n">
        <f aca="false">C65/$C$67</f>
        <v>0.301513429048854</v>
      </c>
      <c r="F65" s="23" t="n">
        <v>2</v>
      </c>
      <c r="G65" s="23" t="n">
        <v>2</v>
      </c>
    </row>
    <row r="66" customFormat="false" ht="12.75" hidden="false" customHeight="false" outlineLevel="0" collapsed="false">
      <c r="A66" s="52" t="s">
        <v>12</v>
      </c>
      <c r="B66" s="47" t="n">
        <v>16</v>
      </c>
      <c r="C66" s="45" t="n">
        <v>10911400</v>
      </c>
      <c r="D66" s="49" t="n">
        <f aca="false">B66/$B$67</f>
        <v>0.231884057971015</v>
      </c>
      <c r="E66" s="18" t="n">
        <f aca="false">C66/$C$67</f>
        <v>0.189235429137303</v>
      </c>
      <c r="F66" s="23" t="n">
        <v>3</v>
      </c>
      <c r="G66" s="23" t="n">
        <v>3</v>
      </c>
    </row>
    <row r="67" customFormat="false" ht="12.75" hidden="false" customHeight="false" outlineLevel="0" collapsed="false">
      <c r="A67" s="53" t="s">
        <v>17</v>
      </c>
      <c r="B67" s="54" t="n">
        <f aca="false">SUM(B64:B66)</f>
        <v>69</v>
      </c>
      <c r="C67" s="55" t="n">
        <f aca="false">SUM(C64:C66)</f>
        <v>57660450</v>
      </c>
      <c r="D67" s="29" t="n">
        <f aca="false">SUM(D64:D66)</f>
        <v>1</v>
      </c>
      <c r="E67" s="29" t="n">
        <f aca="false">SUM(E64:E66)</f>
        <v>1</v>
      </c>
      <c r="F67" s="30"/>
      <c r="G67" s="30"/>
    </row>
    <row r="68" customFormat="false" ht="13.5" hidden="false" customHeight="false" outlineLevel="0" collapsed="false"/>
    <row r="69" customFormat="false" ht="15.75" hidden="false" customHeight="false" outlineLevel="0" collapsed="false">
      <c r="A69" s="36" t="s">
        <v>31</v>
      </c>
      <c r="B69" s="36"/>
      <c r="C69" s="36"/>
      <c r="D69" s="36"/>
      <c r="E69" s="36"/>
      <c r="F69" s="36"/>
      <c r="G69" s="36"/>
    </row>
    <row r="70" customFormat="false" ht="12.75" hidden="false" customHeight="false" outlineLevel="0" collapsed="false">
      <c r="A70" s="59"/>
      <c r="B70" s="59"/>
      <c r="C70" s="60"/>
      <c r="D70" s="37" t="s">
        <v>3</v>
      </c>
      <c r="E70" s="37" t="s">
        <v>3</v>
      </c>
      <c r="F70" s="38" t="s">
        <v>4</v>
      </c>
      <c r="G70" s="56" t="s">
        <v>4</v>
      </c>
    </row>
    <row r="71" customFormat="false" ht="12.75" hidden="false" customHeight="false" outlineLevel="0" collapsed="false">
      <c r="A71" s="39" t="s">
        <v>5</v>
      </c>
      <c r="B71" s="39" t="s">
        <v>6</v>
      </c>
      <c r="C71" s="40" t="s">
        <v>7</v>
      </c>
      <c r="D71" s="41" t="s">
        <v>6</v>
      </c>
      <c r="E71" s="41" t="s">
        <v>7</v>
      </c>
      <c r="F71" s="42" t="s">
        <v>6</v>
      </c>
      <c r="G71" s="57" t="s">
        <v>7</v>
      </c>
    </row>
    <row r="72" customFormat="false" ht="12.75" hidden="false" customHeight="false" outlineLevel="0" collapsed="false">
      <c r="A72" s="43" t="s">
        <v>8</v>
      </c>
      <c r="B72" s="44" t="n">
        <v>242</v>
      </c>
      <c r="C72" s="48" t="n">
        <v>75915985</v>
      </c>
      <c r="D72" s="46" t="n">
        <f aca="false">B72/$B$80</f>
        <v>0.315926892950392</v>
      </c>
      <c r="E72" s="17" t="n">
        <f aca="false">C72/$C$80</f>
        <v>0.321042369489153</v>
      </c>
      <c r="F72" s="19" t="n">
        <v>1</v>
      </c>
      <c r="G72" s="19" t="n">
        <v>1</v>
      </c>
    </row>
    <row r="73" customFormat="false" ht="12.75" hidden="false" customHeight="false" outlineLevel="0" collapsed="false">
      <c r="A73" s="52" t="s">
        <v>9</v>
      </c>
      <c r="B73" s="47" t="n">
        <v>190</v>
      </c>
      <c r="C73" s="45" t="n">
        <v>63606520</v>
      </c>
      <c r="D73" s="49" t="n">
        <f aca="false">B73/$B$80</f>
        <v>0.248041775456919</v>
      </c>
      <c r="E73" s="18" t="n">
        <f aca="false">C73/$C$80</f>
        <v>0.268986668562085</v>
      </c>
      <c r="F73" s="20" t="n">
        <v>2</v>
      </c>
      <c r="G73" s="20" t="n">
        <v>2</v>
      </c>
    </row>
    <row r="74" customFormat="false" ht="12.75" hidden="false" customHeight="false" outlineLevel="0" collapsed="false">
      <c r="A74" s="52" t="s">
        <v>10</v>
      </c>
      <c r="B74" s="47" t="n">
        <v>178</v>
      </c>
      <c r="C74" s="45" t="n">
        <v>48790320.82</v>
      </c>
      <c r="D74" s="49" t="n">
        <f aca="false">B74/$B$80</f>
        <v>0.232375979112272</v>
      </c>
      <c r="E74" s="18" t="n">
        <f aca="false">C74/$C$80</f>
        <v>0.20633019783895</v>
      </c>
      <c r="F74" s="20" t="n">
        <v>3</v>
      </c>
      <c r="G74" s="23" t="n">
        <v>3</v>
      </c>
    </row>
    <row r="75" customFormat="false" ht="12.75" hidden="false" customHeight="false" outlineLevel="0" collapsed="false">
      <c r="A75" s="52" t="s">
        <v>12</v>
      </c>
      <c r="B75" s="47" t="n">
        <v>57</v>
      </c>
      <c r="C75" s="45" t="n">
        <v>19788503</v>
      </c>
      <c r="D75" s="49" t="n">
        <f aca="false">B75/$B$80</f>
        <v>0.0744125326370757</v>
      </c>
      <c r="E75" s="18" t="n">
        <f aca="false">C75/$C$80</f>
        <v>0.0836839289085589</v>
      </c>
      <c r="F75" s="20" t="n">
        <v>4</v>
      </c>
      <c r="G75" s="23" t="n">
        <v>4</v>
      </c>
    </row>
    <row r="76" customFormat="false" ht="12.75" hidden="false" customHeight="false" outlineLevel="0" collapsed="false">
      <c r="A76" s="52" t="s">
        <v>11</v>
      </c>
      <c r="B76" s="47" t="n">
        <v>52</v>
      </c>
      <c r="C76" s="45" t="n">
        <v>17088055</v>
      </c>
      <c r="D76" s="49" t="n">
        <f aca="false">B76/$B$80</f>
        <v>0.0678851174934726</v>
      </c>
      <c r="E76" s="18" t="n">
        <f aca="false">C76/$C$80</f>
        <v>0.0722639595226351</v>
      </c>
      <c r="F76" s="20" t="n">
        <v>5</v>
      </c>
      <c r="G76" s="23" t="n">
        <v>5</v>
      </c>
    </row>
    <row r="77" customFormat="false" ht="12.75" hidden="false" customHeight="false" outlineLevel="0" collapsed="false">
      <c r="A77" s="52" t="s">
        <v>14</v>
      </c>
      <c r="B77" s="47" t="n">
        <v>37</v>
      </c>
      <c r="C77" s="45" t="n">
        <v>9198100</v>
      </c>
      <c r="D77" s="49" t="n">
        <f aca="false">B77/$B$80</f>
        <v>0.0483028720626632</v>
      </c>
      <c r="E77" s="18" t="n">
        <f aca="false">C77/$C$80</f>
        <v>0.0388979978169049</v>
      </c>
      <c r="F77" s="20" t="n">
        <v>6</v>
      </c>
      <c r="G77" s="23" t="n">
        <v>6</v>
      </c>
    </row>
    <row r="78" customFormat="false" ht="12.75" hidden="false" customHeight="false" outlineLevel="0" collapsed="false">
      <c r="A78" s="52" t="s">
        <v>13</v>
      </c>
      <c r="B78" s="47" t="n">
        <v>6</v>
      </c>
      <c r="C78" s="45" t="n">
        <v>1094200</v>
      </c>
      <c r="D78" s="49" t="n">
        <f aca="false">B78/$B$80</f>
        <v>0.00783289817232376</v>
      </c>
      <c r="E78" s="18" t="n">
        <f aca="false">C78/$C$80</f>
        <v>0.00462728054829338</v>
      </c>
      <c r="F78" s="20" t="n">
        <v>7</v>
      </c>
      <c r="G78" s="23" t="n">
        <v>7</v>
      </c>
    </row>
    <row r="79" customFormat="false" ht="12.75" hidden="false" customHeight="false" outlineLevel="0" collapsed="false">
      <c r="A79" s="52" t="s">
        <v>16</v>
      </c>
      <c r="B79" s="47" t="n">
        <v>4</v>
      </c>
      <c r="C79" s="45" t="n">
        <v>985500</v>
      </c>
      <c r="D79" s="49" t="n">
        <f aca="false">B79/$B$80</f>
        <v>0.00522193211488251</v>
      </c>
      <c r="E79" s="18" t="n">
        <f aca="false">C79/$C$80</f>
        <v>0.00416759731341905</v>
      </c>
      <c r="F79" s="20" t="n">
        <v>8</v>
      </c>
      <c r="G79" s="23" t="n">
        <v>8</v>
      </c>
    </row>
    <row r="80" customFormat="false" ht="12.75" hidden="false" customHeight="false" outlineLevel="0" collapsed="false">
      <c r="A80" s="53" t="s">
        <v>17</v>
      </c>
      <c r="B80" s="30" t="n">
        <f aca="false">SUM(B72:B79)</f>
        <v>766</v>
      </c>
      <c r="C80" s="32" t="n">
        <f aca="false">SUM(C72:C79)</f>
        <v>236467183.82</v>
      </c>
      <c r="D80" s="29" t="n">
        <f aca="false">SUM(D72:D79)</f>
        <v>1</v>
      </c>
      <c r="E80" s="29" t="n">
        <f aca="false">SUM(E72:E79)</f>
        <v>1</v>
      </c>
      <c r="F80" s="30"/>
      <c r="G80" s="30"/>
    </row>
    <row r="82" customFormat="false" ht="12.75" hidden="false" customHeight="false" outlineLevel="0" collapsed="false">
      <c r="A82" s="33" t="s">
        <v>21</v>
      </c>
      <c r="B82" s="33"/>
      <c r="C82" s="33"/>
    </row>
    <row r="83" customFormat="false" ht="12.75" hidden="false" customHeight="false" outlineLevel="0" collapsed="false">
      <c r="A83" s="35" t="s">
        <v>23</v>
      </c>
    </row>
  </sheetData>
  <mergeCells count="8">
    <mergeCell ref="A4:G4"/>
    <mergeCell ref="A17:G17"/>
    <mergeCell ref="A28:G28"/>
    <mergeCell ref="A41:G41"/>
    <mergeCell ref="A50:G50"/>
    <mergeCell ref="A61:G61"/>
    <mergeCell ref="A69:G69"/>
    <mergeCell ref="A82:C82"/>
  </mergeCells>
  <hyperlinks>
    <hyperlink ref="A83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4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13.85"/>
    <col collapsed="false" customWidth="true" hidden="false" outlineLevel="0" max="3" min="3" style="1" width="20.7"/>
    <col collapsed="false" customWidth="true" hidden="false" outlineLevel="0" max="4" min="4" style="2" width="11.99"/>
    <col collapsed="false" customWidth="true" hidden="false" outlineLevel="0" max="5" min="5" style="2" width="17.28"/>
    <col collapsed="false" customWidth="true" hidden="false" outlineLevel="0" max="6" min="6" style="0" width="12.56"/>
    <col collapsed="false" customWidth="true" hidden="false" outlineLevel="0" max="7" min="7" style="0" width="16.28"/>
  </cols>
  <sheetData>
    <row r="1" customFormat="false" ht="15.75" hidden="false" customHeight="false" outlineLevel="0" collapsed="false">
      <c r="A1" s="3" t="s">
        <v>32</v>
      </c>
    </row>
    <row r="2" customFormat="false" ht="12.75" hidden="false" customHeight="false" outlineLevel="0" collapsed="false">
      <c r="A2" s="4" t="str">
        <f aca="false">'OVERALL STATS'!A2</f>
        <v>Reporting Period: AUGUST, 2016</v>
      </c>
    </row>
    <row r="4" customFormat="false" ht="15.75" hidden="false" customHeight="false" outlineLevel="0" collapsed="false">
      <c r="A4" s="61" t="s">
        <v>33</v>
      </c>
    </row>
    <row r="5" customFormat="false" ht="12.75" hidden="false" customHeight="false" outlineLevel="0" collapsed="false">
      <c r="A5" s="6"/>
      <c r="B5" s="6"/>
      <c r="C5" s="7"/>
      <c r="D5" s="37" t="s">
        <v>3</v>
      </c>
      <c r="E5" s="37" t="s">
        <v>3</v>
      </c>
      <c r="F5" s="38" t="s">
        <v>4</v>
      </c>
      <c r="G5" s="38" t="s">
        <v>4</v>
      </c>
    </row>
    <row r="6" customFormat="false" ht="12.75" hidden="false" customHeight="false" outlineLevel="0" collapsed="false">
      <c r="A6" s="62" t="s">
        <v>19</v>
      </c>
      <c r="B6" s="63" t="s">
        <v>6</v>
      </c>
      <c r="C6" s="64" t="s">
        <v>7</v>
      </c>
      <c r="D6" s="41" t="s">
        <v>6</v>
      </c>
      <c r="E6" s="41" t="s">
        <v>7</v>
      </c>
      <c r="F6" s="42" t="s">
        <v>6</v>
      </c>
      <c r="G6" s="42" t="s">
        <v>7</v>
      </c>
    </row>
    <row r="7" customFormat="false" ht="12.75" hidden="false" customHeight="false" outlineLevel="0" collapsed="false">
      <c r="A7" s="65" t="s">
        <v>8</v>
      </c>
      <c r="B7" s="66" t="n">
        <v>140</v>
      </c>
      <c r="C7" s="67" t="n">
        <v>36485818</v>
      </c>
      <c r="D7" s="46" t="n">
        <f aca="false">B7/$B$14</f>
        <v>0.244755244755245</v>
      </c>
      <c r="E7" s="17" t="n">
        <f aca="false">C7/$C$14</f>
        <v>0.251938920149135</v>
      </c>
      <c r="F7" s="19" t="n">
        <v>1</v>
      </c>
      <c r="G7" s="19" t="n">
        <v>1</v>
      </c>
    </row>
    <row r="8" customFormat="false" ht="12.75" hidden="false" customHeight="false" outlineLevel="0" collapsed="false">
      <c r="A8" s="68" t="s">
        <v>10</v>
      </c>
      <c r="B8" s="69" t="n">
        <v>111</v>
      </c>
      <c r="C8" s="70" t="n">
        <v>27590649</v>
      </c>
      <c r="D8" s="49" t="n">
        <f aca="false">B8/$B$14</f>
        <v>0.194055944055944</v>
      </c>
      <c r="E8" s="18" t="n">
        <f aca="false">C8/$C$14</f>
        <v>0.190516718448626</v>
      </c>
      <c r="F8" s="20" t="n">
        <v>2</v>
      </c>
      <c r="G8" s="23" t="n">
        <v>3</v>
      </c>
    </row>
    <row r="9" customFormat="false" ht="12.75" hidden="false" customHeight="false" outlineLevel="0" collapsed="false">
      <c r="A9" s="68" t="s">
        <v>11</v>
      </c>
      <c r="B9" s="69" t="n">
        <v>107</v>
      </c>
      <c r="C9" s="70" t="n">
        <v>28497220</v>
      </c>
      <c r="D9" s="49" t="n">
        <f aca="false">B9/$B$14</f>
        <v>0.187062937062937</v>
      </c>
      <c r="E9" s="18" t="n">
        <f aca="false">C9/$C$14</f>
        <v>0.196776699210974</v>
      </c>
      <c r="F9" s="20" t="n">
        <v>3</v>
      </c>
      <c r="G9" s="23" t="n">
        <v>2</v>
      </c>
    </row>
    <row r="10" customFormat="false" ht="12.75" hidden="false" customHeight="false" outlineLevel="0" collapsed="false">
      <c r="A10" s="68" t="s">
        <v>9</v>
      </c>
      <c r="B10" s="69" t="n">
        <v>76</v>
      </c>
      <c r="C10" s="70" t="n">
        <v>19425187.61</v>
      </c>
      <c r="D10" s="49" t="n">
        <f aca="false">B10/$B$14</f>
        <v>0.132867132867133</v>
      </c>
      <c r="E10" s="18" t="n">
        <f aca="false">C10/$C$14</f>
        <v>0.134133234731307</v>
      </c>
      <c r="F10" s="20" t="n">
        <v>4</v>
      </c>
      <c r="G10" s="23" t="n">
        <v>4</v>
      </c>
    </row>
    <row r="11" customFormat="false" ht="12.75" hidden="false" customHeight="false" outlineLevel="0" collapsed="false">
      <c r="A11" s="68" t="s">
        <v>12</v>
      </c>
      <c r="B11" s="69" t="n">
        <v>73</v>
      </c>
      <c r="C11" s="70" t="n">
        <v>18169489</v>
      </c>
      <c r="D11" s="49" t="n">
        <f aca="false">B11/$B$14</f>
        <v>0.127622377622378</v>
      </c>
      <c r="E11" s="18" t="n">
        <f aca="false">C11/$C$14</f>
        <v>0.125462486227432</v>
      </c>
      <c r="F11" s="20" t="n">
        <v>5</v>
      </c>
      <c r="G11" s="23" t="n">
        <v>5</v>
      </c>
    </row>
    <row r="12" customFormat="false" ht="12.75" hidden="false" customHeight="false" outlineLevel="0" collapsed="false">
      <c r="A12" s="68" t="s">
        <v>14</v>
      </c>
      <c r="B12" s="69" t="n">
        <v>51</v>
      </c>
      <c r="C12" s="70" t="n">
        <v>11361498</v>
      </c>
      <c r="D12" s="49" t="n">
        <f aca="false">B12/$B$14</f>
        <v>0.0891608391608392</v>
      </c>
      <c r="E12" s="18" t="n">
        <f aca="false">C12/$C$14</f>
        <v>0.0784524972798076</v>
      </c>
      <c r="F12" s="20" t="n">
        <v>6</v>
      </c>
      <c r="G12" s="23" t="n">
        <v>6</v>
      </c>
    </row>
    <row r="13" customFormat="false" ht="12.75" hidden="false" customHeight="false" outlineLevel="0" collapsed="false">
      <c r="A13" s="68" t="s">
        <v>13</v>
      </c>
      <c r="B13" s="69" t="n">
        <v>14</v>
      </c>
      <c r="C13" s="70" t="n">
        <v>3290232</v>
      </c>
      <c r="D13" s="49" t="n">
        <f aca="false">B13/$B$14</f>
        <v>0.0244755244755245</v>
      </c>
      <c r="E13" s="18" t="n">
        <f aca="false">C13/$C$14</f>
        <v>0.0227194439527196</v>
      </c>
      <c r="F13" s="20" t="n">
        <v>7</v>
      </c>
      <c r="G13" s="23" t="n">
        <v>7</v>
      </c>
    </row>
    <row r="14" customFormat="false" ht="12.75" hidden="false" customHeight="false" outlineLevel="0" collapsed="false">
      <c r="A14" s="71" t="s">
        <v>17</v>
      </c>
      <c r="B14" s="72" t="n">
        <f aca="false">SUM(B7:B13)</f>
        <v>572</v>
      </c>
      <c r="C14" s="73" t="n">
        <f aca="false">SUM(C7:C13)</f>
        <v>144820093.61</v>
      </c>
      <c r="D14" s="29" t="n">
        <f aca="false">SUM(D7:D13)</f>
        <v>1</v>
      </c>
      <c r="E14" s="29" t="n">
        <f aca="false">SUM(E7:E13)</f>
        <v>1</v>
      </c>
      <c r="F14" s="30"/>
      <c r="G14" s="30"/>
    </row>
    <row r="16" customFormat="false" ht="15.75" hidden="false" customHeight="false" outlineLevel="0" collapsed="false">
      <c r="A16" s="61" t="s">
        <v>34</v>
      </c>
    </row>
    <row r="17" customFormat="false" ht="12.75" hidden="false" customHeight="false" outlineLevel="0" collapsed="false">
      <c r="A17" s="6"/>
      <c r="B17" s="6"/>
      <c r="C17" s="7"/>
      <c r="D17" s="37" t="s">
        <v>3</v>
      </c>
      <c r="E17" s="37" t="s">
        <v>3</v>
      </c>
      <c r="F17" s="38" t="s">
        <v>4</v>
      </c>
      <c r="G17" s="38" t="s">
        <v>4</v>
      </c>
    </row>
    <row r="18" customFormat="false" ht="12.75" hidden="false" customHeight="false" outlineLevel="0" collapsed="false">
      <c r="A18" s="62" t="s">
        <v>19</v>
      </c>
      <c r="B18" s="63" t="s">
        <v>6</v>
      </c>
      <c r="C18" s="64" t="s">
        <v>7</v>
      </c>
      <c r="D18" s="41" t="s">
        <v>6</v>
      </c>
      <c r="E18" s="41" t="s">
        <v>7</v>
      </c>
      <c r="F18" s="42" t="s">
        <v>6</v>
      </c>
      <c r="G18" s="42" t="s">
        <v>7</v>
      </c>
    </row>
    <row r="19" customFormat="false" ht="12.75" hidden="false" customHeight="false" outlineLevel="0" collapsed="false">
      <c r="A19" s="65" t="s">
        <v>9</v>
      </c>
      <c r="B19" s="66" t="n">
        <v>10</v>
      </c>
      <c r="C19" s="70" t="n">
        <v>27213650</v>
      </c>
      <c r="D19" s="46" t="n">
        <f aca="false">B19/$B$24</f>
        <v>0.476190476190476</v>
      </c>
      <c r="E19" s="18" t="n">
        <f aca="false">C19/$C$24</f>
        <v>0.0704275798922973</v>
      </c>
      <c r="F19" s="51" t="n">
        <v>1</v>
      </c>
      <c r="G19" s="50" t="n">
        <v>3</v>
      </c>
    </row>
    <row r="20" customFormat="false" ht="12.75" hidden="false" customHeight="false" outlineLevel="0" collapsed="false">
      <c r="A20" s="68" t="s">
        <v>8</v>
      </c>
      <c r="B20" s="69" t="n">
        <v>6</v>
      </c>
      <c r="C20" s="70" t="n">
        <v>101105000</v>
      </c>
      <c r="D20" s="49" t="n">
        <f aca="false">B20/$B$24</f>
        <v>0.285714285714286</v>
      </c>
      <c r="E20" s="18" t="n">
        <f aca="false">C20/$C$24</f>
        <v>0.261654738155694</v>
      </c>
      <c r="F20" s="20" t="n">
        <v>2</v>
      </c>
      <c r="G20" s="20" t="n">
        <v>2</v>
      </c>
    </row>
    <row r="21" customFormat="false" ht="12.75" hidden="false" customHeight="false" outlineLevel="0" collapsed="false">
      <c r="A21" s="65" t="s">
        <v>10</v>
      </c>
      <c r="B21" s="69" t="n">
        <v>3</v>
      </c>
      <c r="C21" s="67" t="n">
        <v>253087500</v>
      </c>
      <c r="D21" s="49" t="n">
        <f aca="false">B21/$B$24</f>
        <v>0.142857142857143</v>
      </c>
      <c r="E21" s="17" t="n">
        <f aca="false">C21/$C$24</f>
        <v>0.654977929310908</v>
      </c>
      <c r="F21" s="20" t="n">
        <v>3</v>
      </c>
      <c r="G21" s="19" t="n">
        <v>1</v>
      </c>
    </row>
    <row r="22" customFormat="false" ht="12.75" hidden="false" customHeight="false" outlineLevel="0" collapsed="false">
      <c r="A22" s="68" t="s">
        <v>11</v>
      </c>
      <c r="B22" s="69" t="n">
        <v>1</v>
      </c>
      <c r="C22" s="70" t="n">
        <v>3850000</v>
      </c>
      <c r="D22" s="49" t="n">
        <f aca="false">B22/$B$24</f>
        <v>0.0476190476190476</v>
      </c>
      <c r="E22" s="18" t="n">
        <f aca="false">C22/$C$24</f>
        <v>0.00996360953364743</v>
      </c>
      <c r="F22" s="23" t="n">
        <v>4</v>
      </c>
      <c r="G22" s="23" t="n">
        <v>4</v>
      </c>
    </row>
    <row r="23" customFormat="false" ht="12.75" hidden="false" customHeight="false" outlineLevel="0" collapsed="false">
      <c r="A23" s="68" t="s">
        <v>14</v>
      </c>
      <c r="B23" s="69" t="n">
        <v>1</v>
      </c>
      <c r="C23" s="70" t="n">
        <v>1150000</v>
      </c>
      <c r="D23" s="49" t="n">
        <f aca="false">B23/$B$24</f>
        <v>0.0476190476190476</v>
      </c>
      <c r="E23" s="18" t="n">
        <f aca="false">C23/$C$24</f>
        <v>0.00297614310745313</v>
      </c>
      <c r="F23" s="23" t="n">
        <v>4</v>
      </c>
      <c r="G23" s="23" t="n">
        <v>5</v>
      </c>
    </row>
    <row r="24" customFormat="false" ht="12.75" hidden="false" customHeight="false" outlineLevel="0" collapsed="false">
      <c r="A24" s="71" t="s">
        <v>17</v>
      </c>
      <c r="B24" s="30" t="n">
        <f aca="false">SUM(B19:B23)</f>
        <v>21</v>
      </c>
      <c r="C24" s="32" t="n">
        <f aca="false">SUM(C19:C23)</f>
        <v>386406150</v>
      </c>
      <c r="D24" s="29" t="n">
        <f aca="false">SUM(D19:D23)</f>
        <v>1</v>
      </c>
      <c r="E24" s="29" t="n">
        <f aca="false">SUM(E19:E23)</f>
        <v>1</v>
      </c>
      <c r="F24" s="30"/>
      <c r="G24" s="30"/>
    </row>
    <row r="26" customFormat="false" ht="15.75" hidden="false" customHeight="false" outlineLevel="0" collapsed="false">
      <c r="A26" s="61" t="s">
        <v>35</v>
      </c>
    </row>
    <row r="27" customFormat="false" ht="12.75" hidden="false" customHeight="false" outlineLevel="0" collapsed="false">
      <c r="A27" s="6"/>
      <c r="B27" s="6"/>
      <c r="C27" s="7"/>
      <c r="D27" s="37" t="s">
        <v>3</v>
      </c>
      <c r="E27" s="37" t="s">
        <v>3</v>
      </c>
      <c r="F27" s="38" t="s">
        <v>4</v>
      </c>
      <c r="G27" s="38" t="s">
        <v>4</v>
      </c>
    </row>
    <row r="28" customFormat="false" ht="12.75" hidden="false" customHeight="false" outlineLevel="0" collapsed="false">
      <c r="A28" s="62" t="s">
        <v>19</v>
      </c>
      <c r="B28" s="63" t="s">
        <v>6</v>
      </c>
      <c r="C28" s="64" t="s">
        <v>7</v>
      </c>
      <c r="D28" s="41" t="s">
        <v>6</v>
      </c>
      <c r="E28" s="41" t="s">
        <v>7</v>
      </c>
      <c r="F28" s="42" t="s">
        <v>6</v>
      </c>
      <c r="G28" s="42" t="s">
        <v>7</v>
      </c>
    </row>
    <row r="29" customFormat="false" ht="12.75" hidden="false" customHeight="false" outlineLevel="0" collapsed="false">
      <c r="A29" s="65" t="s">
        <v>8</v>
      </c>
      <c r="B29" s="66" t="n">
        <v>13</v>
      </c>
      <c r="C29" s="67" t="n">
        <v>1653000</v>
      </c>
      <c r="D29" s="46" t="n">
        <f aca="false">B29/$B$35</f>
        <v>0.565217391304348</v>
      </c>
      <c r="E29" s="17" t="n">
        <f aca="false">C29/$C$35</f>
        <v>0.629855373317909</v>
      </c>
      <c r="F29" s="19" t="n">
        <v>1</v>
      </c>
      <c r="G29" s="19" t="n">
        <v>1</v>
      </c>
    </row>
    <row r="30" customFormat="false" ht="12.75" hidden="false" customHeight="false" outlineLevel="0" collapsed="false">
      <c r="A30" s="68" t="s">
        <v>10</v>
      </c>
      <c r="B30" s="69" t="n">
        <v>3</v>
      </c>
      <c r="C30" s="70" t="n">
        <v>359410</v>
      </c>
      <c r="D30" s="49" t="n">
        <f aca="false">B30/$B$35</f>
        <v>0.130434782608696</v>
      </c>
      <c r="E30" s="18" t="n">
        <f aca="false">C30/$C$35</f>
        <v>0.13694877176297</v>
      </c>
      <c r="F30" s="20" t="n">
        <v>2</v>
      </c>
      <c r="G30" s="20" t="n">
        <v>2</v>
      </c>
    </row>
    <row r="31" customFormat="false" ht="12.75" hidden="false" customHeight="false" outlineLevel="0" collapsed="false">
      <c r="A31" s="68" t="s">
        <v>11</v>
      </c>
      <c r="B31" s="69" t="n">
        <v>3</v>
      </c>
      <c r="C31" s="70" t="n">
        <v>195350</v>
      </c>
      <c r="D31" s="49" t="n">
        <f aca="false">B31/$B$35</f>
        <v>0.130434782608696</v>
      </c>
      <c r="E31" s="18" t="n">
        <f aca="false">C31/$C$35</f>
        <v>0.074435721220601</v>
      </c>
      <c r="F31" s="23" t="n">
        <v>2</v>
      </c>
      <c r="G31" s="23" t="n">
        <v>3</v>
      </c>
    </row>
    <row r="32" customFormat="false" ht="12.75" hidden="false" customHeight="false" outlineLevel="0" collapsed="false">
      <c r="A32" s="68" t="s">
        <v>12</v>
      </c>
      <c r="B32" s="69" t="n">
        <v>2</v>
      </c>
      <c r="C32" s="70" t="n">
        <v>112500</v>
      </c>
      <c r="D32" s="49" t="n">
        <f aca="false">B32/$B$35</f>
        <v>0.0869565217391304</v>
      </c>
      <c r="E32" s="18" t="n">
        <f aca="false">C32/$C$35</f>
        <v>0.0428667450080247</v>
      </c>
      <c r="F32" s="23" t="n">
        <v>3</v>
      </c>
      <c r="G32" s="23" t="n">
        <v>5</v>
      </c>
    </row>
    <row r="33" customFormat="false" ht="12.75" hidden="false" customHeight="false" outlineLevel="0" collapsed="false">
      <c r="A33" s="68" t="s">
        <v>9</v>
      </c>
      <c r="B33" s="69" t="n">
        <v>1</v>
      </c>
      <c r="C33" s="70" t="n">
        <v>257000</v>
      </c>
      <c r="D33" s="49" t="n">
        <f aca="false">B33/$B$35</f>
        <v>0.0434782608695652</v>
      </c>
      <c r="E33" s="18" t="n">
        <f aca="false">C33/$C$35</f>
        <v>0.0979266974849986</v>
      </c>
      <c r="F33" s="23" t="n">
        <v>4</v>
      </c>
      <c r="G33" s="23" t="n">
        <v>4</v>
      </c>
    </row>
    <row r="34" customFormat="false" ht="12.75" hidden="false" customHeight="false" outlineLevel="0" collapsed="false">
      <c r="A34" s="68" t="s">
        <v>13</v>
      </c>
      <c r="B34" s="69" t="n">
        <v>1</v>
      </c>
      <c r="C34" s="70" t="n">
        <v>47152</v>
      </c>
      <c r="D34" s="49" t="n">
        <f aca="false">B34/$B$35</f>
        <v>0.0434782608695652</v>
      </c>
      <c r="E34" s="18" t="n">
        <f aca="false">C34/$C$35</f>
        <v>0.0179666912054967</v>
      </c>
      <c r="F34" s="23" t="n">
        <v>4</v>
      </c>
      <c r="G34" s="23" t="n">
        <v>6</v>
      </c>
    </row>
    <row r="35" customFormat="false" ht="12.75" hidden="false" customHeight="false" outlineLevel="0" collapsed="false">
      <c r="A35" s="71" t="s">
        <v>17</v>
      </c>
      <c r="B35" s="30" t="n">
        <f aca="false">SUM(B29:B34)</f>
        <v>23</v>
      </c>
      <c r="C35" s="32" t="n">
        <f aca="false">SUM(C29:C34)</f>
        <v>2624412</v>
      </c>
      <c r="D35" s="29" t="n">
        <f aca="false">SUM(D29:D34)</f>
        <v>1</v>
      </c>
      <c r="E35" s="29" t="n">
        <f aca="false">SUM(E29:E34)</f>
        <v>1</v>
      </c>
      <c r="F35" s="30"/>
      <c r="G35" s="30"/>
    </row>
    <row r="37" customFormat="false" ht="15.75" hidden="false" customHeight="false" outlineLevel="0" collapsed="false">
      <c r="A37" s="61" t="s">
        <v>36</v>
      </c>
    </row>
    <row r="38" customFormat="false" ht="12.75" hidden="false" customHeight="false" outlineLevel="0" collapsed="false">
      <c r="A38" s="6"/>
      <c r="B38" s="6"/>
      <c r="C38" s="7"/>
      <c r="D38" s="37" t="s">
        <v>3</v>
      </c>
      <c r="E38" s="37" t="s">
        <v>3</v>
      </c>
      <c r="F38" s="38" t="s">
        <v>4</v>
      </c>
      <c r="G38" s="38" t="s">
        <v>4</v>
      </c>
    </row>
    <row r="39" customFormat="false" ht="12.75" hidden="false" customHeight="false" outlineLevel="0" collapsed="false">
      <c r="A39" s="62" t="s">
        <v>19</v>
      </c>
      <c r="B39" s="63" t="s">
        <v>6</v>
      </c>
      <c r="C39" s="64" t="s">
        <v>7</v>
      </c>
      <c r="D39" s="41" t="s">
        <v>6</v>
      </c>
      <c r="E39" s="41" t="s">
        <v>7</v>
      </c>
      <c r="F39" s="42" t="s">
        <v>6</v>
      </c>
      <c r="G39" s="42" t="s">
        <v>7</v>
      </c>
    </row>
    <row r="40" customFormat="false" ht="12.75" hidden="false" customHeight="false" outlineLevel="0" collapsed="false">
      <c r="A40" s="65" t="s">
        <v>9</v>
      </c>
      <c r="B40" s="66" t="n">
        <v>6</v>
      </c>
      <c r="C40" s="67" t="n">
        <v>5202000</v>
      </c>
      <c r="D40" s="46" t="n">
        <f aca="false">B40/$B$45</f>
        <v>0.5</v>
      </c>
      <c r="E40" s="17" t="n">
        <f aca="false">C40/$C$45</f>
        <v>0.4185103541489</v>
      </c>
      <c r="F40" s="19" t="n">
        <v>1</v>
      </c>
      <c r="G40" s="19" t="n">
        <v>1</v>
      </c>
    </row>
    <row r="41" customFormat="false" ht="12.75" hidden="false" customHeight="false" outlineLevel="0" collapsed="false">
      <c r="A41" s="68" t="s">
        <v>10</v>
      </c>
      <c r="B41" s="69" t="n">
        <v>2</v>
      </c>
      <c r="C41" s="70" t="n">
        <v>2450000</v>
      </c>
      <c r="D41" s="49" t="n">
        <f aca="false">B41/$B$45</f>
        <v>0.166666666666667</v>
      </c>
      <c r="E41" s="18" t="n">
        <f aca="false">C41/$C$45</f>
        <v>0.19710695264606</v>
      </c>
      <c r="F41" s="20" t="n">
        <v>2</v>
      </c>
      <c r="G41" s="20" t="n">
        <v>3</v>
      </c>
    </row>
    <row r="42" customFormat="false" ht="12.75" hidden="false" customHeight="false" outlineLevel="0" collapsed="false">
      <c r="A42" s="68" t="s">
        <v>11</v>
      </c>
      <c r="B42" s="69" t="n">
        <v>2</v>
      </c>
      <c r="C42" s="70" t="n">
        <v>1171800</v>
      </c>
      <c r="D42" s="49" t="n">
        <f aca="false">B42/$B$45</f>
        <v>0.166666666666667</v>
      </c>
      <c r="E42" s="18" t="n">
        <f aca="false">C42/$C$45</f>
        <v>0.0942734396370014</v>
      </c>
      <c r="F42" s="20" t="n">
        <v>2</v>
      </c>
      <c r="G42" s="20" t="n">
        <v>4</v>
      </c>
    </row>
    <row r="43" customFormat="false" ht="12.75" hidden="false" customHeight="false" outlineLevel="0" collapsed="false">
      <c r="A43" s="68" t="s">
        <v>8</v>
      </c>
      <c r="B43" s="69" t="n">
        <v>1</v>
      </c>
      <c r="C43" s="70" t="n">
        <v>2497000</v>
      </c>
      <c r="D43" s="49" t="n">
        <f aca="false">B43/$B$45</f>
        <v>0.0833333333333333</v>
      </c>
      <c r="E43" s="18" t="n">
        <f aca="false">C43/$C$45</f>
        <v>0.200888188064168</v>
      </c>
      <c r="F43" s="23" t="n">
        <v>3</v>
      </c>
      <c r="G43" s="23" t="n">
        <v>2</v>
      </c>
    </row>
    <row r="44" customFormat="false" ht="12.75" hidden="false" customHeight="false" outlineLevel="0" collapsed="false">
      <c r="A44" s="68" t="s">
        <v>12</v>
      </c>
      <c r="B44" s="69" t="n">
        <v>1</v>
      </c>
      <c r="C44" s="70" t="n">
        <v>1109000</v>
      </c>
      <c r="D44" s="49" t="n">
        <f aca="false">B44/$B$45</f>
        <v>0.0833333333333333</v>
      </c>
      <c r="E44" s="18" t="n">
        <f aca="false">C44/$C$45</f>
        <v>0.0892210655038697</v>
      </c>
      <c r="F44" s="23" t="n">
        <v>3</v>
      </c>
      <c r="G44" s="23" t="n">
        <v>5</v>
      </c>
    </row>
    <row r="45" customFormat="false" ht="12.75" hidden="false" customHeight="false" outlineLevel="0" collapsed="false">
      <c r="A45" s="71" t="s">
        <v>17</v>
      </c>
      <c r="B45" s="72" t="n">
        <f aca="false">SUM(B40:B44)</f>
        <v>12</v>
      </c>
      <c r="C45" s="73" t="n">
        <f aca="false">SUM(C40:C44)</f>
        <v>12429800</v>
      </c>
      <c r="D45" s="29" t="n">
        <f aca="false">SUM(D40:D44)</f>
        <v>1</v>
      </c>
      <c r="E45" s="29" t="n">
        <f aca="false">SUM(E40:E44)</f>
        <v>1</v>
      </c>
      <c r="F45" s="30"/>
      <c r="G45" s="30"/>
    </row>
    <row r="47" customFormat="false" ht="15.75" hidden="false" customHeight="false" outlineLevel="0" collapsed="false">
      <c r="A47" s="61" t="s">
        <v>37</v>
      </c>
    </row>
    <row r="48" customFormat="false" ht="12.75" hidden="false" customHeight="false" outlineLevel="0" collapsed="false">
      <c r="A48" s="6"/>
      <c r="B48" s="6"/>
      <c r="C48" s="7"/>
      <c r="D48" s="37" t="s">
        <v>3</v>
      </c>
      <c r="E48" s="37" t="s">
        <v>3</v>
      </c>
      <c r="F48" s="38" t="s">
        <v>4</v>
      </c>
      <c r="G48" s="38" t="s">
        <v>4</v>
      </c>
    </row>
    <row r="49" customFormat="false" ht="12.75" hidden="false" customHeight="false" outlineLevel="0" collapsed="false">
      <c r="A49" s="62" t="s">
        <v>19</v>
      </c>
      <c r="B49" s="63" t="s">
        <v>6</v>
      </c>
      <c r="C49" s="64" t="s">
        <v>7</v>
      </c>
      <c r="D49" s="41" t="s">
        <v>6</v>
      </c>
      <c r="E49" s="41" t="s">
        <v>7</v>
      </c>
      <c r="F49" s="42" t="s">
        <v>6</v>
      </c>
      <c r="G49" s="42" t="s">
        <v>7</v>
      </c>
    </row>
    <row r="50" customFormat="false" ht="12.75" hidden="false" customHeight="false" outlineLevel="0" collapsed="false">
      <c r="A50" s="65" t="s">
        <v>9</v>
      </c>
      <c r="B50" s="66" t="n">
        <v>8</v>
      </c>
      <c r="C50" s="70" t="n">
        <v>3157500</v>
      </c>
      <c r="D50" s="46" t="n">
        <f aca="false">B50/$B$55</f>
        <v>0.363636363636364</v>
      </c>
      <c r="E50" s="18" t="n">
        <f aca="false">C50/$C$55</f>
        <v>0.228455395618618</v>
      </c>
      <c r="F50" s="19" t="n">
        <v>1</v>
      </c>
      <c r="G50" s="20" t="n">
        <v>2</v>
      </c>
    </row>
    <row r="51" customFormat="false" ht="12.75" hidden="false" customHeight="false" outlineLevel="0" collapsed="false">
      <c r="A51" s="68" t="s">
        <v>8</v>
      </c>
      <c r="B51" s="69" t="n">
        <v>7</v>
      </c>
      <c r="C51" s="70" t="n">
        <v>1481660.69</v>
      </c>
      <c r="D51" s="49" t="n">
        <f aca="false">B51/$B$55</f>
        <v>0.318181818181818</v>
      </c>
      <c r="E51" s="18" t="n">
        <f aca="false">C51/$C$55</f>
        <v>0.107202970421696</v>
      </c>
      <c r="F51" s="74" t="n">
        <v>2</v>
      </c>
      <c r="G51" s="74" t="n">
        <v>3</v>
      </c>
    </row>
    <row r="52" customFormat="false" ht="12.75" hidden="false" customHeight="false" outlineLevel="0" collapsed="false">
      <c r="A52" s="65" t="s">
        <v>11</v>
      </c>
      <c r="B52" s="69" t="n">
        <v>5</v>
      </c>
      <c r="C52" s="67" t="n">
        <v>8740918</v>
      </c>
      <c r="D52" s="49" t="n">
        <f aca="false">B52/$B$55</f>
        <v>0.227272727272727</v>
      </c>
      <c r="E52" s="17" t="n">
        <f aca="false">C52/$C$55</f>
        <v>0.632433849488487</v>
      </c>
      <c r="F52" s="74" t="n">
        <v>3</v>
      </c>
      <c r="G52" s="75" t="n">
        <v>1</v>
      </c>
    </row>
    <row r="53" customFormat="false" ht="12.75" hidden="false" customHeight="false" outlineLevel="0" collapsed="false">
      <c r="A53" s="68" t="s">
        <v>10</v>
      </c>
      <c r="B53" s="69" t="n">
        <v>1</v>
      </c>
      <c r="C53" s="70" t="n">
        <v>356000</v>
      </c>
      <c r="D53" s="49" t="n">
        <f aca="false">B53/$B$55</f>
        <v>0.0454545454545455</v>
      </c>
      <c r="E53" s="18" t="n">
        <f aca="false">C53/$C$55</f>
        <v>0.0257577579858204</v>
      </c>
      <c r="F53" s="23" t="n">
        <v>4</v>
      </c>
      <c r="G53" s="23" t="n">
        <v>4</v>
      </c>
    </row>
    <row r="54" customFormat="false" ht="12.75" hidden="false" customHeight="false" outlineLevel="0" collapsed="false">
      <c r="A54" s="68" t="s">
        <v>12</v>
      </c>
      <c r="B54" s="69" t="n">
        <v>1</v>
      </c>
      <c r="C54" s="70" t="n">
        <v>85000</v>
      </c>
      <c r="D54" s="49" t="n">
        <f aca="false">B54/$B$55</f>
        <v>0.0454545454545455</v>
      </c>
      <c r="E54" s="18" t="n">
        <f aca="false">C54/$C$55</f>
        <v>0.00615002648537847</v>
      </c>
      <c r="F54" s="23" t="n">
        <v>4</v>
      </c>
      <c r="G54" s="23" t="n">
        <v>5</v>
      </c>
    </row>
    <row r="55" customFormat="false" ht="12.75" hidden="false" customHeight="false" outlineLevel="0" collapsed="false">
      <c r="A55" s="71" t="s">
        <v>17</v>
      </c>
      <c r="B55" s="72" t="n">
        <f aca="false">SUM(B50:B54)</f>
        <v>22</v>
      </c>
      <c r="C55" s="73" t="n">
        <f aca="false">SUM(C50:C54)</f>
        <v>13821078.69</v>
      </c>
      <c r="D55" s="29" t="n">
        <f aca="false">SUM(D50:D54)</f>
        <v>1</v>
      </c>
      <c r="E55" s="29" t="n">
        <f aca="false">SUM(E50:E54)</f>
        <v>1</v>
      </c>
      <c r="F55" s="30"/>
      <c r="G55" s="30"/>
    </row>
    <row r="56" customFormat="false" ht="12.75" hidden="false" customHeight="false" outlineLevel="0" collapsed="false">
      <c r="A56" s="76"/>
      <c r="B56" s="77"/>
      <c r="C56" s="78"/>
      <c r="D56" s="79"/>
      <c r="E56" s="79"/>
      <c r="F56" s="80"/>
      <c r="G56" s="80"/>
    </row>
    <row r="57" customFormat="false" ht="15.75" hidden="false" customHeight="false" outlineLevel="0" collapsed="false">
      <c r="A57" s="61" t="s">
        <v>38</v>
      </c>
    </row>
    <row r="58" customFormat="false" ht="12.75" hidden="false" customHeight="false" outlineLevel="0" collapsed="false">
      <c r="A58" s="6"/>
      <c r="B58" s="6"/>
      <c r="C58" s="7"/>
      <c r="D58" s="37" t="s">
        <v>3</v>
      </c>
      <c r="E58" s="37" t="s">
        <v>3</v>
      </c>
      <c r="F58" s="38" t="s">
        <v>4</v>
      </c>
      <c r="G58" s="38" t="s">
        <v>4</v>
      </c>
    </row>
    <row r="59" customFormat="false" ht="12.75" hidden="false" customHeight="false" outlineLevel="0" collapsed="false">
      <c r="A59" s="62" t="s">
        <v>19</v>
      </c>
      <c r="B59" s="63" t="s">
        <v>6</v>
      </c>
      <c r="C59" s="64" t="s">
        <v>7</v>
      </c>
      <c r="D59" s="41" t="s">
        <v>6</v>
      </c>
      <c r="E59" s="41" t="s">
        <v>7</v>
      </c>
      <c r="F59" s="42" t="s">
        <v>6</v>
      </c>
      <c r="G59" s="42" t="s">
        <v>7</v>
      </c>
    </row>
    <row r="60" customFormat="false" ht="12.75" hidden="false" customHeight="false" outlineLevel="0" collapsed="false">
      <c r="A60" s="65" t="s">
        <v>8</v>
      </c>
      <c r="B60" s="66" t="n">
        <v>139</v>
      </c>
      <c r="C60" s="67" t="n">
        <v>36228818</v>
      </c>
      <c r="D60" s="46" t="n">
        <f aca="false">B60/$B$67</f>
        <v>0.24777183600713</v>
      </c>
      <c r="E60" s="17" t="n">
        <f aca="false">C60/$C$67</f>
        <v>0.263452435094353</v>
      </c>
      <c r="F60" s="19" t="n">
        <v>1</v>
      </c>
      <c r="G60" s="19" t="n">
        <v>1</v>
      </c>
    </row>
    <row r="61" customFormat="false" ht="12.75" hidden="false" customHeight="false" outlineLevel="0" collapsed="false">
      <c r="A61" s="68" t="s">
        <v>10</v>
      </c>
      <c r="B61" s="69" t="n">
        <v>111</v>
      </c>
      <c r="C61" s="70" t="n">
        <v>27590649</v>
      </c>
      <c r="D61" s="49" t="n">
        <f aca="false">B61/$B$67</f>
        <v>0.197860962566845</v>
      </c>
      <c r="E61" s="18" t="n">
        <f aca="false">C61/$C$67</f>
        <v>0.20063651165444</v>
      </c>
      <c r="F61" s="23" t="n">
        <v>2</v>
      </c>
      <c r="G61" s="23" t="n">
        <v>2</v>
      </c>
    </row>
    <row r="62" customFormat="false" ht="12.75" hidden="false" customHeight="false" outlineLevel="0" collapsed="false">
      <c r="A62" s="68" t="s">
        <v>11</v>
      </c>
      <c r="B62" s="69" t="n">
        <v>98</v>
      </c>
      <c r="C62" s="70" t="n">
        <v>22239720</v>
      </c>
      <c r="D62" s="49" t="n">
        <f aca="false">B62/$B$67</f>
        <v>0.174688057040998</v>
      </c>
      <c r="E62" s="18" t="n">
        <f aca="false">C62/$C$67</f>
        <v>0.161725077252495</v>
      </c>
      <c r="F62" s="20" t="n">
        <v>3</v>
      </c>
      <c r="G62" s="23" t="n">
        <v>3</v>
      </c>
    </row>
    <row r="63" customFormat="false" ht="12.75" hidden="false" customHeight="false" outlineLevel="0" collapsed="false">
      <c r="A63" s="68" t="s">
        <v>9</v>
      </c>
      <c r="B63" s="69" t="n">
        <v>76</v>
      </c>
      <c r="C63" s="70" t="n">
        <v>19425187.61</v>
      </c>
      <c r="D63" s="49" t="n">
        <f aca="false">B63/$B$67</f>
        <v>0.135472370766488</v>
      </c>
      <c r="E63" s="18" t="n">
        <f aca="false">C63/$C$67</f>
        <v>0.141258071903399</v>
      </c>
      <c r="F63" s="23" t="n">
        <v>4</v>
      </c>
      <c r="G63" s="23" t="n">
        <v>4</v>
      </c>
    </row>
    <row r="64" customFormat="false" ht="12.75" hidden="false" customHeight="false" outlineLevel="0" collapsed="false">
      <c r="A64" s="68" t="s">
        <v>12</v>
      </c>
      <c r="B64" s="69" t="n">
        <v>72</v>
      </c>
      <c r="C64" s="70" t="n">
        <v>17379489</v>
      </c>
      <c r="D64" s="49" t="n">
        <f aca="false">B64/$B$67</f>
        <v>0.128342245989305</v>
      </c>
      <c r="E64" s="18" t="n">
        <f aca="false">C64/$C$67</f>
        <v>0.126381950902884</v>
      </c>
      <c r="F64" s="20" t="n">
        <v>5</v>
      </c>
      <c r="G64" s="23" t="n">
        <v>5</v>
      </c>
    </row>
    <row r="65" customFormat="false" ht="12.75" hidden="false" customHeight="false" outlineLevel="0" collapsed="false">
      <c r="A65" s="68" t="s">
        <v>14</v>
      </c>
      <c r="B65" s="69" t="n">
        <v>51</v>
      </c>
      <c r="C65" s="70" t="n">
        <v>11361498</v>
      </c>
      <c r="D65" s="49" t="n">
        <f aca="false">B65/$B$67</f>
        <v>0.0909090909090909</v>
      </c>
      <c r="E65" s="18" t="n">
        <f aca="false">C65/$C$67</f>
        <v>0.0826197066219391</v>
      </c>
      <c r="F65" s="23" t="n">
        <v>6</v>
      </c>
      <c r="G65" s="81" t="n">
        <v>6</v>
      </c>
    </row>
    <row r="66" customFormat="false" ht="12.75" hidden="false" customHeight="false" outlineLevel="0" collapsed="false">
      <c r="A66" s="68" t="s">
        <v>13</v>
      </c>
      <c r="B66" s="69" t="n">
        <v>14</v>
      </c>
      <c r="C66" s="70" t="n">
        <v>3290232</v>
      </c>
      <c r="D66" s="49" t="n">
        <f aca="false">B66/$B$67</f>
        <v>0.0249554367201426</v>
      </c>
      <c r="E66" s="18" t="n">
        <f aca="false">C66/$C$67</f>
        <v>0.0239262465704888</v>
      </c>
      <c r="F66" s="20" t="n">
        <v>7</v>
      </c>
      <c r="G66" s="81" t="n">
        <v>7</v>
      </c>
    </row>
    <row r="67" customFormat="false" ht="12.75" hidden="false" customHeight="false" outlineLevel="0" collapsed="false">
      <c r="A67" s="71" t="s">
        <v>17</v>
      </c>
      <c r="B67" s="72" t="n">
        <f aca="false">SUM(B60:B66)</f>
        <v>561</v>
      </c>
      <c r="C67" s="73" t="n">
        <f aca="false">SUM(C60:C66)</f>
        <v>137515593.61</v>
      </c>
      <c r="D67" s="29" t="n">
        <f aca="false">SUM(D60:D66)</f>
        <v>1</v>
      </c>
      <c r="E67" s="29" t="n">
        <f aca="false">SUM(E60:E66)</f>
        <v>1</v>
      </c>
      <c r="F67" s="30"/>
      <c r="G67" s="30"/>
    </row>
    <row r="68" customFormat="false" ht="12.75" hidden="false" customHeight="false" outlineLevel="0" collapsed="false">
      <c r="A68" s="76"/>
      <c r="B68" s="77"/>
      <c r="C68" s="78"/>
      <c r="D68" s="79"/>
      <c r="E68" s="79"/>
      <c r="F68" s="80"/>
      <c r="G68" s="80"/>
    </row>
    <row r="70" customFormat="false" ht="12.75" hidden="false" customHeight="false" outlineLevel="0" collapsed="false">
      <c r="A70" s="33" t="s">
        <v>21</v>
      </c>
      <c r="B70" s="33"/>
      <c r="C70" s="33"/>
    </row>
    <row r="71" customFormat="false" ht="12.75" hidden="false" customHeight="false" outlineLevel="0" collapsed="false">
      <c r="A71" s="35" t="s">
        <v>23</v>
      </c>
    </row>
  </sheetData>
  <mergeCells count="1">
    <mergeCell ref="A70:C70"/>
  </mergeCells>
  <hyperlinks>
    <hyperlink ref="A71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12.28"/>
    <col collapsed="false" customWidth="true" hidden="false" outlineLevel="0" max="5" min="5" style="0" width="15.28"/>
    <col collapsed="false" customWidth="true" hidden="false" outlineLevel="0" max="6" min="6" style="0" width="18.56"/>
    <col collapsed="false" customWidth="true" hidden="false" outlineLevel="0" max="7" min="7" style="0" width="21.56"/>
  </cols>
  <sheetData>
    <row r="1" customFormat="false" ht="15.75" hidden="false" customHeight="false" outlineLevel="0" collapsed="false">
      <c r="A1" s="3" t="s">
        <v>39</v>
      </c>
    </row>
    <row r="2" customFormat="false" ht="12.75" hidden="false" customHeight="false" outlineLevel="0" collapsed="false">
      <c r="A2" s="4" t="str">
        <f aca="false">'OVERALL STATS'!A2</f>
        <v>Reporting Period: AUGUST, 2016</v>
      </c>
    </row>
    <row r="3" customFormat="false" ht="12.75" hidden="false" customHeight="false" outlineLevel="0" collapsed="false">
      <c r="A3" s="4"/>
    </row>
    <row r="4" customFormat="false" ht="12.75" hidden="false" customHeight="false" outlineLevel="0" collapsed="false">
      <c r="A4" s="82" t="s">
        <v>40</v>
      </c>
      <c r="B4" s="82" t="s">
        <v>41</v>
      </c>
    </row>
    <row r="5" customFormat="false" ht="12.75" hidden="false" customHeight="false" outlineLevel="0" collapsed="false">
      <c r="A5" s="82" t="s">
        <v>42</v>
      </c>
      <c r="B5" s="82" t="s">
        <v>41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83" t="s">
        <v>43</v>
      </c>
      <c r="B7" s="84" t="s">
        <v>44</v>
      </c>
      <c r="C7" s="84" t="s">
        <v>45</v>
      </c>
      <c r="D7" s="85" t="s">
        <v>6</v>
      </c>
      <c r="E7" s="85" t="s">
        <v>46</v>
      </c>
      <c r="F7" s="85" t="s">
        <v>47</v>
      </c>
      <c r="G7" s="85" t="s">
        <v>48</v>
      </c>
    </row>
    <row r="8" customFormat="false" ht="12.75" hidden="false" customHeight="false" outlineLevel="0" collapsed="false">
      <c r="A8" s="86" t="s">
        <v>12</v>
      </c>
      <c r="B8" s="87"/>
      <c r="C8" s="87"/>
      <c r="D8" s="88" t="n">
        <v>79</v>
      </c>
      <c r="E8" s="89" t="n">
        <v>31373903</v>
      </c>
      <c r="F8" s="90" t="n">
        <v>0.0729455216989843</v>
      </c>
      <c r="G8" s="90" t="n">
        <v>0.0670479179386268</v>
      </c>
    </row>
    <row r="9" customFormat="false" ht="12.75" hidden="false" customHeight="false" outlineLevel="0" collapsed="false">
      <c r="A9" s="91"/>
      <c r="B9" s="92" t="s">
        <v>49</v>
      </c>
      <c r="C9" s="92"/>
      <c r="D9" s="93" t="n">
        <v>16</v>
      </c>
      <c r="E9" s="94" t="n">
        <v>10911400</v>
      </c>
      <c r="F9" s="95" t="n">
        <v>0.0147737765466297</v>
      </c>
      <c r="G9" s="95" t="n">
        <v>0.023318318151093</v>
      </c>
    </row>
    <row r="10" customFormat="false" ht="12.75" hidden="false" customHeight="false" outlineLevel="0" collapsed="false">
      <c r="A10" s="91"/>
      <c r="B10" s="96"/>
      <c r="C10" s="97" t="s">
        <v>50</v>
      </c>
      <c r="D10" s="98" t="n">
        <v>16</v>
      </c>
      <c r="E10" s="99" t="n">
        <v>10911400</v>
      </c>
      <c r="F10" s="100" t="n">
        <v>0.0147737765466297</v>
      </c>
      <c r="G10" s="101" t="n">
        <v>0.023318318151093</v>
      </c>
    </row>
    <row r="11" customFormat="false" ht="12.75" hidden="false" customHeight="false" outlineLevel="0" collapsed="false">
      <c r="A11" s="91"/>
      <c r="B11" s="96"/>
      <c r="C11" s="96"/>
      <c r="D11" s="102"/>
      <c r="E11" s="103"/>
      <c r="F11" s="104"/>
      <c r="G11" s="104"/>
    </row>
    <row r="12" customFormat="false" ht="12.75" hidden="false" customHeight="false" outlineLevel="0" collapsed="false">
      <c r="A12" s="91"/>
      <c r="B12" s="92" t="s">
        <v>51</v>
      </c>
      <c r="C12" s="92"/>
      <c r="D12" s="93" t="n">
        <v>41</v>
      </c>
      <c r="E12" s="94" t="n">
        <v>13998910</v>
      </c>
      <c r="F12" s="95" t="n">
        <v>0.0378578024007387</v>
      </c>
      <c r="G12" s="95" t="n">
        <v>0.0299165127434168</v>
      </c>
    </row>
    <row r="13" customFormat="false" ht="12.75" hidden="false" customHeight="false" outlineLevel="0" collapsed="false">
      <c r="A13" s="91"/>
      <c r="B13" s="96"/>
      <c r="C13" s="97" t="s">
        <v>50</v>
      </c>
      <c r="D13" s="98" t="n">
        <v>41</v>
      </c>
      <c r="E13" s="99" t="n">
        <v>13998910</v>
      </c>
      <c r="F13" s="100" t="n">
        <v>0.0378578024007387</v>
      </c>
      <c r="G13" s="101" t="n">
        <v>0.0299165127434168</v>
      </c>
    </row>
    <row r="14" customFormat="false" ht="12.75" hidden="false" customHeight="false" outlineLevel="0" collapsed="false">
      <c r="A14" s="91"/>
      <c r="B14" s="96"/>
      <c r="C14" s="96"/>
      <c r="D14" s="102"/>
      <c r="E14" s="103"/>
      <c r="F14" s="104"/>
      <c r="G14" s="104"/>
    </row>
    <row r="15" customFormat="false" ht="12.75" hidden="false" customHeight="false" outlineLevel="0" collapsed="false">
      <c r="A15" s="91"/>
      <c r="B15" s="92" t="s">
        <v>52</v>
      </c>
      <c r="C15" s="92"/>
      <c r="D15" s="93" t="n">
        <v>22</v>
      </c>
      <c r="E15" s="94" t="n">
        <v>6463593</v>
      </c>
      <c r="F15" s="95" t="n">
        <v>0.0203139427516159</v>
      </c>
      <c r="G15" s="95" t="n">
        <v>0.013813087044117</v>
      </c>
    </row>
    <row r="16" customFormat="false" ht="12.75" hidden="false" customHeight="false" outlineLevel="0" collapsed="false">
      <c r="A16" s="91"/>
      <c r="B16" s="96"/>
      <c r="C16" s="97" t="s">
        <v>50</v>
      </c>
      <c r="D16" s="98" t="n">
        <v>22</v>
      </c>
      <c r="E16" s="99" t="n">
        <v>6463593</v>
      </c>
      <c r="F16" s="100" t="n">
        <v>0.0203139427516159</v>
      </c>
      <c r="G16" s="101" t="n">
        <v>0.013813087044117</v>
      </c>
    </row>
    <row r="17" customFormat="false" ht="12.75" hidden="false" customHeight="false" outlineLevel="0" collapsed="false">
      <c r="A17" s="91"/>
      <c r="B17" s="96"/>
      <c r="C17" s="96"/>
      <c r="D17" s="102"/>
      <c r="E17" s="103"/>
      <c r="F17" s="104"/>
      <c r="G17" s="104"/>
    </row>
    <row r="18" customFormat="false" ht="12.75" hidden="false" customHeight="false" outlineLevel="0" collapsed="false">
      <c r="A18" s="86" t="s">
        <v>11</v>
      </c>
      <c r="B18" s="87"/>
      <c r="C18" s="87"/>
      <c r="D18" s="88" t="n">
        <v>144</v>
      </c>
      <c r="E18" s="89" t="n">
        <v>71472065</v>
      </c>
      <c r="F18" s="90" t="n">
        <v>0.132963988919668</v>
      </c>
      <c r="G18" s="90" t="n">
        <v>0.152740102148725</v>
      </c>
    </row>
    <row r="19" customFormat="false" ht="12.75" hidden="false" customHeight="false" outlineLevel="0" collapsed="false">
      <c r="A19" s="91"/>
      <c r="B19" s="92" t="s">
        <v>53</v>
      </c>
      <c r="C19" s="92"/>
      <c r="D19" s="93" t="n">
        <v>2</v>
      </c>
      <c r="E19" s="94" t="n">
        <v>482000</v>
      </c>
      <c r="F19" s="95" t="n">
        <v>0.00184672206832872</v>
      </c>
      <c r="G19" s="95" t="n">
        <v>0.00103006299364214</v>
      </c>
    </row>
    <row r="20" customFormat="false" ht="12.75" hidden="false" customHeight="false" outlineLevel="0" collapsed="false">
      <c r="A20" s="91"/>
      <c r="B20" s="96"/>
      <c r="C20" s="97" t="s">
        <v>54</v>
      </c>
      <c r="D20" s="98" t="n">
        <v>2</v>
      </c>
      <c r="E20" s="99" t="n">
        <v>482000</v>
      </c>
      <c r="F20" s="100" t="n">
        <v>0.00184672206832872</v>
      </c>
      <c r="G20" s="101" t="n">
        <v>0.00103006299364214</v>
      </c>
    </row>
    <row r="21" customFormat="false" ht="12.75" hidden="false" customHeight="false" outlineLevel="0" collapsed="false">
      <c r="A21" s="91"/>
      <c r="B21" s="96"/>
      <c r="C21" s="96"/>
      <c r="D21" s="102"/>
      <c r="E21" s="103"/>
      <c r="F21" s="104"/>
      <c r="G21" s="104"/>
    </row>
    <row r="22" customFormat="false" ht="12.75" hidden="false" customHeight="false" outlineLevel="0" collapsed="false">
      <c r="A22" s="91"/>
      <c r="B22" s="92" t="s">
        <v>49</v>
      </c>
      <c r="C22" s="92"/>
      <c r="D22" s="93" t="n">
        <v>31</v>
      </c>
      <c r="E22" s="94" t="n">
        <v>29363650</v>
      </c>
      <c r="F22" s="95" t="n">
        <v>0.0286241920590951</v>
      </c>
      <c r="G22" s="95" t="n">
        <v>0.0627518863553113</v>
      </c>
    </row>
    <row r="23" customFormat="false" ht="12.75" hidden="false" customHeight="false" outlineLevel="0" collapsed="false">
      <c r="A23" s="91"/>
      <c r="B23" s="96"/>
      <c r="C23" s="97" t="s">
        <v>55</v>
      </c>
      <c r="D23" s="98" t="n">
        <v>31</v>
      </c>
      <c r="E23" s="99" t="n">
        <v>29363650</v>
      </c>
      <c r="F23" s="100" t="n">
        <v>0.0286241920590951</v>
      </c>
      <c r="G23" s="101" t="n">
        <v>0.0627518863553113</v>
      </c>
    </row>
    <row r="24" customFormat="false" ht="12.75" hidden="false" customHeight="false" outlineLevel="0" collapsed="false">
      <c r="A24" s="91"/>
      <c r="B24" s="96"/>
      <c r="C24" s="96"/>
      <c r="D24" s="102"/>
      <c r="E24" s="103"/>
      <c r="F24" s="104"/>
      <c r="G24" s="104"/>
    </row>
    <row r="25" customFormat="false" ht="12.75" hidden="false" customHeight="false" outlineLevel="0" collapsed="false">
      <c r="A25" s="91"/>
      <c r="B25" s="92" t="s">
        <v>56</v>
      </c>
      <c r="C25" s="92"/>
      <c r="D25" s="93" t="n">
        <v>75</v>
      </c>
      <c r="E25" s="94" t="n">
        <v>28448359</v>
      </c>
      <c r="F25" s="95" t="n">
        <v>0.0692520775623269</v>
      </c>
      <c r="G25" s="95" t="n">
        <v>0.060795854431009</v>
      </c>
    </row>
    <row r="26" customFormat="false" ht="12.75" hidden="false" customHeight="false" outlineLevel="0" collapsed="false">
      <c r="A26" s="91"/>
      <c r="B26" s="96"/>
      <c r="C26" s="97" t="s">
        <v>57</v>
      </c>
      <c r="D26" s="98" t="n">
        <v>9</v>
      </c>
      <c r="E26" s="99" t="n">
        <v>2018255</v>
      </c>
      <c r="F26" s="100" t="n">
        <v>0.00831024930747923</v>
      </c>
      <c r="G26" s="101" t="n">
        <v>0.00431313233865813</v>
      </c>
    </row>
    <row r="27" customFormat="false" ht="12.75" hidden="false" customHeight="false" outlineLevel="0" collapsed="false">
      <c r="A27" s="91"/>
      <c r="B27" s="96"/>
      <c r="C27" s="97" t="s">
        <v>58</v>
      </c>
      <c r="D27" s="98" t="n">
        <v>8</v>
      </c>
      <c r="E27" s="99" t="n">
        <v>1667000</v>
      </c>
      <c r="F27" s="100" t="n">
        <v>0.00738688827331487</v>
      </c>
      <c r="G27" s="101" t="n">
        <v>0.0035624792746918</v>
      </c>
    </row>
    <row r="28" customFormat="false" ht="12.75" hidden="false" customHeight="false" outlineLevel="0" collapsed="false">
      <c r="A28" s="91"/>
      <c r="B28" s="96"/>
      <c r="C28" s="97" t="s">
        <v>59</v>
      </c>
      <c r="D28" s="98" t="n">
        <v>42</v>
      </c>
      <c r="E28" s="99" t="n">
        <v>17829304</v>
      </c>
      <c r="F28" s="100" t="n">
        <v>0.038781163434903</v>
      </c>
      <c r="G28" s="101" t="n">
        <v>0.0381022951302817</v>
      </c>
    </row>
    <row r="29" customFormat="false" ht="12.75" hidden="false" customHeight="false" outlineLevel="0" collapsed="false">
      <c r="A29" s="91"/>
      <c r="B29" s="96"/>
      <c r="C29" s="97" t="s">
        <v>60</v>
      </c>
      <c r="D29" s="98" t="n">
        <v>7</v>
      </c>
      <c r="E29" s="99" t="n">
        <v>1833400</v>
      </c>
      <c r="F29" s="100" t="n">
        <v>0.00646352723915051</v>
      </c>
      <c r="G29" s="101" t="n">
        <v>0.00391808608411514</v>
      </c>
    </row>
    <row r="30" customFormat="false" ht="12.75" hidden="false" customHeight="false" outlineLevel="0" collapsed="false">
      <c r="A30" s="91"/>
      <c r="B30" s="96"/>
      <c r="C30" s="97" t="s">
        <v>61</v>
      </c>
      <c r="D30" s="98" t="n">
        <v>1</v>
      </c>
      <c r="E30" s="99" t="n">
        <v>352500</v>
      </c>
      <c r="F30" s="100" t="n">
        <v>0.000923361034164358</v>
      </c>
      <c r="G30" s="101" t="n">
        <v>0.000753313703856544</v>
      </c>
    </row>
    <row r="31" customFormat="false" ht="12.75" hidden="false" customHeight="false" outlineLevel="0" collapsed="false">
      <c r="A31" s="91"/>
      <c r="B31" s="96"/>
      <c r="C31" s="97" t="s">
        <v>62</v>
      </c>
      <c r="D31" s="98" t="n">
        <v>8</v>
      </c>
      <c r="E31" s="99" t="n">
        <v>4747900</v>
      </c>
      <c r="F31" s="100" t="n">
        <v>0.00738688827331487</v>
      </c>
      <c r="G31" s="101" t="n">
        <v>0.0101465478994056</v>
      </c>
    </row>
    <row r="32" customFormat="false" ht="12.75" hidden="false" customHeight="false" outlineLevel="0" collapsed="false">
      <c r="A32" s="91"/>
      <c r="B32" s="96"/>
      <c r="C32" s="96"/>
      <c r="D32" s="102"/>
      <c r="E32" s="103"/>
      <c r="F32" s="104"/>
      <c r="G32" s="104"/>
    </row>
    <row r="33" customFormat="false" ht="12.75" hidden="false" customHeight="false" outlineLevel="0" collapsed="false">
      <c r="A33" s="91"/>
      <c r="B33" s="92" t="s">
        <v>63</v>
      </c>
      <c r="C33" s="92"/>
      <c r="D33" s="93" t="n">
        <v>36</v>
      </c>
      <c r="E33" s="94" t="n">
        <v>13178056</v>
      </c>
      <c r="F33" s="95" t="n">
        <v>0.0332409972299169</v>
      </c>
      <c r="G33" s="95" t="n">
        <v>0.028162298368763</v>
      </c>
    </row>
    <row r="34" customFormat="false" ht="12.75" hidden="false" customHeight="false" outlineLevel="0" collapsed="false">
      <c r="A34" s="91"/>
      <c r="B34" s="96"/>
      <c r="C34" s="97" t="s">
        <v>64</v>
      </c>
      <c r="D34" s="98" t="n">
        <v>6</v>
      </c>
      <c r="E34" s="99" t="n">
        <v>1533067</v>
      </c>
      <c r="F34" s="100" t="n">
        <v>0.00554016620498615</v>
      </c>
      <c r="G34" s="101" t="n">
        <v>0.00327625639724891</v>
      </c>
    </row>
    <row r="35" customFormat="false" ht="12.75" hidden="false" customHeight="false" outlineLevel="0" collapsed="false">
      <c r="A35" s="91"/>
      <c r="B35" s="96"/>
      <c r="C35" s="97" t="s">
        <v>65</v>
      </c>
      <c r="D35" s="98" t="n">
        <v>30</v>
      </c>
      <c r="E35" s="99" t="n">
        <v>11644989</v>
      </c>
      <c r="F35" s="100" t="n">
        <v>0.0277008310249307</v>
      </c>
      <c r="G35" s="101" t="n">
        <v>0.0248860419715141</v>
      </c>
    </row>
    <row r="36" customFormat="false" ht="12.75" hidden="false" customHeight="false" outlineLevel="0" collapsed="false">
      <c r="A36" s="91"/>
      <c r="B36" s="96"/>
      <c r="C36" s="96"/>
      <c r="D36" s="102"/>
      <c r="E36" s="103"/>
      <c r="F36" s="104"/>
      <c r="G36" s="104"/>
    </row>
    <row r="37" customFormat="false" ht="12.75" hidden="false" customHeight="false" outlineLevel="0" collapsed="false">
      <c r="A37" s="86" t="s">
        <v>8</v>
      </c>
      <c r="B37" s="87"/>
      <c r="C37" s="87"/>
      <c r="D37" s="88" t="n">
        <v>300</v>
      </c>
      <c r="E37" s="89" t="n">
        <v>106199511</v>
      </c>
      <c r="F37" s="90" t="n">
        <v>0.277008310249308</v>
      </c>
      <c r="G37" s="90" t="n">
        <v>0.226954743203302</v>
      </c>
    </row>
    <row r="38" customFormat="false" ht="12.75" hidden="false" customHeight="false" outlineLevel="0" collapsed="false">
      <c r="A38" s="91"/>
      <c r="B38" s="92" t="s">
        <v>53</v>
      </c>
      <c r="C38" s="92"/>
      <c r="D38" s="93" t="n">
        <v>1</v>
      </c>
      <c r="E38" s="94" t="n">
        <v>288750</v>
      </c>
      <c r="F38" s="95" t="n">
        <v>0.000923361034164358</v>
      </c>
      <c r="G38" s="95" t="n">
        <v>0.000617076119116531</v>
      </c>
    </row>
    <row r="39" customFormat="false" ht="12.75" hidden="false" customHeight="false" outlineLevel="0" collapsed="false">
      <c r="A39" s="91"/>
      <c r="B39" s="96"/>
      <c r="C39" s="97" t="s">
        <v>66</v>
      </c>
      <c r="D39" s="98" t="n">
        <v>1</v>
      </c>
      <c r="E39" s="99" t="n">
        <v>288750</v>
      </c>
      <c r="F39" s="100" t="n">
        <v>0.000923361034164358</v>
      </c>
      <c r="G39" s="101" t="n">
        <v>0.000617076119116531</v>
      </c>
    </row>
    <row r="40" customFormat="false" ht="12.75" hidden="false" customHeight="false" outlineLevel="0" collapsed="false">
      <c r="A40" s="91"/>
      <c r="B40" s="96"/>
      <c r="C40" s="96"/>
      <c r="D40" s="102"/>
      <c r="E40" s="103"/>
      <c r="F40" s="104"/>
      <c r="G40" s="104"/>
    </row>
    <row r="41" customFormat="false" ht="12.75" hidden="false" customHeight="false" outlineLevel="0" collapsed="false">
      <c r="A41" s="91"/>
      <c r="B41" s="92" t="s">
        <v>49</v>
      </c>
      <c r="C41" s="92"/>
      <c r="D41" s="93" t="n">
        <v>22</v>
      </c>
      <c r="E41" s="94" t="n">
        <v>17385400</v>
      </c>
      <c r="F41" s="95" t="n">
        <v>0.0203139427516159</v>
      </c>
      <c r="G41" s="95" t="n">
        <v>0.03715364558022</v>
      </c>
    </row>
    <row r="42" customFormat="false" ht="12.75" hidden="false" customHeight="false" outlineLevel="0" collapsed="false">
      <c r="A42" s="91"/>
      <c r="B42" s="96"/>
      <c r="C42" s="97" t="s">
        <v>67</v>
      </c>
      <c r="D42" s="98" t="n">
        <v>22</v>
      </c>
      <c r="E42" s="99" t="n">
        <v>17385400</v>
      </c>
      <c r="F42" s="100" t="n">
        <v>0.0203139427516159</v>
      </c>
      <c r="G42" s="101" t="n">
        <v>0.03715364558022</v>
      </c>
    </row>
    <row r="43" customFormat="false" ht="12.75" hidden="false" customHeight="false" outlineLevel="0" collapsed="false">
      <c r="A43" s="91"/>
      <c r="B43" s="96"/>
      <c r="C43" s="96"/>
      <c r="D43" s="102"/>
      <c r="E43" s="103"/>
      <c r="F43" s="104"/>
      <c r="G43" s="104"/>
    </row>
    <row r="44" customFormat="false" ht="12.75" hidden="false" customHeight="false" outlineLevel="0" collapsed="false">
      <c r="A44" s="91"/>
      <c r="B44" s="92" t="s">
        <v>68</v>
      </c>
      <c r="C44" s="92"/>
      <c r="D44" s="93" t="n">
        <v>24</v>
      </c>
      <c r="E44" s="94" t="n">
        <v>6353700</v>
      </c>
      <c r="F44" s="95" t="n">
        <v>0.0221606648199446</v>
      </c>
      <c r="G44" s="95" t="n">
        <v>0.013578239092747</v>
      </c>
    </row>
    <row r="45" customFormat="false" ht="12.75" hidden="false" customHeight="false" outlineLevel="0" collapsed="false">
      <c r="A45" s="91"/>
      <c r="B45" s="96"/>
      <c r="C45" s="97" t="s">
        <v>69</v>
      </c>
      <c r="D45" s="98" t="n">
        <v>24</v>
      </c>
      <c r="E45" s="99" t="n">
        <v>6353700</v>
      </c>
      <c r="F45" s="100" t="n">
        <v>0.0221606648199446</v>
      </c>
      <c r="G45" s="101" t="n">
        <v>0.013578239092747</v>
      </c>
    </row>
    <row r="46" customFormat="false" ht="12.75" hidden="false" customHeight="false" outlineLevel="0" collapsed="false">
      <c r="A46" s="91"/>
      <c r="B46" s="96"/>
      <c r="C46" s="96"/>
      <c r="D46" s="102"/>
      <c r="E46" s="103"/>
      <c r="F46" s="104"/>
      <c r="G46" s="104"/>
    </row>
    <row r="47" customFormat="false" ht="12.75" hidden="false" customHeight="false" outlineLevel="0" collapsed="false">
      <c r="A47" s="91"/>
      <c r="B47" s="92" t="s">
        <v>70</v>
      </c>
      <c r="C47" s="92"/>
      <c r="D47" s="93" t="n">
        <v>43</v>
      </c>
      <c r="E47" s="94" t="n">
        <v>12590732</v>
      </c>
      <c r="F47" s="95" t="n">
        <v>0.0397045244690674</v>
      </c>
      <c r="G47" s="95" t="n">
        <v>0.026907151651589</v>
      </c>
    </row>
    <row r="48" customFormat="false" ht="12.75" hidden="false" customHeight="false" outlineLevel="0" collapsed="false">
      <c r="A48" s="91"/>
      <c r="B48" s="96"/>
      <c r="C48" s="97" t="s">
        <v>71</v>
      </c>
      <c r="D48" s="98" t="n">
        <v>43</v>
      </c>
      <c r="E48" s="99" t="n">
        <v>12590732</v>
      </c>
      <c r="F48" s="100" t="n">
        <v>0.0397045244690674</v>
      </c>
      <c r="G48" s="101" t="n">
        <v>0.026907151651589</v>
      </c>
    </row>
    <row r="49" customFormat="false" ht="12.75" hidden="false" customHeight="false" outlineLevel="0" collapsed="false">
      <c r="A49" s="91"/>
      <c r="B49" s="96"/>
      <c r="C49" s="96"/>
      <c r="D49" s="102"/>
      <c r="E49" s="103"/>
      <c r="F49" s="104"/>
      <c r="G49" s="104"/>
    </row>
    <row r="50" customFormat="false" ht="12.75" hidden="false" customHeight="false" outlineLevel="0" collapsed="false">
      <c r="A50" s="91"/>
      <c r="B50" s="92" t="s">
        <v>72</v>
      </c>
      <c r="C50" s="92"/>
      <c r="D50" s="93" t="n">
        <v>165</v>
      </c>
      <c r="E50" s="94" t="n">
        <v>56311519</v>
      </c>
      <c r="F50" s="95" t="n">
        <v>0.152354570637119</v>
      </c>
      <c r="G50" s="95" t="n">
        <v>0.120341103397669</v>
      </c>
    </row>
    <row r="51" customFormat="false" ht="12.75" hidden="false" customHeight="false" outlineLevel="0" collapsed="false">
      <c r="A51" s="91"/>
      <c r="B51" s="96"/>
      <c r="C51" s="97" t="s">
        <v>73</v>
      </c>
      <c r="D51" s="98" t="n">
        <v>12</v>
      </c>
      <c r="E51" s="99" t="n">
        <v>3774900</v>
      </c>
      <c r="F51" s="100" t="n">
        <v>0.0110803324099723</v>
      </c>
      <c r="G51" s="101" t="n">
        <v>0.00806718837074629</v>
      </c>
    </row>
    <row r="52" customFormat="false" ht="12.75" hidden="false" customHeight="false" outlineLevel="0" collapsed="false">
      <c r="A52" s="91"/>
      <c r="B52" s="96"/>
      <c r="C52" s="97" t="s">
        <v>74</v>
      </c>
      <c r="D52" s="98" t="n">
        <v>42</v>
      </c>
      <c r="E52" s="99" t="n">
        <v>16016850</v>
      </c>
      <c r="F52" s="100" t="n">
        <v>0.038781163434903</v>
      </c>
      <c r="G52" s="101" t="n">
        <v>0.0342289719081268</v>
      </c>
    </row>
    <row r="53" customFormat="false" ht="12.75" hidden="false" customHeight="false" outlineLevel="0" collapsed="false">
      <c r="A53" s="91"/>
      <c r="B53" s="96"/>
      <c r="C53" s="97" t="s">
        <v>75</v>
      </c>
      <c r="D53" s="98" t="n">
        <v>19</v>
      </c>
      <c r="E53" s="99" t="n">
        <v>5924050</v>
      </c>
      <c r="F53" s="100" t="n">
        <v>0.0175438596491228</v>
      </c>
      <c r="G53" s="101" t="n">
        <v>0.0126600511981032</v>
      </c>
    </row>
    <row r="54" customFormat="false" ht="12.75" hidden="false" customHeight="false" outlineLevel="0" collapsed="false">
      <c r="A54" s="91"/>
      <c r="B54" s="96"/>
      <c r="C54" s="97" t="s">
        <v>76</v>
      </c>
      <c r="D54" s="98" t="n">
        <v>31</v>
      </c>
      <c r="E54" s="99" t="n">
        <v>12766819</v>
      </c>
      <c r="F54" s="100" t="n">
        <v>0.0286241920590951</v>
      </c>
      <c r="G54" s="101" t="n">
        <v>0.0272834601627123</v>
      </c>
    </row>
    <row r="55" customFormat="false" ht="12.75" hidden="false" customHeight="false" outlineLevel="0" collapsed="false">
      <c r="A55" s="91"/>
      <c r="B55" s="96"/>
      <c r="C55" s="97" t="s">
        <v>77</v>
      </c>
      <c r="D55" s="98" t="n">
        <v>14</v>
      </c>
      <c r="E55" s="99" t="n">
        <v>2410900</v>
      </c>
      <c r="F55" s="100" t="n">
        <v>0.012927054478301</v>
      </c>
      <c r="G55" s="101" t="n">
        <v>0.00515223832234821</v>
      </c>
    </row>
    <row r="56" customFormat="false" ht="12.75" hidden="false" customHeight="false" outlineLevel="0" collapsed="false">
      <c r="A56" s="91"/>
      <c r="B56" s="96"/>
      <c r="C56" s="97" t="s">
        <v>78</v>
      </c>
      <c r="D56" s="98" t="n">
        <v>47</v>
      </c>
      <c r="E56" s="99" t="n">
        <v>15418000</v>
      </c>
      <c r="F56" s="100" t="n">
        <v>0.0433979686057248</v>
      </c>
      <c r="G56" s="101" t="n">
        <v>0.0329491934356318</v>
      </c>
    </row>
    <row r="57" customFormat="false" ht="12.75" hidden="false" customHeight="false" outlineLevel="0" collapsed="false">
      <c r="A57" s="91"/>
      <c r="B57" s="96"/>
      <c r="C57" s="96"/>
      <c r="D57" s="102"/>
      <c r="E57" s="103"/>
      <c r="F57" s="104"/>
      <c r="G57" s="104"/>
    </row>
    <row r="58" customFormat="false" ht="12.75" hidden="false" customHeight="false" outlineLevel="0" collapsed="false">
      <c r="A58" s="91"/>
      <c r="B58" s="92" t="s">
        <v>79</v>
      </c>
      <c r="C58" s="92"/>
      <c r="D58" s="93" t="n">
        <v>18</v>
      </c>
      <c r="E58" s="94" t="n">
        <v>4506500</v>
      </c>
      <c r="F58" s="95" t="n">
        <v>0.0166204986149585</v>
      </c>
      <c r="G58" s="95" t="n">
        <v>0.00963066157852345</v>
      </c>
    </row>
    <row r="59" customFormat="false" ht="12.75" hidden="false" customHeight="false" outlineLevel="0" collapsed="false">
      <c r="A59" s="91"/>
      <c r="B59" s="96"/>
      <c r="C59" s="97" t="s">
        <v>80</v>
      </c>
      <c r="D59" s="98" t="n">
        <v>18</v>
      </c>
      <c r="E59" s="99" t="n">
        <v>4506500</v>
      </c>
      <c r="F59" s="100" t="n">
        <v>0.0166204986149585</v>
      </c>
      <c r="G59" s="101" t="n">
        <v>0.00963066157852345</v>
      </c>
    </row>
    <row r="60" customFormat="false" ht="12.75" hidden="false" customHeight="false" outlineLevel="0" collapsed="false">
      <c r="A60" s="91"/>
      <c r="B60" s="96"/>
      <c r="C60" s="96"/>
      <c r="D60" s="102"/>
      <c r="E60" s="103"/>
      <c r="F60" s="104"/>
      <c r="G60" s="104"/>
    </row>
    <row r="61" customFormat="false" ht="12.75" hidden="false" customHeight="false" outlineLevel="0" collapsed="false">
      <c r="A61" s="91"/>
      <c r="B61" s="92" t="s">
        <v>63</v>
      </c>
      <c r="C61" s="92"/>
      <c r="D61" s="93" t="n">
        <v>27</v>
      </c>
      <c r="E61" s="94" t="n">
        <v>8762910</v>
      </c>
      <c r="F61" s="95" t="n">
        <v>0.0249307479224377</v>
      </c>
      <c r="G61" s="95" t="n">
        <v>0.018726865783437</v>
      </c>
    </row>
    <row r="62" customFormat="false" ht="12.75" hidden="false" customHeight="false" outlineLevel="0" collapsed="false">
      <c r="A62" s="91"/>
      <c r="B62" s="96"/>
      <c r="C62" s="97" t="s">
        <v>76</v>
      </c>
      <c r="D62" s="98" t="n">
        <v>1</v>
      </c>
      <c r="E62" s="99" t="n">
        <v>263000</v>
      </c>
      <c r="F62" s="100" t="n">
        <v>0.000923361034164358</v>
      </c>
      <c r="G62" s="101" t="n">
        <v>0.00056204682018233</v>
      </c>
    </row>
    <row r="63" customFormat="false" ht="12.75" hidden="false" customHeight="false" outlineLevel="0" collapsed="false">
      <c r="A63" s="91"/>
      <c r="B63" s="96"/>
      <c r="C63" s="97" t="s">
        <v>81</v>
      </c>
      <c r="D63" s="98" t="n">
        <v>26</v>
      </c>
      <c r="E63" s="99" t="n">
        <v>8499910</v>
      </c>
      <c r="F63" s="100" t="n">
        <v>0.0240073868882733</v>
      </c>
      <c r="G63" s="101" t="n">
        <v>0.0181648189632547</v>
      </c>
    </row>
    <row r="64" customFormat="false" ht="12.75" hidden="false" customHeight="false" outlineLevel="0" collapsed="false">
      <c r="A64" s="91"/>
      <c r="B64" s="96"/>
      <c r="C64" s="96"/>
      <c r="D64" s="102"/>
      <c r="E64" s="103"/>
      <c r="F64" s="104"/>
      <c r="G64" s="104"/>
    </row>
    <row r="65" customFormat="false" ht="12.75" hidden="false" customHeight="false" outlineLevel="0" collapsed="false">
      <c r="A65" s="86" t="s">
        <v>13</v>
      </c>
      <c r="B65" s="87"/>
      <c r="C65" s="87"/>
      <c r="D65" s="88" t="n">
        <v>43</v>
      </c>
      <c r="E65" s="89" t="n">
        <v>15735723</v>
      </c>
      <c r="F65" s="90" t="n">
        <v>0.0397045244690674</v>
      </c>
      <c r="G65" s="90" t="n">
        <v>0.0336281865985549</v>
      </c>
    </row>
    <row r="66" customFormat="false" ht="12.75" hidden="false" customHeight="false" outlineLevel="0" collapsed="false">
      <c r="A66" s="91"/>
      <c r="B66" s="92" t="s">
        <v>52</v>
      </c>
      <c r="C66" s="92"/>
      <c r="D66" s="93" t="n">
        <v>43</v>
      </c>
      <c r="E66" s="94" t="n">
        <v>15735723</v>
      </c>
      <c r="F66" s="95" t="n">
        <v>0.0397045244690674</v>
      </c>
      <c r="G66" s="95" t="n">
        <v>0.0336281865985549</v>
      </c>
    </row>
    <row r="67" customFormat="false" ht="12.75" hidden="false" customHeight="false" outlineLevel="0" collapsed="false">
      <c r="A67" s="91"/>
      <c r="B67" s="96"/>
      <c r="C67" s="97" t="s">
        <v>82</v>
      </c>
      <c r="D67" s="98" t="n">
        <v>2</v>
      </c>
      <c r="E67" s="99" t="n">
        <v>309500</v>
      </c>
      <c r="F67" s="100" t="n">
        <v>0.00184672206832872</v>
      </c>
      <c r="G67" s="101" t="n">
        <v>0.00066142011728681</v>
      </c>
    </row>
    <row r="68" customFormat="false" ht="12.75" hidden="false" customHeight="false" outlineLevel="0" collapsed="false">
      <c r="A68" s="91"/>
      <c r="B68" s="96"/>
      <c r="C68" s="97" t="s">
        <v>83</v>
      </c>
      <c r="D68" s="98" t="n">
        <v>2</v>
      </c>
      <c r="E68" s="99" t="n">
        <v>591200</v>
      </c>
      <c r="F68" s="100" t="n">
        <v>0.00184672206832872</v>
      </c>
      <c r="G68" s="101" t="n">
        <v>0.00126342996232621</v>
      </c>
    </row>
    <row r="69" customFormat="false" ht="12.75" hidden="false" customHeight="false" outlineLevel="0" collapsed="false">
      <c r="A69" s="91"/>
      <c r="B69" s="96"/>
      <c r="C69" s="97" t="s">
        <v>84</v>
      </c>
      <c r="D69" s="98" t="n">
        <v>37</v>
      </c>
      <c r="E69" s="99" t="n">
        <v>14641523</v>
      </c>
      <c r="F69" s="100" t="n">
        <v>0.0341643582640813</v>
      </c>
      <c r="G69" s="101" t="n">
        <v>0.0312898153793781</v>
      </c>
    </row>
    <row r="70" customFormat="false" ht="12.75" hidden="false" customHeight="false" outlineLevel="0" collapsed="false">
      <c r="A70" s="91"/>
      <c r="B70" s="96"/>
      <c r="C70" s="97" t="s">
        <v>50</v>
      </c>
      <c r="D70" s="98" t="n">
        <v>2</v>
      </c>
      <c r="E70" s="99" t="n">
        <v>193500</v>
      </c>
      <c r="F70" s="100" t="n">
        <v>0.00184672206832872</v>
      </c>
      <c r="G70" s="101" t="n">
        <v>0.000413521139563805</v>
      </c>
    </row>
    <row r="71" customFormat="false" ht="12.75" hidden="false" customHeight="false" outlineLevel="0" collapsed="false">
      <c r="A71" s="91"/>
      <c r="B71" s="96"/>
      <c r="C71" s="96"/>
      <c r="D71" s="102"/>
      <c r="E71" s="103"/>
      <c r="F71" s="104"/>
      <c r="G71" s="104"/>
    </row>
    <row r="72" customFormat="false" ht="12.75" hidden="false" customHeight="false" outlineLevel="0" collapsed="false">
      <c r="A72" s="86" t="s">
        <v>14</v>
      </c>
      <c r="B72" s="87"/>
      <c r="C72" s="87"/>
      <c r="D72" s="88" t="n">
        <v>39</v>
      </c>
      <c r="E72" s="89" t="n">
        <v>10060600</v>
      </c>
      <c r="F72" s="90" t="n">
        <v>0.03601108033241</v>
      </c>
      <c r="G72" s="90" t="n">
        <v>0.021500107373104</v>
      </c>
    </row>
    <row r="73" customFormat="false" ht="12.75" hidden="false" customHeight="false" outlineLevel="0" collapsed="false">
      <c r="A73" s="91"/>
      <c r="B73" s="92" t="s">
        <v>56</v>
      </c>
      <c r="C73" s="92"/>
      <c r="D73" s="93" t="n">
        <v>39</v>
      </c>
      <c r="E73" s="94" t="n">
        <v>10060600</v>
      </c>
      <c r="F73" s="95" t="n">
        <v>0.03601108033241</v>
      </c>
      <c r="G73" s="95" t="n">
        <v>0.021500107373104</v>
      </c>
    </row>
    <row r="74" customFormat="false" ht="12.75" hidden="false" customHeight="false" outlineLevel="0" collapsed="false">
      <c r="A74" s="91"/>
      <c r="B74" s="96"/>
      <c r="C74" s="97" t="s">
        <v>85</v>
      </c>
      <c r="D74" s="98" t="n">
        <v>4</v>
      </c>
      <c r="E74" s="99" t="n">
        <v>698100</v>
      </c>
      <c r="F74" s="100" t="n">
        <v>0.00369344413665743</v>
      </c>
      <c r="G74" s="101" t="n">
        <v>0.00149188169265888</v>
      </c>
    </row>
    <row r="75" customFormat="false" ht="12.75" hidden="false" customHeight="false" outlineLevel="0" collapsed="false">
      <c r="A75" s="91"/>
      <c r="B75" s="96"/>
      <c r="C75" s="97" t="s">
        <v>86</v>
      </c>
      <c r="D75" s="98" t="n">
        <v>6</v>
      </c>
      <c r="E75" s="99" t="n">
        <v>1395900</v>
      </c>
      <c r="F75" s="100" t="n">
        <v>0.00554016620498615</v>
      </c>
      <c r="G75" s="101" t="n">
        <v>0.00298312226727192</v>
      </c>
    </row>
    <row r="76" customFormat="false" ht="12.75" hidden="false" customHeight="false" outlineLevel="0" collapsed="false">
      <c r="A76" s="91"/>
      <c r="B76" s="96"/>
      <c r="C76" s="97" t="s">
        <v>87</v>
      </c>
      <c r="D76" s="98" t="n">
        <v>7</v>
      </c>
      <c r="E76" s="99" t="n">
        <v>2361900</v>
      </c>
      <c r="F76" s="100" t="n">
        <v>0.00646352723915051</v>
      </c>
      <c r="G76" s="101" t="n">
        <v>0.00504752237486176</v>
      </c>
    </row>
    <row r="77" customFormat="false" ht="12.75" hidden="false" customHeight="false" outlineLevel="0" collapsed="false">
      <c r="A77" s="91"/>
      <c r="B77" s="96"/>
      <c r="C77" s="97" t="s">
        <v>88</v>
      </c>
      <c r="D77" s="98" t="n">
        <v>12</v>
      </c>
      <c r="E77" s="99" t="n">
        <v>3186300</v>
      </c>
      <c r="F77" s="100" t="n">
        <v>0.0110803324099723</v>
      </c>
      <c r="G77" s="101" t="n">
        <v>0.00680931476481732</v>
      </c>
    </row>
    <row r="78" customFormat="false" ht="12.75" hidden="false" customHeight="false" outlineLevel="0" collapsed="false">
      <c r="A78" s="91"/>
      <c r="B78" s="96"/>
      <c r="C78" s="97" t="s">
        <v>50</v>
      </c>
      <c r="D78" s="98" t="n">
        <v>10</v>
      </c>
      <c r="E78" s="99" t="n">
        <v>2418400</v>
      </c>
      <c r="F78" s="100" t="n">
        <v>0.00923361034164358</v>
      </c>
      <c r="G78" s="101" t="n">
        <v>0.00516826627349409</v>
      </c>
    </row>
    <row r="79" customFormat="false" ht="12.75" hidden="false" customHeight="false" outlineLevel="0" collapsed="false">
      <c r="A79" s="91"/>
      <c r="B79" s="96"/>
      <c r="C79" s="96"/>
      <c r="D79" s="102"/>
      <c r="E79" s="103"/>
      <c r="F79" s="104"/>
      <c r="G79" s="104"/>
    </row>
    <row r="80" customFormat="false" ht="12.75" hidden="false" customHeight="false" outlineLevel="0" collapsed="false">
      <c r="A80" s="86" t="s">
        <v>16</v>
      </c>
      <c r="B80" s="87"/>
      <c r="C80" s="87"/>
      <c r="D80" s="88" t="n">
        <v>4</v>
      </c>
      <c r="E80" s="89" t="n">
        <v>985500</v>
      </c>
      <c r="F80" s="90" t="n">
        <v>0.00369344413665743</v>
      </c>
      <c r="G80" s="90" t="n">
        <v>0.00210607278056915</v>
      </c>
    </row>
    <row r="81" customFormat="false" ht="12.75" hidden="false" customHeight="false" outlineLevel="0" collapsed="false">
      <c r="A81" s="91"/>
      <c r="B81" s="92" t="s">
        <v>89</v>
      </c>
      <c r="C81" s="92"/>
      <c r="D81" s="93" t="n">
        <v>4</v>
      </c>
      <c r="E81" s="94" t="n">
        <v>985500</v>
      </c>
      <c r="F81" s="95" t="n">
        <v>0.00369344413665743</v>
      </c>
      <c r="G81" s="95" t="n">
        <v>0.00210607278056915</v>
      </c>
    </row>
    <row r="82" customFormat="false" ht="12.75" hidden="false" customHeight="false" outlineLevel="0" collapsed="false">
      <c r="A82" s="91"/>
      <c r="B82" s="96"/>
      <c r="C82" s="97" t="s">
        <v>90</v>
      </c>
      <c r="D82" s="98" t="n">
        <v>2</v>
      </c>
      <c r="E82" s="99" t="n">
        <v>505000</v>
      </c>
      <c r="F82" s="100" t="n">
        <v>0.00184672206832872</v>
      </c>
      <c r="G82" s="101" t="n">
        <v>0.00107921537715618</v>
      </c>
    </row>
    <row r="83" customFormat="false" ht="12.75" hidden="false" customHeight="false" outlineLevel="0" collapsed="false">
      <c r="A83" s="91"/>
      <c r="B83" s="96"/>
      <c r="C83" s="97" t="s">
        <v>91</v>
      </c>
      <c r="D83" s="98" t="n">
        <v>2</v>
      </c>
      <c r="E83" s="99" t="n">
        <v>480500</v>
      </c>
      <c r="F83" s="100" t="n">
        <v>0.00184672206832872</v>
      </c>
      <c r="G83" s="101" t="n">
        <v>0.00102685740341296</v>
      </c>
    </row>
    <row r="84" customFormat="false" ht="12.75" hidden="false" customHeight="false" outlineLevel="0" collapsed="false">
      <c r="A84" s="91"/>
      <c r="B84" s="96"/>
      <c r="C84" s="96"/>
      <c r="D84" s="102"/>
      <c r="E84" s="103"/>
      <c r="F84" s="104"/>
      <c r="G84" s="104"/>
    </row>
    <row r="85" customFormat="false" ht="12.75" hidden="false" customHeight="false" outlineLevel="0" collapsed="false">
      <c r="A85" s="86" t="s">
        <v>9</v>
      </c>
      <c r="B85" s="87"/>
      <c r="C85" s="87"/>
      <c r="D85" s="88" t="n">
        <v>228</v>
      </c>
      <c r="E85" s="89" t="n">
        <v>122360661</v>
      </c>
      <c r="F85" s="90" t="n">
        <v>0.210526315789474</v>
      </c>
      <c r="G85" s="90" t="n">
        <v>0.261492092891475</v>
      </c>
    </row>
    <row r="86" customFormat="false" ht="12.75" hidden="false" customHeight="false" outlineLevel="0" collapsed="false">
      <c r="A86" s="91"/>
      <c r="B86" s="92" t="s">
        <v>53</v>
      </c>
      <c r="C86" s="92"/>
      <c r="D86" s="93" t="n">
        <v>3</v>
      </c>
      <c r="E86" s="94" t="n">
        <v>698100</v>
      </c>
      <c r="F86" s="95" t="n">
        <v>0.00277008310249308</v>
      </c>
      <c r="G86" s="95" t="n">
        <v>0.00149188169265888</v>
      </c>
    </row>
    <row r="87" customFormat="false" ht="12.75" hidden="false" customHeight="false" outlineLevel="0" collapsed="false">
      <c r="A87" s="91"/>
      <c r="B87" s="96"/>
      <c r="C87" s="97" t="s">
        <v>92</v>
      </c>
      <c r="D87" s="98" t="n">
        <v>3</v>
      </c>
      <c r="E87" s="99" t="n">
        <v>698100</v>
      </c>
      <c r="F87" s="100" t="n">
        <v>0.00277008310249308</v>
      </c>
      <c r="G87" s="101" t="n">
        <v>0.00149188169265888</v>
      </c>
    </row>
    <row r="88" customFormat="false" ht="12.75" hidden="false" customHeight="false" outlineLevel="0" collapsed="false">
      <c r="A88" s="91"/>
      <c r="B88" s="96"/>
      <c r="C88" s="96"/>
      <c r="D88" s="102"/>
      <c r="E88" s="103"/>
      <c r="F88" s="104"/>
      <c r="G88" s="104"/>
    </row>
    <row r="89" customFormat="false" ht="12.75" hidden="false" customHeight="false" outlineLevel="0" collapsed="false">
      <c r="A89" s="91"/>
      <c r="B89" s="92" t="s">
        <v>56</v>
      </c>
      <c r="C89" s="92"/>
      <c r="D89" s="93" t="n">
        <v>123</v>
      </c>
      <c r="E89" s="94" t="n">
        <v>87320941</v>
      </c>
      <c r="F89" s="95" t="n">
        <v>0.113573407202216</v>
      </c>
      <c r="G89" s="95" t="n">
        <v>0.186610103514748</v>
      </c>
    </row>
    <row r="90" customFormat="false" ht="12.75" hidden="false" customHeight="false" outlineLevel="0" collapsed="false">
      <c r="A90" s="91"/>
      <c r="B90" s="96"/>
      <c r="C90" s="97" t="s">
        <v>93</v>
      </c>
      <c r="D90" s="98" t="n">
        <v>36</v>
      </c>
      <c r="E90" s="99" t="n">
        <v>9683496</v>
      </c>
      <c r="F90" s="100" t="n">
        <v>0.0332409972299169</v>
      </c>
      <c r="G90" s="101" t="n">
        <v>0.0206942134412483</v>
      </c>
    </row>
    <row r="91" customFormat="false" ht="12.75" hidden="false" customHeight="false" outlineLevel="0" collapsed="false">
      <c r="A91" s="91"/>
      <c r="B91" s="96"/>
      <c r="C91" s="97" t="s">
        <v>94</v>
      </c>
      <c r="D91" s="98" t="n">
        <v>15</v>
      </c>
      <c r="E91" s="99" t="n">
        <v>17588345</v>
      </c>
      <c r="F91" s="100" t="n">
        <v>0.0138504155124654</v>
      </c>
      <c r="G91" s="101" t="n">
        <v>0.0375873512529269</v>
      </c>
    </row>
    <row r="92" customFormat="false" ht="12.75" hidden="false" customHeight="false" outlineLevel="0" collapsed="false">
      <c r="A92" s="91"/>
      <c r="B92" s="96"/>
      <c r="C92" s="97" t="s">
        <v>95</v>
      </c>
      <c r="D92" s="98" t="n">
        <v>13</v>
      </c>
      <c r="E92" s="99" t="n">
        <v>5467500</v>
      </c>
      <c r="F92" s="100" t="n">
        <v>0.0120036934441367</v>
      </c>
      <c r="G92" s="101" t="n">
        <v>0.0116843763853494</v>
      </c>
    </row>
    <row r="93" customFormat="false" ht="12.75" hidden="false" customHeight="false" outlineLevel="0" collapsed="false">
      <c r="A93" s="91"/>
      <c r="B93" s="96"/>
      <c r="C93" s="97" t="s">
        <v>96</v>
      </c>
      <c r="D93" s="98" t="n">
        <v>30</v>
      </c>
      <c r="E93" s="99" t="n">
        <v>11824696</v>
      </c>
      <c r="F93" s="100" t="n">
        <v>0.0277008310249307</v>
      </c>
      <c r="G93" s="101" t="n">
        <v>0.0252700866403905</v>
      </c>
    </row>
    <row r="94" customFormat="false" ht="12.75" hidden="false" customHeight="false" outlineLevel="0" collapsed="false">
      <c r="A94" s="91"/>
      <c r="B94" s="96"/>
      <c r="C94" s="97" t="s">
        <v>97</v>
      </c>
      <c r="D94" s="98" t="n">
        <v>21</v>
      </c>
      <c r="E94" s="99" t="n">
        <v>8891904</v>
      </c>
      <c r="F94" s="100" t="n">
        <v>0.0193905817174515</v>
      </c>
      <c r="G94" s="101" t="n">
        <v>0.0190025337207853</v>
      </c>
    </row>
    <row r="95" customFormat="false" ht="12.75" hidden="false" customHeight="false" outlineLevel="0" collapsed="false">
      <c r="A95" s="91"/>
      <c r="B95" s="96"/>
      <c r="C95" s="97" t="s">
        <v>61</v>
      </c>
      <c r="D95" s="98" t="n">
        <v>7</v>
      </c>
      <c r="E95" s="99" t="n">
        <v>33710000</v>
      </c>
      <c r="F95" s="100" t="n">
        <v>0.00646352723915051</v>
      </c>
      <c r="G95" s="101" t="n">
        <v>0.0720402977503663</v>
      </c>
    </row>
    <row r="96" customFormat="false" ht="12.75" hidden="false" customHeight="false" outlineLevel="0" collapsed="false">
      <c r="A96" s="91"/>
      <c r="B96" s="96"/>
      <c r="C96" s="97" t="s">
        <v>50</v>
      </c>
      <c r="D96" s="98" t="n">
        <v>1</v>
      </c>
      <c r="E96" s="99" t="n">
        <v>155000</v>
      </c>
      <c r="F96" s="100" t="n">
        <v>0.000923361034164358</v>
      </c>
      <c r="G96" s="101" t="n">
        <v>0.000331244323681601</v>
      </c>
    </row>
    <row r="97" customFormat="false" ht="12.75" hidden="false" customHeight="false" outlineLevel="0" collapsed="false">
      <c r="A97" s="91"/>
      <c r="B97" s="96"/>
      <c r="C97" s="96"/>
      <c r="D97" s="102"/>
      <c r="E97" s="103"/>
      <c r="F97" s="104"/>
      <c r="G97" s="104"/>
    </row>
    <row r="98" customFormat="false" ht="12.75" hidden="false" customHeight="false" outlineLevel="0" collapsed="false">
      <c r="A98" s="91"/>
      <c r="B98" s="92" t="s">
        <v>68</v>
      </c>
      <c r="C98" s="92"/>
      <c r="D98" s="93" t="n">
        <v>101</v>
      </c>
      <c r="E98" s="94" t="n">
        <v>33821620</v>
      </c>
      <c r="F98" s="95" t="n">
        <v>0.0932594644506002</v>
      </c>
      <c r="G98" s="95" t="n">
        <v>0.0722788364046201</v>
      </c>
    </row>
    <row r="99" customFormat="false" ht="12.75" hidden="false" customHeight="false" outlineLevel="0" collapsed="false">
      <c r="A99" s="91"/>
      <c r="B99" s="96"/>
      <c r="C99" s="97" t="s">
        <v>98</v>
      </c>
      <c r="D99" s="98" t="n">
        <v>43</v>
      </c>
      <c r="E99" s="99" t="n">
        <v>13368975</v>
      </c>
      <c r="F99" s="100" t="n">
        <v>0.0397045244690674</v>
      </c>
      <c r="G99" s="101" t="n">
        <v>0.0285703037560725</v>
      </c>
    </row>
    <row r="100" customFormat="false" ht="12.75" hidden="false" customHeight="false" outlineLevel="0" collapsed="false">
      <c r="A100" s="91"/>
      <c r="B100" s="96"/>
      <c r="C100" s="97" t="s">
        <v>99</v>
      </c>
      <c r="D100" s="98" t="n">
        <v>58</v>
      </c>
      <c r="E100" s="99" t="n">
        <v>20452645</v>
      </c>
      <c r="F100" s="100" t="n">
        <v>0.0535549399815328</v>
      </c>
      <c r="G100" s="101" t="n">
        <v>0.0437085326485476</v>
      </c>
    </row>
    <row r="101" customFormat="false" ht="12.75" hidden="false" customHeight="false" outlineLevel="0" collapsed="false">
      <c r="A101" s="91"/>
      <c r="B101" s="96"/>
      <c r="C101" s="96"/>
      <c r="D101" s="102"/>
      <c r="E101" s="103"/>
      <c r="F101" s="104"/>
      <c r="G101" s="104"/>
    </row>
    <row r="102" customFormat="false" ht="12.75" hidden="false" customHeight="false" outlineLevel="0" collapsed="false">
      <c r="A102" s="91"/>
      <c r="B102" s="92" t="s">
        <v>100</v>
      </c>
      <c r="C102" s="92"/>
      <c r="D102" s="93" t="n">
        <v>1</v>
      </c>
      <c r="E102" s="94" t="n">
        <v>520000</v>
      </c>
      <c r="F102" s="95" t="n">
        <v>0.000923361034164358</v>
      </c>
      <c r="G102" s="95" t="n">
        <v>0.00111127127944795</v>
      </c>
    </row>
    <row r="103" customFormat="false" ht="12.75" hidden="false" customHeight="false" outlineLevel="0" collapsed="false">
      <c r="A103" s="91"/>
      <c r="B103" s="96"/>
      <c r="C103" s="97" t="s">
        <v>101</v>
      </c>
      <c r="D103" s="98" t="n">
        <v>1</v>
      </c>
      <c r="E103" s="99" t="n">
        <v>520000</v>
      </c>
      <c r="F103" s="100" t="n">
        <v>0.000923361034164358</v>
      </c>
      <c r="G103" s="101" t="n">
        <v>0.00111127127944795</v>
      </c>
    </row>
    <row r="104" customFormat="false" ht="12.75" hidden="false" customHeight="false" outlineLevel="0" collapsed="false">
      <c r="A104" s="91"/>
      <c r="B104" s="96"/>
      <c r="C104" s="96"/>
      <c r="D104" s="102"/>
      <c r="E104" s="103"/>
      <c r="F104" s="104"/>
      <c r="G104" s="104"/>
    </row>
    <row r="105" customFormat="false" ht="12.75" hidden="false" customHeight="false" outlineLevel="0" collapsed="false">
      <c r="A105" s="86" t="s">
        <v>10</v>
      </c>
      <c r="B105" s="87"/>
      <c r="C105" s="87"/>
      <c r="D105" s="88" t="n">
        <v>226</v>
      </c>
      <c r="E105" s="89" t="n">
        <v>98855107.82</v>
      </c>
      <c r="F105" s="90" t="n">
        <v>0.208679593721145</v>
      </c>
      <c r="G105" s="90" t="n">
        <v>0.21125931182134</v>
      </c>
    </row>
    <row r="106" customFormat="false" ht="12.75" hidden="false" customHeight="false" outlineLevel="0" collapsed="false">
      <c r="A106" s="91"/>
      <c r="B106" s="92" t="s">
        <v>53</v>
      </c>
      <c r="C106" s="92"/>
      <c r="D106" s="93" t="n">
        <v>2</v>
      </c>
      <c r="E106" s="94" t="n">
        <v>4560000</v>
      </c>
      <c r="F106" s="95" t="n">
        <v>0.00184672206832872</v>
      </c>
      <c r="G106" s="95" t="n">
        <v>0.00974499429669742</v>
      </c>
    </row>
    <row r="107" customFormat="false" ht="12.75" hidden="false" customHeight="false" outlineLevel="0" collapsed="false">
      <c r="A107" s="91"/>
      <c r="B107" s="96"/>
      <c r="C107" s="97" t="s">
        <v>102</v>
      </c>
      <c r="D107" s="98" t="n">
        <v>1</v>
      </c>
      <c r="E107" s="99" t="n">
        <v>285000</v>
      </c>
      <c r="F107" s="100" t="n">
        <v>0.000923361034164358</v>
      </c>
      <c r="G107" s="101" t="n">
        <v>0.000609062143543589</v>
      </c>
    </row>
    <row r="108" customFormat="false" ht="12.75" hidden="false" customHeight="false" outlineLevel="0" collapsed="false">
      <c r="A108" s="91"/>
      <c r="B108" s="96"/>
      <c r="C108" s="97" t="s">
        <v>103</v>
      </c>
      <c r="D108" s="98" t="n">
        <v>1</v>
      </c>
      <c r="E108" s="99" t="n">
        <v>4275000</v>
      </c>
      <c r="F108" s="100" t="n">
        <v>0.000923361034164358</v>
      </c>
      <c r="G108" s="101" t="n">
        <v>0.00913593215315383</v>
      </c>
    </row>
    <row r="109" customFormat="false" ht="12.75" hidden="false" customHeight="false" outlineLevel="0" collapsed="false">
      <c r="A109" s="91"/>
      <c r="B109" s="96"/>
      <c r="C109" s="96"/>
      <c r="D109" s="102"/>
      <c r="E109" s="103"/>
      <c r="F109" s="104"/>
      <c r="G109" s="104"/>
    </row>
    <row r="110" customFormat="false" ht="12.75" hidden="false" customHeight="false" outlineLevel="0" collapsed="false">
      <c r="A110" s="91"/>
      <c r="B110" s="92" t="s">
        <v>104</v>
      </c>
      <c r="C110" s="92"/>
      <c r="D110" s="93" t="n">
        <v>2</v>
      </c>
      <c r="E110" s="94" t="n">
        <v>449000</v>
      </c>
      <c r="F110" s="95" t="n">
        <v>0.00184672206832872</v>
      </c>
      <c r="G110" s="95" t="n">
        <v>0.000959540008600251</v>
      </c>
    </row>
    <row r="111" customFormat="false" ht="12.75" hidden="false" customHeight="false" outlineLevel="0" collapsed="false">
      <c r="A111" s="91"/>
      <c r="B111" s="96"/>
      <c r="C111" s="97" t="s">
        <v>105</v>
      </c>
      <c r="D111" s="98" t="n">
        <v>2</v>
      </c>
      <c r="E111" s="99" t="n">
        <v>449000</v>
      </c>
      <c r="F111" s="100" t="n">
        <v>0.00184672206832872</v>
      </c>
      <c r="G111" s="101" t="n">
        <v>0.000959540008600251</v>
      </c>
    </row>
    <row r="112" customFormat="false" ht="12.75" hidden="false" customHeight="false" outlineLevel="0" collapsed="false">
      <c r="A112" s="91"/>
      <c r="B112" s="96"/>
      <c r="C112" s="96"/>
      <c r="D112" s="102"/>
      <c r="E112" s="103"/>
      <c r="F112" s="104"/>
      <c r="G112" s="104"/>
    </row>
    <row r="113" customFormat="false" ht="12.75" hidden="false" customHeight="false" outlineLevel="0" collapsed="false">
      <c r="A113" s="91"/>
      <c r="B113" s="92" t="s">
        <v>56</v>
      </c>
      <c r="C113" s="92"/>
      <c r="D113" s="93" t="n">
        <v>125</v>
      </c>
      <c r="E113" s="94" t="n">
        <v>66160646.82</v>
      </c>
      <c r="F113" s="95" t="n">
        <v>0.115420129270545</v>
      </c>
      <c r="G113" s="95" t="n">
        <v>0.141389282001472</v>
      </c>
    </row>
    <row r="114" customFormat="false" ht="12.75" hidden="false" customHeight="false" outlineLevel="0" collapsed="false">
      <c r="A114" s="91"/>
      <c r="B114" s="96"/>
      <c r="C114" s="97" t="s">
        <v>106</v>
      </c>
      <c r="D114" s="98" t="n">
        <v>17</v>
      </c>
      <c r="E114" s="99" t="n">
        <v>5205000</v>
      </c>
      <c r="F114" s="100" t="n">
        <v>0.0156971375807941</v>
      </c>
      <c r="G114" s="101" t="n">
        <v>0.0111233980952434</v>
      </c>
    </row>
    <row r="115" customFormat="false" ht="12.75" hidden="false" customHeight="false" outlineLevel="0" collapsed="false">
      <c r="A115" s="91"/>
      <c r="B115" s="96"/>
      <c r="C115" s="97" t="s">
        <v>107</v>
      </c>
      <c r="D115" s="98" t="n">
        <v>13</v>
      </c>
      <c r="E115" s="99" t="n">
        <v>4304500</v>
      </c>
      <c r="F115" s="100" t="n">
        <v>0.0120036934441367</v>
      </c>
      <c r="G115" s="101" t="n">
        <v>0.00919897542766098</v>
      </c>
    </row>
    <row r="116" customFormat="false" ht="12.75" hidden="false" customHeight="false" outlineLevel="0" collapsed="false">
      <c r="A116" s="91"/>
      <c r="B116" s="96"/>
      <c r="C116" s="97" t="s">
        <v>108</v>
      </c>
      <c r="D116" s="98" t="n">
        <v>24</v>
      </c>
      <c r="E116" s="99" t="n">
        <v>7193998.82</v>
      </c>
      <c r="F116" s="100" t="n">
        <v>0.0221606648199446</v>
      </c>
      <c r="G116" s="101" t="n">
        <v>0.0153740082174009</v>
      </c>
    </row>
    <row r="117" customFormat="false" ht="12.75" hidden="false" customHeight="false" outlineLevel="0" collapsed="false">
      <c r="A117" s="91"/>
      <c r="B117" s="96"/>
      <c r="C117" s="97" t="s">
        <v>109</v>
      </c>
      <c r="D117" s="98" t="n">
        <v>19</v>
      </c>
      <c r="E117" s="99" t="n">
        <v>5101220</v>
      </c>
      <c r="F117" s="100" t="n">
        <v>0.0175438596491228</v>
      </c>
      <c r="G117" s="101" t="n">
        <v>0.0109016139925875</v>
      </c>
    </row>
    <row r="118" customFormat="false" ht="12.75" hidden="false" customHeight="false" outlineLevel="0" collapsed="false">
      <c r="A118" s="91"/>
      <c r="B118" s="96"/>
      <c r="C118" s="97" t="s">
        <v>110</v>
      </c>
      <c r="D118" s="98" t="n">
        <v>20</v>
      </c>
      <c r="E118" s="99" t="n">
        <v>36986178</v>
      </c>
      <c r="F118" s="100" t="n">
        <v>0.0184672206832872</v>
      </c>
      <c r="G118" s="101" t="n">
        <v>0.0790416872075956</v>
      </c>
    </row>
    <row r="119" customFormat="false" ht="12.75" hidden="false" customHeight="false" outlineLevel="0" collapsed="false">
      <c r="A119" s="91"/>
      <c r="B119" s="96"/>
      <c r="C119" s="97" t="s">
        <v>111</v>
      </c>
      <c r="D119" s="98" t="n">
        <v>32</v>
      </c>
      <c r="E119" s="99" t="n">
        <v>7369750</v>
      </c>
      <c r="F119" s="100" t="n">
        <v>0.0295475530932595</v>
      </c>
      <c r="G119" s="101" t="n">
        <v>0.0157495990609837</v>
      </c>
    </row>
    <row r="120" customFormat="false" ht="12.75" hidden="false" customHeight="false" outlineLevel="0" collapsed="false">
      <c r="A120" s="91"/>
      <c r="B120" s="96"/>
      <c r="C120" s="96"/>
      <c r="D120" s="102"/>
      <c r="E120" s="103"/>
      <c r="F120" s="104"/>
      <c r="G120" s="104"/>
    </row>
    <row r="121" customFormat="false" ht="12.75" hidden="false" customHeight="false" outlineLevel="0" collapsed="false">
      <c r="A121" s="91"/>
      <c r="B121" s="92" t="s">
        <v>100</v>
      </c>
      <c r="C121" s="92"/>
      <c r="D121" s="93" t="n">
        <v>97</v>
      </c>
      <c r="E121" s="94" t="n">
        <v>27685461</v>
      </c>
      <c r="F121" s="95" t="n">
        <v>0.0895660203139428</v>
      </c>
      <c r="G121" s="95" t="n">
        <v>0.05916549551457</v>
      </c>
    </row>
    <row r="122" customFormat="false" ht="12.75" hidden="false" customHeight="false" outlineLevel="0" collapsed="false">
      <c r="A122" s="91"/>
      <c r="B122" s="96"/>
      <c r="C122" s="97" t="s">
        <v>101</v>
      </c>
      <c r="D122" s="98" t="n">
        <v>17</v>
      </c>
      <c r="E122" s="99" t="n">
        <v>4496600</v>
      </c>
      <c r="F122" s="100" t="n">
        <v>0.0156971375807941</v>
      </c>
      <c r="G122" s="101" t="n">
        <v>0.00960950468301089</v>
      </c>
    </row>
    <row r="123" customFormat="false" ht="12.75" hidden="false" customHeight="false" outlineLevel="0" collapsed="false">
      <c r="A123" s="91"/>
      <c r="B123" s="96"/>
      <c r="C123" s="97" t="s">
        <v>112</v>
      </c>
      <c r="D123" s="98" t="n">
        <v>18</v>
      </c>
      <c r="E123" s="99" t="n">
        <v>5102400</v>
      </c>
      <c r="F123" s="100" t="n">
        <v>0.0166204986149585</v>
      </c>
      <c r="G123" s="101" t="n">
        <v>0.0109041357235677</v>
      </c>
    </row>
    <row r="124" customFormat="false" ht="12.75" hidden="false" customHeight="false" outlineLevel="0" collapsed="false">
      <c r="A124" s="91"/>
      <c r="B124" s="96"/>
      <c r="C124" s="97" t="s">
        <v>113</v>
      </c>
      <c r="D124" s="98" t="n">
        <v>28</v>
      </c>
      <c r="E124" s="99" t="n">
        <v>10860683</v>
      </c>
      <c r="F124" s="100" t="n">
        <v>0.025854108956602</v>
      </c>
      <c r="G124" s="101" t="n">
        <v>0.0232099328713243</v>
      </c>
    </row>
    <row r="125" customFormat="false" ht="12.75" hidden="false" customHeight="false" outlineLevel="0" collapsed="false">
      <c r="A125" s="91"/>
      <c r="B125" s="96"/>
      <c r="C125" s="97" t="s">
        <v>114</v>
      </c>
      <c r="D125" s="98" t="n">
        <v>34</v>
      </c>
      <c r="E125" s="99" t="n">
        <v>7225778</v>
      </c>
      <c r="F125" s="100" t="n">
        <v>0.0313942751615882</v>
      </c>
      <c r="G125" s="101" t="n">
        <v>0.015441922236667</v>
      </c>
    </row>
    <row r="126" customFormat="false" ht="12.75" hidden="false" customHeight="false" outlineLevel="0" collapsed="false">
      <c r="A126" s="91"/>
      <c r="B126" s="96"/>
      <c r="C126" s="96"/>
      <c r="D126" s="102"/>
      <c r="E126" s="103"/>
      <c r="F126" s="104"/>
      <c r="G126" s="104"/>
    </row>
    <row r="127" customFormat="false" ht="12.75" hidden="false" customHeight="false" outlineLevel="0" collapsed="false">
      <c r="A127" s="86" t="s">
        <v>15</v>
      </c>
      <c r="B127" s="87"/>
      <c r="C127" s="87"/>
      <c r="D127" s="88" t="n">
        <v>20</v>
      </c>
      <c r="E127" s="89" t="n">
        <v>10889476</v>
      </c>
      <c r="F127" s="90" t="n">
        <v>0.0184672206832872</v>
      </c>
      <c r="G127" s="90" t="n">
        <v>0.0232714652443034</v>
      </c>
    </row>
    <row r="128" customFormat="false" ht="12.75" hidden="false" customHeight="false" outlineLevel="0" collapsed="false">
      <c r="A128" s="91"/>
      <c r="B128" s="92" t="s">
        <v>115</v>
      </c>
      <c r="C128" s="92"/>
      <c r="D128" s="93" t="n">
        <v>20</v>
      </c>
      <c r="E128" s="94" t="n">
        <v>10889476</v>
      </c>
      <c r="F128" s="95" t="n">
        <v>0.0184672206832872</v>
      </c>
      <c r="G128" s="95" t="n">
        <v>0.0232714652443034</v>
      </c>
    </row>
    <row r="129" customFormat="false" ht="12.75" hidden="false" customHeight="false" outlineLevel="0" collapsed="false">
      <c r="A129" s="91"/>
      <c r="B129" s="96"/>
      <c r="C129" s="97" t="s">
        <v>116</v>
      </c>
      <c r="D129" s="98" t="n">
        <v>20</v>
      </c>
      <c r="E129" s="99" t="n">
        <v>10889476</v>
      </c>
      <c r="F129" s="100" t="n">
        <v>0.0184672206832872</v>
      </c>
      <c r="G129" s="101" t="n">
        <v>0.0232714652443034</v>
      </c>
    </row>
    <row r="130" customFormat="false" ht="13.5" hidden="false" customHeight="false" outlineLevel="0" collapsed="false">
      <c r="A130" s="91"/>
      <c r="B130" s="96"/>
      <c r="C130" s="96"/>
      <c r="D130" s="102"/>
      <c r="E130" s="103"/>
      <c r="F130" s="104"/>
      <c r="G130" s="104"/>
    </row>
    <row r="131" customFormat="false" ht="16.5" hidden="false" customHeight="false" outlineLevel="0" collapsed="false">
      <c r="A131" s="105" t="s">
        <v>117</v>
      </c>
      <c r="B131" s="106"/>
      <c r="C131" s="106"/>
      <c r="D131" s="107" t="n">
        <v>1083</v>
      </c>
      <c r="E131" s="108" t="n">
        <v>467932546.82</v>
      </c>
      <c r="F131" s="109" t="n">
        <v>1</v>
      </c>
      <c r="G131" s="110" t="n">
        <v>1</v>
      </c>
    </row>
    <row r="132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7"/>
    <col collapsed="false" customWidth="true" hidden="false" outlineLevel="0" max="2" min="2" style="0" width="18.28"/>
    <col collapsed="false" customWidth="true" hidden="false" outlineLevel="0" max="3" min="3" style="0" width="12.28"/>
    <col collapsed="false" customWidth="true" hidden="false" outlineLevel="0" max="4" min="4" style="0" width="15.28"/>
    <col collapsed="false" customWidth="true" hidden="false" outlineLevel="0" max="5" min="5" style="0" width="18.56"/>
    <col collapsed="false" customWidth="true" hidden="false" outlineLevel="0" max="7" min="6" style="0" width="21.56"/>
  </cols>
  <sheetData>
    <row r="1" customFormat="false" ht="15.75" hidden="false" customHeight="false" outlineLevel="0" collapsed="false">
      <c r="A1" s="3" t="s">
        <v>118</v>
      </c>
    </row>
    <row r="2" customFormat="false" ht="12.75" hidden="false" customHeight="false" outlineLevel="0" collapsed="false">
      <c r="A2" s="4" t="str">
        <f aca="false">'OVERALL STATS'!A2</f>
        <v>Reporting Period: AUGUST, 2016</v>
      </c>
    </row>
    <row r="5" customFormat="false" ht="12.75" hidden="false" customHeight="false" outlineLevel="0" collapsed="false">
      <c r="A5" s="82" t="s">
        <v>119</v>
      </c>
      <c r="B5" s="82" t="s">
        <v>41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83" t="s">
        <v>120</v>
      </c>
      <c r="B7" s="84" t="s">
        <v>43</v>
      </c>
      <c r="C7" s="85" t="s">
        <v>6</v>
      </c>
      <c r="D7" s="85" t="s">
        <v>46</v>
      </c>
      <c r="E7" s="85" t="s">
        <v>47</v>
      </c>
      <c r="F7" s="85" t="s">
        <v>48</v>
      </c>
    </row>
    <row r="8" customFormat="false" ht="12.75" hidden="false" customHeight="false" outlineLevel="0" collapsed="false">
      <c r="A8" s="86" t="s">
        <v>121</v>
      </c>
      <c r="B8" s="87"/>
      <c r="C8" s="88" t="n">
        <v>18</v>
      </c>
      <c r="D8" s="89" t="n">
        <v>4604767</v>
      </c>
      <c r="E8" s="90" t="n">
        <v>0.0276923076923077</v>
      </c>
      <c r="F8" s="90" t="n">
        <v>0.00822130759872836</v>
      </c>
    </row>
    <row r="9" customFormat="false" ht="12.75" hidden="false" customHeight="false" outlineLevel="0" collapsed="false">
      <c r="A9" s="91"/>
      <c r="B9" s="97" t="s">
        <v>12</v>
      </c>
      <c r="C9" s="98" t="n">
        <v>1</v>
      </c>
      <c r="D9" s="99" t="n">
        <v>112000</v>
      </c>
      <c r="E9" s="100" t="n">
        <v>0.00153846153846154</v>
      </c>
      <c r="F9" s="101" t="n">
        <v>0.000199963744323562</v>
      </c>
    </row>
    <row r="10" customFormat="false" ht="12.75" hidden="false" customHeight="false" outlineLevel="0" collapsed="false">
      <c r="A10" s="91"/>
      <c r="B10" s="97" t="s">
        <v>11</v>
      </c>
      <c r="C10" s="98" t="n">
        <v>1</v>
      </c>
      <c r="D10" s="99" t="n">
        <v>306000</v>
      </c>
      <c r="E10" s="100" t="n">
        <v>0.00153846153846154</v>
      </c>
      <c r="F10" s="101" t="n">
        <v>0.000546329515741161</v>
      </c>
    </row>
    <row r="11" customFormat="false" ht="12.75" hidden="false" customHeight="false" outlineLevel="0" collapsed="false">
      <c r="A11" s="91"/>
      <c r="B11" s="97" t="s">
        <v>8</v>
      </c>
      <c r="C11" s="98" t="n">
        <v>1</v>
      </c>
      <c r="D11" s="99" t="n">
        <v>149850</v>
      </c>
      <c r="E11" s="100" t="n">
        <v>0.00153846153846154</v>
      </c>
      <c r="F11" s="101" t="n">
        <v>0.00026754077756148</v>
      </c>
    </row>
    <row r="12" customFormat="false" ht="12.75" hidden="false" customHeight="false" outlineLevel="0" collapsed="false">
      <c r="A12" s="91"/>
      <c r="B12" s="97" t="s">
        <v>9</v>
      </c>
      <c r="C12" s="98" t="n">
        <v>2</v>
      </c>
      <c r="D12" s="99" t="n">
        <v>450000</v>
      </c>
      <c r="E12" s="100" t="n">
        <v>0.00307692307692308</v>
      </c>
      <c r="F12" s="101" t="n">
        <v>0.000803425758442883</v>
      </c>
    </row>
    <row r="13" customFormat="false" ht="12.75" hidden="false" customHeight="false" outlineLevel="0" collapsed="false">
      <c r="A13" s="91"/>
      <c r="B13" s="97" t="s">
        <v>10</v>
      </c>
      <c r="C13" s="98" t="n">
        <v>13</v>
      </c>
      <c r="D13" s="99" t="n">
        <v>3586917</v>
      </c>
      <c r="E13" s="100" t="n">
        <v>0.02</v>
      </c>
      <c r="F13" s="101" t="n">
        <v>0.00640404780265927</v>
      </c>
    </row>
    <row r="14" customFormat="false" ht="12.75" hidden="false" customHeight="false" outlineLevel="0" collapsed="false">
      <c r="A14" s="91"/>
      <c r="B14" s="96"/>
      <c r="C14" s="102"/>
      <c r="D14" s="103"/>
      <c r="E14" s="104"/>
      <c r="F14" s="104"/>
    </row>
    <row r="15" customFormat="false" ht="12.75" hidden="false" customHeight="false" outlineLevel="0" collapsed="false">
      <c r="A15" s="86" t="s">
        <v>122</v>
      </c>
      <c r="B15" s="87"/>
      <c r="C15" s="88" t="n">
        <v>10</v>
      </c>
      <c r="D15" s="89" t="n">
        <v>2422128</v>
      </c>
      <c r="E15" s="90" t="n">
        <v>0.0153846153846154</v>
      </c>
      <c r="F15" s="90" t="n">
        <v>0.00432444450099054</v>
      </c>
    </row>
    <row r="16" customFormat="false" ht="12.75" hidden="false" customHeight="false" outlineLevel="0" collapsed="false">
      <c r="A16" s="91"/>
      <c r="B16" s="97" t="s">
        <v>11</v>
      </c>
      <c r="C16" s="98" t="n">
        <v>9</v>
      </c>
      <c r="D16" s="99" t="n">
        <v>1953701</v>
      </c>
      <c r="E16" s="100" t="n">
        <v>0.0138461538461538</v>
      </c>
      <c r="F16" s="101" t="n">
        <v>0.00348811935043471</v>
      </c>
    </row>
    <row r="17" customFormat="false" ht="12.75" hidden="false" customHeight="false" outlineLevel="0" collapsed="false">
      <c r="A17" s="91"/>
      <c r="B17" s="97" t="s">
        <v>10</v>
      </c>
      <c r="C17" s="98" t="n">
        <v>1</v>
      </c>
      <c r="D17" s="99" t="n">
        <v>468427</v>
      </c>
      <c r="E17" s="100" t="n">
        <v>0.00153846153846154</v>
      </c>
      <c r="F17" s="101" t="n">
        <v>0.000836325150555832</v>
      </c>
    </row>
    <row r="18" customFormat="false" ht="12.75" hidden="false" customHeight="false" outlineLevel="0" collapsed="false">
      <c r="A18" s="91"/>
      <c r="B18" s="96"/>
      <c r="C18" s="102"/>
      <c r="D18" s="103"/>
      <c r="E18" s="104"/>
      <c r="F18" s="104"/>
    </row>
    <row r="19" customFormat="false" ht="12.75" hidden="false" customHeight="false" outlineLevel="0" collapsed="false">
      <c r="A19" s="86" t="s">
        <v>123</v>
      </c>
      <c r="B19" s="87"/>
      <c r="C19" s="88" t="n">
        <v>1</v>
      </c>
      <c r="D19" s="89" t="n">
        <v>290000</v>
      </c>
      <c r="E19" s="90" t="n">
        <v>0.00153846153846154</v>
      </c>
      <c r="F19" s="90" t="n">
        <v>0.00051776326655208</v>
      </c>
    </row>
    <row r="20" customFormat="false" ht="12.75" hidden="false" customHeight="false" outlineLevel="0" collapsed="false">
      <c r="A20" s="91"/>
      <c r="B20" s="97" t="s">
        <v>11</v>
      </c>
      <c r="C20" s="98" t="n">
        <v>1</v>
      </c>
      <c r="D20" s="99" t="n">
        <v>290000</v>
      </c>
      <c r="E20" s="100" t="n">
        <v>0.00153846153846154</v>
      </c>
      <c r="F20" s="101" t="n">
        <v>0.00051776326655208</v>
      </c>
    </row>
    <row r="21" customFormat="false" ht="12.75" hidden="false" customHeight="false" outlineLevel="0" collapsed="false">
      <c r="A21" s="91"/>
      <c r="B21" s="96"/>
      <c r="C21" s="102"/>
      <c r="D21" s="103"/>
      <c r="E21" s="104"/>
      <c r="F21" s="104"/>
    </row>
    <row r="22" customFormat="false" ht="12.75" hidden="false" customHeight="false" outlineLevel="0" collapsed="false">
      <c r="A22" s="86" t="s">
        <v>124</v>
      </c>
      <c r="B22" s="87"/>
      <c r="C22" s="88" t="n">
        <v>1</v>
      </c>
      <c r="D22" s="89" t="n">
        <v>201750</v>
      </c>
      <c r="E22" s="90" t="n">
        <v>0.00153846153846154</v>
      </c>
      <c r="F22" s="90" t="n">
        <v>0.000360202548368559</v>
      </c>
    </row>
    <row r="23" customFormat="false" ht="12.75" hidden="false" customHeight="false" outlineLevel="0" collapsed="false">
      <c r="A23" s="91"/>
      <c r="B23" s="97" t="s">
        <v>12</v>
      </c>
      <c r="C23" s="98" t="n">
        <v>1</v>
      </c>
      <c r="D23" s="99" t="n">
        <v>201750</v>
      </c>
      <c r="E23" s="100" t="n">
        <v>0.00153846153846154</v>
      </c>
      <c r="F23" s="101" t="n">
        <v>0.000360202548368559</v>
      </c>
    </row>
    <row r="24" customFormat="false" ht="12.75" hidden="false" customHeight="false" outlineLevel="0" collapsed="false">
      <c r="A24" s="91"/>
      <c r="B24" s="96"/>
      <c r="C24" s="102"/>
      <c r="D24" s="103"/>
      <c r="E24" s="104"/>
      <c r="F24" s="104"/>
    </row>
    <row r="25" customFormat="false" ht="12.75" hidden="false" customHeight="false" outlineLevel="0" collapsed="false">
      <c r="A25" s="86" t="s">
        <v>125</v>
      </c>
      <c r="B25" s="87"/>
      <c r="C25" s="88" t="n">
        <v>24</v>
      </c>
      <c r="D25" s="89" t="n">
        <v>5331048</v>
      </c>
      <c r="E25" s="90" t="n">
        <v>0.0369230769230769</v>
      </c>
      <c r="F25" s="90" t="n">
        <v>0.00951800285043426</v>
      </c>
    </row>
    <row r="26" customFormat="false" ht="12.75" hidden="false" customHeight="false" outlineLevel="0" collapsed="false">
      <c r="A26" s="91"/>
      <c r="B26" s="97" t="s">
        <v>12</v>
      </c>
      <c r="C26" s="98" t="n">
        <v>5</v>
      </c>
      <c r="D26" s="99" t="n">
        <v>980000</v>
      </c>
      <c r="E26" s="100" t="n">
        <v>0.00769230769230769</v>
      </c>
      <c r="F26" s="101" t="n">
        <v>0.00174968276283117</v>
      </c>
    </row>
    <row r="27" customFormat="false" ht="12.75" hidden="false" customHeight="false" outlineLevel="0" collapsed="false">
      <c r="A27" s="91"/>
      <c r="B27" s="97" t="s">
        <v>8</v>
      </c>
      <c r="C27" s="98" t="n">
        <v>5</v>
      </c>
      <c r="D27" s="99" t="n">
        <v>978222</v>
      </c>
      <c r="E27" s="100" t="n">
        <v>0.00769230769230769</v>
      </c>
      <c r="F27" s="101" t="n">
        <v>0.00174650833839003</v>
      </c>
    </row>
    <row r="28" customFormat="false" ht="12.75" hidden="false" customHeight="false" outlineLevel="0" collapsed="false">
      <c r="A28" s="91"/>
      <c r="B28" s="97" t="s">
        <v>14</v>
      </c>
      <c r="C28" s="98" t="n">
        <v>1</v>
      </c>
      <c r="D28" s="99" t="n">
        <v>262500</v>
      </c>
      <c r="E28" s="100" t="n">
        <v>0.00153846153846154</v>
      </c>
      <c r="F28" s="101" t="n">
        <v>0.000468665025758349</v>
      </c>
    </row>
    <row r="29" customFormat="false" ht="12.75" hidden="false" customHeight="false" outlineLevel="0" collapsed="false">
      <c r="A29" s="91"/>
      <c r="B29" s="97" t="s">
        <v>9</v>
      </c>
      <c r="C29" s="98" t="n">
        <v>11</v>
      </c>
      <c r="D29" s="99" t="n">
        <v>2606326</v>
      </c>
      <c r="E29" s="100" t="n">
        <v>0.0169230769230769</v>
      </c>
      <c r="F29" s="101" t="n">
        <v>0.00465330987399868</v>
      </c>
    </row>
    <row r="30" customFormat="false" ht="12.75" hidden="false" customHeight="false" outlineLevel="0" collapsed="false">
      <c r="A30" s="91"/>
      <c r="B30" s="97" t="s">
        <v>10</v>
      </c>
      <c r="C30" s="98" t="n">
        <v>2</v>
      </c>
      <c r="D30" s="99" t="n">
        <v>504000</v>
      </c>
      <c r="E30" s="100" t="n">
        <v>0.00307692307692308</v>
      </c>
      <c r="F30" s="101" t="n">
        <v>0.000899836849456029</v>
      </c>
    </row>
    <row r="31" customFormat="false" ht="12.75" hidden="false" customHeight="false" outlineLevel="0" collapsed="false">
      <c r="A31" s="91"/>
      <c r="B31" s="96"/>
      <c r="C31" s="102"/>
      <c r="D31" s="103"/>
      <c r="E31" s="104"/>
      <c r="F31" s="104"/>
    </row>
    <row r="32" customFormat="false" ht="12.75" hidden="false" customHeight="false" outlineLevel="0" collapsed="false">
      <c r="A32" s="86" t="s">
        <v>126</v>
      </c>
      <c r="B32" s="87"/>
      <c r="C32" s="88" t="n">
        <v>7</v>
      </c>
      <c r="D32" s="89" t="n">
        <v>1421797</v>
      </c>
      <c r="E32" s="90" t="n">
        <v>0.0107692307692308</v>
      </c>
      <c r="F32" s="90" t="n">
        <v>0.00253846296239292</v>
      </c>
    </row>
    <row r="33" customFormat="false" ht="12.75" hidden="false" customHeight="false" outlineLevel="0" collapsed="false">
      <c r="A33" s="91"/>
      <c r="B33" s="97" t="s">
        <v>13</v>
      </c>
      <c r="C33" s="98" t="n">
        <v>7</v>
      </c>
      <c r="D33" s="99" t="n">
        <v>1421797</v>
      </c>
      <c r="E33" s="100" t="n">
        <v>0.0107692307692308</v>
      </c>
      <c r="F33" s="101" t="n">
        <v>0.00253846296239292</v>
      </c>
    </row>
    <row r="34" customFormat="false" ht="12.75" hidden="false" customHeight="false" outlineLevel="0" collapsed="false">
      <c r="A34" s="91"/>
      <c r="B34" s="96"/>
      <c r="C34" s="102"/>
      <c r="D34" s="103"/>
      <c r="E34" s="104"/>
      <c r="F34" s="104"/>
    </row>
    <row r="35" customFormat="false" ht="12.75" hidden="false" customHeight="false" outlineLevel="0" collapsed="false">
      <c r="A35" s="86" t="s">
        <v>127</v>
      </c>
      <c r="B35" s="87"/>
      <c r="C35" s="88" t="n">
        <v>11</v>
      </c>
      <c r="D35" s="89" t="n">
        <v>4548964.61</v>
      </c>
      <c r="E35" s="90" t="n">
        <v>0.0169230769230769</v>
      </c>
      <c r="F35" s="90" t="n">
        <v>0.00812167853759797</v>
      </c>
    </row>
    <row r="36" customFormat="false" ht="12.75" hidden="false" customHeight="false" outlineLevel="0" collapsed="false">
      <c r="A36" s="91"/>
      <c r="B36" s="97" t="s">
        <v>11</v>
      </c>
      <c r="C36" s="98" t="n">
        <v>3</v>
      </c>
      <c r="D36" s="99" t="n">
        <v>659900</v>
      </c>
      <c r="E36" s="100" t="n">
        <v>0.00461538461538462</v>
      </c>
      <c r="F36" s="101" t="n">
        <v>0.00117817923999213</v>
      </c>
    </row>
    <row r="37" customFormat="false" ht="12.75" hidden="false" customHeight="false" outlineLevel="0" collapsed="false">
      <c r="A37" s="91"/>
      <c r="B37" s="97" t="s">
        <v>8</v>
      </c>
      <c r="C37" s="98" t="n">
        <v>3</v>
      </c>
      <c r="D37" s="99" t="n">
        <v>787550</v>
      </c>
      <c r="E37" s="100" t="n">
        <v>0.00461538461538462</v>
      </c>
      <c r="F37" s="101" t="n">
        <v>0.00140608434680376</v>
      </c>
    </row>
    <row r="38" customFormat="false" ht="12.75" hidden="false" customHeight="false" outlineLevel="0" collapsed="false">
      <c r="A38" s="91"/>
      <c r="B38" s="97" t="s">
        <v>9</v>
      </c>
      <c r="C38" s="98" t="n">
        <v>4</v>
      </c>
      <c r="D38" s="99" t="n">
        <v>2958114.61</v>
      </c>
      <c r="E38" s="100" t="n">
        <v>0.00615384615384615</v>
      </c>
      <c r="F38" s="101" t="n">
        <v>0.00528138994244494</v>
      </c>
    </row>
    <row r="39" customFormat="false" ht="12.75" hidden="false" customHeight="false" outlineLevel="0" collapsed="false">
      <c r="A39" s="91"/>
      <c r="B39" s="97" t="s">
        <v>10</v>
      </c>
      <c r="C39" s="98" t="n">
        <v>1</v>
      </c>
      <c r="D39" s="99" t="n">
        <v>143400</v>
      </c>
      <c r="E39" s="100" t="n">
        <v>0.00153846153846154</v>
      </c>
      <c r="F39" s="101" t="n">
        <v>0.000256025008357132</v>
      </c>
    </row>
    <row r="40" customFormat="false" ht="12.75" hidden="false" customHeight="false" outlineLevel="0" collapsed="false">
      <c r="A40" s="91"/>
      <c r="B40" s="96"/>
      <c r="C40" s="102"/>
      <c r="D40" s="103"/>
      <c r="E40" s="104"/>
      <c r="F40" s="104"/>
    </row>
    <row r="41" customFormat="false" ht="12.75" hidden="false" customHeight="false" outlineLevel="0" collapsed="false">
      <c r="A41" s="86" t="s">
        <v>128</v>
      </c>
      <c r="B41" s="87"/>
      <c r="C41" s="88" t="n">
        <v>1</v>
      </c>
      <c r="D41" s="89" t="n">
        <v>93045000</v>
      </c>
      <c r="E41" s="90" t="n">
        <v>0.00153846153846154</v>
      </c>
      <c r="F41" s="90" t="n">
        <v>0.166121665987373</v>
      </c>
    </row>
    <row r="42" customFormat="false" ht="12.75" hidden="false" customHeight="false" outlineLevel="0" collapsed="false">
      <c r="A42" s="91"/>
      <c r="B42" s="97" t="s">
        <v>8</v>
      </c>
      <c r="C42" s="98" t="n">
        <v>1</v>
      </c>
      <c r="D42" s="99" t="n">
        <v>93045000</v>
      </c>
      <c r="E42" s="100" t="n">
        <v>0.00153846153846154</v>
      </c>
      <c r="F42" s="101" t="n">
        <v>0.166121665987373</v>
      </c>
    </row>
    <row r="43" customFormat="false" ht="12.75" hidden="false" customHeight="false" outlineLevel="0" collapsed="false">
      <c r="A43" s="91"/>
      <c r="B43" s="96"/>
      <c r="C43" s="102"/>
      <c r="D43" s="103"/>
      <c r="E43" s="104"/>
      <c r="F43" s="104"/>
    </row>
    <row r="44" customFormat="false" ht="12.75" hidden="false" customHeight="false" outlineLevel="0" collapsed="false">
      <c r="A44" s="86" t="s">
        <v>129</v>
      </c>
      <c r="B44" s="87"/>
      <c r="C44" s="88" t="n">
        <v>4</v>
      </c>
      <c r="D44" s="89" t="n">
        <v>4927600</v>
      </c>
      <c r="E44" s="90" t="n">
        <v>0.00615384615384615</v>
      </c>
      <c r="F44" s="90" t="n">
        <v>0.008797690594007</v>
      </c>
    </row>
    <row r="45" customFormat="false" ht="12.75" hidden="false" customHeight="false" outlineLevel="0" collapsed="false">
      <c r="A45" s="91"/>
      <c r="B45" s="97" t="s">
        <v>8</v>
      </c>
      <c r="C45" s="98" t="n">
        <v>2</v>
      </c>
      <c r="D45" s="99" t="n">
        <v>4097600</v>
      </c>
      <c r="E45" s="100" t="n">
        <v>0.00307692307692308</v>
      </c>
      <c r="F45" s="101" t="n">
        <v>0.00731581641732346</v>
      </c>
    </row>
    <row r="46" customFormat="false" ht="12.75" hidden="false" customHeight="false" outlineLevel="0" collapsed="false">
      <c r="A46" s="91"/>
      <c r="B46" s="97" t="s">
        <v>9</v>
      </c>
      <c r="C46" s="98" t="n">
        <v>1</v>
      </c>
      <c r="D46" s="99" t="n">
        <v>330000</v>
      </c>
      <c r="E46" s="100" t="n">
        <v>0.00153846153846154</v>
      </c>
      <c r="F46" s="101" t="n">
        <v>0.000589178889524781</v>
      </c>
    </row>
    <row r="47" customFormat="false" ht="12.75" hidden="false" customHeight="false" outlineLevel="0" collapsed="false">
      <c r="A47" s="91"/>
      <c r="B47" s="97" t="s">
        <v>10</v>
      </c>
      <c r="C47" s="98" t="n">
        <v>1</v>
      </c>
      <c r="D47" s="99" t="n">
        <v>500000</v>
      </c>
      <c r="E47" s="100" t="n">
        <v>0.00153846153846154</v>
      </c>
      <c r="F47" s="101" t="n">
        <v>0.000892695287158759</v>
      </c>
    </row>
    <row r="48" customFormat="false" ht="12.75" hidden="false" customHeight="false" outlineLevel="0" collapsed="false">
      <c r="A48" s="91"/>
      <c r="B48" s="96"/>
      <c r="C48" s="102"/>
      <c r="D48" s="103"/>
      <c r="E48" s="104"/>
      <c r="F48" s="104"/>
    </row>
    <row r="49" customFormat="false" ht="12.75" hidden="false" customHeight="false" outlineLevel="0" collapsed="false">
      <c r="A49" s="86" t="s">
        <v>130</v>
      </c>
      <c r="B49" s="87"/>
      <c r="C49" s="88" t="n">
        <v>1</v>
      </c>
      <c r="D49" s="89" t="n">
        <v>800000</v>
      </c>
      <c r="E49" s="90" t="n">
        <v>0.00153846153846154</v>
      </c>
      <c r="F49" s="90" t="n">
        <v>0.00142831245945401</v>
      </c>
    </row>
    <row r="50" customFormat="false" ht="12.75" hidden="false" customHeight="false" outlineLevel="0" collapsed="false">
      <c r="A50" s="91"/>
      <c r="B50" s="97" t="s">
        <v>9</v>
      </c>
      <c r="C50" s="98" t="n">
        <v>1</v>
      </c>
      <c r="D50" s="99" t="n">
        <v>800000</v>
      </c>
      <c r="E50" s="100" t="n">
        <v>0.00153846153846154</v>
      </c>
      <c r="F50" s="101" t="n">
        <v>0.00142831245945401</v>
      </c>
    </row>
    <row r="51" customFormat="false" ht="12.75" hidden="false" customHeight="false" outlineLevel="0" collapsed="false">
      <c r="A51" s="91"/>
      <c r="B51" s="96"/>
      <c r="C51" s="102"/>
      <c r="D51" s="103"/>
      <c r="E51" s="104"/>
      <c r="F51" s="104"/>
    </row>
    <row r="52" customFormat="false" ht="12.75" hidden="false" customHeight="false" outlineLevel="0" collapsed="false">
      <c r="A52" s="86" t="s">
        <v>131</v>
      </c>
      <c r="B52" s="87"/>
      <c r="C52" s="88" t="n">
        <v>1</v>
      </c>
      <c r="D52" s="89" t="n">
        <v>80000</v>
      </c>
      <c r="E52" s="90" t="n">
        <v>0.00153846153846154</v>
      </c>
      <c r="F52" s="90" t="n">
        <v>0.000142831245945401</v>
      </c>
    </row>
    <row r="53" customFormat="false" ht="12.75" hidden="false" customHeight="false" outlineLevel="0" collapsed="false">
      <c r="A53" s="91"/>
      <c r="B53" s="97" t="s">
        <v>11</v>
      </c>
      <c r="C53" s="98" t="n">
        <v>1</v>
      </c>
      <c r="D53" s="99" t="n">
        <v>80000</v>
      </c>
      <c r="E53" s="100" t="n">
        <v>0.00153846153846154</v>
      </c>
      <c r="F53" s="101" t="n">
        <v>0.000142831245945401</v>
      </c>
    </row>
    <row r="54" customFormat="false" ht="12.75" hidden="false" customHeight="false" outlineLevel="0" collapsed="false">
      <c r="A54" s="91"/>
      <c r="B54" s="96"/>
      <c r="C54" s="102"/>
      <c r="D54" s="103"/>
      <c r="E54" s="104"/>
      <c r="F54" s="104"/>
    </row>
    <row r="55" customFormat="false" ht="12.75" hidden="false" customHeight="false" outlineLevel="0" collapsed="false">
      <c r="A55" s="86" t="s">
        <v>132</v>
      </c>
      <c r="B55" s="87"/>
      <c r="C55" s="88" t="n">
        <v>3</v>
      </c>
      <c r="D55" s="89" t="n">
        <v>766950</v>
      </c>
      <c r="E55" s="90" t="n">
        <v>0.00461538461538462</v>
      </c>
      <c r="F55" s="90" t="n">
        <v>0.00136930530097282</v>
      </c>
    </row>
    <row r="56" customFormat="false" ht="12.75" hidden="false" customHeight="false" outlineLevel="0" collapsed="false">
      <c r="A56" s="91"/>
      <c r="B56" s="97" t="s">
        <v>11</v>
      </c>
      <c r="C56" s="98" t="n">
        <v>1</v>
      </c>
      <c r="D56" s="99" t="n">
        <v>184000</v>
      </c>
      <c r="E56" s="100" t="n">
        <v>0.00153846153846154</v>
      </c>
      <c r="F56" s="101" t="n">
        <v>0.000328511865674423</v>
      </c>
    </row>
    <row r="57" customFormat="false" ht="12.75" hidden="false" customHeight="false" outlineLevel="0" collapsed="false">
      <c r="A57" s="91"/>
      <c r="B57" s="97" t="s">
        <v>8</v>
      </c>
      <c r="C57" s="98" t="n">
        <v>1</v>
      </c>
      <c r="D57" s="99" t="n">
        <v>319200</v>
      </c>
      <c r="E57" s="100" t="n">
        <v>0.00153846153846154</v>
      </c>
      <c r="F57" s="101" t="n">
        <v>0.000569896671322152</v>
      </c>
    </row>
    <row r="58" customFormat="false" ht="12.75" hidden="false" customHeight="false" outlineLevel="0" collapsed="false">
      <c r="A58" s="91"/>
      <c r="B58" s="97" t="s">
        <v>10</v>
      </c>
      <c r="C58" s="98" t="n">
        <v>1</v>
      </c>
      <c r="D58" s="99" t="n">
        <v>263750</v>
      </c>
      <c r="E58" s="100" t="n">
        <v>0.00153846153846154</v>
      </c>
      <c r="F58" s="101" t="n">
        <v>0.000470896763976245</v>
      </c>
    </row>
    <row r="59" customFormat="false" ht="12.75" hidden="false" customHeight="false" outlineLevel="0" collapsed="false">
      <c r="A59" s="91"/>
      <c r="B59" s="96"/>
      <c r="C59" s="102"/>
      <c r="D59" s="103"/>
      <c r="E59" s="104"/>
      <c r="F59" s="104"/>
    </row>
    <row r="60" customFormat="false" ht="12.75" hidden="false" customHeight="false" outlineLevel="0" collapsed="false">
      <c r="A60" s="86" t="s">
        <v>133</v>
      </c>
      <c r="B60" s="87"/>
      <c r="C60" s="88" t="n">
        <v>10</v>
      </c>
      <c r="D60" s="89" t="n">
        <v>2103665</v>
      </c>
      <c r="E60" s="90" t="n">
        <v>0.0153846153846154</v>
      </c>
      <c r="F60" s="90" t="n">
        <v>0.00375586366252166</v>
      </c>
    </row>
    <row r="61" customFormat="false" ht="12.75" hidden="false" customHeight="false" outlineLevel="0" collapsed="false">
      <c r="A61" s="91"/>
      <c r="B61" s="97" t="s">
        <v>12</v>
      </c>
      <c r="C61" s="98" t="n">
        <v>1</v>
      </c>
      <c r="D61" s="99" t="n">
        <v>100001</v>
      </c>
      <c r="E61" s="100" t="n">
        <v>0.00153846153846154</v>
      </c>
      <c r="F61" s="101" t="n">
        <v>0.000178540842822326</v>
      </c>
    </row>
    <row r="62" customFormat="false" ht="12.75" hidden="false" customHeight="false" outlineLevel="0" collapsed="false">
      <c r="A62" s="91"/>
      <c r="B62" s="97" t="s">
        <v>8</v>
      </c>
      <c r="C62" s="98" t="n">
        <v>5</v>
      </c>
      <c r="D62" s="99" t="n">
        <v>1336664</v>
      </c>
      <c r="E62" s="100" t="n">
        <v>0.00769230769230769</v>
      </c>
      <c r="F62" s="101" t="n">
        <v>0.00238646730662955</v>
      </c>
    </row>
    <row r="63" customFormat="false" ht="12.75" hidden="false" customHeight="false" outlineLevel="0" collapsed="false">
      <c r="A63" s="91"/>
      <c r="B63" s="97" t="s">
        <v>10</v>
      </c>
      <c r="C63" s="98" t="n">
        <v>4</v>
      </c>
      <c r="D63" s="99" t="n">
        <v>667000</v>
      </c>
      <c r="E63" s="100" t="n">
        <v>0.00615384615384615</v>
      </c>
      <c r="F63" s="101" t="n">
        <v>0.00119085551306978</v>
      </c>
    </row>
    <row r="64" customFormat="false" ht="12.75" hidden="false" customHeight="false" outlineLevel="0" collapsed="false">
      <c r="A64" s="91"/>
      <c r="B64" s="96"/>
      <c r="C64" s="102"/>
      <c r="D64" s="103"/>
      <c r="E64" s="104"/>
      <c r="F64" s="104"/>
    </row>
    <row r="65" customFormat="false" ht="12.75" hidden="false" customHeight="false" outlineLevel="0" collapsed="false">
      <c r="A65" s="86" t="s">
        <v>134</v>
      </c>
      <c r="B65" s="87"/>
      <c r="C65" s="88" t="n">
        <v>4</v>
      </c>
      <c r="D65" s="89" t="n">
        <v>1194000</v>
      </c>
      <c r="E65" s="90" t="n">
        <v>0.00615384615384615</v>
      </c>
      <c r="F65" s="90" t="n">
        <v>0.00213175634573512</v>
      </c>
    </row>
    <row r="66" customFormat="false" ht="12.75" hidden="false" customHeight="false" outlineLevel="0" collapsed="false">
      <c r="A66" s="91"/>
      <c r="B66" s="97" t="s">
        <v>8</v>
      </c>
      <c r="C66" s="98" t="n">
        <v>2</v>
      </c>
      <c r="D66" s="99" t="n">
        <v>690000</v>
      </c>
      <c r="E66" s="100" t="n">
        <v>0.00307692307692308</v>
      </c>
      <c r="F66" s="101" t="n">
        <v>0.00123191949627909</v>
      </c>
    </row>
    <row r="67" customFormat="false" ht="12.75" hidden="false" customHeight="false" outlineLevel="0" collapsed="false">
      <c r="A67" s="91"/>
      <c r="B67" s="97" t="s">
        <v>9</v>
      </c>
      <c r="C67" s="98" t="n">
        <v>1</v>
      </c>
      <c r="D67" s="99" t="n">
        <v>300000</v>
      </c>
      <c r="E67" s="100" t="n">
        <v>0.00153846153846154</v>
      </c>
      <c r="F67" s="101" t="n">
        <v>0.000535617172295256</v>
      </c>
    </row>
    <row r="68" customFormat="false" ht="12.75" hidden="false" customHeight="false" outlineLevel="0" collapsed="false">
      <c r="A68" s="91"/>
      <c r="B68" s="97" t="s">
        <v>10</v>
      </c>
      <c r="C68" s="98" t="n">
        <v>1</v>
      </c>
      <c r="D68" s="99" t="n">
        <v>204000</v>
      </c>
      <c r="E68" s="100" t="n">
        <v>0.00153846153846154</v>
      </c>
      <c r="F68" s="101" t="n">
        <v>0.000364219677160774</v>
      </c>
    </row>
    <row r="69" customFormat="false" ht="12.75" hidden="false" customHeight="false" outlineLevel="0" collapsed="false">
      <c r="A69" s="91"/>
      <c r="B69" s="96"/>
      <c r="C69" s="102"/>
      <c r="D69" s="103"/>
      <c r="E69" s="104"/>
      <c r="F69" s="104"/>
    </row>
    <row r="70" customFormat="false" ht="12.75" hidden="false" customHeight="false" outlineLevel="0" collapsed="false">
      <c r="A70" s="86" t="s">
        <v>135</v>
      </c>
      <c r="B70" s="87"/>
      <c r="C70" s="88" t="n">
        <v>1</v>
      </c>
      <c r="D70" s="89" t="n">
        <v>723750</v>
      </c>
      <c r="E70" s="90" t="n">
        <v>0.00153846153846154</v>
      </c>
      <c r="F70" s="90" t="n">
        <v>0.0012921764281623</v>
      </c>
    </row>
    <row r="71" customFormat="false" ht="12.75" hidden="false" customHeight="false" outlineLevel="0" collapsed="false">
      <c r="A71" s="91"/>
      <c r="B71" s="97" t="s">
        <v>10</v>
      </c>
      <c r="C71" s="98" t="n">
        <v>1</v>
      </c>
      <c r="D71" s="99" t="n">
        <v>723750</v>
      </c>
      <c r="E71" s="100" t="n">
        <v>0.00153846153846154</v>
      </c>
      <c r="F71" s="101" t="n">
        <v>0.0012921764281623</v>
      </c>
    </row>
    <row r="72" customFormat="false" ht="12.75" hidden="false" customHeight="false" outlineLevel="0" collapsed="false">
      <c r="A72" s="91"/>
      <c r="B72" s="96"/>
      <c r="C72" s="102"/>
      <c r="D72" s="103"/>
      <c r="E72" s="104"/>
      <c r="F72" s="104"/>
    </row>
    <row r="73" customFormat="false" ht="12.75" hidden="false" customHeight="false" outlineLevel="0" collapsed="false">
      <c r="A73" s="86" t="s">
        <v>136</v>
      </c>
      <c r="B73" s="87"/>
      <c r="C73" s="88" t="n">
        <v>4</v>
      </c>
      <c r="D73" s="89" t="n">
        <v>1213686</v>
      </c>
      <c r="E73" s="90" t="n">
        <v>0.00615384615384615</v>
      </c>
      <c r="F73" s="90" t="n">
        <v>0.00216690354458113</v>
      </c>
    </row>
    <row r="74" customFormat="false" ht="12.75" hidden="false" customHeight="false" outlineLevel="0" collapsed="false">
      <c r="A74" s="91"/>
      <c r="B74" s="97" t="s">
        <v>10</v>
      </c>
      <c r="C74" s="98" t="n">
        <v>4</v>
      </c>
      <c r="D74" s="99" t="n">
        <v>1213686</v>
      </c>
      <c r="E74" s="100" t="n">
        <v>0.00615384615384615</v>
      </c>
      <c r="F74" s="101" t="n">
        <v>0.00216690354458113</v>
      </c>
    </row>
    <row r="75" customFormat="false" ht="12.75" hidden="false" customHeight="false" outlineLevel="0" collapsed="false">
      <c r="A75" s="91"/>
      <c r="B75" s="96"/>
      <c r="C75" s="102"/>
      <c r="D75" s="103"/>
      <c r="E75" s="104"/>
      <c r="F75" s="104"/>
    </row>
    <row r="76" customFormat="false" ht="12.75" hidden="false" customHeight="false" outlineLevel="0" collapsed="false">
      <c r="A76" s="86" t="s">
        <v>137</v>
      </c>
      <c r="B76" s="87"/>
      <c r="C76" s="88" t="n">
        <v>2</v>
      </c>
      <c r="D76" s="89" t="n">
        <v>2938660.69</v>
      </c>
      <c r="E76" s="90" t="n">
        <v>0.00307692307692308</v>
      </c>
      <c r="F76" s="90" t="n">
        <v>0.00524665709704341</v>
      </c>
    </row>
    <row r="77" customFormat="false" ht="12.75" hidden="false" customHeight="false" outlineLevel="0" collapsed="false">
      <c r="A77" s="91"/>
      <c r="B77" s="97" t="s">
        <v>8</v>
      </c>
      <c r="C77" s="98" t="n">
        <v>2</v>
      </c>
      <c r="D77" s="99" t="n">
        <v>2938660.69</v>
      </c>
      <c r="E77" s="100" t="n">
        <v>0.00307692307692308</v>
      </c>
      <c r="F77" s="101" t="n">
        <v>0.00524665709704341</v>
      </c>
    </row>
    <row r="78" customFormat="false" ht="12.75" hidden="false" customHeight="false" outlineLevel="0" collapsed="false">
      <c r="A78" s="91"/>
      <c r="B78" s="96"/>
      <c r="C78" s="102"/>
      <c r="D78" s="103"/>
      <c r="E78" s="104"/>
      <c r="F78" s="104"/>
    </row>
    <row r="79" customFormat="false" ht="12.75" hidden="false" customHeight="false" outlineLevel="0" collapsed="false">
      <c r="A79" s="86" t="s">
        <v>138</v>
      </c>
      <c r="B79" s="87"/>
      <c r="C79" s="88" t="n">
        <v>1</v>
      </c>
      <c r="D79" s="89" t="n">
        <v>210000</v>
      </c>
      <c r="E79" s="90" t="n">
        <v>0.00153846153846154</v>
      </c>
      <c r="F79" s="90" t="n">
        <v>0.000374932020606679</v>
      </c>
    </row>
    <row r="80" customFormat="false" ht="12.75" hidden="false" customHeight="false" outlineLevel="0" collapsed="false">
      <c r="A80" s="91"/>
      <c r="B80" s="97" t="s">
        <v>9</v>
      </c>
      <c r="C80" s="98" t="n">
        <v>1</v>
      </c>
      <c r="D80" s="99" t="n">
        <v>210000</v>
      </c>
      <c r="E80" s="100" t="n">
        <v>0.00153846153846154</v>
      </c>
      <c r="F80" s="101" t="n">
        <v>0.000374932020606679</v>
      </c>
    </row>
    <row r="81" customFormat="false" ht="12.75" hidden="false" customHeight="false" outlineLevel="0" collapsed="false">
      <c r="A81" s="91"/>
      <c r="B81" s="96"/>
      <c r="C81" s="102"/>
      <c r="D81" s="103"/>
      <c r="E81" s="104"/>
      <c r="F81" s="104"/>
    </row>
    <row r="82" customFormat="false" ht="12.75" hidden="false" customHeight="false" outlineLevel="0" collapsed="false">
      <c r="A82" s="86" t="s">
        <v>139</v>
      </c>
      <c r="B82" s="87"/>
      <c r="C82" s="88" t="n">
        <v>1</v>
      </c>
      <c r="D82" s="89" t="n">
        <v>5000000</v>
      </c>
      <c r="E82" s="90" t="n">
        <v>0.00153846153846154</v>
      </c>
      <c r="F82" s="90" t="n">
        <v>0.00892695287158759</v>
      </c>
    </row>
    <row r="83" customFormat="false" ht="12.75" hidden="false" customHeight="false" outlineLevel="0" collapsed="false">
      <c r="A83" s="91"/>
      <c r="B83" s="97" t="s">
        <v>11</v>
      </c>
      <c r="C83" s="98" t="n">
        <v>1</v>
      </c>
      <c r="D83" s="99" t="n">
        <v>5000000</v>
      </c>
      <c r="E83" s="100" t="n">
        <v>0.00153846153846154</v>
      </c>
      <c r="F83" s="101" t="n">
        <v>0.00892695287158759</v>
      </c>
    </row>
    <row r="84" customFormat="false" ht="12.75" hidden="false" customHeight="false" outlineLevel="0" collapsed="false">
      <c r="A84" s="91"/>
      <c r="B84" s="96"/>
      <c r="C84" s="102"/>
      <c r="D84" s="103"/>
      <c r="E84" s="104"/>
      <c r="F84" s="104"/>
    </row>
    <row r="85" customFormat="false" ht="12.75" hidden="false" customHeight="false" outlineLevel="0" collapsed="false">
      <c r="A85" s="86" t="s">
        <v>140</v>
      </c>
      <c r="B85" s="87"/>
      <c r="C85" s="88" t="n">
        <v>1</v>
      </c>
      <c r="D85" s="89" t="n">
        <v>307600</v>
      </c>
      <c r="E85" s="90" t="n">
        <v>0.00153846153846154</v>
      </c>
      <c r="F85" s="90" t="n">
        <v>0.000549186140660069</v>
      </c>
    </row>
    <row r="86" customFormat="false" ht="12.75" hidden="false" customHeight="false" outlineLevel="0" collapsed="false">
      <c r="A86" s="91"/>
      <c r="B86" s="97" t="s">
        <v>11</v>
      </c>
      <c r="C86" s="98" t="n">
        <v>1</v>
      </c>
      <c r="D86" s="99" t="n">
        <v>307600</v>
      </c>
      <c r="E86" s="100" t="n">
        <v>0.00153846153846154</v>
      </c>
      <c r="F86" s="101" t="n">
        <v>0.000549186140660069</v>
      </c>
    </row>
    <row r="87" customFormat="false" ht="12.75" hidden="false" customHeight="false" outlineLevel="0" collapsed="false">
      <c r="A87" s="91"/>
      <c r="B87" s="96"/>
      <c r="C87" s="102"/>
      <c r="D87" s="103"/>
      <c r="E87" s="104"/>
      <c r="F87" s="104"/>
    </row>
    <row r="88" customFormat="false" ht="12.75" hidden="false" customHeight="false" outlineLevel="0" collapsed="false">
      <c r="A88" s="86" t="s">
        <v>141</v>
      </c>
      <c r="B88" s="87"/>
      <c r="C88" s="88" t="n">
        <v>1</v>
      </c>
      <c r="D88" s="89" t="n">
        <v>7800000</v>
      </c>
      <c r="E88" s="90" t="n">
        <v>0.00153846153846154</v>
      </c>
      <c r="F88" s="90" t="n">
        <v>0.0139260464796766</v>
      </c>
    </row>
    <row r="89" customFormat="false" ht="12.75" hidden="false" customHeight="false" outlineLevel="0" collapsed="false">
      <c r="A89" s="91"/>
      <c r="B89" s="97" t="s">
        <v>9</v>
      </c>
      <c r="C89" s="98" t="n">
        <v>1</v>
      </c>
      <c r="D89" s="99" t="n">
        <v>7800000</v>
      </c>
      <c r="E89" s="100" t="n">
        <v>0.00153846153846154</v>
      </c>
      <c r="F89" s="101" t="n">
        <v>0.0139260464796766</v>
      </c>
    </row>
    <row r="90" customFormat="false" ht="12.75" hidden="false" customHeight="false" outlineLevel="0" collapsed="false">
      <c r="A90" s="91"/>
      <c r="B90" s="96"/>
      <c r="C90" s="102"/>
      <c r="D90" s="103"/>
      <c r="E90" s="104"/>
      <c r="F90" s="104"/>
    </row>
    <row r="91" customFormat="false" ht="12.75" hidden="false" customHeight="false" outlineLevel="0" collapsed="false">
      <c r="A91" s="86" t="s">
        <v>142</v>
      </c>
      <c r="B91" s="87"/>
      <c r="C91" s="88" t="n">
        <v>2</v>
      </c>
      <c r="D91" s="89" t="n">
        <v>455000</v>
      </c>
      <c r="E91" s="90" t="n">
        <v>0.00307692307692308</v>
      </c>
      <c r="F91" s="90" t="n">
        <v>0.000812352711314471</v>
      </c>
    </row>
    <row r="92" customFormat="false" ht="12.75" hidden="false" customHeight="false" outlineLevel="0" collapsed="false">
      <c r="A92" s="91"/>
      <c r="B92" s="97" t="s">
        <v>11</v>
      </c>
      <c r="C92" s="98" t="n">
        <v>2</v>
      </c>
      <c r="D92" s="99" t="n">
        <v>455000</v>
      </c>
      <c r="E92" s="100" t="n">
        <v>0.00307692307692308</v>
      </c>
      <c r="F92" s="101" t="n">
        <v>0.000812352711314471</v>
      </c>
    </row>
    <row r="93" customFormat="false" ht="12.75" hidden="false" customHeight="false" outlineLevel="0" collapsed="false">
      <c r="A93" s="91"/>
      <c r="B93" s="96"/>
      <c r="C93" s="102"/>
      <c r="D93" s="103"/>
      <c r="E93" s="104"/>
      <c r="F93" s="104"/>
    </row>
    <row r="94" customFormat="false" ht="12.75" hidden="false" customHeight="false" outlineLevel="0" collapsed="false">
      <c r="A94" s="86" t="s">
        <v>143</v>
      </c>
      <c r="B94" s="87"/>
      <c r="C94" s="88" t="n">
        <v>1</v>
      </c>
      <c r="D94" s="89" t="n">
        <v>255000</v>
      </c>
      <c r="E94" s="90" t="n">
        <v>0.00153846153846154</v>
      </c>
      <c r="F94" s="90" t="n">
        <v>0.000455274596450967</v>
      </c>
    </row>
    <row r="95" customFormat="false" ht="12.75" hidden="false" customHeight="false" outlineLevel="0" collapsed="false">
      <c r="A95" s="91"/>
      <c r="B95" s="97" t="s">
        <v>8</v>
      </c>
      <c r="C95" s="98" t="n">
        <v>1</v>
      </c>
      <c r="D95" s="99" t="n">
        <v>255000</v>
      </c>
      <c r="E95" s="100" t="n">
        <v>0.00153846153846154</v>
      </c>
      <c r="F95" s="101" t="n">
        <v>0.000455274596450967</v>
      </c>
    </row>
    <row r="96" customFormat="false" ht="12.75" hidden="false" customHeight="false" outlineLevel="0" collapsed="false">
      <c r="A96" s="91"/>
      <c r="B96" s="96"/>
      <c r="C96" s="102"/>
      <c r="D96" s="103"/>
      <c r="E96" s="104"/>
      <c r="F96" s="104"/>
    </row>
    <row r="97" customFormat="false" ht="12.75" hidden="false" customHeight="false" outlineLevel="0" collapsed="false">
      <c r="A97" s="86" t="s">
        <v>144</v>
      </c>
      <c r="B97" s="87"/>
      <c r="C97" s="88" t="n">
        <v>8</v>
      </c>
      <c r="D97" s="89" t="n">
        <v>2127800</v>
      </c>
      <c r="E97" s="90" t="n">
        <v>0.0123076923076923</v>
      </c>
      <c r="F97" s="90" t="n">
        <v>0.00379895406403282</v>
      </c>
    </row>
    <row r="98" customFormat="false" ht="12.75" hidden="false" customHeight="false" outlineLevel="0" collapsed="false">
      <c r="A98" s="91"/>
      <c r="B98" s="97" t="s">
        <v>12</v>
      </c>
      <c r="C98" s="98" t="n">
        <v>1</v>
      </c>
      <c r="D98" s="99" t="n">
        <v>240000</v>
      </c>
      <c r="E98" s="100" t="n">
        <v>0.00153846153846154</v>
      </c>
      <c r="F98" s="101" t="n">
        <v>0.000428493737836204</v>
      </c>
    </row>
    <row r="99" customFormat="false" ht="12.75" hidden="false" customHeight="false" outlineLevel="0" collapsed="false">
      <c r="A99" s="91"/>
      <c r="B99" s="97" t="s">
        <v>11</v>
      </c>
      <c r="C99" s="98" t="n">
        <v>2</v>
      </c>
      <c r="D99" s="99" t="n">
        <v>759000</v>
      </c>
      <c r="E99" s="100" t="n">
        <v>0.00307692307692308</v>
      </c>
      <c r="F99" s="101" t="n">
        <v>0.001355111445907</v>
      </c>
    </row>
    <row r="100" customFormat="false" ht="12.75" hidden="false" customHeight="false" outlineLevel="0" collapsed="false">
      <c r="A100" s="91"/>
      <c r="B100" s="97" t="s">
        <v>8</v>
      </c>
      <c r="C100" s="98" t="n">
        <v>1</v>
      </c>
      <c r="D100" s="99" t="n">
        <v>276800</v>
      </c>
      <c r="E100" s="100" t="n">
        <v>0.00153846153846154</v>
      </c>
      <c r="F100" s="101" t="n">
        <v>0.000494196110971089</v>
      </c>
    </row>
    <row r="101" customFormat="false" ht="12.75" hidden="false" customHeight="false" outlineLevel="0" collapsed="false">
      <c r="A101" s="91"/>
      <c r="B101" s="97" t="s">
        <v>9</v>
      </c>
      <c r="C101" s="98" t="n">
        <v>3</v>
      </c>
      <c r="D101" s="99" t="n">
        <v>502000</v>
      </c>
      <c r="E101" s="100" t="n">
        <v>0.00461538461538462</v>
      </c>
      <c r="F101" s="101" t="n">
        <v>0.000896266068307394</v>
      </c>
    </row>
    <row r="102" customFormat="false" ht="12.75" hidden="false" customHeight="false" outlineLevel="0" collapsed="false">
      <c r="A102" s="91"/>
      <c r="B102" s="97" t="s">
        <v>10</v>
      </c>
      <c r="C102" s="98" t="n">
        <v>1</v>
      </c>
      <c r="D102" s="99" t="n">
        <v>350000</v>
      </c>
      <c r="E102" s="100" t="n">
        <v>0.00153846153846154</v>
      </c>
      <c r="F102" s="101" t="n">
        <v>0.000624886701011131</v>
      </c>
    </row>
    <row r="103" customFormat="false" ht="12.75" hidden="false" customHeight="false" outlineLevel="0" collapsed="false">
      <c r="A103" s="91"/>
      <c r="B103" s="96"/>
      <c r="C103" s="102"/>
      <c r="D103" s="103"/>
      <c r="E103" s="104"/>
      <c r="F103" s="104"/>
    </row>
    <row r="104" customFormat="false" ht="12.75" hidden="false" customHeight="false" outlineLevel="0" collapsed="false">
      <c r="A104" s="86" t="s">
        <v>145</v>
      </c>
      <c r="B104" s="87"/>
      <c r="C104" s="88" t="n">
        <v>2</v>
      </c>
      <c r="D104" s="89" t="n">
        <v>340500</v>
      </c>
      <c r="E104" s="90" t="n">
        <v>0.00307692307692308</v>
      </c>
      <c r="F104" s="90" t="n">
        <v>0.000607925490555115</v>
      </c>
    </row>
    <row r="105" customFormat="false" ht="12.75" hidden="false" customHeight="false" outlineLevel="0" collapsed="false">
      <c r="A105" s="91"/>
      <c r="B105" s="97" t="s">
        <v>9</v>
      </c>
      <c r="C105" s="98" t="n">
        <v>2</v>
      </c>
      <c r="D105" s="99" t="n">
        <v>340500</v>
      </c>
      <c r="E105" s="100" t="n">
        <v>0.00307692307692308</v>
      </c>
      <c r="F105" s="101" t="n">
        <v>0.000607925490555115</v>
      </c>
    </row>
    <row r="106" customFormat="false" ht="12.75" hidden="false" customHeight="false" outlineLevel="0" collapsed="false">
      <c r="A106" s="91"/>
      <c r="B106" s="96"/>
      <c r="C106" s="102"/>
      <c r="D106" s="103"/>
      <c r="E106" s="104"/>
      <c r="F106" s="104"/>
    </row>
    <row r="107" customFormat="false" ht="12.75" hidden="false" customHeight="false" outlineLevel="0" collapsed="false">
      <c r="A107" s="86" t="s">
        <v>146</v>
      </c>
      <c r="B107" s="87"/>
      <c r="C107" s="88" t="n">
        <v>4</v>
      </c>
      <c r="D107" s="89" t="n">
        <v>1590200</v>
      </c>
      <c r="E107" s="90" t="n">
        <v>0.00615384615384615</v>
      </c>
      <c r="F107" s="90" t="n">
        <v>0.00283912809127972</v>
      </c>
    </row>
    <row r="108" customFormat="false" ht="12.75" hidden="false" customHeight="false" outlineLevel="0" collapsed="false">
      <c r="A108" s="91"/>
      <c r="B108" s="97" t="s">
        <v>8</v>
      </c>
      <c r="C108" s="98" t="n">
        <v>2</v>
      </c>
      <c r="D108" s="99" t="n">
        <v>978000</v>
      </c>
      <c r="E108" s="100" t="n">
        <v>0.00307692307692308</v>
      </c>
      <c r="F108" s="101" t="n">
        <v>0.00174611198168253</v>
      </c>
    </row>
    <row r="109" customFormat="false" ht="12.75" hidden="false" customHeight="false" outlineLevel="0" collapsed="false">
      <c r="A109" s="91"/>
      <c r="B109" s="97" t="s">
        <v>13</v>
      </c>
      <c r="C109" s="98" t="n">
        <v>1</v>
      </c>
      <c r="D109" s="99" t="n">
        <v>364000</v>
      </c>
      <c r="E109" s="100" t="n">
        <v>0.00153846153846154</v>
      </c>
      <c r="F109" s="101" t="n">
        <v>0.000649882169051577</v>
      </c>
    </row>
    <row r="110" customFormat="false" ht="12.75" hidden="false" customHeight="false" outlineLevel="0" collapsed="false">
      <c r="A110" s="91"/>
      <c r="B110" s="97" t="s">
        <v>10</v>
      </c>
      <c r="C110" s="98" t="n">
        <v>1</v>
      </c>
      <c r="D110" s="99" t="n">
        <v>248200</v>
      </c>
      <c r="E110" s="100" t="n">
        <v>0.00153846153846154</v>
      </c>
      <c r="F110" s="101" t="n">
        <v>0.000443133940545608</v>
      </c>
    </row>
    <row r="111" customFormat="false" ht="12.75" hidden="false" customHeight="false" outlineLevel="0" collapsed="false">
      <c r="A111" s="91"/>
      <c r="B111" s="96"/>
      <c r="C111" s="102"/>
      <c r="D111" s="103"/>
      <c r="E111" s="104"/>
      <c r="F111" s="104"/>
    </row>
    <row r="112" customFormat="false" ht="12.75" hidden="false" customHeight="false" outlineLevel="0" collapsed="false">
      <c r="A112" s="86" t="s">
        <v>147</v>
      </c>
      <c r="B112" s="87"/>
      <c r="C112" s="88" t="n">
        <v>11</v>
      </c>
      <c r="D112" s="89" t="n">
        <v>2996602</v>
      </c>
      <c r="E112" s="90" t="n">
        <v>0.0169230769230769</v>
      </c>
      <c r="F112" s="90" t="n">
        <v>0.00535010496578102</v>
      </c>
    </row>
    <row r="113" customFormat="false" ht="12.75" hidden="false" customHeight="false" outlineLevel="0" collapsed="false">
      <c r="A113" s="91"/>
      <c r="B113" s="97" t="s">
        <v>11</v>
      </c>
      <c r="C113" s="98" t="n">
        <v>2</v>
      </c>
      <c r="D113" s="99" t="n">
        <v>688700</v>
      </c>
      <c r="E113" s="100" t="n">
        <v>0.00307692307692308</v>
      </c>
      <c r="F113" s="101" t="n">
        <v>0.00122959848853247</v>
      </c>
    </row>
    <row r="114" customFormat="false" ht="12.75" hidden="false" customHeight="false" outlineLevel="0" collapsed="false">
      <c r="A114" s="91"/>
      <c r="B114" s="97" t="s">
        <v>8</v>
      </c>
      <c r="C114" s="98" t="n">
        <v>7</v>
      </c>
      <c r="D114" s="99" t="n">
        <v>1562902</v>
      </c>
      <c r="E114" s="100" t="n">
        <v>0.0107692307692308</v>
      </c>
      <c r="F114" s="101" t="n">
        <v>0.002790390499382</v>
      </c>
    </row>
    <row r="115" customFormat="false" ht="12.75" hidden="false" customHeight="false" outlineLevel="0" collapsed="false">
      <c r="A115" s="91"/>
      <c r="B115" s="97" t="s">
        <v>10</v>
      </c>
      <c r="C115" s="98" t="n">
        <v>2</v>
      </c>
      <c r="D115" s="99" t="n">
        <v>745000</v>
      </c>
      <c r="E115" s="100" t="n">
        <v>0.00307692307692308</v>
      </c>
      <c r="F115" s="101" t="n">
        <v>0.00133011597786655</v>
      </c>
    </row>
    <row r="116" customFormat="false" ht="12.75" hidden="false" customHeight="false" outlineLevel="0" collapsed="false">
      <c r="A116" s="91"/>
      <c r="B116" s="96"/>
      <c r="C116" s="102"/>
      <c r="D116" s="103"/>
      <c r="E116" s="104"/>
      <c r="F116" s="104"/>
    </row>
    <row r="117" customFormat="false" ht="12.75" hidden="false" customHeight="false" outlineLevel="0" collapsed="false">
      <c r="A117" s="86" t="s">
        <v>148</v>
      </c>
      <c r="B117" s="87"/>
      <c r="C117" s="88" t="n">
        <v>1</v>
      </c>
      <c r="D117" s="89" t="n">
        <v>250000</v>
      </c>
      <c r="E117" s="90" t="n">
        <v>0.00153846153846154</v>
      </c>
      <c r="F117" s="90" t="n">
        <v>0.00044634764357938</v>
      </c>
    </row>
    <row r="118" customFormat="false" ht="12.75" hidden="false" customHeight="false" outlineLevel="0" collapsed="false">
      <c r="A118" s="91"/>
      <c r="B118" s="97" t="s">
        <v>9</v>
      </c>
      <c r="C118" s="98" t="n">
        <v>1</v>
      </c>
      <c r="D118" s="99" t="n">
        <v>250000</v>
      </c>
      <c r="E118" s="100" t="n">
        <v>0.00153846153846154</v>
      </c>
      <c r="F118" s="101" t="n">
        <v>0.00044634764357938</v>
      </c>
    </row>
    <row r="119" customFormat="false" ht="12.75" hidden="false" customHeight="false" outlineLevel="0" collapsed="false">
      <c r="A119" s="91"/>
      <c r="B119" s="96"/>
      <c r="C119" s="102"/>
      <c r="D119" s="103"/>
      <c r="E119" s="104"/>
      <c r="F119" s="104"/>
    </row>
    <row r="120" customFormat="false" ht="12.75" hidden="false" customHeight="false" outlineLevel="0" collapsed="false">
      <c r="A120" s="86" t="s">
        <v>149</v>
      </c>
      <c r="B120" s="87"/>
      <c r="C120" s="88" t="n">
        <v>1</v>
      </c>
      <c r="D120" s="89" t="n">
        <v>304000</v>
      </c>
      <c r="E120" s="90" t="n">
        <v>0.00153846153846154</v>
      </c>
      <c r="F120" s="90" t="n">
        <v>0.000542758734592526</v>
      </c>
    </row>
    <row r="121" customFormat="false" ht="12.75" hidden="false" customHeight="false" outlineLevel="0" collapsed="false">
      <c r="A121" s="91"/>
      <c r="B121" s="97" t="s">
        <v>9</v>
      </c>
      <c r="C121" s="98" t="n">
        <v>1</v>
      </c>
      <c r="D121" s="99" t="n">
        <v>304000</v>
      </c>
      <c r="E121" s="100" t="n">
        <v>0.00153846153846154</v>
      </c>
      <c r="F121" s="101" t="n">
        <v>0.000542758734592526</v>
      </c>
    </row>
    <row r="122" customFormat="false" ht="12.75" hidden="false" customHeight="false" outlineLevel="0" collapsed="false">
      <c r="A122" s="91"/>
      <c r="B122" s="96"/>
      <c r="C122" s="102"/>
      <c r="D122" s="103"/>
      <c r="E122" s="104"/>
      <c r="F122" s="104"/>
    </row>
    <row r="123" customFormat="false" ht="12.75" hidden="false" customHeight="false" outlineLevel="0" collapsed="false">
      <c r="A123" s="86" t="s">
        <v>150</v>
      </c>
      <c r="B123" s="87"/>
      <c r="C123" s="88" t="n">
        <v>1</v>
      </c>
      <c r="D123" s="89" t="n">
        <v>2750000</v>
      </c>
      <c r="E123" s="90" t="n">
        <v>0.00153846153846154</v>
      </c>
      <c r="F123" s="90" t="n">
        <v>0.00490982407937318</v>
      </c>
    </row>
    <row r="124" customFormat="false" ht="12.75" hidden="false" customHeight="false" outlineLevel="0" collapsed="false">
      <c r="A124" s="91"/>
      <c r="B124" s="97" t="s">
        <v>11</v>
      </c>
      <c r="C124" s="98" t="n">
        <v>1</v>
      </c>
      <c r="D124" s="99" t="n">
        <v>2750000</v>
      </c>
      <c r="E124" s="100" t="n">
        <v>0.00153846153846154</v>
      </c>
      <c r="F124" s="101" t="n">
        <v>0.00490982407937318</v>
      </c>
    </row>
    <row r="125" customFormat="false" ht="12.75" hidden="false" customHeight="false" outlineLevel="0" collapsed="false">
      <c r="A125" s="91"/>
      <c r="B125" s="96"/>
      <c r="C125" s="102"/>
      <c r="D125" s="103"/>
      <c r="E125" s="104"/>
      <c r="F125" s="104"/>
    </row>
    <row r="126" customFormat="false" ht="12.75" hidden="false" customHeight="false" outlineLevel="0" collapsed="false">
      <c r="A126" s="86" t="s">
        <v>151</v>
      </c>
      <c r="B126" s="87"/>
      <c r="C126" s="88" t="n">
        <v>1</v>
      </c>
      <c r="D126" s="89" t="n">
        <v>138750</v>
      </c>
      <c r="E126" s="90" t="n">
        <v>0.00153846153846154</v>
      </c>
      <c r="F126" s="90" t="n">
        <v>0.000247722942186556</v>
      </c>
    </row>
    <row r="127" customFormat="false" ht="12.75" hidden="false" customHeight="false" outlineLevel="0" collapsed="false">
      <c r="A127" s="91"/>
      <c r="B127" s="97" t="s">
        <v>11</v>
      </c>
      <c r="C127" s="98" t="n">
        <v>1</v>
      </c>
      <c r="D127" s="99" t="n">
        <v>138750</v>
      </c>
      <c r="E127" s="100" t="n">
        <v>0.00153846153846154</v>
      </c>
      <c r="F127" s="101" t="n">
        <v>0.000247722942186556</v>
      </c>
    </row>
    <row r="128" customFormat="false" ht="12.75" hidden="false" customHeight="false" outlineLevel="0" collapsed="false">
      <c r="A128" s="91"/>
      <c r="B128" s="96"/>
      <c r="C128" s="102"/>
      <c r="D128" s="103"/>
      <c r="E128" s="104"/>
      <c r="F128" s="104"/>
    </row>
    <row r="129" customFormat="false" ht="12.75" hidden="false" customHeight="false" outlineLevel="0" collapsed="false">
      <c r="A129" s="86" t="s">
        <v>152</v>
      </c>
      <c r="B129" s="87"/>
      <c r="C129" s="88" t="n">
        <v>1</v>
      </c>
      <c r="D129" s="89" t="n">
        <v>125508</v>
      </c>
      <c r="E129" s="90" t="n">
        <v>0.00153846153846154</v>
      </c>
      <c r="F129" s="90" t="n">
        <v>0.000224080800201443</v>
      </c>
    </row>
    <row r="130" customFormat="false" ht="12.75" hidden="false" customHeight="false" outlineLevel="0" collapsed="false">
      <c r="A130" s="91"/>
      <c r="B130" s="97" t="s">
        <v>10</v>
      </c>
      <c r="C130" s="98" t="n">
        <v>1</v>
      </c>
      <c r="D130" s="99" t="n">
        <v>125508</v>
      </c>
      <c r="E130" s="100" t="n">
        <v>0.00153846153846154</v>
      </c>
      <c r="F130" s="101" t="n">
        <v>0.000224080800201443</v>
      </c>
    </row>
    <row r="131" customFormat="false" ht="12.75" hidden="false" customHeight="false" outlineLevel="0" collapsed="false">
      <c r="A131" s="91"/>
      <c r="B131" s="96"/>
      <c r="C131" s="102"/>
      <c r="D131" s="103"/>
      <c r="E131" s="104"/>
      <c r="F131" s="104"/>
    </row>
    <row r="132" customFormat="false" ht="12.75" hidden="false" customHeight="false" outlineLevel="0" collapsed="false">
      <c r="A132" s="86" t="s">
        <v>153</v>
      </c>
      <c r="B132" s="87"/>
      <c r="C132" s="88" t="n">
        <v>1</v>
      </c>
      <c r="D132" s="89" t="n">
        <v>147800</v>
      </c>
      <c r="E132" s="90" t="n">
        <v>0.00153846153846154</v>
      </c>
      <c r="F132" s="90" t="n">
        <v>0.000263880726884129</v>
      </c>
    </row>
    <row r="133" customFormat="false" ht="12.75" hidden="false" customHeight="false" outlineLevel="0" collapsed="false">
      <c r="A133" s="91"/>
      <c r="B133" s="97" t="s">
        <v>10</v>
      </c>
      <c r="C133" s="98" t="n">
        <v>1</v>
      </c>
      <c r="D133" s="99" t="n">
        <v>147800</v>
      </c>
      <c r="E133" s="100" t="n">
        <v>0.00153846153846154</v>
      </c>
      <c r="F133" s="101" t="n">
        <v>0.000263880726884129</v>
      </c>
    </row>
    <row r="134" customFormat="false" ht="12.75" hidden="false" customHeight="false" outlineLevel="0" collapsed="false">
      <c r="A134" s="91"/>
      <c r="B134" s="96"/>
      <c r="C134" s="102"/>
      <c r="D134" s="103"/>
      <c r="E134" s="104"/>
      <c r="F134" s="104"/>
    </row>
    <row r="135" customFormat="false" ht="12.75" hidden="false" customHeight="false" outlineLevel="0" collapsed="false">
      <c r="A135" s="86" t="s">
        <v>154</v>
      </c>
      <c r="B135" s="87"/>
      <c r="C135" s="88" t="n">
        <v>1</v>
      </c>
      <c r="D135" s="89" t="n">
        <v>450000</v>
      </c>
      <c r="E135" s="90" t="n">
        <v>0.00153846153846154</v>
      </c>
      <c r="F135" s="90" t="n">
        <v>0.000803425758442883</v>
      </c>
    </row>
    <row r="136" customFormat="false" ht="12.75" hidden="false" customHeight="false" outlineLevel="0" collapsed="false">
      <c r="A136" s="91"/>
      <c r="B136" s="97" t="s">
        <v>9</v>
      </c>
      <c r="C136" s="98" t="n">
        <v>1</v>
      </c>
      <c r="D136" s="99" t="n">
        <v>450000</v>
      </c>
      <c r="E136" s="100" t="n">
        <v>0.00153846153846154</v>
      </c>
      <c r="F136" s="101" t="n">
        <v>0.000803425758442883</v>
      </c>
    </row>
    <row r="137" customFormat="false" ht="12.75" hidden="false" customHeight="false" outlineLevel="0" collapsed="false">
      <c r="A137" s="91"/>
      <c r="B137" s="96"/>
      <c r="C137" s="102"/>
      <c r="D137" s="103"/>
      <c r="E137" s="104"/>
      <c r="F137" s="104"/>
    </row>
    <row r="138" customFormat="false" ht="12.75" hidden="false" customHeight="false" outlineLevel="0" collapsed="false">
      <c r="A138" s="86" t="s">
        <v>155</v>
      </c>
      <c r="B138" s="87"/>
      <c r="C138" s="88" t="n">
        <v>1</v>
      </c>
      <c r="D138" s="89" t="n">
        <v>356000</v>
      </c>
      <c r="E138" s="90" t="n">
        <v>0.00153846153846154</v>
      </c>
      <c r="F138" s="90" t="n">
        <v>0.000635599044457037</v>
      </c>
    </row>
    <row r="139" customFormat="false" ht="12.75" hidden="false" customHeight="false" outlineLevel="0" collapsed="false">
      <c r="A139" s="91"/>
      <c r="B139" s="97" t="s">
        <v>10</v>
      </c>
      <c r="C139" s="98" t="n">
        <v>1</v>
      </c>
      <c r="D139" s="99" t="n">
        <v>356000</v>
      </c>
      <c r="E139" s="100" t="n">
        <v>0.00153846153846154</v>
      </c>
      <c r="F139" s="101" t="n">
        <v>0.000635599044457037</v>
      </c>
    </row>
    <row r="140" customFormat="false" ht="12.75" hidden="false" customHeight="false" outlineLevel="0" collapsed="false">
      <c r="A140" s="91"/>
      <c r="B140" s="96"/>
      <c r="C140" s="102"/>
      <c r="D140" s="103"/>
      <c r="E140" s="104"/>
      <c r="F140" s="104"/>
    </row>
    <row r="141" customFormat="false" ht="12.75" hidden="false" customHeight="false" outlineLevel="0" collapsed="false">
      <c r="A141" s="86" t="s">
        <v>156</v>
      </c>
      <c r="B141" s="87"/>
      <c r="C141" s="88" t="n">
        <v>7</v>
      </c>
      <c r="D141" s="89" t="n">
        <v>342000</v>
      </c>
      <c r="E141" s="90" t="n">
        <v>0.0107692307692308</v>
      </c>
      <c r="F141" s="90" t="n">
        <v>0.000610603576416591</v>
      </c>
    </row>
    <row r="142" customFormat="false" ht="12.75" hidden="false" customHeight="false" outlineLevel="0" collapsed="false">
      <c r="A142" s="91"/>
      <c r="B142" s="97" t="s">
        <v>8</v>
      </c>
      <c r="C142" s="98" t="n">
        <v>7</v>
      </c>
      <c r="D142" s="99" t="n">
        <v>342000</v>
      </c>
      <c r="E142" s="100" t="n">
        <v>0.0107692307692308</v>
      </c>
      <c r="F142" s="101" t="n">
        <v>0.000610603576416591</v>
      </c>
    </row>
    <row r="143" customFormat="false" ht="12.75" hidden="false" customHeight="false" outlineLevel="0" collapsed="false">
      <c r="A143" s="91"/>
      <c r="B143" s="96"/>
      <c r="C143" s="102"/>
      <c r="D143" s="103"/>
      <c r="E143" s="104"/>
      <c r="F143" s="104"/>
    </row>
    <row r="144" customFormat="false" ht="12.75" hidden="false" customHeight="false" outlineLevel="0" collapsed="false">
      <c r="A144" s="86" t="s">
        <v>157</v>
      </c>
      <c r="B144" s="87"/>
      <c r="C144" s="88" t="n">
        <v>6</v>
      </c>
      <c r="D144" s="89" t="n">
        <v>438010</v>
      </c>
      <c r="E144" s="90" t="n">
        <v>0.00923076923076923</v>
      </c>
      <c r="F144" s="90" t="n">
        <v>0.000782018925456816</v>
      </c>
    </row>
    <row r="145" customFormat="false" ht="12.75" hidden="false" customHeight="false" outlineLevel="0" collapsed="false">
      <c r="A145" s="91"/>
      <c r="B145" s="97" t="s">
        <v>12</v>
      </c>
      <c r="C145" s="98" t="n">
        <v>1</v>
      </c>
      <c r="D145" s="99" t="n">
        <v>26000</v>
      </c>
      <c r="E145" s="100" t="n">
        <v>0.00153846153846154</v>
      </c>
      <c r="F145" s="101" t="n">
        <v>4.64201549322555E-005</v>
      </c>
    </row>
    <row r="146" customFormat="false" ht="12.75" hidden="false" customHeight="false" outlineLevel="0" collapsed="false">
      <c r="A146" s="91"/>
      <c r="B146" s="97" t="s">
        <v>11</v>
      </c>
      <c r="C146" s="98" t="n">
        <v>2</v>
      </c>
      <c r="D146" s="99" t="n">
        <v>137600</v>
      </c>
      <c r="E146" s="100" t="n">
        <v>0.00307692307692308</v>
      </c>
      <c r="F146" s="101" t="n">
        <v>0.000245669743026091</v>
      </c>
    </row>
    <row r="147" customFormat="false" ht="12.75" hidden="false" customHeight="false" outlineLevel="0" collapsed="false">
      <c r="A147" s="91"/>
      <c r="B147" s="97" t="s">
        <v>8</v>
      </c>
      <c r="C147" s="98" t="n">
        <v>1</v>
      </c>
      <c r="D147" s="99" t="n">
        <v>80000</v>
      </c>
      <c r="E147" s="100" t="n">
        <v>0.00153846153846154</v>
      </c>
      <c r="F147" s="101" t="n">
        <v>0.000142831245945401</v>
      </c>
    </row>
    <row r="148" customFormat="false" ht="12.75" hidden="false" customHeight="false" outlineLevel="0" collapsed="false">
      <c r="A148" s="91"/>
      <c r="B148" s="97" t="s">
        <v>10</v>
      </c>
      <c r="C148" s="98" t="n">
        <v>2</v>
      </c>
      <c r="D148" s="99" t="n">
        <v>194410</v>
      </c>
      <c r="E148" s="100" t="n">
        <v>0.00307692307692308</v>
      </c>
      <c r="F148" s="101" t="n">
        <v>0.000347097781553069</v>
      </c>
    </row>
    <row r="149" customFormat="false" ht="12.75" hidden="false" customHeight="false" outlineLevel="0" collapsed="false">
      <c r="A149" s="91"/>
      <c r="B149" s="96"/>
      <c r="C149" s="102"/>
      <c r="D149" s="103"/>
      <c r="E149" s="104"/>
      <c r="F149" s="104"/>
    </row>
    <row r="150" customFormat="false" ht="12.75" hidden="false" customHeight="false" outlineLevel="0" collapsed="false">
      <c r="A150" s="86" t="s">
        <v>158</v>
      </c>
      <c r="B150" s="87"/>
      <c r="C150" s="88" t="n">
        <v>1</v>
      </c>
      <c r="D150" s="89" t="n">
        <v>165000</v>
      </c>
      <c r="E150" s="90" t="n">
        <v>0.00153846153846154</v>
      </c>
      <c r="F150" s="90" t="n">
        <v>0.000294589444762391</v>
      </c>
    </row>
    <row r="151" customFormat="false" ht="12.75" hidden="false" customHeight="false" outlineLevel="0" collapsed="false">
      <c r="A151" s="91"/>
      <c r="B151" s="97" t="s">
        <v>10</v>
      </c>
      <c r="C151" s="98" t="n">
        <v>1</v>
      </c>
      <c r="D151" s="99" t="n">
        <v>165000</v>
      </c>
      <c r="E151" s="100" t="n">
        <v>0.00153846153846154</v>
      </c>
      <c r="F151" s="101" t="n">
        <v>0.000294589444762391</v>
      </c>
    </row>
    <row r="152" customFormat="false" ht="12.75" hidden="false" customHeight="false" outlineLevel="0" collapsed="false">
      <c r="A152" s="91"/>
      <c r="B152" s="96"/>
      <c r="C152" s="102"/>
      <c r="D152" s="103"/>
      <c r="E152" s="104"/>
      <c r="F152" s="104"/>
    </row>
    <row r="153" customFormat="false" ht="12.75" hidden="false" customHeight="false" outlineLevel="0" collapsed="false">
      <c r="A153" s="86" t="s">
        <v>159</v>
      </c>
      <c r="B153" s="87"/>
      <c r="C153" s="88" t="n">
        <v>28</v>
      </c>
      <c r="D153" s="89" t="n">
        <v>5441852</v>
      </c>
      <c r="E153" s="90" t="n">
        <v>0.0430769230769231</v>
      </c>
      <c r="F153" s="90" t="n">
        <v>0.00971583126763093</v>
      </c>
    </row>
    <row r="154" customFormat="false" ht="12.75" hidden="false" customHeight="false" outlineLevel="0" collapsed="false">
      <c r="A154" s="91"/>
      <c r="B154" s="97" t="s">
        <v>12</v>
      </c>
      <c r="C154" s="98" t="n">
        <v>6</v>
      </c>
      <c r="D154" s="99" t="n">
        <v>1409850</v>
      </c>
      <c r="E154" s="100" t="n">
        <v>0.00923076923076923</v>
      </c>
      <c r="F154" s="101" t="n">
        <v>0.00251713290120155</v>
      </c>
    </row>
    <row r="155" customFormat="false" ht="12.75" hidden="false" customHeight="false" outlineLevel="0" collapsed="false">
      <c r="A155" s="91"/>
      <c r="B155" s="97" t="s">
        <v>11</v>
      </c>
      <c r="C155" s="98" t="n">
        <v>13</v>
      </c>
      <c r="D155" s="99" t="n">
        <v>2324102</v>
      </c>
      <c r="E155" s="100" t="n">
        <v>0.02</v>
      </c>
      <c r="F155" s="101" t="n">
        <v>0.00414942980455249</v>
      </c>
    </row>
    <row r="156" customFormat="false" ht="12.75" hidden="false" customHeight="false" outlineLevel="0" collapsed="false">
      <c r="A156" s="91"/>
      <c r="B156" s="97" t="s">
        <v>8</v>
      </c>
      <c r="C156" s="98" t="n">
        <v>6</v>
      </c>
      <c r="D156" s="99" t="n">
        <v>1137400</v>
      </c>
      <c r="E156" s="100" t="n">
        <v>0.00923076923076923</v>
      </c>
      <c r="F156" s="101" t="n">
        <v>0.00203070323922875</v>
      </c>
    </row>
    <row r="157" customFormat="false" ht="12.75" hidden="false" customHeight="false" outlineLevel="0" collapsed="false">
      <c r="A157" s="91"/>
      <c r="B157" s="97" t="s">
        <v>9</v>
      </c>
      <c r="C157" s="98" t="n">
        <v>1</v>
      </c>
      <c r="D157" s="99" t="n">
        <v>158500</v>
      </c>
      <c r="E157" s="100" t="n">
        <v>0.00153846153846154</v>
      </c>
      <c r="F157" s="101" t="n">
        <v>0.000282984406029327</v>
      </c>
    </row>
    <row r="158" customFormat="false" ht="12.75" hidden="false" customHeight="false" outlineLevel="0" collapsed="false">
      <c r="A158" s="91"/>
      <c r="B158" s="97" t="s">
        <v>10</v>
      </c>
      <c r="C158" s="98" t="n">
        <v>2</v>
      </c>
      <c r="D158" s="99" t="n">
        <v>412000</v>
      </c>
      <c r="E158" s="100" t="n">
        <v>0.00307692307692308</v>
      </c>
      <c r="F158" s="101" t="n">
        <v>0.000735580916618818</v>
      </c>
    </row>
    <row r="159" customFormat="false" ht="12.75" hidden="false" customHeight="false" outlineLevel="0" collapsed="false">
      <c r="A159" s="91"/>
      <c r="B159" s="96"/>
      <c r="C159" s="102"/>
      <c r="D159" s="103"/>
      <c r="E159" s="104"/>
      <c r="F159" s="104"/>
    </row>
    <row r="160" customFormat="false" ht="12.75" hidden="false" customHeight="false" outlineLevel="0" collapsed="false">
      <c r="A160" s="86" t="s">
        <v>160</v>
      </c>
      <c r="B160" s="87"/>
      <c r="C160" s="88" t="n">
        <v>1</v>
      </c>
      <c r="D160" s="89" t="n">
        <v>116000</v>
      </c>
      <c r="E160" s="90" t="n">
        <v>0.00153846153846154</v>
      </c>
      <c r="F160" s="90" t="n">
        <v>0.000207105306620832</v>
      </c>
    </row>
    <row r="161" customFormat="false" ht="12.75" hidden="false" customHeight="false" outlineLevel="0" collapsed="false">
      <c r="A161" s="91"/>
      <c r="B161" s="97" t="s">
        <v>8</v>
      </c>
      <c r="C161" s="98" t="n">
        <v>1</v>
      </c>
      <c r="D161" s="99" t="n">
        <v>116000</v>
      </c>
      <c r="E161" s="100" t="n">
        <v>0.00153846153846154</v>
      </c>
      <c r="F161" s="101" t="n">
        <v>0.000207105306620832</v>
      </c>
    </row>
    <row r="162" customFormat="false" ht="12.75" hidden="false" customHeight="false" outlineLevel="0" collapsed="false">
      <c r="A162" s="91"/>
      <c r="B162" s="96"/>
      <c r="C162" s="102"/>
      <c r="D162" s="103"/>
      <c r="E162" s="104"/>
      <c r="F162" s="104"/>
    </row>
    <row r="163" customFormat="false" ht="12.75" hidden="false" customHeight="false" outlineLevel="0" collapsed="false">
      <c r="A163" s="86" t="s">
        <v>161</v>
      </c>
      <c r="B163" s="87"/>
      <c r="C163" s="88" t="n">
        <v>1</v>
      </c>
      <c r="D163" s="89" t="n">
        <v>266000</v>
      </c>
      <c r="E163" s="90" t="n">
        <v>0.00153846153846154</v>
      </c>
      <c r="F163" s="90" t="n">
        <v>0.00047491389276846</v>
      </c>
    </row>
    <row r="164" customFormat="false" ht="12.75" hidden="false" customHeight="false" outlineLevel="0" collapsed="false">
      <c r="A164" s="91"/>
      <c r="B164" s="97" t="s">
        <v>9</v>
      </c>
      <c r="C164" s="98" t="n">
        <v>1</v>
      </c>
      <c r="D164" s="99" t="n">
        <v>266000</v>
      </c>
      <c r="E164" s="100" t="n">
        <v>0.00153846153846154</v>
      </c>
      <c r="F164" s="101" t="n">
        <v>0.00047491389276846</v>
      </c>
    </row>
    <row r="165" customFormat="false" ht="12.75" hidden="false" customHeight="false" outlineLevel="0" collapsed="false">
      <c r="A165" s="91"/>
      <c r="B165" s="96"/>
      <c r="C165" s="102"/>
      <c r="D165" s="103"/>
      <c r="E165" s="104"/>
      <c r="F165" s="104"/>
    </row>
    <row r="166" customFormat="false" ht="12.75" hidden="false" customHeight="false" outlineLevel="0" collapsed="false">
      <c r="A166" s="86" t="s">
        <v>162</v>
      </c>
      <c r="B166" s="87"/>
      <c r="C166" s="88" t="n">
        <v>75</v>
      </c>
      <c r="D166" s="89" t="n">
        <v>19456945</v>
      </c>
      <c r="E166" s="90" t="n">
        <v>0.115384615384615</v>
      </c>
      <c r="F166" s="90" t="n">
        <v>0.0347382462080144</v>
      </c>
    </row>
    <row r="167" customFormat="false" ht="12.75" hidden="false" customHeight="false" outlineLevel="0" collapsed="false">
      <c r="A167" s="91"/>
      <c r="B167" s="97" t="s">
        <v>12</v>
      </c>
      <c r="C167" s="98" t="n">
        <v>12</v>
      </c>
      <c r="D167" s="99" t="n">
        <v>2960788</v>
      </c>
      <c r="E167" s="100" t="n">
        <v>0.0184615384615385</v>
      </c>
      <c r="F167" s="101" t="n">
        <v>0.00528616298775242</v>
      </c>
    </row>
    <row r="168" customFormat="false" ht="12.75" hidden="false" customHeight="false" outlineLevel="0" collapsed="false">
      <c r="A168" s="91"/>
      <c r="B168" s="97" t="s">
        <v>11</v>
      </c>
      <c r="C168" s="98" t="n">
        <v>14</v>
      </c>
      <c r="D168" s="99" t="n">
        <v>2921909</v>
      </c>
      <c r="E168" s="100" t="n">
        <v>0.0215384615384615</v>
      </c>
      <c r="F168" s="101" t="n">
        <v>0.00521674878761353</v>
      </c>
    </row>
    <row r="169" customFormat="false" ht="12.75" hidden="false" customHeight="false" outlineLevel="0" collapsed="false">
      <c r="A169" s="91"/>
      <c r="B169" s="97" t="s">
        <v>8</v>
      </c>
      <c r="C169" s="98" t="n">
        <v>13</v>
      </c>
      <c r="D169" s="99" t="n">
        <v>3883608</v>
      </c>
      <c r="E169" s="100" t="n">
        <v>0.02</v>
      </c>
      <c r="F169" s="101" t="n">
        <v>0.00693375711754411</v>
      </c>
    </row>
    <row r="170" customFormat="false" ht="12.75" hidden="false" customHeight="false" outlineLevel="0" collapsed="false">
      <c r="A170" s="91"/>
      <c r="B170" s="97" t="s">
        <v>14</v>
      </c>
      <c r="C170" s="98" t="n">
        <v>17</v>
      </c>
      <c r="D170" s="99" t="n">
        <v>4262159</v>
      </c>
      <c r="E170" s="100" t="n">
        <v>0.0261538461538462</v>
      </c>
      <c r="F170" s="101" t="n">
        <v>0.00760961850484258</v>
      </c>
    </row>
    <row r="171" customFormat="false" ht="12.75" hidden="false" customHeight="false" outlineLevel="0" collapsed="false">
      <c r="A171" s="91"/>
      <c r="B171" s="97" t="s">
        <v>9</v>
      </c>
      <c r="C171" s="98" t="n">
        <v>2</v>
      </c>
      <c r="D171" s="99" t="n">
        <v>558376</v>
      </c>
      <c r="E171" s="100" t="n">
        <v>0.00307692307692308</v>
      </c>
      <c r="F171" s="101" t="n">
        <v>0.000996919247325119</v>
      </c>
    </row>
    <row r="172" customFormat="false" ht="12.75" hidden="false" customHeight="false" outlineLevel="0" collapsed="false">
      <c r="A172" s="91"/>
      <c r="B172" s="97" t="s">
        <v>10</v>
      </c>
      <c r="C172" s="98" t="n">
        <v>17</v>
      </c>
      <c r="D172" s="99" t="n">
        <v>4870105</v>
      </c>
      <c r="E172" s="100" t="n">
        <v>0.0261538461538462</v>
      </c>
      <c r="F172" s="101" t="n">
        <v>0.00869503956293662</v>
      </c>
    </row>
    <row r="173" customFormat="false" ht="12.75" hidden="false" customHeight="false" outlineLevel="0" collapsed="false">
      <c r="A173" s="91"/>
      <c r="B173" s="96"/>
      <c r="C173" s="102"/>
      <c r="D173" s="103"/>
      <c r="E173" s="104"/>
      <c r="F173" s="104"/>
    </row>
    <row r="174" customFormat="false" ht="12.75" hidden="false" customHeight="false" outlineLevel="0" collapsed="false">
      <c r="A174" s="86" t="s">
        <v>163</v>
      </c>
      <c r="B174" s="87"/>
      <c r="C174" s="88" t="n">
        <v>3</v>
      </c>
      <c r="D174" s="89" t="n">
        <v>928500</v>
      </c>
      <c r="E174" s="90" t="n">
        <v>0.00461538461538462</v>
      </c>
      <c r="F174" s="90" t="n">
        <v>0.00165773514825382</v>
      </c>
    </row>
    <row r="175" customFormat="false" ht="12.75" hidden="false" customHeight="false" outlineLevel="0" collapsed="false">
      <c r="A175" s="91"/>
      <c r="B175" s="97" t="s">
        <v>11</v>
      </c>
      <c r="C175" s="98" t="n">
        <v>1</v>
      </c>
      <c r="D175" s="99" t="n">
        <v>320000</v>
      </c>
      <c r="E175" s="100" t="n">
        <v>0.00153846153846154</v>
      </c>
      <c r="F175" s="101" t="n">
        <v>0.000571324983781606</v>
      </c>
    </row>
    <row r="176" customFormat="false" ht="12.75" hidden="false" customHeight="false" outlineLevel="0" collapsed="false">
      <c r="A176" s="91"/>
      <c r="B176" s="97" t="s">
        <v>8</v>
      </c>
      <c r="C176" s="98" t="n">
        <v>1</v>
      </c>
      <c r="D176" s="99" t="n">
        <v>318500</v>
      </c>
      <c r="E176" s="100" t="n">
        <v>0.00153846153846154</v>
      </c>
      <c r="F176" s="101" t="n">
        <v>0.00056864689792013</v>
      </c>
    </row>
    <row r="177" customFormat="false" ht="12.75" hidden="false" customHeight="false" outlineLevel="0" collapsed="false">
      <c r="A177" s="91"/>
      <c r="B177" s="97" t="s">
        <v>14</v>
      </c>
      <c r="C177" s="98" t="n">
        <v>1</v>
      </c>
      <c r="D177" s="99" t="n">
        <v>290000</v>
      </c>
      <c r="E177" s="100" t="n">
        <v>0.00153846153846154</v>
      </c>
      <c r="F177" s="101" t="n">
        <v>0.00051776326655208</v>
      </c>
    </row>
    <row r="178" customFormat="false" ht="12.75" hidden="false" customHeight="false" outlineLevel="0" collapsed="false">
      <c r="A178" s="91"/>
      <c r="B178" s="96"/>
      <c r="C178" s="102"/>
      <c r="D178" s="103"/>
      <c r="E178" s="104"/>
      <c r="F178" s="104"/>
    </row>
    <row r="179" customFormat="false" ht="12.75" hidden="false" customHeight="false" outlineLevel="0" collapsed="false">
      <c r="A179" s="86" t="s">
        <v>164</v>
      </c>
      <c r="B179" s="87"/>
      <c r="C179" s="88" t="n">
        <v>1</v>
      </c>
      <c r="D179" s="89" t="n">
        <v>200000</v>
      </c>
      <c r="E179" s="90" t="n">
        <v>0.00153846153846154</v>
      </c>
      <c r="F179" s="90" t="n">
        <v>0.000357078114863504</v>
      </c>
    </row>
    <row r="180" customFormat="false" ht="12.75" hidden="false" customHeight="false" outlineLevel="0" collapsed="false">
      <c r="A180" s="91"/>
      <c r="B180" s="97" t="s">
        <v>9</v>
      </c>
      <c r="C180" s="98" t="n">
        <v>1</v>
      </c>
      <c r="D180" s="99" t="n">
        <v>200000</v>
      </c>
      <c r="E180" s="100" t="n">
        <v>0.00153846153846154</v>
      </c>
      <c r="F180" s="101" t="n">
        <v>0.000357078114863504</v>
      </c>
    </row>
    <row r="181" customFormat="false" ht="12.75" hidden="false" customHeight="false" outlineLevel="0" collapsed="false">
      <c r="A181" s="91"/>
      <c r="B181" s="96"/>
      <c r="C181" s="102"/>
      <c r="D181" s="103"/>
      <c r="E181" s="104"/>
      <c r="F181" s="104"/>
    </row>
    <row r="182" customFormat="false" ht="12.75" hidden="false" customHeight="false" outlineLevel="0" collapsed="false">
      <c r="A182" s="86" t="s">
        <v>165</v>
      </c>
      <c r="B182" s="87"/>
      <c r="C182" s="88" t="n">
        <v>17</v>
      </c>
      <c r="D182" s="89" t="n">
        <v>7697000</v>
      </c>
      <c r="E182" s="90" t="n">
        <v>0.0261538461538462</v>
      </c>
      <c r="F182" s="90" t="n">
        <v>0.0137421512505219</v>
      </c>
    </row>
    <row r="183" customFormat="false" ht="12.75" hidden="false" customHeight="false" outlineLevel="0" collapsed="false">
      <c r="A183" s="91"/>
      <c r="B183" s="97" t="s">
        <v>11</v>
      </c>
      <c r="C183" s="98" t="n">
        <v>2</v>
      </c>
      <c r="D183" s="99" t="n">
        <v>1171800</v>
      </c>
      <c r="E183" s="100" t="n">
        <v>0.00307692307692308</v>
      </c>
      <c r="F183" s="101" t="n">
        <v>0.00209212067498527</v>
      </c>
    </row>
    <row r="184" customFormat="false" ht="12.75" hidden="false" customHeight="false" outlineLevel="0" collapsed="false">
      <c r="A184" s="91"/>
      <c r="B184" s="97" t="s">
        <v>8</v>
      </c>
      <c r="C184" s="98" t="n">
        <v>5</v>
      </c>
      <c r="D184" s="99" t="n">
        <v>1591000</v>
      </c>
      <c r="E184" s="100" t="n">
        <v>0.00769230769230769</v>
      </c>
      <c r="F184" s="101" t="n">
        <v>0.00284055640373917</v>
      </c>
    </row>
    <row r="185" customFormat="false" ht="12.75" hidden="false" customHeight="false" outlineLevel="0" collapsed="false">
      <c r="A185" s="91"/>
      <c r="B185" s="97" t="s">
        <v>14</v>
      </c>
      <c r="C185" s="98" t="n">
        <v>8</v>
      </c>
      <c r="D185" s="99" t="n">
        <v>1882200</v>
      </c>
      <c r="E185" s="100" t="n">
        <v>0.0123076923076923</v>
      </c>
      <c r="F185" s="101" t="n">
        <v>0.00336046213898043</v>
      </c>
    </row>
    <row r="186" customFormat="false" ht="12.75" hidden="false" customHeight="false" outlineLevel="0" collapsed="false">
      <c r="A186" s="91"/>
      <c r="B186" s="97" t="s">
        <v>9</v>
      </c>
      <c r="C186" s="98" t="n">
        <v>1</v>
      </c>
      <c r="D186" s="99" t="n">
        <v>952000</v>
      </c>
      <c r="E186" s="100" t="n">
        <v>0.00153846153846154</v>
      </c>
      <c r="F186" s="101" t="n">
        <v>0.00169969182675028</v>
      </c>
    </row>
    <row r="187" customFormat="false" ht="12.75" hidden="false" customHeight="false" outlineLevel="0" collapsed="false">
      <c r="A187" s="91"/>
      <c r="B187" s="97" t="s">
        <v>10</v>
      </c>
      <c r="C187" s="98" t="n">
        <v>1</v>
      </c>
      <c r="D187" s="99" t="n">
        <v>2100000</v>
      </c>
      <c r="E187" s="100" t="n">
        <v>0.00153846153846154</v>
      </c>
      <c r="F187" s="101" t="n">
        <v>0.00374932020606679</v>
      </c>
    </row>
    <row r="188" customFormat="false" ht="12.75" hidden="false" customHeight="false" outlineLevel="0" collapsed="false">
      <c r="A188" s="91"/>
      <c r="B188" s="96"/>
      <c r="C188" s="102"/>
      <c r="D188" s="103"/>
      <c r="E188" s="104"/>
      <c r="F188" s="104"/>
    </row>
    <row r="189" customFormat="false" ht="12.75" hidden="false" customHeight="false" outlineLevel="0" collapsed="false">
      <c r="A189" s="86" t="s">
        <v>166</v>
      </c>
      <c r="B189" s="87"/>
      <c r="C189" s="88" t="n">
        <v>2</v>
      </c>
      <c r="D189" s="89" t="n">
        <v>471925</v>
      </c>
      <c r="E189" s="90" t="n">
        <v>0.00307692307692308</v>
      </c>
      <c r="F189" s="90" t="n">
        <v>0.000842570446784795</v>
      </c>
    </row>
    <row r="190" customFormat="false" ht="12.75" hidden="false" customHeight="false" outlineLevel="0" collapsed="false">
      <c r="A190" s="91"/>
      <c r="B190" s="97" t="s">
        <v>8</v>
      </c>
      <c r="C190" s="98" t="n">
        <v>2</v>
      </c>
      <c r="D190" s="99" t="n">
        <v>471925</v>
      </c>
      <c r="E190" s="100" t="n">
        <v>0.00307692307692308</v>
      </c>
      <c r="F190" s="101" t="n">
        <v>0.000842570446784795</v>
      </c>
    </row>
    <row r="191" customFormat="false" ht="12.75" hidden="false" customHeight="false" outlineLevel="0" collapsed="false">
      <c r="A191" s="91"/>
      <c r="B191" s="96"/>
      <c r="C191" s="102"/>
      <c r="D191" s="103"/>
      <c r="E191" s="104"/>
      <c r="F191" s="104"/>
    </row>
    <row r="192" customFormat="false" ht="12.75" hidden="false" customHeight="false" outlineLevel="0" collapsed="false">
      <c r="A192" s="86" t="s">
        <v>167</v>
      </c>
      <c r="B192" s="87"/>
      <c r="C192" s="88" t="n">
        <v>1</v>
      </c>
      <c r="D192" s="89" t="n">
        <v>400000</v>
      </c>
      <c r="E192" s="90" t="n">
        <v>0.00153846153846154</v>
      </c>
      <c r="F192" s="90" t="n">
        <v>0.000714156229727007</v>
      </c>
    </row>
    <row r="193" customFormat="false" ht="12.75" hidden="false" customHeight="false" outlineLevel="0" collapsed="false">
      <c r="A193" s="91"/>
      <c r="B193" s="97" t="s">
        <v>9</v>
      </c>
      <c r="C193" s="98" t="n">
        <v>1</v>
      </c>
      <c r="D193" s="99" t="n">
        <v>400000</v>
      </c>
      <c r="E193" s="100" t="n">
        <v>0.00153846153846154</v>
      </c>
      <c r="F193" s="101" t="n">
        <v>0.000714156229727007</v>
      </c>
    </row>
    <row r="194" customFormat="false" ht="12.75" hidden="false" customHeight="false" outlineLevel="0" collapsed="false">
      <c r="A194" s="91"/>
      <c r="B194" s="96"/>
      <c r="C194" s="102"/>
      <c r="D194" s="103"/>
      <c r="E194" s="104"/>
      <c r="F194" s="104"/>
    </row>
    <row r="195" customFormat="false" ht="12.75" hidden="false" customHeight="false" outlineLevel="0" collapsed="false">
      <c r="A195" s="86" t="s">
        <v>168</v>
      </c>
      <c r="B195" s="87"/>
      <c r="C195" s="88" t="n">
        <v>2</v>
      </c>
      <c r="D195" s="89" t="n">
        <v>609250</v>
      </c>
      <c r="E195" s="90" t="n">
        <v>0.00307692307692308</v>
      </c>
      <c r="F195" s="90" t="n">
        <v>0.00108774920740295</v>
      </c>
    </row>
    <row r="196" customFormat="false" ht="12.75" hidden="false" customHeight="false" outlineLevel="0" collapsed="false">
      <c r="A196" s="91"/>
      <c r="B196" s="97" t="s">
        <v>12</v>
      </c>
      <c r="C196" s="98" t="n">
        <v>1</v>
      </c>
      <c r="D196" s="99" t="n">
        <v>415500</v>
      </c>
      <c r="E196" s="100" t="n">
        <v>0.00153846153846154</v>
      </c>
      <c r="F196" s="101" t="n">
        <v>0.000741829783628929</v>
      </c>
    </row>
    <row r="197" customFormat="false" ht="12.75" hidden="false" customHeight="false" outlineLevel="0" collapsed="false">
      <c r="A197" s="91"/>
      <c r="B197" s="97" t="s">
        <v>8</v>
      </c>
      <c r="C197" s="98" t="n">
        <v>1</v>
      </c>
      <c r="D197" s="99" t="n">
        <v>193750</v>
      </c>
      <c r="E197" s="100" t="n">
        <v>0.00153846153846154</v>
      </c>
      <c r="F197" s="101" t="n">
        <v>0.000345919423774019</v>
      </c>
    </row>
    <row r="198" customFormat="false" ht="12.75" hidden="false" customHeight="false" outlineLevel="0" collapsed="false">
      <c r="A198" s="91"/>
      <c r="B198" s="96"/>
      <c r="C198" s="102"/>
      <c r="D198" s="103"/>
      <c r="E198" s="104"/>
      <c r="F198" s="104"/>
    </row>
    <row r="199" customFormat="false" ht="12.75" hidden="false" customHeight="false" outlineLevel="0" collapsed="false">
      <c r="A199" s="86" t="s">
        <v>169</v>
      </c>
      <c r="B199" s="87"/>
      <c r="C199" s="88" t="n">
        <v>1</v>
      </c>
      <c r="D199" s="89" t="n">
        <v>150000</v>
      </c>
      <c r="E199" s="90" t="n">
        <v>0.00153846153846154</v>
      </c>
      <c r="F199" s="90" t="n">
        <v>0.000267808586147628</v>
      </c>
    </row>
    <row r="200" customFormat="false" ht="12.75" hidden="false" customHeight="false" outlineLevel="0" collapsed="false">
      <c r="A200" s="91"/>
      <c r="B200" s="97" t="s">
        <v>8</v>
      </c>
      <c r="C200" s="98" t="n">
        <v>1</v>
      </c>
      <c r="D200" s="99" t="n">
        <v>150000</v>
      </c>
      <c r="E200" s="100" t="n">
        <v>0.00153846153846154</v>
      </c>
      <c r="F200" s="101" t="n">
        <v>0.000267808586147628</v>
      </c>
    </row>
    <row r="201" customFormat="false" ht="12.75" hidden="false" customHeight="false" outlineLevel="0" collapsed="false">
      <c r="A201" s="91"/>
      <c r="B201" s="96"/>
      <c r="C201" s="102"/>
      <c r="D201" s="103"/>
      <c r="E201" s="104"/>
      <c r="F201" s="104"/>
    </row>
    <row r="202" customFormat="false" ht="12.75" hidden="false" customHeight="false" outlineLevel="0" collapsed="false">
      <c r="A202" s="86" t="s">
        <v>170</v>
      </c>
      <c r="B202" s="87"/>
      <c r="C202" s="88" t="n">
        <v>1</v>
      </c>
      <c r="D202" s="89" t="n">
        <v>215000</v>
      </c>
      <c r="E202" s="90" t="n">
        <v>0.00153846153846154</v>
      </c>
      <c r="F202" s="90" t="n">
        <v>0.000383858973478266</v>
      </c>
    </row>
    <row r="203" customFormat="false" ht="12.75" hidden="false" customHeight="false" outlineLevel="0" collapsed="false">
      <c r="A203" s="91"/>
      <c r="B203" s="97" t="s">
        <v>8</v>
      </c>
      <c r="C203" s="98" t="n">
        <v>1</v>
      </c>
      <c r="D203" s="99" t="n">
        <v>215000</v>
      </c>
      <c r="E203" s="100" t="n">
        <v>0.00153846153846154</v>
      </c>
      <c r="F203" s="101" t="n">
        <v>0.000383858973478266</v>
      </c>
    </row>
    <row r="204" customFormat="false" ht="12.75" hidden="false" customHeight="false" outlineLevel="0" collapsed="false">
      <c r="A204" s="91"/>
      <c r="B204" s="96"/>
      <c r="C204" s="102"/>
      <c r="D204" s="103"/>
      <c r="E204" s="104"/>
      <c r="F204" s="104"/>
    </row>
    <row r="205" customFormat="false" ht="12.75" hidden="false" customHeight="false" outlineLevel="0" collapsed="false">
      <c r="A205" s="86" t="s">
        <v>171</v>
      </c>
      <c r="B205" s="87"/>
      <c r="C205" s="88" t="n">
        <v>1</v>
      </c>
      <c r="D205" s="89" t="n">
        <v>170000</v>
      </c>
      <c r="E205" s="90" t="n">
        <v>0.00153846153846154</v>
      </c>
      <c r="F205" s="90" t="n">
        <v>0.000303516397633978</v>
      </c>
    </row>
    <row r="206" customFormat="false" ht="12.75" hidden="false" customHeight="false" outlineLevel="0" collapsed="false">
      <c r="A206" s="91"/>
      <c r="B206" s="97" t="s">
        <v>10</v>
      </c>
      <c r="C206" s="98" t="n">
        <v>1</v>
      </c>
      <c r="D206" s="99" t="n">
        <v>170000</v>
      </c>
      <c r="E206" s="100" t="n">
        <v>0.00153846153846154</v>
      </c>
      <c r="F206" s="101" t="n">
        <v>0.000303516397633978</v>
      </c>
    </row>
    <row r="207" customFormat="false" ht="12.75" hidden="false" customHeight="false" outlineLevel="0" collapsed="false">
      <c r="A207" s="91"/>
      <c r="B207" s="96"/>
      <c r="C207" s="102"/>
      <c r="D207" s="103"/>
      <c r="E207" s="104"/>
      <c r="F207" s="104"/>
    </row>
    <row r="208" customFormat="false" ht="12.75" hidden="false" customHeight="false" outlineLevel="0" collapsed="false">
      <c r="A208" s="86" t="s">
        <v>172</v>
      </c>
      <c r="B208" s="87"/>
      <c r="C208" s="88" t="n">
        <v>5</v>
      </c>
      <c r="D208" s="89" t="n">
        <v>1003000</v>
      </c>
      <c r="E208" s="90" t="n">
        <v>0.00769230769230769</v>
      </c>
      <c r="F208" s="90" t="n">
        <v>0.00179074674604047</v>
      </c>
    </row>
    <row r="209" customFormat="false" ht="12.75" hidden="false" customHeight="false" outlineLevel="0" collapsed="false">
      <c r="A209" s="91"/>
      <c r="B209" s="97" t="s">
        <v>12</v>
      </c>
      <c r="C209" s="98" t="n">
        <v>2</v>
      </c>
      <c r="D209" s="99" t="n">
        <v>470000</v>
      </c>
      <c r="E209" s="100" t="n">
        <v>0.00307692307692308</v>
      </c>
      <c r="F209" s="101" t="n">
        <v>0.000839133569929234</v>
      </c>
    </row>
    <row r="210" customFormat="false" ht="12.75" hidden="false" customHeight="false" outlineLevel="0" collapsed="false">
      <c r="A210" s="91"/>
      <c r="B210" s="97" t="s">
        <v>8</v>
      </c>
      <c r="C210" s="98" t="n">
        <v>2</v>
      </c>
      <c r="D210" s="99" t="n">
        <v>383000</v>
      </c>
      <c r="E210" s="100" t="n">
        <v>0.00307692307692308</v>
      </c>
      <c r="F210" s="101" t="n">
        <v>0.000683804589963609</v>
      </c>
    </row>
    <row r="211" customFormat="false" ht="12.75" hidden="false" customHeight="false" outlineLevel="0" collapsed="false">
      <c r="A211" s="91"/>
      <c r="B211" s="97" t="s">
        <v>9</v>
      </c>
      <c r="C211" s="98" t="n">
        <v>1</v>
      </c>
      <c r="D211" s="99" t="n">
        <v>150000</v>
      </c>
      <c r="E211" s="100" t="n">
        <v>0.00153846153846154</v>
      </c>
      <c r="F211" s="101" t="n">
        <v>0.000267808586147628</v>
      </c>
    </row>
    <row r="212" customFormat="false" ht="12.75" hidden="false" customHeight="false" outlineLevel="0" collapsed="false">
      <c r="A212" s="91"/>
      <c r="B212" s="96"/>
      <c r="C212" s="102"/>
      <c r="D212" s="103"/>
      <c r="E212" s="104"/>
      <c r="F212" s="104"/>
    </row>
    <row r="213" customFormat="false" ht="12.75" hidden="false" customHeight="false" outlineLevel="0" collapsed="false">
      <c r="A213" s="86" t="s">
        <v>173</v>
      </c>
      <c r="B213" s="87"/>
      <c r="C213" s="88" t="n">
        <v>1</v>
      </c>
      <c r="D213" s="89" t="n">
        <v>371560</v>
      </c>
      <c r="E213" s="90" t="n">
        <v>0.00153846153846154</v>
      </c>
      <c r="F213" s="90" t="n">
        <v>0.000663379721793417</v>
      </c>
    </row>
    <row r="214" customFormat="false" ht="12.75" hidden="false" customHeight="false" outlineLevel="0" collapsed="false">
      <c r="A214" s="91"/>
      <c r="B214" s="97" t="s">
        <v>8</v>
      </c>
      <c r="C214" s="98" t="n">
        <v>1</v>
      </c>
      <c r="D214" s="99" t="n">
        <v>371560</v>
      </c>
      <c r="E214" s="100" t="n">
        <v>0.00153846153846154</v>
      </c>
      <c r="F214" s="101" t="n">
        <v>0.000663379721793417</v>
      </c>
    </row>
    <row r="215" customFormat="false" ht="12.75" hidden="false" customHeight="false" outlineLevel="0" collapsed="false">
      <c r="A215" s="91"/>
      <c r="B215" s="96"/>
      <c r="C215" s="102"/>
      <c r="D215" s="103"/>
      <c r="E215" s="104"/>
      <c r="F215" s="104"/>
    </row>
    <row r="216" customFormat="false" ht="12.75" hidden="false" customHeight="false" outlineLevel="0" collapsed="false">
      <c r="A216" s="86" t="s">
        <v>174</v>
      </c>
      <c r="B216" s="87"/>
      <c r="C216" s="88" t="n">
        <v>8</v>
      </c>
      <c r="D216" s="89" t="n">
        <v>2131000</v>
      </c>
      <c r="E216" s="90" t="n">
        <v>0.0123076923076923</v>
      </c>
      <c r="F216" s="90" t="n">
        <v>0.00380466731387063</v>
      </c>
    </row>
    <row r="217" customFormat="false" ht="12.75" hidden="false" customHeight="false" outlineLevel="0" collapsed="false">
      <c r="A217" s="91"/>
      <c r="B217" s="97" t="s">
        <v>8</v>
      </c>
      <c r="C217" s="98" t="n">
        <v>5</v>
      </c>
      <c r="D217" s="99" t="n">
        <v>1345500</v>
      </c>
      <c r="E217" s="100" t="n">
        <v>0.00769230769230769</v>
      </c>
      <c r="F217" s="101" t="n">
        <v>0.00240224301774422</v>
      </c>
    </row>
    <row r="218" customFormat="false" ht="12.75" hidden="false" customHeight="false" outlineLevel="0" collapsed="false">
      <c r="A218" s="91"/>
      <c r="B218" s="97" t="s">
        <v>10</v>
      </c>
      <c r="C218" s="98" t="n">
        <v>3</v>
      </c>
      <c r="D218" s="99" t="n">
        <v>785500</v>
      </c>
      <c r="E218" s="100" t="n">
        <v>0.00461538461538462</v>
      </c>
      <c r="F218" s="101" t="n">
        <v>0.00140242429612641</v>
      </c>
    </row>
    <row r="219" customFormat="false" ht="12.75" hidden="false" customHeight="false" outlineLevel="0" collapsed="false">
      <c r="A219" s="91"/>
      <c r="B219" s="96"/>
      <c r="C219" s="102"/>
      <c r="D219" s="103"/>
      <c r="E219" s="104"/>
      <c r="F219" s="104"/>
    </row>
    <row r="220" customFormat="false" ht="12.75" hidden="false" customHeight="false" outlineLevel="0" collapsed="false">
      <c r="A220" s="86" t="s">
        <v>175</v>
      </c>
      <c r="B220" s="87"/>
      <c r="C220" s="88" t="n">
        <v>1</v>
      </c>
      <c r="D220" s="89" t="n">
        <v>68000</v>
      </c>
      <c r="E220" s="90" t="n">
        <v>0.00153846153846154</v>
      </c>
      <c r="F220" s="90" t="n">
        <v>0.000121406559053591</v>
      </c>
    </row>
    <row r="221" customFormat="false" ht="12.75" hidden="false" customHeight="false" outlineLevel="0" collapsed="false">
      <c r="A221" s="91"/>
      <c r="B221" s="97" t="s">
        <v>8</v>
      </c>
      <c r="C221" s="98" t="n">
        <v>1</v>
      </c>
      <c r="D221" s="99" t="n">
        <v>68000</v>
      </c>
      <c r="E221" s="100" t="n">
        <v>0.00153846153846154</v>
      </c>
      <c r="F221" s="101" t="n">
        <v>0.000121406559053591</v>
      </c>
    </row>
    <row r="222" customFormat="false" ht="12.75" hidden="false" customHeight="false" outlineLevel="0" collapsed="false">
      <c r="A222" s="91"/>
      <c r="B222" s="96"/>
      <c r="C222" s="102"/>
      <c r="D222" s="103"/>
      <c r="E222" s="104"/>
      <c r="F222" s="104"/>
    </row>
    <row r="223" customFormat="false" ht="12.75" hidden="false" customHeight="false" outlineLevel="0" collapsed="false">
      <c r="A223" s="86" t="s">
        <v>176</v>
      </c>
      <c r="B223" s="87"/>
      <c r="C223" s="88" t="n">
        <v>8</v>
      </c>
      <c r="D223" s="89" t="n">
        <v>2139859</v>
      </c>
      <c r="E223" s="90" t="n">
        <v>0.0123076923076923</v>
      </c>
      <c r="F223" s="90" t="n">
        <v>0.00382048408896851</v>
      </c>
    </row>
    <row r="224" customFormat="false" ht="12.75" hidden="false" customHeight="false" outlineLevel="0" collapsed="false">
      <c r="A224" s="91"/>
      <c r="B224" s="97" t="s">
        <v>12</v>
      </c>
      <c r="C224" s="98" t="n">
        <v>3</v>
      </c>
      <c r="D224" s="99" t="n">
        <v>960000</v>
      </c>
      <c r="E224" s="100" t="n">
        <v>0.00461538461538462</v>
      </c>
      <c r="F224" s="101" t="n">
        <v>0.00171397495134482</v>
      </c>
    </row>
    <row r="225" customFormat="false" ht="12.75" hidden="false" customHeight="false" outlineLevel="0" collapsed="false">
      <c r="A225" s="91"/>
      <c r="B225" s="97" t="s">
        <v>8</v>
      </c>
      <c r="C225" s="98" t="n">
        <v>2</v>
      </c>
      <c r="D225" s="99" t="n">
        <v>439945</v>
      </c>
      <c r="E225" s="100" t="n">
        <v>0.00307692307692308</v>
      </c>
      <c r="F225" s="101" t="n">
        <v>0.000785473656218121</v>
      </c>
    </row>
    <row r="226" customFormat="false" ht="12.75" hidden="false" customHeight="false" outlineLevel="0" collapsed="false">
      <c r="A226" s="91"/>
      <c r="B226" s="97" t="s">
        <v>10</v>
      </c>
      <c r="C226" s="98" t="n">
        <v>3</v>
      </c>
      <c r="D226" s="99" t="n">
        <v>739914</v>
      </c>
      <c r="E226" s="100" t="n">
        <v>0.00461538461538462</v>
      </c>
      <c r="F226" s="101" t="n">
        <v>0.00132103548140557</v>
      </c>
    </row>
    <row r="227" customFormat="false" ht="12.75" hidden="false" customHeight="false" outlineLevel="0" collapsed="false">
      <c r="A227" s="91"/>
      <c r="B227" s="96"/>
      <c r="C227" s="102"/>
      <c r="D227" s="103"/>
      <c r="E227" s="104"/>
      <c r="F227" s="104"/>
    </row>
    <row r="228" customFormat="false" ht="12.75" hidden="false" customHeight="false" outlineLevel="0" collapsed="false">
      <c r="A228" s="86" t="s">
        <v>177</v>
      </c>
      <c r="B228" s="87"/>
      <c r="C228" s="88" t="n">
        <v>8</v>
      </c>
      <c r="D228" s="89" t="n">
        <v>1933560</v>
      </c>
      <c r="E228" s="90" t="n">
        <v>0.0123076923076923</v>
      </c>
      <c r="F228" s="90" t="n">
        <v>0.00345215979887738</v>
      </c>
    </row>
    <row r="229" customFormat="false" ht="12.75" hidden="false" customHeight="false" outlineLevel="0" collapsed="false">
      <c r="A229" s="91"/>
      <c r="B229" s="97" t="s">
        <v>11</v>
      </c>
      <c r="C229" s="98" t="n">
        <v>1</v>
      </c>
      <c r="D229" s="99" t="n">
        <v>308000</v>
      </c>
      <c r="E229" s="100" t="n">
        <v>0.00153846153846154</v>
      </c>
      <c r="F229" s="101" t="n">
        <v>0.000549900296889796</v>
      </c>
    </row>
    <row r="230" customFormat="false" ht="12.75" hidden="false" customHeight="false" outlineLevel="0" collapsed="false">
      <c r="A230" s="91"/>
      <c r="B230" s="97" t="s">
        <v>9</v>
      </c>
      <c r="C230" s="98" t="n">
        <v>4</v>
      </c>
      <c r="D230" s="99" t="n">
        <v>999583</v>
      </c>
      <c r="E230" s="100" t="n">
        <v>0.00615384615384615</v>
      </c>
      <c r="F230" s="101" t="n">
        <v>0.00178464606644803</v>
      </c>
    </row>
    <row r="231" customFormat="false" ht="12.75" hidden="false" customHeight="false" outlineLevel="0" collapsed="false">
      <c r="A231" s="91"/>
      <c r="B231" s="97" t="s">
        <v>10</v>
      </c>
      <c r="C231" s="98" t="n">
        <v>3</v>
      </c>
      <c r="D231" s="99" t="n">
        <v>625977</v>
      </c>
      <c r="E231" s="100" t="n">
        <v>0.00461538461538462</v>
      </c>
      <c r="F231" s="101" t="n">
        <v>0.00111761343553956</v>
      </c>
    </row>
    <row r="232" customFormat="false" ht="12.75" hidden="false" customHeight="false" outlineLevel="0" collapsed="false">
      <c r="A232" s="91"/>
      <c r="B232" s="96"/>
      <c r="C232" s="102"/>
      <c r="D232" s="103"/>
      <c r="E232" s="104"/>
      <c r="F232" s="104"/>
    </row>
    <row r="233" customFormat="false" ht="12.75" hidden="false" customHeight="false" outlineLevel="0" collapsed="false">
      <c r="A233" s="86" t="s">
        <v>178</v>
      </c>
      <c r="B233" s="87"/>
      <c r="C233" s="88" t="n">
        <v>1</v>
      </c>
      <c r="D233" s="89" t="n">
        <v>102600</v>
      </c>
      <c r="E233" s="90" t="n">
        <v>0.00153846153846154</v>
      </c>
      <c r="F233" s="90" t="n">
        <v>0.000183181072924977</v>
      </c>
    </row>
    <row r="234" customFormat="false" ht="12.75" hidden="false" customHeight="false" outlineLevel="0" collapsed="false">
      <c r="A234" s="91"/>
      <c r="B234" s="97" t="s">
        <v>11</v>
      </c>
      <c r="C234" s="98" t="n">
        <v>1</v>
      </c>
      <c r="D234" s="99" t="n">
        <v>102600</v>
      </c>
      <c r="E234" s="100" t="n">
        <v>0.00153846153846154</v>
      </c>
      <c r="F234" s="101" t="n">
        <v>0.000183181072924977</v>
      </c>
    </row>
    <row r="235" customFormat="false" ht="12.75" hidden="false" customHeight="false" outlineLevel="0" collapsed="false">
      <c r="A235" s="91"/>
      <c r="B235" s="96"/>
      <c r="C235" s="102"/>
      <c r="D235" s="103"/>
      <c r="E235" s="104"/>
      <c r="F235" s="104"/>
    </row>
    <row r="236" customFormat="false" ht="12.75" hidden="false" customHeight="false" outlineLevel="0" collapsed="false">
      <c r="A236" s="86" t="s">
        <v>179</v>
      </c>
      <c r="B236" s="87"/>
      <c r="C236" s="88" t="n">
        <v>1</v>
      </c>
      <c r="D236" s="89" t="n">
        <v>1558318</v>
      </c>
      <c r="E236" s="90" t="n">
        <v>0.00153846153846154</v>
      </c>
      <c r="F236" s="90" t="n">
        <v>0.00278220626898933</v>
      </c>
    </row>
    <row r="237" customFormat="false" ht="12.75" hidden="false" customHeight="false" outlineLevel="0" collapsed="false">
      <c r="A237" s="91"/>
      <c r="B237" s="97" t="s">
        <v>11</v>
      </c>
      <c r="C237" s="98" t="n">
        <v>1</v>
      </c>
      <c r="D237" s="99" t="n">
        <v>1558318</v>
      </c>
      <c r="E237" s="100" t="n">
        <v>0.00153846153846154</v>
      </c>
      <c r="F237" s="101" t="n">
        <v>0.00278220626898933</v>
      </c>
    </row>
    <row r="238" customFormat="false" ht="12.75" hidden="false" customHeight="false" outlineLevel="0" collapsed="false">
      <c r="A238" s="91"/>
      <c r="B238" s="96"/>
      <c r="C238" s="102"/>
      <c r="D238" s="103"/>
      <c r="E238" s="104"/>
      <c r="F238" s="104"/>
    </row>
    <row r="239" customFormat="false" ht="12.75" hidden="false" customHeight="false" outlineLevel="0" collapsed="false">
      <c r="A239" s="86" t="s">
        <v>180</v>
      </c>
      <c r="B239" s="87"/>
      <c r="C239" s="88" t="n">
        <v>1</v>
      </c>
      <c r="D239" s="89" t="n">
        <v>150000</v>
      </c>
      <c r="E239" s="90" t="n">
        <v>0.00153846153846154</v>
      </c>
      <c r="F239" s="90" t="n">
        <v>0.000267808586147628</v>
      </c>
    </row>
    <row r="240" customFormat="false" ht="12.75" hidden="false" customHeight="false" outlineLevel="0" collapsed="false">
      <c r="A240" s="91"/>
      <c r="B240" s="97" t="s">
        <v>9</v>
      </c>
      <c r="C240" s="98" t="n">
        <v>1</v>
      </c>
      <c r="D240" s="99" t="n">
        <v>150000</v>
      </c>
      <c r="E240" s="100" t="n">
        <v>0.00153846153846154</v>
      </c>
      <c r="F240" s="101" t="n">
        <v>0.000267808586147628</v>
      </c>
    </row>
    <row r="241" customFormat="false" ht="12.75" hidden="false" customHeight="false" outlineLevel="0" collapsed="false">
      <c r="A241" s="91"/>
      <c r="B241" s="96"/>
      <c r="C241" s="102"/>
      <c r="D241" s="103"/>
      <c r="E241" s="104"/>
      <c r="F241" s="104"/>
    </row>
    <row r="242" customFormat="false" ht="12.75" hidden="false" customHeight="false" outlineLevel="0" collapsed="false">
      <c r="A242" s="86" t="s">
        <v>181</v>
      </c>
      <c r="B242" s="87"/>
      <c r="C242" s="88" t="n">
        <v>2</v>
      </c>
      <c r="D242" s="89" t="n">
        <v>397000</v>
      </c>
      <c r="E242" s="90" t="n">
        <v>0.00307692307692308</v>
      </c>
      <c r="F242" s="90" t="n">
        <v>0.000708800058004055</v>
      </c>
    </row>
    <row r="243" customFormat="false" ht="12.75" hidden="false" customHeight="false" outlineLevel="0" collapsed="false">
      <c r="A243" s="91"/>
      <c r="B243" s="97" t="s">
        <v>9</v>
      </c>
      <c r="C243" s="98" t="n">
        <v>2</v>
      </c>
      <c r="D243" s="99" t="n">
        <v>397000</v>
      </c>
      <c r="E243" s="100" t="n">
        <v>0.00307692307692308</v>
      </c>
      <c r="F243" s="101" t="n">
        <v>0.000708800058004055</v>
      </c>
    </row>
    <row r="244" customFormat="false" ht="12.75" hidden="false" customHeight="false" outlineLevel="0" collapsed="false">
      <c r="A244" s="91"/>
      <c r="B244" s="96"/>
      <c r="C244" s="102"/>
      <c r="D244" s="103"/>
      <c r="E244" s="104"/>
      <c r="F244" s="104"/>
    </row>
    <row r="245" customFormat="false" ht="12.75" hidden="false" customHeight="false" outlineLevel="0" collapsed="false">
      <c r="A245" s="86" t="s">
        <v>182</v>
      </c>
      <c r="B245" s="87"/>
      <c r="C245" s="88" t="n">
        <v>1</v>
      </c>
      <c r="D245" s="89" t="n">
        <v>528500</v>
      </c>
      <c r="E245" s="90" t="n">
        <v>0.00153846153846154</v>
      </c>
      <c r="F245" s="90" t="n">
        <v>0.000943578918526808</v>
      </c>
    </row>
    <row r="246" customFormat="false" ht="12.75" hidden="false" customHeight="false" outlineLevel="0" collapsed="false">
      <c r="A246" s="91"/>
      <c r="B246" s="97" t="s">
        <v>12</v>
      </c>
      <c r="C246" s="98" t="n">
        <v>1</v>
      </c>
      <c r="D246" s="99" t="n">
        <v>528500</v>
      </c>
      <c r="E246" s="100" t="n">
        <v>0.00153846153846154</v>
      </c>
      <c r="F246" s="101" t="n">
        <v>0.000943578918526808</v>
      </c>
    </row>
    <row r="247" customFormat="false" ht="12.75" hidden="false" customHeight="false" outlineLevel="0" collapsed="false">
      <c r="A247" s="91"/>
      <c r="B247" s="96"/>
      <c r="C247" s="102"/>
      <c r="D247" s="103"/>
      <c r="E247" s="104"/>
      <c r="F247" s="104"/>
    </row>
    <row r="248" customFormat="false" ht="12.75" hidden="false" customHeight="false" outlineLevel="0" collapsed="false">
      <c r="A248" s="86" t="s">
        <v>183</v>
      </c>
      <c r="B248" s="87"/>
      <c r="C248" s="88" t="n">
        <v>1</v>
      </c>
      <c r="D248" s="89" t="n">
        <v>40000</v>
      </c>
      <c r="E248" s="90" t="n">
        <v>0.00153846153846154</v>
      </c>
      <c r="F248" s="90" t="n">
        <v>7.14156229727007E-005</v>
      </c>
    </row>
    <row r="249" customFormat="false" ht="12.75" hidden="false" customHeight="false" outlineLevel="0" collapsed="false">
      <c r="A249" s="91"/>
      <c r="B249" s="97" t="s">
        <v>8</v>
      </c>
      <c r="C249" s="98" t="n">
        <v>1</v>
      </c>
      <c r="D249" s="99" t="n">
        <v>40000</v>
      </c>
      <c r="E249" s="100" t="n">
        <v>0.00153846153846154</v>
      </c>
      <c r="F249" s="101" t="n">
        <v>7.14156229727007E-005</v>
      </c>
    </row>
    <row r="250" customFormat="false" ht="12.75" hidden="false" customHeight="false" outlineLevel="0" collapsed="false">
      <c r="A250" s="91"/>
      <c r="B250" s="96"/>
      <c r="C250" s="102"/>
      <c r="D250" s="103"/>
      <c r="E250" s="104"/>
      <c r="F250" s="104"/>
    </row>
    <row r="251" customFormat="false" ht="12.75" hidden="false" customHeight="false" outlineLevel="0" collapsed="false">
      <c r="A251" s="86" t="s">
        <v>184</v>
      </c>
      <c r="B251" s="87"/>
      <c r="C251" s="88" t="n">
        <v>2</v>
      </c>
      <c r="D251" s="89" t="n">
        <v>551842</v>
      </c>
      <c r="E251" s="90" t="n">
        <v>0.00307692307692308</v>
      </c>
      <c r="F251" s="90" t="n">
        <v>0.000985253505312528</v>
      </c>
    </row>
    <row r="252" customFormat="false" ht="12.75" hidden="false" customHeight="false" outlineLevel="0" collapsed="false">
      <c r="A252" s="91"/>
      <c r="B252" s="97" t="s">
        <v>11</v>
      </c>
      <c r="C252" s="98" t="n">
        <v>2</v>
      </c>
      <c r="D252" s="99" t="n">
        <v>551842</v>
      </c>
      <c r="E252" s="100" t="n">
        <v>0.00307692307692308</v>
      </c>
      <c r="F252" s="101" t="n">
        <v>0.000985253505312528</v>
      </c>
    </row>
    <row r="253" customFormat="false" ht="12.75" hidden="false" customHeight="false" outlineLevel="0" collapsed="false">
      <c r="A253" s="91"/>
      <c r="B253" s="96"/>
      <c r="C253" s="102"/>
      <c r="D253" s="103"/>
      <c r="E253" s="104"/>
      <c r="F253" s="104"/>
    </row>
    <row r="254" customFormat="false" ht="12.75" hidden="false" customHeight="false" outlineLevel="0" collapsed="false">
      <c r="A254" s="86" t="s">
        <v>185</v>
      </c>
      <c r="B254" s="87"/>
      <c r="C254" s="88" t="n">
        <v>1</v>
      </c>
      <c r="D254" s="89" t="n">
        <v>174400</v>
      </c>
      <c r="E254" s="90" t="n">
        <v>0.00153846153846154</v>
      </c>
      <c r="F254" s="90" t="n">
        <v>0.000311372116160975</v>
      </c>
    </row>
    <row r="255" customFormat="false" ht="12.75" hidden="false" customHeight="false" outlineLevel="0" collapsed="false">
      <c r="A255" s="91"/>
      <c r="B255" s="97" t="s">
        <v>8</v>
      </c>
      <c r="C255" s="98" t="n">
        <v>1</v>
      </c>
      <c r="D255" s="99" t="n">
        <v>174400</v>
      </c>
      <c r="E255" s="100" t="n">
        <v>0.00153846153846154</v>
      </c>
      <c r="F255" s="101" t="n">
        <v>0.000311372116160975</v>
      </c>
    </row>
    <row r="256" customFormat="false" ht="12.75" hidden="false" customHeight="false" outlineLevel="0" collapsed="false">
      <c r="A256" s="91"/>
      <c r="B256" s="96"/>
      <c r="C256" s="102"/>
      <c r="D256" s="103"/>
      <c r="E256" s="104"/>
      <c r="F256" s="104"/>
    </row>
    <row r="257" customFormat="false" ht="12.75" hidden="false" customHeight="false" outlineLevel="0" collapsed="false">
      <c r="A257" s="86" t="s">
        <v>186</v>
      </c>
      <c r="B257" s="87"/>
      <c r="C257" s="88" t="n">
        <v>1</v>
      </c>
      <c r="D257" s="89" t="n">
        <v>163000</v>
      </c>
      <c r="E257" s="90" t="n">
        <v>0.00153846153846154</v>
      </c>
      <c r="F257" s="90" t="n">
        <v>0.000291018663613755</v>
      </c>
    </row>
    <row r="258" customFormat="false" ht="12.75" hidden="false" customHeight="false" outlineLevel="0" collapsed="false">
      <c r="A258" s="91"/>
      <c r="B258" s="97" t="s">
        <v>13</v>
      </c>
      <c r="C258" s="98" t="n">
        <v>1</v>
      </c>
      <c r="D258" s="99" t="n">
        <v>163000</v>
      </c>
      <c r="E258" s="100" t="n">
        <v>0.00153846153846154</v>
      </c>
      <c r="F258" s="101" t="n">
        <v>0.000291018663613755</v>
      </c>
    </row>
    <row r="259" customFormat="false" ht="12.75" hidden="false" customHeight="false" outlineLevel="0" collapsed="false">
      <c r="A259" s="91"/>
      <c r="B259" s="96"/>
      <c r="C259" s="102"/>
      <c r="D259" s="103"/>
      <c r="E259" s="104"/>
      <c r="F259" s="104"/>
    </row>
    <row r="260" customFormat="false" ht="12.75" hidden="false" customHeight="false" outlineLevel="0" collapsed="false">
      <c r="A260" s="86" t="s">
        <v>187</v>
      </c>
      <c r="B260" s="87"/>
      <c r="C260" s="88" t="n">
        <v>8</v>
      </c>
      <c r="D260" s="89" t="n">
        <v>2170950</v>
      </c>
      <c r="E260" s="90" t="n">
        <v>0.0123076923076923</v>
      </c>
      <c r="F260" s="90" t="n">
        <v>0.00387599366731462</v>
      </c>
    </row>
    <row r="261" customFormat="false" ht="12.75" hidden="false" customHeight="false" outlineLevel="0" collapsed="false">
      <c r="A261" s="91"/>
      <c r="B261" s="97" t="s">
        <v>12</v>
      </c>
      <c r="C261" s="98" t="n">
        <v>6</v>
      </c>
      <c r="D261" s="99" t="n">
        <v>1775400</v>
      </c>
      <c r="E261" s="100" t="n">
        <v>0.00923076923076923</v>
      </c>
      <c r="F261" s="101" t="n">
        <v>0.00316978242564332</v>
      </c>
    </row>
    <row r="262" customFormat="false" ht="12.75" hidden="false" customHeight="false" outlineLevel="0" collapsed="false">
      <c r="A262" s="91"/>
      <c r="B262" s="97" t="s">
        <v>11</v>
      </c>
      <c r="C262" s="98" t="n">
        <v>2</v>
      </c>
      <c r="D262" s="99" t="n">
        <v>395550</v>
      </c>
      <c r="E262" s="100" t="n">
        <v>0.00307692307692308</v>
      </c>
      <c r="F262" s="101" t="n">
        <v>0.000706211241671294</v>
      </c>
    </row>
    <row r="263" customFormat="false" ht="12.75" hidden="false" customHeight="false" outlineLevel="0" collapsed="false">
      <c r="A263" s="91"/>
      <c r="B263" s="96"/>
      <c r="C263" s="102"/>
      <c r="D263" s="103"/>
      <c r="E263" s="104"/>
      <c r="F263" s="104"/>
    </row>
    <row r="264" customFormat="false" ht="12.75" hidden="false" customHeight="false" outlineLevel="0" collapsed="false">
      <c r="A264" s="86" t="s">
        <v>188</v>
      </c>
      <c r="B264" s="87"/>
      <c r="C264" s="88" t="n">
        <v>1</v>
      </c>
      <c r="D264" s="89" t="n">
        <v>450000</v>
      </c>
      <c r="E264" s="90" t="n">
        <v>0.00153846153846154</v>
      </c>
      <c r="F264" s="90" t="n">
        <v>0.000803425758442883</v>
      </c>
    </row>
    <row r="265" customFormat="false" ht="12.75" hidden="false" customHeight="false" outlineLevel="0" collapsed="false">
      <c r="A265" s="91"/>
      <c r="B265" s="97" t="s">
        <v>8</v>
      </c>
      <c r="C265" s="98" t="n">
        <v>1</v>
      </c>
      <c r="D265" s="99" t="n">
        <v>450000</v>
      </c>
      <c r="E265" s="100" t="n">
        <v>0.00153846153846154</v>
      </c>
      <c r="F265" s="101" t="n">
        <v>0.000803425758442883</v>
      </c>
    </row>
    <row r="266" customFormat="false" ht="12.75" hidden="false" customHeight="false" outlineLevel="0" collapsed="false">
      <c r="A266" s="91"/>
      <c r="B266" s="96"/>
      <c r="C266" s="102"/>
      <c r="D266" s="103"/>
      <c r="E266" s="104"/>
      <c r="F266" s="104"/>
    </row>
    <row r="267" customFormat="false" ht="12.75" hidden="false" customHeight="false" outlineLevel="0" collapsed="false">
      <c r="A267" s="86" t="s">
        <v>189</v>
      </c>
      <c r="B267" s="87"/>
      <c r="C267" s="88" t="n">
        <v>1</v>
      </c>
      <c r="D267" s="89" t="n">
        <v>2191000</v>
      </c>
      <c r="E267" s="90" t="n">
        <v>0.00153846153846154</v>
      </c>
      <c r="F267" s="90" t="n">
        <v>0.00391179074832968</v>
      </c>
    </row>
    <row r="268" customFormat="false" ht="12.75" hidden="false" customHeight="false" outlineLevel="0" collapsed="false">
      <c r="A268" s="91"/>
      <c r="B268" s="97" t="s">
        <v>8</v>
      </c>
      <c r="C268" s="98" t="n">
        <v>1</v>
      </c>
      <c r="D268" s="99" t="n">
        <v>2191000</v>
      </c>
      <c r="E268" s="100" t="n">
        <v>0.00153846153846154</v>
      </c>
      <c r="F268" s="101" t="n">
        <v>0.00391179074832968</v>
      </c>
    </row>
    <row r="269" customFormat="false" ht="12.75" hidden="false" customHeight="false" outlineLevel="0" collapsed="false">
      <c r="A269" s="91"/>
      <c r="B269" s="96"/>
      <c r="C269" s="102"/>
      <c r="D269" s="103"/>
      <c r="E269" s="104"/>
      <c r="F269" s="104"/>
    </row>
    <row r="270" customFormat="false" ht="12.75" hidden="false" customHeight="false" outlineLevel="0" collapsed="false">
      <c r="A270" s="86" t="s">
        <v>190</v>
      </c>
      <c r="B270" s="87"/>
      <c r="C270" s="88" t="n">
        <v>10</v>
      </c>
      <c r="D270" s="89" t="n">
        <v>5377500</v>
      </c>
      <c r="E270" s="90" t="n">
        <v>0.0153846153846154</v>
      </c>
      <c r="F270" s="90" t="n">
        <v>0.00960093781339245</v>
      </c>
    </row>
    <row r="271" customFormat="false" ht="12.75" hidden="false" customHeight="false" outlineLevel="0" collapsed="false">
      <c r="A271" s="91"/>
      <c r="B271" s="97" t="s">
        <v>12</v>
      </c>
      <c r="C271" s="98" t="n">
        <v>1</v>
      </c>
      <c r="D271" s="99" t="n">
        <v>124600</v>
      </c>
      <c r="E271" s="100" t="n">
        <v>0.00153846153846154</v>
      </c>
      <c r="F271" s="101" t="n">
        <v>0.000222459665559963</v>
      </c>
    </row>
    <row r="272" customFormat="false" ht="12.75" hidden="false" customHeight="false" outlineLevel="0" collapsed="false">
      <c r="A272" s="91"/>
      <c r="B272" s="97" t="s">
        <v>11</v>
      </c>
      <c r="C272" s="98" t="n">
        <v>3</v>
      </c>
      <c r="D272" s="99" t="n">
        <v>1537400</v>
      </c>
      <c r="E272" s="100" t="n">
        <v>0.00461538461538462</v>
      </c>
      <c r="F272" s="101" t="n">
        <v>0.00274485946895575</v>
      </c>
    </row>
    <row r="273" customFormat="false" ht="12.75" hidden="false" customHeight="false" outlineLevel="0" collapsed="false">
      <c r="A273" s="91"/>
      <c r="B273" s="97" t="s">
        <v>9</v>
      </c>
      <c r="C273" s="98" t="n">
        <v>5</v>
      </c>
      <c r="D273" s="99" t="n">
        <v>3365500</v>
      </c>
      <c r="E273" s="100" t="n">
        <v>0.00769230769230769</v>
      </c>
      <c r="F273" s="101" t="n">
        <v>0.00600873197786561</v>
      </c>
    </row>
    <row r="274" customFormat="false" ht="12.75" hidden="false" customHeight="false" outlineLevel="0" collapsed="false">
      <c r="A274" s="91"/>
      <c r="B274" s="97" t="s">
        <v>10</v>
      </c>
      <c r="C274" s="98" t="n">
        <v>1</v>
      </c>
      <c r="D274" s="99" t="n">
        <v>350000</v>
      </c>
      <c r="E274" s="100" t="n">
        <v>0.00153846153846154</v>
      </c>
      <c r="F274" s="101" t="n">
        <v>0.000624886701011131</v>
      </c>
    </row>
    <row r="275" customFormat="false" ht="12.75" hidden="false" customHeight="false" outlineLevel="0" collapsed="false">
      <c r="A275" s="91"/>
      <c r="B275" s="96"/>
      <c r="C275" s="102"/>
      <c r="D275" s="103"/>
      <c r="E275" s="104"/>
      <c r="F275" s="104"/>
    </row>
    <row r="276" customFormat="false" ht="12.75" hidden="false" customHeight="false" outlineLevel="0" collapsed="false">
      <c r="A276" s="86" t="s">
        <v>191</v>
      </c>
      <c r="B276" s="87"/>
      <c r="C276" s="88" t="n">
        <v>2</v>
      </c>
      <c r="D276" s="89" t="n">
        <v>1619000</v>
      </c>
      <c r="E276" s="90" t="n">
        <v>0.00307692307692308</v>
      </c>
      <c r="F276" s="90" t="n">
        <v>0.00289054733982006</v>
      </c>
    </row>
    <row r="277" customFormat="false" ht="12.75" hidden="false" customHeight="false" outlineLevel="0" collapsed="false">
      <c r="A277" s="91"/>
      <c r="B277" s="97" t="s">
        <v>8</v>
      </c>
      <c r="C277" s="98" t="n">
        <v>2</v>
      </c>
      <c r="D277" s="99" t="n">
        <v>1619000</v>
      </c>
      <c r="E277" s="100" t="n">
        <v>0.00307692307692308</v>
      </c>
      <c r="F277" s="101" t="n">
        <v>0.00289054733982006</v>
      </c>
    </row>
    <row r="278" customFormat="false" ht="12.75" hidden="false" customHeight="false" outlineLevel="0" collapsed="false">
      <c r="A278" s="91"/>
      <c r="B278" s="96"/>
      <c r="C278" s="102"/>
      <c r="D278" s="103"/>
      <c r="E278" s="104"/>
      <c r="F278" s="104"/>
    </row>
    <row r="279" customFormat="false" ht="12.75" hidden="false" customHeight="false" outlineLevel="0" collapsed="false">
      <c r="A279" s="86" t="s">
        <v>192</v>
      </c>
      <c r="B279" s="87"/>
      <c r="C279" s="88" t="n">
        <v>1</v>
      </c>
      <c r="D279" s="89" t="n">
        <v>190984</v>
      </c>
      <c r="E279" s="90" t="n">
        <v>0.00153846153846154</v>
      </c>
      <c r="F279" s="90" t="n">
        <v>0.000340981033445457</v>
      </c>
    </row>
    <row r="280" customFormat="false" ht="12.75" hidden="false" customHeight="false" outlineLevel="0" collapsed="false">
      <c r="A280" s="91"/>
      <c r="B280" s="97" t="s">
        <v>9</v>
      </c>
      <c r="C280" s="98" t="n">
        <v>1</v>
      </c>
      <c r="D280" s="99" t="n">
        <v>190984</v>
      </c>
      <c r="E280" s="100" t="n">
        <v>0.00153846153846154</v>
      </c>
      <c r="F280" s="101" t="n">
        <v>0.000340981033445457</v>
      </c>
    </row>
    <row r="281" customFormat="false" ht="12.75" hidden="false" customHeight="false" outlineLevel="0" collapsed="false">
      <c r="A281" s="91"/>
      <c r="B281" s="96"/>
      <c r="C281" s="102"/>
      <c r="D281" s="103"/>
      <c r="E281" s="104"/>
      <c r="F281" s="104"/>
    </row>
    <row r="282" customFormat="false" ht="12.75" hidden="false" customHeight="false" outlineLevel="0" collapsed="false">
      <c r="A282" s="86" t="s">
        <v>193</v>
      </c>
      <c r="B282" s="87"/>
      <c r="C282" s="88" t="n">
        <v>12</v>
      </c>
      <c r="D282" s="89" t="n">
        <v>2838000</v>
      </c>
      <c r="E282" s="90" t="n">
        <v>0.0184615384615385</v>
      </c>
      <c r="F282" s="90" t="n">
        <v>0.00506693844991312</v>
      </c>
    </row>
    <row r="283" customFormat="false" ht="12.75" hidden="false" customHeight="false" outlineLevel="0" collapsed="false">
      <c r="A283" s="91"/>
      <c r="B283" s="97" t="s">
        <v>11</v>
      </c>
      <c r="C283" s="98" t="n">
        <v>1</v>
      </c>
      <c r="D283" s="99" t="n">
        <v>189500</v>
      </c>
      <c r="E283" s="100" t="n">
        <v>0.00153846153846154</v>
      </c>
      <c r="F283" s="101" t="n">
        <v>0.00033833151383317</v>
      </c>
    </row>
    <row r="284" customFormat="false" ht="12.75" hidden="false" customHeight="false" outlineLevel="0" collapsed="false">
      <c r="A284" s="91"/>
      <c r="B284" s="97" t="s">
        <v>8</v>
      </c>
      <c r="C284" s="98" t="n">
        <v>11</v>
      </c>
      <c r="D284" s="99" t="n">
        <v>2648500</v>
      </c>
      <c r="E284" s="100" t="n">
        <v>0.0169230769230769</v>
      </c>
      <c r="F284" s="101" t="n">
        <v>0.00472860693607995</v>
      </c>
    </row>
    <row r="285" customFormat="false" ht="12.75" hidden="false" customHeight="false" outlineLevel="0" collapsed="false">
      <c r="A285" s="91"/>
      <c r="B285" s="96"/>
      <c r="C285" s="102"/>
      <c r="D285" s="103"/>
      <c r="E285" s="104"/>
      <c r="F285" s="104"/>
    </row>
    <row r="286" customFormat="false" ht="12.75" hidden="false" customHeight="false" outlineLevel="0" collapsed="false">
      <c r="A286" s="86" t="s">
        <v>194</v>
      </c>
      <c r="B286" s="87"/>
      <c r="C286" s="88" t="n">
        <v>1</v>
      </c>
      <c r="D286" s="89" t="n">
        <v>344300</v>
      </c>
      <c r="E286" s="90" t="n">
        <v>0.00153846153846154</v>
      </c>
      <c r="F286" s="90" t="n">
        <v>0.000614709974737522</v>
      </c>
    </row>
    <row r="287" customFormat="false" ht="12.75" hidden="false" customHeight="false" outlineLevel="0" collapsed="false">
      <c r="A287" s="91"/>
      <c r="B287" s="97" t="s">
        <v>8</v>
      </c>
      <c r="C287" s="98" t="n">
        <v>1</v>
      </c>
      <c r="D287" s="99" t="n">
        <v>344300</v>
      </c>
      <c r="E287" s="100" t="n">
        <v>0.00153846153846154</v>
      </c>
      <c r="F287" s="101" t="n">
        <v>0.000614709974737522</v>
      </c>
    </row>
    <row r="288" customFormat="false" ht="12.75" hidden="false" customHeight="false" outlineLevel="0" collapsed="false">
      <c r="A288" s="91"/>
      <c r="B288" s="96"/>
      <c r="C288" s="102"/>
      <c r="D288" s="103"/>
      <c r="E288" s="104"/>
      <c r="F288" s="104"/>
    </row>
    <row r="289" customFormat="false" ht="12.75" hidden="false" customHeight="false" outlineLevel="0" collapsed="false">
      <c r="A289" s="86" t="s">
        <v>195</v>
      </c>
      <c r="B289" s="87"/>
      <c r="C289" s="88" t="n">
        <v>6</v>
      </c>
      <c r="D289" s="89" t="n">
        <v>1352560</v>
      </c>
      <c r="E289" s="90" t="n">
        <v>0.00923076923076923</v>
      </c>
      <c r="F289" s="90" t="n">
        <v>0.0024148478751989</v>
      </c>
    </row>
    <row r="290" customFormat="false" ht="12.75" hidden="false" customHeight="false" outlineLevel="0" collapsed="false">
      <c r="A290" s="91"/>
      <c r="B290" s="97" t="s">
        <v>11</v>
      </c>
      <c r="C290" s="98" t="n">
        <v>4</v>
      </c>
      <c r="D290" s="99" t="n">
        <v>830500</v>
      </c>
      <c r="E290" s="100" t="n">
        <v>0.00615384615384615</v>
      </c>
      <c r="F290" s="101" t="n">
        <v>0.0014827668719707</v>
      </c>
    </row>
    <row r="291" customFormat="false" ht="12.75" hidden="false" customHeight="false" outlineLevel="0" collapsed="false">
      <c r="A291" s="91"/>
      <c r="B291" s="97" t="s">
        <v>10</v>
      </c>
      <c r="C291" s="98" t="n">
        <v>2</v>
      </c>
      <c r="D291" s="99" t="n">
        <v>522060</v>
      </c>
      <c r="E291" s="100" t="n">
        <v>0.00307692307692308</v>
      </c>
      <c r="F291" s="101" t="n">
        <v>0.000932081003228204</v>
      </c>
    </row>
    <row r="292" customFormat="false" ht="12.75" hidden="false" customHeight="false" outlineLevel="0" collapsed="false">
      <c r="A292" s="91"/>
      <c r="B292" s="96"/>
      <c r="C292" s="102"/>
      <c r="D292" s="103"/>
      <c r="E292" s="104"/>
      <c r="F292" s="104"/>
    </row>
    <row r="293" customFormat="false" ht="12.75" hidden="false" customHeight="false" outlineLevel="0" collapsed="false">
      <c r="A293" s="86" t="s">
        <v>196</v>
      </c>
      <c r="B293" s="87"/>
      <c r="C293" s="88" t="n">
        <v>3</v>
      </c>
      <c r="D293" s="89" t="n">
        <v>477269</v>
      </c>
      <c r="E293" s="90" t="n">
        <v>0.00461538461538462</v>
      </c>
      <c r="F293" s="90" t="n">
        <v>0.000852111574013948</v>
      </c>
    </row>
    <row r="294" customFormat="false" ht="12.75" hidden="false" customHeight="false" outlineLevel="0" collapsed="false">
      <c r="A294" s="91"/>
      <c r="B294" s="97" t="s">
        <v>8</v>
      </c>
      <c r="C294" s="98" t="n">
        <v>1</v>
      </c>
      <c r="D294" s="99" t="n">
        <v>125469</v>
      </c>
      <c r="E294" s="100" t="n">
        <v>0.00153846153846154</v>
      </c>
      <c r="F294" s="101" t="n">
        <v>0.000224011169969045</v>
      </c>
    </row>
    <row r="295" customFormat="false" ht="12.75" hidden="false" customHeight="false" outlineLevel="0" collapsed="false">
      <c r="A295" s="91"/>
      <c r="B295" s="97" t="s">
        <v>14</v>
      </c>
      <c r="C295" s="98" t="n">
        <v>2</v>
      </c>
      <c r="D295" s="99" t="n">
        <v>351800</v>
      </c>
      <c r="E295" s="100" t="n">
        <v>0.00307692307692308</v>
      </c>
      <c r="F295" s="101" t="n">
        <v>0.000628100404044903</v>
      </c>
    </row>
    <row r="296" customFormat="false" ht="12.75" hidden="false" customHeight="false" outlineLevel="0" collapsed="false">
      <c r="A296" s="91"/>
      <c r="B296" s="96"/>
      <c r="C296" s="102"/>
      <c r="D296" s="103"/>
      <c r="E296" s="104"/>
      <c r="F296" s="104"/>
    </row>
    <row r="297" customFormat="false" ht="12.75" hidden="false" customHeight="false" outlineLevel="0" collapsed="false">
      <c r="A297" s="86" t="s">
        <v>197</v>
      </c>
      <c r="B297" s="87"/>
      <c r="C297" s="88" t="n">
        <v>1</v>
      </c>
      <c r="D297" s="89" t="n">
        <v>252000</v>
      </c>
      <c r="E297" s="90" t="n">
        <v>0.00153846153846154</v>
      </c>
      <c r="F297" s="90" t="n">
        <v>0.000449918424728015</v>
      </c>
    </row>
    <row r="298" customFormat="false" ht="12.75" hidden="false" customHeight="false" outlineLevel="0" collapsed="false">
      <c r="A298" s="91"/>
      <c r="B298" s="97" t="s">
        <v>10</v>
      </c>
      <c r="C298" s="98" t="n">
        <v>1</v>
      </c>
      <c r="D298" s="99" t="n">
        <v>252000</v>
      </c>
      <c r="E298" s="100" t="n">
        <v>0.00153846153846154</v>
      </c>
      <c r="F298" s="101" t="n">
        <v>0.000449918424728015</v>
      </c>
    </row>
    <row r="299" customFormat="false" ht="12.75" hidden="false" customHeight="false" outlineLevel="0" collapsed="false">
      <c r="A299" s="91"/>
      <c r="B299" s="96"/>
      <c r="C299" s="102"/>
      <c r="D299" s="103"/>
      <c r="E299" s="104"/>
      <c r="F299" s="104"/>
    </row>
    <row r="300" customFormat="false" ht="12.75" hidden="false" customHeight="false" outlineLevel="0" collapsed="false">
      <c r="A300" s="86" t="s">
        <v>198</v>
      </c>
      <c r="B300" s="87"/>
      <c r="C300" s="88" t="n">
        <v>1</v>
      </c>
      <c r="D300" s="89" t="n">
        <v>250000</v>
      </c>
      <c r="E300" s="90" t="n">
        <v>0.00153846153846154</v>
      </c>
      <c r="F300" s="90" t="n">
        <v>0.00044634764357938</v>
      </c>
    </row>
    <row r="301" customFormat="false" ht="12.75" hidden="false" customHeight="false" outlineLevel="0" collapsed="false">
      <c r="A301" s="91"/>
      <c r="B301" s="97" t="s">
        <v>9</v>
      </c>
      <c r="C301" s="98" t="n">
        <v>1</v>
      </c>
      <c r="D301" s="99" t="n">
        <v>250000</v>
      </c>
      <c r="E301" s="100" t="n">
        <v>0.00153846153846154</v>
      </c>
      <c r="F301" s="101" t="n">
        <v>0.00044634764357938</v>
      </c>
    </row>
    <row r="302" customFormat="false" ht="12.75" hidden="false" customHeight="false" outlineLevel="0" collapsed="false">
      <c r="A302" s="91"/>
      <c r="B302" s="96"/>
      <c r="C302" s="102"/>
      <c r="D302" s="103"/>
      <c r="E302" s="104"/>
      <c r="F302" s="104"/>
    </row>
    <row r="303" customFormat="false" ht="12.75" hidden="false" customHeight="false" outlineLevel="0" collapsed="false">
      <c r="A303" s="86" t="s">
        <v>199</v>
      </c>
      <c r="B303" s="87"/>
      <c r="C303" s="88" t="n">
        <v>2</v>
      </c>
      <c r="D303" s="89" t="n">
        <v>156500</v>
      </c>
      <c r="E303" s="90" t="n">
        <v>0.00307692307692308</v>
      </c>
      <c r="F303" s="90" t="n">
        <v>0.000279413624880692</v>
      </c>
    </row>
    <row r="304" customFormat="false" ht="12.75" hidden="false" customHeight="false" outlineLevel="0" collapsed="false">
      <c r="A304" s="91"/>
      <c r="B304" s="97" t="s">
        <v>10</v>
      </c>
      <c r="C304" s="98" t="n">
        <v>2</v>
      </c>
      <c r="D304" s="99" t="n">
        <v>156500</v>
      </c>
      <c r="E304" s="100" t="n">
        <v>0.00307692307692308</v>
      </c>
      <c r="F304" s="101" t="n">
        <v>0.000279413624880692</v>
      </c>
    </row>
    <row r="305" customFormat="false" ht="12.75" hidden="false" customHeight="false" outlineLevel="0" collapsed="false">
      <c r="A305" s="91"/>
      <c r="B305" s="96"/>
      <c r="C305" s="102"/>
      <c r="D305" s="103"/>
      <c r="E305" s="104"/>
      <c r="F305" s="104"/>
    </row>
    <row r="306" customFormat="false" ht="12.75" hidden="false" customHeight="false" outlineLevel="0" collapsed="false">
      <c r="A306" s="86" t="s">
        <v>200</v>
      </c>
      <c r="B306" s="87"/>
      <c r="C306" s="88" t="n">
        <v>1</v>
      </c>
      <c r="D306" s="89" t="n">
        <v>459685</v>
      </c>
      <c r="E306" s="90" t="n">
        <v>0.00153846153846154</v>
      </c>
      <c r="F306" s="90" t="n">
        <v>0.000820717266155148</v>
      </c>
    </row>
    <row r="307" customFormat="false" ht="12.75" hidden="false" customHeight="false" outlineLevel="0" collapsed="false">
      <c r="A307" s="91"/>
      <c r="B307" s="97" t="s">
        <v>8</v>
      </c>
      <c r="C307" s="98" t="n">
        <v>1</v>
      </c>
      <c r="D307" s="99" t="n">
        <v>459685</v>
      </c>
      <c r="E307" s="100" t="n">
        <v>0.00153846153846154</v>
      </c>
      <c r="F307" s="101" t="n">
        <v>0.000820717266155148</v>
      </c>
    </row>
    <row r="308" customFormat="false" ht="12.75" hidden="false" customHeight="false" outlineLevel="0" collapsed="false">
      <c r="A308" s="91"/>
      <c r="B308" s="96"/>
      <c r="C308" s="102"/>
      <c r="D308" s="103"/>
      <c r="E308" s="104"/>
      <c r="F308" s="104"/>
    </row>
    <row r="309" customFormat="false" ht="12.75" hidden="false" customHeight="false" outlineLevel="0" collapsed="false">
      <c r="A309" s="86" t="s">
        <v>201</v>
      </c>
      <c r="B309" s="87"/>
      <c r="C309" s="88" t="n">
        <v>1</v>
      </c>
      <c r="D309" s="89" t="n">
        <v>558750</v>
      </c>
      <c r="E309" s="90" t="n">
        <v>0.00153846153846154</v>
      </c>
      <c r="F309" s="90" t="n">
        <v>0.000997586983399913</v>
      </c>
    </row>
    <row r="310" customFormat="false" ht="12.75" hidden="false" customHeight="false" outlineLevel="0" collapsed="false">
      <c r="A310" s="91"/>
      <c r="B310" s="97" t="s">
        <v>9</v>
      </c>
      <c r="C310" s="98" t="n">
        <v>1</v>
      </c>
      <c r="D310" s="99" t="n">
        <v>558750</v>
      </c>
      <c r="E310" s="100" t="n">
        <v>0.00153846153846154</v>
      </c>
      <c r="F310" s="101" t="n">
        <v>0.000997586983399913</v>
      </c>
    </row>
    <row r="311" customFormat="false" ht="12.75" hidden="false" customHeight="false" outlineLevel="0" collapsed="false">
      <c r="A311" s="91"/>
      <c r="B311" s="96"/>
      <c r="C311" s="102"/>
      <c r="D311" s="103"/>
      <c r="E311" s="104"/>
      <c r="F311" s="104"/>
    </row>
    <row r="312" customFormat="false" ht="12.75" hidden="false" customHeight="false" outlineLevel="0" collapsed="false">
      <c r="A312" s="86" t="s">
        <v>202</v>
      </c>
      <c r="B312" s="87"/>
      <c r="C312" s="88" t="n">
        <v>1</v>
      </c>
      <c r="D312" s="89" t="n">
        <v>13110900</v>
      </c>
      <c r="E312" s="90" t="n">
        <v>0.00153846153846154</v>
      </c>
      <c r="F312" s="90" t="n">
        <v>0.0234080772808195</v>
      </c>
    </row>
    <row r="313" customFormat="false" ht="12.75" hidden="false" customHeight="false" outlineLevel="0" collapsed="false">
      <c r="A313" s="91"/>
      <c r="B313" s="97" t="s">
        <v>9</v>
      </c>
      <c r="C313" s="98" t="n">
        <v>1</v>
      </c>
      <c r="D313" s="99" t="n">
        <v>13110900</v>
      </c>
      <c r="E313" s="100" t="n">
        <v>0.00153846153846154</v>
      </c>
      <c r="F313" s="101" t="n">
        <v>0.0234080772808195</v>
      </c>
    </row>
    <row r="314" customFormat="false" ht="12.75" hidden="false" customHeight="false" outlineLevel="0" collapsed="false">
      <c r="A314" s="91"/>
      <c r="B314" s="96"/>
      <c r="C314" s="102"/>
      <c r="D314" s="103"/>
      <c r="E314" s="104"/>
      <c r="F314" s="104"/>
    </row>
    <row r="315" customFormat="false" ht="12.75" hidden="false" customHeight="false" outlineLevel="0" collapsed="false">
      <c r="A315" s="86" t="s">
        <v>203</v>
      </c>
      <c r="B315" s="87"/>
      <c r="C315" s="88" t="n">
        <v>3</v>
      </c>
      <c r="D315" s="89" t="n">
        <v>552341</v>
      </c>
      <c r="E315" s="90" t="n">
        <v>0.00461538461538462</v>
      </c>
      <c r="F315" s="90" t="n">
        <v>0.000986144415209112</v>
      </c>
    </row>
    <row r="316" customFormat="false" ht="12.75" hidden="false" customHeight="false" outlineLevel="0" collapsed="false">
      <c r="A316" s="91"/>
      <c r="B316" s="97" t="s">
        <v>8</v>
      </c>
      <c r="C316" s="98" t="n">
        <v>1</v>
      </c>
      <c r="D316" s="99" t="n">
        <v>207315</v>
      </c>
      <c r="E316" s="100" t="n">
        <v>0.00153846153846154</v>
      </c>
      <c r="F316" s="101" t="n">
        <v>0.000370138246914636</v>
      </c>
    </row>
    <row r="317" customFormat="false" ht="12.75" hidden="false" customHeight="false" outlineLevel="0" collapsed="false">
      <c r="A317" s="91"/>
      <c r="B317" s="97" t="s">
        <v>9</v>
      </c>
      <c r="C317" s="98" t="n">
        <v>2</v>
      </c>
      <c r="D317" s="99" t="n">
        <v>345026</v>
      </c>
      <c r="E317" s="100" t="n">
        <v>0.00307692307692308</v>
      </c>
      <c r="F317" s="101" t="n">
        <v>0.000616006168294476</v>
      </c>
    </row>
    <row r="318" customFormat="false" ht="12.75" hidden="false" customHeight="false" outlineLevel="0" collapsed="false">
      <c r="A318" s="91"/>
      <c r="B318" s="96"/>
      <c r="C318" s="102"/>
      <c r="D318" s="103"/>
      <c r="E318" s="104"/>
      <c r="F318" s="104"/>
    </row>
    <row r="319" customFormat="false" ht="12.75" hidden="false" customHeight="false" outlineLevel="0" collapsed="false">
      <c r="A319" s="86" t="s">
        <v>204</v>
      </c>
      <c r="B319" s="87"/>
      <c r="C319" s="88" t="n">
        <v>1</v>
      </c>
      <c r="D319" s="89" t="n">
        <v>163000</v>
      </c>
      <c r="E319" s="90" t="n">
        <v>0.00153846153846154</v>
      </c>
      <c r="F319" s="90" t="n">
        <v>0.000291018663613755</v>
      </c>
    </row>
    <row r="320" customFormat="false" ht="12.75" hidden="false" customHeight="false" outlineLevel="0" collapsed="false">
      <c r="A320" s="91"/>
      <c r="B320" s="97" t="s">
        <v>14</v>
      </c>
      <c r="C320" s="98" t="n">
        <v>1</v>
      </c>
      <c r="D320" s="99" t="n">
        <v>163000</v>
      </c>
      <c r="E320" s="100" t="n">
        <v>0.00153846153846154</v>
      </c>
      <c r="F320" s="101" t="n">
        <v>0.000291018663613755</v>
      </c>
    </row>
    <row r="321" customFormat="false" ht="12.75" hidden="false" customHeight="false" outlineLevel="0" collapsed="false">
      <c r="A321" s="91"/>
      <c r="B321" s="96"/>
      <c r="C321" s="102"/>
      <c r="D321" s="103"/>
      <c r="E321" s="104"/>
      <c r="F321" s="104"/>
    </row>
    <row r="322" customFormat="false" ht="12.75" hidden="false" customHeight="false" outlineLevel="0" collapsed="false">
      <c r="A322" s="86" t="s">
        <v>205</v>
      </c>
      <c r="B322" s="87"/>
      <c r="C322" s="88" t="n">
        <v>34</v>
      </c>
      <c r="D322" s="89" t="n">
        <v>8422944</v>
      </c>
      <c r="E322" s="90" t="n">
        <v>0.0523076923076923</v>
      </c>
      <c r="F322" s="90" t="n">
        <v>0.0150382448256043</v>
      </c>
    </row>
    <row r="323" customFormat="false" ht="12.75" hidden="false" customHeight="false" outlineLevel="0" collapsed="false">
      <c r="A323" s="91"/>
      <c r="B323" s="97" t="s">
        <v>11</v>
      </c>
      <c r="C323" s="98" t="n">
        <v>4</v>
      </c>
      <c r="D323" s="99" t="n">
        <v>914500</v>
      </c>
      <c r="E323" s="100" t="n">
        <v>0.00615384615384615</v>
      </c>
      <c r="F323" s="101" t="n">
        <v>0.00163273968021337</v>
      </c>
    </row>
    <row r="324" customFormat="false" ht="12.75" hidden="false" customHeight="false" outlineLevel="0" collapsed="false">
      <c r="A324" s="91"/>
      <c r="B324" s="97" t="s">
        <v>8</v>
      </c>
      <c r="C324" s="98" t="n">
        <v>13</v>
      </c>
      <c r="D324" s="99" t="n">
        <v>3231111</v>
      </c>
      <c r="E324" s="100" t="n">
        <v>0.02</v>
      </c>
      <c r="F324" s="101" t="n">
        <v>0.00576879512397365</v>
      </c>
    </row>
    <row r="325" customFormat="false" ht="12.75" hidden="false" customHeight="false" outlineLevel="0" collapsed="false">
      <c r="A325" s="91"/>
      <c r="B325" s="97" t="s">
        <v>14</v>
      </c>
      <c r="C325" s="98" t="n">
        <v>5</v>
      </c>
      <c r="D325" s="99" t="n">
        <v>1099131</v>
      </c>
      <c r="E325" s="100" t="n">
        <v>0.00769230769230769</v>
      </c>
      <c r="F325" s="101" t="n">
        <v>0.00196237812734019</v>
      </c>
    </row>
    <row r="326" customFormat="false" ht="12.75" hidden="false" customHeight="false" outlineLevel="0" collapsed="false">
      <c r="A326" s="91"/>
      <c r="B326" s="97" t="s">
        <v>9</v>
      </c>
      <c r="C326" s="98" t="n">
        <v>7</v>
      </c>
      <c r="D326" s="99" t="n">
        <v>1987802</v>
      </c>
      <c r="E326" s="100" t="n">
        <v>0.0107692307692308</v>
      </c>
      <c r="F326" s="101" t="n">
        <v>0.00354900295440951</v>
      </c>
    </row>
    <row r="327" customFormat="false" ht="12.75" hidden="false" customHeight="false" outlineLevel="0" collapsed="false">
      <c r="A327" s="91"/>
      <c r="B327" s="97" t="s">
        <v>10</v>
      </c>
      <c r="C327" s="98" t="n">
        <v>5</v>
      </c>
      <c r="D327" s="99" t="n">
        <v>1190400</v>
      </c>
      <c r="E327" s="100" t="n">
        <v>0.00769230769230769</v>
      </c>
      <c r="F327" s="101" t="n">
        <v>0.00212532893966757</v>
      </c>
    </row>
    <row r="328" customFormat="false" ht="12.75" hidden="false" customHeight="false" outlineLevel="0" collapsed="false">
      <c r="A328" s="91"/>
      <c r="B328" s="96"/>
      <c r="C328" s="102"/>
      <c r="D328" s="103"/>
      <c r="E328" s="104"/>
      <c r="F328" s="104"/>
    </row>
    <row r="329" customFormat="false" ht="12.75" hidden="false" customHeight="false" outlineLevel="0" collapsed="false">
      <c r="A329" s="86" t="s">
        <v>206</v>
      </c>
      <c r="B329" s="87"/>
      <c r="C329" s="88" t="n">
        <v>3</v>
      </c>
      <c r="D329" s="89" t="n">
        <v>918169</v>
      </c>
      <c r="E329" s="90" t="n">
        <v>0.00461538461538462</v>
      </c>
      <c r="F329" s="90" t="n">
        <v>0.00163929027823054</v>
      </c>
    </row>
    <row r="330" customFormat="false" ht="12.75" hidden="false" customHeight="false" outlineLevel="0" collapsed="false">
      <c r="A330" s="91"/>
      <c r="B330" s="97" t="s">
        <v>11</v>
      </c>
      <c r="C330" s="98" t="n">
        <v>1</v>
      </c>
      <c r="D330" s="99" t="n">
        <v>417000</v>
      </c>
      <c r="E330" s="100" t="n">
        <v>0.00153846153846154</v>
      </c>
      <c r="F330" s="101" t="n">
        <v>0.000744507869490405</v>
      </c>
    </row>
    <row r="331" customFormat="false" ht="12.75" hidden="false" customHeight="false" outlineLevel="0" collapsed="false">
      <c r="A331" s="91"/>
      <c r="B331" s="97" t="s">
        <v>9</v>
      </c>
      <c r="C331" s="98" t="n">
        <v>2</v>
      </c>
      <c r="D331" s="99" t="n">
        <v>501169</v>
      </c>
      <c r="E331" s="100" t="n">
        <v>0.00307692307692308</v>
      </c>
      <c r="F331" s="101" t="n">
        <v>0.000894782408740136</v>
      </c>
    </row>
    <row r="332" customFormat="false" ht="12.75" hidden="false" customHeight="false" outlineLevel="0" collapsed="false">
      <c r="A332" s="91"/>
      <c r="B332" s="96"/>
      <c r="C332" s="102"/>
      <c r="D332" s="103"/>
      <c r="E332" s="104"/>
      <c r="F332" s="104"/>
    </row>
    <row r="333" customFormat="false" ht="12.75" hidden="false" customHeight="false" outlineLevel="0" collapsed="false">
      <c r="A333" s="86" t="s">
        <v>207</v>
      </c>
      <c r="B333" s="87"/>
      <c r="C333" s="88" t="n">
        <v>1</v>
      </c>
      <c r="D333" s="89" t="n">
        <v>359500</v>
      </c>
      <c r="E333" s="90" t="n">
        <v>0.00153846153846154</v>
      </c>
      <c r="F333" s="90" t="n">
        <v>0.000641847911467148</v>
      </c>
    </row>
    <row r="334" customFormat="false" ht="12.75" hidden="false" customHeight="false" outlineLevel="0" collapsed="false">
      <c r="A334" s="91"/>
      <c r="B334" s="97" t="s">
        <v>12</v>
      </c>
      <c r="C334" s="98" t="n">
        <v>1</v>
      </c>
      <c r="D334" s="99" t="n">
        <v>359500</v>
      </c>
      <c r="E334" s="100" t="n">
        <v>0.00153846153846154</v>
      </c>
      <c r="F334" s="101" t="n">
        <v>0.000641847911467148</v>
      </c>
    </row>
    <row r="335" customFormat="false" ht="12.75" hidden="false" customHeight="false" outlineLevel="0" collapsed="false">
      <c r="A335" s="91"/>
      <c r="B335" s="96"/>
      <c r="C335" s="102"/>
      <c r="D335" s="103"/>
      <c r="E335" s="104"/>
      <c r="F335" s="104"/>
    </row>
    <row r="336" customFormat="false" ht="12.75" hidden="false" customHeight="false" outlineLevel="0" collapsed="false">
      <c r="A336" s="86" t="s">
        <v>208</v>
      </c>
      <c r="B336" s="87"/>
      <c r="C336" s="88" t="n">
        <v>5</v>
      </c>
      <c r="D336" s="89" t="n">
        <v>1367950</v>
      </c>
      <c r="E336" s="90" t="n">
        <v>0.00769230769230769</v>
      </c>
      <c r="F336" s="90" t="n">
        <v>0.00244232503613765</v>
      </c>
    </row>
    <row r="337" customFormat="false" ht="12.75" hidden="false" customHeight="false" outlineLevel="0" collapsed="false">
      <c r="A337" s="91"/>
      <c r="B337" s="97" t="s">
        <v>8</v>
      </c>
      <c r="C337" s="98" t="n">
        <v>5</v>
      </c>
      <c r="D337" s="99" t="n">
        <v>1367950</v>
      </c>
      <c r="E337" s="100" t="n">
        <v>0.00769230769230769</v>
      </c>
      <c r="F337" s="101" t="n">
        <v>0.00244232503613765</v>
      </c>
    </row>
    <row r="338" customFormat="false" ht="12.75" hidden="false" customHeight="false" outlineLevel="0" collapsed="false">
      <c r="A338" s="91"/>
      <c r="B338" s="96"/>
      <c r="C338" s="102"/>
      <c r="D338" s="103"/>
      <c r="E338" s="104"/>
      <c r="F338" s="104"/>
    </row>
    <row r="339" customFormat="false" ht="12.75" hidden="false" customHeight="false" outlineLevel="0" collapsed="false">
      <c r="A339" s="86" t="s">
        <v>209</v>
      </c>
      <c r="B339" s="87"/>
      <c r="C339" s="88" t="n">
        <v>7</v>
      </c>
      <c r="D339" s="89" t="n">
        <v>1866500</v>
      </c>
      <c r="E339" s="90" t="n">
        <v>0.0107692307692308</v>
      </c>
      <c r="F339" s="90" t="n">
        <v>0.00333243150696365</v>
      </c>
    </row>
    <row r="340" customFormat="false" ht="12.75" hidden="false" customHeight="false" outlineLevel="0" collapsed="false">
      <c r="A340" s="91"/>
      <c r="B340" s="97" t="s">
        <v>10</v>
      </c>
      <c r="C340" s="98" t="n">
        <v>7</v>
      </c>
      <c r="D340" s="99" t="n">
        <v>1866500</v>
      </c>
      <c r="E340" s="100" t="n">
        <v>0.0107692307692308</v>
      </c>
      <c r="F340" s="101" t="n">
        <v>0.00333243150696365</v>
      </c>
    </row>
    <row r="341" customFormat="false" ht="12.75" hidden="false" customHeight="false" outlineLevel="0" collapsed="false">
      <c r="A341" s="91"/>
      <c r="B341" s="96"/>
      <c r="C341" s="102"/>
      <c r="D341" s="103"/>
      <c r="E341" s="104"/>
      <c r="F341" s="104"/>
    </row>
    <row r="342" customFormat="false" ht="12.75" hidden="false" customHeight="false" outlineLevel="0" collapsed="false">
      <c r="A342" s="86" t="s">
        <v>210</v>
      </c>
      <c r="B342" s="87"/>
      <c r="C342" s="88" t="n">
        <v>1</v>
      </c>
      <c r="D342" s="89" t="n">
        <v>435325</v>
      </c>
      <c r="E342" s="90" t="n">
        <v>0.00153846153846154</v>
      </c>
      <c r="F342" s="90" t="n">
        <v>0.000777225151764774</v>
      </c>
    </row>
    <row r="343" customFormat="false" ht="12.75" hidden="false" customHeight="false" outlineLevel="0" collapsed="false">
      <c r="A343" s="91"/>
      <c r="B343" s="97" t="s">
        <v>8</v>
      </c>
      <c r="C343" s="98" t="n">
        <v>1</v>
      </c>
      <c r="D343" s="99" t="n">
        <v>435325</v>
      </c>
      <c r="E343" s="100" t="n">
        <v>0.00153846153846154</v>
      </c>
      <c r="F343" s="101" t="n">
        <v>0.000777225151764774</v>
      </c>
    </row>
    <row r="344" customFormat="false" ht="12.75" hidden="false" customHeight="false" outlineLevel="0" collapsed="false">
      <c r="A344" s="91"/>
      <c r="B344" s="96"/>
      <c r="C344" s="102"/>
      <c r="D344" s="103"/>
      <c r="E344" s="104"/>
      <c r="F344" s="104"/>
    </row>
    <row r="345" customFormat="false" ht="12.75" hidden="false" customHeight="false" outlineLevel="0" collapsed="false">
      <c r="A345" s="86" t="s">
        <v>211</v>
      </c>
      <c r="B345" s="87"/>
      <c r="C345" s="88" t="n">
        <v>1</v>
      </c>
      <c r="D345" s="89" t="n">
        <v>203500</v>
      </c>
      <c r="E345" s="90" t="n">
        <v>0.00153846153846154</v>
      </c>
      <c r="F345" s="90" t="n">
        <v>0.000363326981873615</v>
      </c>
    </row>
    <row r="346" customFormat="false" ht="12.75" hidden="false" customHeight="false" outlineLevel="0" collapsed="false">
      <c r="A346" s="91"/>
      <c r="B346" s="97" t="s">
        <v>14</v>
      </c>
      <c r="C346" s="98" t="n">
        <v>1</v>
      </c>
      <c r="D346" s="99" t="n">
        <v>203500</v>
      </c>
      <c r="E346" s="100" t="n">
        <v>0.00153846153846154</v>
      </c>
      <c r="F346" s="101" t="n">
        <v>0.000363326981873615</v>
      </c>
    </row>
    <row r="347" customFormat="false" ht="12.75" hidden="false" customHeight="false" outlineLevel="0" collapsed="false">
      <c r="A347" s="91"/>
      <c r="B347" s="96"/>
      <c r="C347" s="102"/>
      <c r="D347" s="103"/>
      <c r="E347" s="104"/>
      <c r="F347" s="104"/>
    </row>
    <row r="348" customFormat="false" ht="12.75" hidden="false" customHeight="false" outlineLevel="0" collapsed="false">
      <c r="A348" s="86" t="s">
        <v>212</v>
      </c>
      <c r="B348" s="87"/>
      <c r="C348" s="88" t="n">
        <v>1</v>
      </c>
      <c r="D348" s="89" t="n">
        <v>210000</v>
      </c>
      <c r="E348" s="90" t="n">
        <v>0.00153846153846154</v>
      </c>
      <c r="F348" s="90" t="n">
        <v>0.000374932020606679</v>
      </c>
    </row>
    <row r="349" customFormat="false" ht="12.75" hidden="false" customHeight="false" outlineLevel="0" collapsed="false">
      <c r="A349" s="91"/>
      <c r="B349" s="97" t="s">
        <v>10</v>
      </c>
      <c r="C349" s="98" t="n">
        <v>1</v>
      </c>
      <c r="D349" s="99" t="n">
        <v>210000</v>
      </c>
      <c r="E349" s="100" t="n">
        <v>0.00153846153846154</v>
      </c>
      <c r="F349" s="101" t="n">
        <v>0.000374932020606679</v>
      </c>
    </row>
    <row r="350" customFormat="false" ht="12.75" hidden="false" customHeight="false" outlineLevel="0" collapsed="false">
      <c r="A350" s="91"/>
      <c r="B350" s="96"/>
      <c r="C350" s="102"/>
      <c r="D350" s="103"/>
      <c r="E350" s="104"/>
      <c r="F350" s="104"/>
    </row>
    <row r="351" customFormat="false" ht="12.75" hidden="false" customHeight="false" outlineLevel="0" collapsed="false">
      <c r="A351" s="86" t="s">
        <v>213</v>
      </c>
      <c r="B351" s="87"/>
      <c r="C351" s="88" t="n">
        <v>1</v>
      </c>
      <c r="D351" s="89" t="n">
        <v>233146</v>
      </c>
      <c r="E351" s="90" t="n">
        <v>0.00153846153846154</v>
      </c>
      <c r="F351" s="90" t="n">
        <v>0.000416256670839832</v>
      </c>
    </row>
    <row r="352" customFormat="false" ht="12.75" hidden="false" customHeight="false" outlineLevel="0" collapsed="false">
      <c r="A352" s="91"/>
      <c r="B352" s="97" t="s">
        <v>8</v>
      </c>
      <c r="C352" s="98" t="n">
        <v>1</v>
      </c>
      <c r="D352" s="99" t="n">
        <v>233146</v>
      </c>
      <c r="E352" s="100" t="n">
        <v>0.00153846153846154</v>
      </c>
      <c r="F352" s="101" t="n">
        <v>0.000416256670839832</v>
      </c>
    </row>
    <row r="353" customFormat="false" ht="12.75" hidden="false" customHeight="false" outlineLevel="0" collapsed="false">
      <c r="A353" s="91"/>
      <c r="B353" s="96"/>
      <c r="C353" s="102"/>
      <c r="D353" s="103"/>
      <c r="E353" s="104"/>
      <c r="F353" s="104"/>
    </row>
    <row r="354" customFormat="false" ht="12.75" hidden="false" customHeight="false" outlineLevel="0" collapsed="false">
      <c r="A354" s="86" t="s">
        <v>214</v>
      </c>
      <c r="B354" s="87"/>
      <c r="C354" s="88" t="n">
        <v>3</v>
      </c>
      <c r="D354" s="89" t="n">
        <v>540000</v>
      </c>
      <c r="E354" s="90" t="n">
        <v>0.00461538461538462</v>
      </c>
      <c r="F354" s="90" t="n">
        <v>0.00096411091013146</v>
      </c>
    </row>
    <row r="355" customFormat="false" ht="12.75" hidden="false" customHeight="false" outlineLevel="0" collapsed="false">
      <c r="A355" s="91"/>
      <c r="B355" s="97" t="s">
        <v>11</v>
      </c>
      <c r="C355" s="98" t="n">
        <v>2</v>
      </c>
      <c r="D355" s="99" t="n">
        <v>290000</v>
      </c>
      <c r="E355" s="100" t="n">
        <v>0.00307692307692308</v>
      </c>
      <c r="F355" s="101" t="n">
        <v>0.00051776326655208</v>
      </c>
    </row>
    <row r="356" customFormat="false" ht="12.75" hidden="false" customHeight="false" outlineLevel="0" collapsed="false">
      <c r="A356" s="91"/>
      <c r="B356" s="97" t="s">
        <v>8</v>
      </c>
      <c r="C356" s="98" t="n">
        <v>1</v>
      </c>
      <c r="D356" s="99" t="n">
        <v>250000</v>
      </c>
      <c r="E356" s="100" t="n">
        <v>0.00153846153846154</v>
      </c>
      <c r="F356" s="101" t="n">
        <v>0.00044634764357938</v>
      </c>
    </row>
    <row r="357" customFormat="false" ht="12.75" hidden="false" customHeight="false" outlineLevel="0" collapsed="false">
      <c r="A357" s="91"/>
      <c r="B357" s="96"/>
      <c r="C357" s="102"/>
      <c r="D357" s="103"/>
      <c r="E357" s="104"/>
      <c r="F357" s="104"/>
    </row>
    <row r="358" customFormat="false" ht="12.75" hidden="false" customHeight="false" outlineLevel="0" collapsed="false">
      <c r="A358" s="86" t="s">
        <v>215</v>
      </c>
      <c r="B358" s="87"/>
      <c r="C358" s="88" t="n">
        <v>1</v>
      </c>
      <c r="D358" s="89" t="n">
        <v>100000</v>
      </c>
      <c r="E358" s="90" t="n">
        <v>0.00153846153846154</v>
      </c>
      <c r="F358" s="90" t="n">
        <v>0.000178539057431752</v>
      </c>
    </row>
    <row r="359" customFormat="false" ht="12.75" hidden="false" customHeight="false" outlineLevel="0" collapsed="false">
      <c r="A359" s="91"/>
      <c r="B359" s="97" t="s">
        <v>9</v>
      </c>
      <c r="C359" s="98" t="n">
        <v>1</v>
      </c>
      <c r="D359" s="99" t="n">
        <v>100000</v>
      </c>
      <c r="E359" s="100" t="n">
        <v>0.00153846153846154</v>
      </c>
      <c r="F359" s="101" t="n">
        <v>0.000178539057431752</v>
      </c>
    </row>
    <row r="360" customFormat="false" ht="12.75" hidden="false" customHeight="false" outlineLevel="0" collapsed="false">
      <c r="A360" s="91"/>
      <c r="B360" s="96"/>
      <c r="C360" s="102"/>
      <c r="D360" s="103"/>
      <c r="E360" s="104"/>
      <c r="F360" s="104"/>
    </row>
    <row r="361" customFormat="false" ht="12.75" hidden="false" customHeight="false" outlineLevel="0" collapsed="false">
      <c r="A361" s="86" t="s">
        <v>216</v>
      </c>
      <c r="B361" s="87"/>
      <c r="C361" s="88" t="n">
        <v>1</v>
      </c>
      <c r="D361" s="89" t="n">
        <v>85000</v>
      </c>
      <c r="E361" s="90" t="n">
        <v>0.00153846153846154</v>
      </c>
      <c r="F361" s="90" t="n">
        <v>0.000151758198816989</v>
      </c>
    </row>
    <row r="362" customFormat="false" ht="12.75" hidden="false" customHeight="false" outlineLevel="0" collapsed="false">
      <c r="A362" s="91"/>
      <c r="B362" s="97" t="s">
        <v>12</v>
      </c>
      <c r="C362" s="98" t="n">
        <v>1</v>
      </c>
      <c r="D362" s="99" t="n">
        <v>85000</v>
      </c>
      <c r="E362" s="100" t="n">
        <v>0.00153846153846154</v>
      </c>
      <c r="F362" s="101" t="n">
        <v>0.000151758198816989</v>
      </c>
    </row>
    <row r="363" customFormat="false" ht="12.75" hidden="false" customHeight="false" outlineLevel="0" collapsed="false">
      <c r="A363" s="91"/>
      <c r="B363" s="96"/>
      <c r="C363" s="102"/>
      <c r="D363" s="103"/>
      <c r="E363" s="104"/>
      <c r="F363" s="104"/>
    </row>
    <row r="364" customFormat="false" ht="12.75" hidden="false" customHeight="false" outlineLevel="0" collapsed="false">
      <c r="A364" s="86" t="s">
        <v>217</v>
      </c>
      <c r="B364" s="87"/>
      <c r="C364" s="88" t="n">
        <v>1</v>
      </c>
      <c r="D364" s="89" t="n">
        <v>1212500</v>
      </c>
      <c r="E364" s="90" t="n">
        <v>0.00153846153846154</v>
      </c>
      <c r="F364" s="90" t="n">
        <v>0.00216478607135999</v>
      </c>
    </row>
    <row r="365" customFormat="false" ht="12.75" hidden="false" customHeight="false" outlineLevel="0" collapsed="false">
      <c r="A365" s="91"/>
      <c r="B365" s="97" t="s">
        <v>9</v>
      </c>
      <c r="C365" s="98" t="n">
        <v>1</v>
      </c>
      <c r="D365" s="99" t="n">
        <v>1212500</v>
      </c>
      <c r="E365" s="100" t="n">
        <v>0.00153846153846154</v>
      </c>
      <c r="F365" s="101" t="n">
        <v>0.00216478607135999</v>
      </c>
    </row>
    <row r="366" customFormat="false" ht="12.75" hidden="false" customHeight="false" outlineLevel="0" collapsed="false">
      <c r="A366" s="91"/>
      <c r="B366" s="96"/>
      <c r="C366" s="102"/>
      <c r="D366" s="103"/>
      <c r="E366" s="104"/>
      <c r="F366" s="104"/>
    </row>
    <row r="367" customFormat="false" ht="12.75" hidden="false" customHeight="false" outlineLevel="0" collapsed="false">
      <c r="A367" s="86" t="s">
        <v>218</v>
      </c>
      <c r="B367" s="87"/>
      <c r="C367" s="88" t="n">
        <v>1</v>
      </c>
      <c r="D367" s="89" t="n">
        <v>90000</v>
      </c>
      <c r="E367" s="90" t="n">
        <v>0.00153846153846154</v>
      </c>
      <c r="F367" s="90" t="n">
        <v>0.000160685151688577</v>
      </c>
    </row>
    <row r="368" customFormat="false" ht="12.75" hidden="false" customHeight="false" outlineLevel="0" collapsed="false">
      <c r="A368" s="91"/>
      <c r="B368" s="97" t="s">
        <v>8</v>
      </c>
      <c r="C368" s="98" t="n">
        <v>1</v>
      </c>
      <c r="D368" s="99" t="n">
        <v>90000</v>
      </c>
      <c r="E368" s="100" t="n">
        <v>0.00153846153846154</v>
      </c>
      <c r="F368" s="101" t="n">
        <v>0.000160685151688577</v>
      </c>
    </row>
    <row r="369" customFormat="false" ht="12.75" hidden="false" customHeight="false" outlineLevel="0" collapsed="false">
      <c r="A369" s="91"/>
      <c r="B369" s="96"/>
      <c r="C369" s="102"/>
      <c r="D369" s="103"/>
      <c r="E369" s="104"/>
      <c r="F369" s="104"/>
    </row>
    <row r="370" customFormat="false" ht="12.75" hidden="false" customHeight="false" outlineLevel="0" collapsed="false">
      <c r="A370" s="86" t="s">
        <v>219</v>
      </c>
      <c r="B370" s="87"/>
      <c r="C370" s="88" t="n">
        <v>10</v>
      </c>
      <c r="D370" s="89" t="n">
        <v>2030341</v>
      </c>
      <c r="E370" s="90" t="n">
        <v>0.0153846153846154</v>
      </c>
      <c r="F370" s="90" t="n">
        <v>0.0036249516840504</v>
      </c>
    </row>
    <row r="371" customFormat="false" ht="12.75" hidden="false" customHeight="false" outlineLevel="0" collapsed="false">
      <c r="A371" s="91"/>
      <c r="B371" s="97" t="s">
        <v>12</v>
      </c>
      <c r="C371" s="98" t="n">
        <v>1</v>
      </c>
      <c r="D371" s="99" t="n">
        <v>185500</v>
      </c>
      <c r="E371" s="100" t="n">
        <v>0.00153846153846154</v>
      </c>
      <c r="F371" s="101" t="n">
        <v>0.0003311899515359</v>
      </c>
    </row>
    <row r="372" customFormat="false" ht="12.75" hidden="false" customHeight="false" outlineLevel="0" collapsed="false">
      <c r="A372" s="91"/>
      <c r="B372" s="97" t="s">
        <v>11</v>
      </c>
      <c r="C372" s="98" t="n">
        <v>3</v>
      </c>
      <c r="D372" s="99" t="n">
        <v>732000</v>
      </c>
      <c r="E372" s="100" t="n">
        <v>0.00461538461538462</v>
      </c>
      <c r="F372" s="101" t="n">
        <v>0.00130690590040042</v>
      </c>
    </row>
    <row r="373" customFormat="false" ht="12.75" hidden="false" customHeight="false" outlineLevel="0" collapsed="false">
      <c r="A373" s="91"/>
      <c r="B373" s="97" t="s">
        <v>8</v>
      </c>
      <c r="C373" s="98" t="n">
        <v>6</v>
      </c>
      <c r="D373" s="99" t="n">
        <v>1112841</v>
      </c>
      <c r="E373" s="100" t="n">
        <v>0.00923076923076923</v>
      </c>
      <c r="F373" s="101" t="n">
        <v>0.00198685583211408</v>
      </c>
    </row>
    <row r="374" customFormat="false" ht="12.75" hidden="false" customHeight="false" outlineLevel="0" collapsed="false">
      <c r="A374" s="91"/>
      <c r="B374" s="96"/>
      <c r="C374" s="102"/>
      <c r="D374" s="103"/>
      <c r="E374" s="104"/>
      <c r="F374" s="104"/>
    </row>
    <row r="375" customFormat="false" ht="12.75" hidden="false" customHeight="false" outlineLevel="0" collapsed="false">
      <c r="A375" s="86" t="s">
        <v>220</v>
      </c>
      <c r="B375" s="87"/>
      <c r="C375" s="88" t="n">
        <v>1</v>
      </c>
      <c r="D375" s="89" t="n">
        <v>350000</v>
      </c>
      <c r="E375" s="90" t="n">
        <v>0.00153846153846154</v>
      </c>
      <c r="F375" s="90" t="n">
        <v>0.000624886701011131</v>
      </c>
    </row>
    <row r="376" customFormat="false" ht="12.75" hidden="false" customHeight="false" outlineLevel="0" collapsed="false">
      <c r="A376" s="91"/>
      <c r="B376" s="97" t="s">
        <v>8</v>
      </c>
      <c r="C376" s="98" t="n">
        <v>1</v>
      </c>
      <c r="D376" s="99" t="n">
        <v>350000</v>
      </c>
      <c r="E376" s="100" t="n">
        <v>0.00153846153846154</v>
      </c>
      <c r="F376" s="101" t="n">
        <v>0.000624886701011131</v>
      </c>
    </row>
    <row r="377" customFormat="false" ht="12.75" hidden="false" customHeight="false" outlineLevel="0" collapsed="false">
      <c r="A377" s="91"/>
      <c r="B377" s="96"/>
      <c r="C377" s="102"/>
      <c r="D377" s="103"/>
      <c r="E377" s="104"/>
      <c r="F377" s="104"/>
    </row>
    <row r="378" customFormat="false" ht="12.75" hidden="false" customHeight="false" outlineLevel="0" collapsed="false">
      <c r="A378" s="86" t="s">
        <v>221</v>
      </c>
      <c r="B378" s="87"/>
      <c r="C378" s="88" t="n">
        <v>3</v>
      </c>
      <c r="D378" s="89" t="n">
        <v>665875</v>
      </c>
      <c r="E378" s="90" t="n">
        <v>0.00461538461538462</v>
      </c>
      <c r="F378" s="90" t="n">
        <v>0.00118884694867368</v>
      </c>
    </row>
    <row r="379" customFormat="false" ht="12.75" hidden="false" customHeight="false" outlineLevel="0" collapsed="false">
      <c r="A379" s="91"/>
      <c r="B379" s="97" t="s">
        <v>10</v>
      </c>
      <c r="C379" s="98" t="n">
        <v>3</v>
      </c>
      <c r="D379" s="99" t="n">
        <v>665875</v>
      </c>
      <c r="E379" s="100" t="n">
        <v>0.00461538461538462</v>
      </c>
      <c r="F379" s="101" t="n">
        <v>0.00118884694867368</v>
      </c>
    </row>
    <row r="380" customFormat="false" ht="12.75" hidden="false" customHeight="false" outlineLevel="0" collapsed="false">
      <c r="A380" s="91"/>
      <c r="B380" s="96"/>
      <c r="C380" s="102"/>
      <c r="D380" s="103"/>
      <c r="E380" s="104"/>
      <c r="F380" s="104"/>
    </row>
    <row r="381" customFormat="false" ht="12.75" hidden="false" customHeight="false" outlineLevel="0" collapsed="false">
      <c r="A381" s="86" t="s">
        <v>222</v>
      </c>
      <c r="B381" s="87"/>
      <c r="C381" s="88" t="n">
        <v>1</v>
      </c>
      <c r="D381" s="89" t="n">
        <v>2000000</v>
      </c>
      <c r="E381" s="90" t="n">
        <v>0.00153846153846154</v>
      </c>
      <c r="F381" s="90" t="n">
        <v>0.00357078114863504</v>
      </c>
    </row>
    <row r="382" customFormat="false" ht="12.75" hidden="false" customHeight="false" outlineLevel="0" collapsed="false">
      <c r="A382" s="91"/>
      <c r="B382" s="97" t="s">
        <v>11</v>
      </c>
      <c r="C382" s="98" t="n">
        <v>1</v>
      </c>
      <c r="D382" s="99" t="n">
        <v>2000000</v>
      </c>
      <c r="E382" s="100" t="n">
        <v>0.00153846153846154</v>
      </c>
      <c r="F382" s="101" t="n">
        <v>0.00357078114863504</v>
      </c>
    </row>
    <row r="383" customFormat="false" ht="12.75" hidden="false" customHeight="false" outlineLevel="0" collapsed="false">
      <c r="A383" s="91"/>
      <c r="B383" s="96"/>
      <c r="C383" s="102"/>
      <c r="D383" s="103"/>
      <c r="E383" s="104"/>
      <c r="F383" s="104"/>
    </row>
    <row r="384" customFormat="false" ht="12.75" hidden="false" customHeight="false" outlineLevel="0" collapsed="false">
      <c r="A384" s="86" t="s">
        <v>223</v>
      </c>
      <c r="B384" s="87"/>
      <c r="C384" s="88" t="n">
        <v>1</v>
      </c>
      <c r="D384" s="89" t="n">
        <v>177200</v>
      </c>
      <c r="E384" s="90" t="n">
        <v>0.00153846153846154</v>
      </c>
      <c r="F384" s="90" t="n">
        <v>0.000316371209769064</v>
      </c>
    </row>
    <row r="385" customFormat="false" ht="12.75" hidden="false" customHeight="false" outlineLevel="0" collapsed="false">
      <c r="A385" s="91"/>
      <c r="B385" s="97" t="s">
        <v>14</v>
      </c>
      <c r="C385" s="98" t="n">
        <v>1</v>
      </c>
      <c r="D385" s="99" t="n">
        <v>177200</v>
      </c>
      <c r="E385" s="100" t="n">
        <v>0.00153846153846154</v>
      </c>
      <c r="F385" s="101" t="n">
        <v>0.000316371209769064</v>
      </c>
    </row>
    <row r="386" customFormat="false" ht="12.75" hidden="false" customHeight="false" outlineLevel="0" collapsed="false">
      <c r="A386" s="91"/>
      <c r="B386" s="96"/>
      <c r="C386" s="102"/>
      <c r="D386" s="103"/>
      <c r="E386" s="104"/>
      <c r="F386" s="104"/>
    </row>
    <row r="387" customFormat="false" ht="12.75" hidden="false" customHeight="false" outlineLevel="0" collapsed="false">
      <c r="A387" s="86" t="s">
        <v>224</v>
      </c>
      <c r="B387" s="87"/>
      <c r="C387" s="88" t="n">
        <v>1</v>
      </c>
      <c r="D387" s="89" t="n">
        <v>250000</v>
      </c>
      <c r="E387" s="90" t="n">
        <v>0.00153846153846154</v>
      </c>
      <c r="F387" s="90" t="n">
        <v>0.00044634764357938</v>
      </c>
    </row>
    <row r="388" customFormat="false" ht="12.75" hidden="false" customHeight="false" outlineLevel="0" collapsed="false">
      <c r="A388" s="91"/>
      <c r="B388" s="97" t="s">
        <v>9</v>
      </c>
      <c r="C388" s="98" t="n">
        <v>1</v>
      </c>
      <c r="D388" s="99" t="n">
        <v>250000</v>
      </c>
      <c r="E388" s="100" t="n">
        <v>0.00153846153846154</v>
      </c>
      <c r="F388" s="101" t="n">
        <v>0.00044634764357938</v>
      </c>
    </row>
    <row r="389" customFormat="false" ht="12.75" hidden="false" customHeight="false" outlineLevel="0" collapsed="false">
      <c r="A389" s="91"/>
      <c r="B389" s="96"/>
      <c r="C389" s="102"/>
      <c r="D389" s="103"/>
      <c r="E389" s="104"/>
      <c r="F389" s="104"/>
    </row>
    <row r="390" customFormat="false" ht="12.75" hidden="false" customHeight="false" outlineLevel="0" collapsed="false">
      <c r="A390" s="86" t="s">
        <v>225</v>
      </c>
      <c r="B390" s="87"/>
      <c r="C390" s="88" t="n">
        <v>19</v>
      </c>
      <c r="D390" s="89" t="n">
        <v>4244150</v>
      </c>
      <c r="E390" s="90" t="n">
        <v>0.0292307692307692</v>
      </c>
      <c r="F390" s="90" t="n">
        <v>0.00757746540598969</v>
      </c>
    </row>
    <row r="391" customFormat="false" ht="12.75" hidden="false" customHeight="false" outlineLevel="0" collapsed="false">
      <c r="A391" s="91"/>
      <c r="B391" s="97" t="s">
        <v>11</v>
      </c>
      <c r="C391" s="98" t="n">
        <v>3</v>
      </c>
      <c r="D391" s="99" t="n">
        <v>541370</v>
      </c>
      <c r="E391" s="100" t="n">
        <v>0.00461538461538462</v>
      </c>
      <c r="F391" s="101" t="n">
        <v>0.000966556895218275</v>
      </c>
    </row>
    <row r="392" customFormat="false" ht="12.75" hidden="false" customHeight="false" outlineLevel="0" collapsed="false">
      <c r="A392" s="91"/>
      <c r="B392" s="97" t="s">
        <v>8</v>
      </c>
      <c r="C392" s="98" t="n">
        <v>1</v>
      </c>
      <c r="D392" s="99" t="n">
        <v>152000</v>
      </c>
      <c r="E392" s="100" t="n">
        <v>0.00153846153846154</v>
      </c>
      <c r="F392" s="101" t="n">
        <v>0.000271379367296263</v>
      </c>
    </row>
    <row r="393" customFormat="false" ht="12.75" hidden="false" customHeight="false" outlineLevel="0" collapsed="false">
      <c r="A393" s="91"/>
      <c r="B393" s="97" t="s">
        <v>14</v>
      </c>
      <c r="C393" s="98" t="n">
        <v>5</v>
      </c>
      <c r="D393" s="99" t="n">
        <v>1232913</v>
      </c>
      <c r="E393" s="100" t="n">
        <v>0.00769230769230769</v>
      </c>
      <c r="F393" s="101" t="n">
        <v>0.00220123124915353</v>
      </c>
    </row>
    <row r="394" customFormat="false" ht="12.75" hidden="false" customHeight="false" outlineLevel="0" collapsed="false">
      <c r="A394" s="91"/>
      <c r="B394" s="97" t="s">
        <v>9</v>
      </c>
      <c r="C394" s="98" t="n">
        <v>4</v>
      </c>
      <c r="D394" s="99" t="n">
        <v>923937</v>
      </c>
      <c r="E394" s="100" t="n">
        <v>0.00615384615384615</v>
      </c>
      <c r="F394" s="101" t="n">
        <v>0.0016495884110632</v>
      </c>
    </row>
    <row r="395" customFormat="false" ht="12.75" hidden="false" customHeight="false" outlineLevel="0" collapsed="false">
      <c r="A395" s="91"/>
      <c r="B395" s="97" t="s">
        <v>10</v>
      </c>
      <c r="C395" s="98" t="n">
        <v>6</v>
      </c>
      <c r="D395" s="99" t="n">
        <v>1393930</v>
      </c>
      <c r="E395" s="100" t="n">
        <v>0.00923076923076923</v>
      </c>
      <c r="F395" s="101" t="n">
        <v>0.00248870948325842</v>
      </c>
    </row>
    <row r="396" customFormat="false" ht="12.75" hidden="false" customHeight="false" outlineLevel="0" collapsed="false">
      <c r="A396" s="91"/>
      <c r="B396" s="96"/>
      <c r="C396" s="102"/>
      <c r="D396" s="103"/>
      <c r="E396" s="104"/>
      <c r="F396" s="104"/>
    </row>
    <row r="397" customFormat="false" ht="12.75" hidden="false" customHeight="false" outlineLevel="0" collapsed="false">
      <c r="A397" s="86" t="s">
        <v>226</v>
      </c>
      <c r="B397" s="87"/>
      <c r="C397" s="88" t="n">
        <v>1</v>
      </c>
      <c r="D397" s="89" t="n">
        <v>213624</v>
      </c>
      <c r="E397" s="90" t="n">
        <v>0.00153846153846154</v>
      </c>
      <c r="F397" s="90" t="n">
        <v>0.000381402276048006</v>
      </c>
    </row>
    <row r="398" customFormat="false" ht="12.75" hidden="false" customHeight="false" outlineLevel="0" collapsed="false">
      <c r="A398" s="91"/>
      <c r="B398" s="97" t="s">
        <v>14</v>
      </c>
      <c r="C398" s="98" t="n">
        <v>1</v>
      </c>
      <c r="D398" s="99" t="n">
        <v>213624</v>
      </c>
      <c r="E398" s="100" t="n">
        <v>0.00153846153846154</v>
      </c>
      <c r="F398" s="101" t="n">
        <v>0.000381402276048006</v>
      </c>
    </row>
    <row r="399" customFormat="false" ht="12.75" hidden="false" customHeight="false" outlineLevel="0" collapsed="false">
      <c r="A399" s="91"/>
      <c r="B399" s="96"/>
      <c r="C399" s="102"/>
      <c r="D399" s="103"/>
      <c r="E399" s="104"/>
      <c r="F399" s="104"/>
    </row>
    <row r="400" customFormat="false" ht="12.75" hidden="false" customHeight="false" outlineLevel="0" collapsed="false">
      <c r="A400" s="86" t="s">
        <v>227</v>
      </c>
      <c r="B400" s="87"/>
      <c r="C400" s="88" t="n">
        <v>3</v>
      </c>
      <c r="D400" s="89" t="n">
        <v>1079500</v>
      </c>
      <c r="E400" s="90" t="n">
        <v>0.00461538461538462</v>
      </c>
      <c r="F400" s="90" t="n">
        <v>0.00192732912497576</v>
      </c>
    </row>
    <row r="401" customFormat="false" ht="12.75" hidden="false" customHeight="false" outlineLevel="0" collapsed="false">
      <c r="A401" s="91"/>
      <c r="B401" s="97" t="s">
        <v>11</v>
      </c>
      <c r="C401" s="98" t="n">
        <v>2</v>
      </c>
      <c r="D401" s="99" t="n">
        <v>750500</v>
      </c>
      <c r="E401" s="100" t="n">
        <v>0.00307692307692308</v>
      </c>
      <c r="F401" s="101" t="n">
        <v>0.0013399356260253</v>
      </c>
    </row>
    <row r="402" customFormat="false" ht="12.75" hidden="false" customHeight="false" outlineLevel="0" collapsed="false">
      <c r="A402" s="91"/>
      <c r="B402" s="97" t="s">
        <v>8</v>
      </c>
      <c r="C402" s="98" t="n">
        <v>1</v>
      </c>
      <c r="D402" s="99" t="n">
        <v>329000</v>
      </c>
      <c r="E402" s="100" t="n">
        <v>0.00153846153846154</v>
      </c>
      <c r="F402" s="101" t="n">
        <v>0.000587393498950464</v>
      </c>
    </row>
    <row r="403" customFormat="false" ht="12.75" hidden="false" customHeight="false" outlineLevel="0" collapsed="false">
      <c r="A403" s="91"/>
      <c r="B403" s="96"/>
      <c r="C403" s="102"/>
      <c r="D403" s="103"/>
      <c r="E403" s="104"/>
      <c r="F403" s="104"/>
    </row>
    <row r="404" customFormat="false" ht="12.75" hidden="false" customHeight="false" outlineLevel="0" collapsed="false">
      <c r="A404" s="86" t="s">
        <v>228</v>
      </c>
      <c r="B404" s="87"/>
      <c r="C404" s="88" t="n">
        <v>2</v>
      </c>
      <c r="D404" s="89" t="n">
        <v>304152</v>
      </c>
      <c r="E404" s="90" t="n">
        <v>0.00307692307692308</v>
      </c>
      <c r="F404" s="90" t="n">
        <v>0.000543030113959822</v>
      </c>
    </row>
    <row r="405" customFormat="false" ht="12.75" hidden="false" customHeight="false" outlineLevel="0" collapsed="false">
      <c r="A405" s="91"/>
      <c r="B405" s="97" t="s">
        <v>13</v>
      </c>
      <c r="C405" s="98" t="n">
        <v>1</v>
      </c>
      <c r="D405" s="99" t="n">
        <v>47152</v>
      </c>
      <c r="E405" s="100" t="n">
        <v>0.00153846153846154</v>
      </c>
      <c r="F405" s="101" t="n">
        <v>8.41847363602196E-005</v>
      </c>
    </row>
    <row r="406" customFormat="false" ht="12.75" hidden="false" customHeight="false" outlineLevel="0" collapsed="false">
      <c r="A406" s="91"/>
      <c r="B406" s="97" t="s">
        <v>9</v>
      </c>
      <c r="C406" s="98" t="n">
        <v>1</v>
      </c>
      <c r="D406" s="99" t="n">
        <v>257000</v>
      </c>
      <c r="E406" s="100" t="n">
        <v>0.00153846153846154</v>
      </c>
      <c r="F406" s="101" t="n">
        <v>0.000458845377599602</v>
      </c>
    </row>
    <row r="407" customFormat="false" ht="12.75" hidden="false" customHeight="false" outlineLevel="0" collapsed="false">
      <c r="A407" s="91"/>
      <c r="B407" s="96"/>
      <c r="C407" s="102"/>
      <c r="D407" s="103"/>
      <c r="E407" s="104"/>
      <c r="F407" s="104"/>
    </row>
    <row r="408" customFormat="false" ht="12.75" hidden="false" customHeight="false" outlineLevel="0" collapsed="false">
      <c r="A408" s="86" t="s">
        <v>229</v>
      </c>
      <c r="B408" s="87"/>
      <c r="C408" s="88" t="n">
        <v>1</v>
      </c>
      <c r="D408" s="89" t="n">
        <v>1150000</v>
      </c>
      <c r="E408" s="90" t="n">
        <v>0.00153846153846154</v>
      </c>
      <c r="F408" s="90" t="n">
        <v>0.00205319916046515</v>
      </c>
    </row>
    <row r="409" customFormat="false" ht="12.75" hidden="false" customHeight="false" outlineLevel="0" collapsed="false">
      <c r="A409" s="91"/>
      <c r="B409" s="97" t="s">
        <v>14</v>
      </c>
      <c r="C409" s="98" t="n">
        <v>1</v>
      </c>
      <c r="D409" s="99" t="n">
        <v>1150000</v>
      </c>
      <c r="E409" s="100" t="n">
        <v>0.00153846153846154</v>
      </c>
      <c r="F409" s="101" t="n">
        <v>0.00205319916046515</v>
      </c>
    </row>
    <row r="410" customFormat="false" ht="12.75" hidden="false" customHeight="false" outlineLevel="0" collapsed="false">
      <c r="A410" s="91"/>
      <c r="B410" s="96"/>
      <c r="C410" s="102"/>
      <c r="D410" s="103"/>
      <c r="E410" s="104"/>
      <c r="F410" s="104"/>
    </row>
    <row r="411" customFormat="false" ht="12.75" hidden="false" customHeight="false" outlineLevel="0" collapsed="false">
      <c r="A411" s="86" t="s">
        <v>230</v>
      </c>
      <c r="B411" s="87"/>
      <c r="C411" s="88" t="n">
        <v>15</v>
      </c>
      <c r="D411" s="89" t="n">
        <v>4260570</v>
      </c>
      <c r="E411" s="90" t="n">
        <v>0.0230769230769231</v>
      </c>
      <c r="F411" s="90" t="n">
        <v>0.00760678151921999</v>
      </c>
    </row>
    <row r="412" customFormat="false" ht="12.75" hidden="false" customHeight="false" outlineLevel="0" collapsed="false">
      <c r="A412" s="91"/>
      <c r="B412" s="97" t="s">
        <v>12</v>
      </c>
      <c r="C412" s="98" t="n">
        <v>1</v>
      </c>
      <c r="D412" s="99" t="n">
        <v>1109000</v>
      </c>
      <c r="E412" s="100" t="n">
        <v>0.00153846153846154</v>
      </c>
      <c r="F412" s="101" t="n">
        <v>0.00197999814691813</v>
      </c>
    </row>
    <row r="413" customFormat="false" ht="12.75" hidden="false" customHeight="false" outlineLevel="0" collapsed="false">
      <c r="A413" s="91"/>
      <c r="B413" s="97" t="s">
        <v>8</v>
      </c>
      <c r="C413" s="98" t="n">
        <v>4</v>
      </c>
      <c r="D413" s="99" t="n">
        <v>921000</v>
      </c>
      <c r="E413" s="100" t="n">
        <v>0.00615384615384615</v>
      </c>
      <c r="F413" s="101" t="n">
        <v>0.00164434471894643</v>
      </c>
    </row>
    <row r="414" customFormat="false" ht="12.75" hidden="false" customHeight="false" outlineLevel="0" collapsed="false">
      <c r="A414" s="91"/>
      <c r="B414" s="97" t="s">
        <v>9</v>
      </c>
      <c r="C414" s="98" t="n">
        <v>10</v>
      </c>
      <c r="D414" s="99" t="n">
        <v>2230570</v>
      </c>
      <c r="E414" s="100" t="n">
        <v>0.0153846153846154</v>
      </c>
      <c r="F414" s="101" t="n">
        <v>0.00398243865335543</v>
      </c>
    </row>
    <row r="415" customFormat="false" ht="12.75" hidden="false" customHeight="false" outlineLevel="0" collapsed="false">
      <c r="A415" s="91"/>
      <c r="B415" s="96"/>
      <c r="C415" s="102"/>
      <c r="D415" s="103"/>
      <c r="E415" s="104"/>
      <c r="F415" s="104"/>
    </row>
    <row r="416" customFormat="false" ht="12.75" hidden="false" customHeight="false" outlineLevel="0" collapsed="false">
      <c r="A416" s="86" t="s">
        <v>231</v>
      </c>
      <c r="B416" s="87"/>
      <c r="C416" s="88" t="n">
        <v>1</v>
      </c>
      <c r="D416" s="89" t="n">
        <v>357500</v>
      </c>
      <c r="E416" s="90" t="n">
        <v>0.00153846153846154</v>
      </c>
      <c r="F416" s="90" t="n">
        <v>0.000638277130318513</v>
      </c>
    </row>
    <row r="417" customFormat="false" ht="12.75" hidden="false" customHeight="false" outlineLevel="0" collapsed="false">
      <c r="A417" s="91"/>
      <c r="B417" s="97" t="s">
        <v>12</v>
      </c>
      <c r="C417" s="98" t="n">
        <v>1</v>
      </c>
      <c r="D417" s="99" t="n">
        <v>357500</v>
      </c>
      <c r="E417" s="100" t="n">
        <v>0.00153846153846154</v>
      </c>
      <c r="F417" s="101" t="n">
        <v>0.000638277130318513</v>
      </c>
    </row>
    <row r="418" customFormat="false" ht="12.75" hidden="false" customHeight="false" outlineLevel="0" collapsed="false">
      <c r="A418" s="91"/>
      <c r="B418" s="96"/>
      <c r="C418" s="102"/>
      <c r="D418" s="103"/>
      <c r="E418" s="104"/>
      <c r="F418" s="104"/>
    </row>
    <row r="419" customFormat="false" ht="12.75" hidden="false" customHeight="false" outlineLevel="0" collapsed="false">
      <c r="A419" s="86" t="s">
        <v>232</v>
      </c>
      <c r="B419" s="87"/>
      <c r="C419" s="88" t="n">
        <v>21</v>
      </c>
      <c r="D419" s="89" t="n">
        <v>5120250</v>
      </c>
      <c r="E419" s="90" t="n">
        <v>0.0323076923076923</v>
      </c>
      <c r="F419" s="90" t="n">
        <v>0.00914164608814927</v>
      </c>
    </row>
    <row r="420" customFormat="false" ht="12.75" hidden="false" customHeight="false" outlineLevel="0" collapsed="false">
      <c r="A420" s="91"/>
      <c r="B420" s="97" t="s">
        <v>12</v>
      </c>
      <c r="C420" s="98" t="n">
        <v>15</v>
      </c>
      <c r="D420" s="99" t="n">
        <v>2943300</v>
      </c>
      <c r="E420" s="100" t="n">
        <v>0.0230769230769231</v>
      </c>
      <c r="F420" s="101" t="n">
        <v>0.00525494007738875</v>
      </c>
    </row>
    <row r="421" customFormat="false" ht="12.75" hidden="false" customHeight="false" outlineLevel="0" collapsed="false">
      <c r="A421" s="91"/>
      <c r="B421" s="97" t="s">
        <v>11</v>
      </c>
      <c r="C421" s="98" t="n">
        <v>1</v>
      </c>
      <c r="D421" s="99" t="n">
        <v>57750</v>
      </c>
      <c r="E421" s="100" t="n">
        <v>0.00153846153846154</v>
      </c>
      <c r="F421" s="101" t="n">
        <v>0.000103106305666837</v>
      </c>
    </row>
    <row r="422" customFormat="false" ht="12.75" hidden="false" customHeight="false" outlineLevel="0" collapsed="false">
      <c r="A422" s="91"/>
      <c r="B422" s="97" t="s">
        <v>8</v>
      </c>
      <c r="C422" s="98" t="n">
        <v>2</v>
      </c>
      <c r="D422" s="99" t="n">
        <v>404000</v>
      </c>
      <c r="E422" s="100" t="n">
        <v>0.00307692307692308</v>
      </c>
      <c r="F422" s="101" t="n">
        <v>0.000721297792024277</v>
      </c>
    </row>
    <row r="423" customFormat="false" ht="12.75" hidden="false" customHeight="false" outlineLevel="0" collapsed="false">
      <c r="A423" s="91"/>
      <c r="B423" s="97" t="s">
        <v>9</v>
      </c>
      <c r="C423" s="98" t="n">
        <v>2</v>
      </c>
      <c r="D423" s="99" t="n">
        <v>1531200</v>
      </c>
      <c r="E423" s="100" t="n">
        <v>0.00307692307692308</v>
      </c>
      <c r="F423" s="101" t="n">
        <v>0.00273379004739498</v>
      </c>
    </row>
    <row r="424" customFormat="false" ht="12.75" hidden="false" customHeight="false" outlineLevel="0" collapsed="false">
      <c r="A424" s="91"/>
      <c r="B424" s="97" t="s">
        <v>10</v>
      </c>
      <c r="C424" s="98" t="n">
        <v>1</v>
      </c>
      <c r="D424" s="99" t="n">
        <v>184000</v>
      </c>
      <c r="E424" s="100" t="n">
        <v>0.00153846153846154</v>
      </c>
      <c r="F424" s="101" t="n">
        <v>0.000328511865674423</v>
      </c>
    </row>
    <row r="425" customFormat="false" ht="12.75" hidden="false" customHeight="false" outlineLevel="0" collapsed="false">
      <c r="A425" s="91"/>
      <c r="B425" s="96"/>
      <c r="C425" s="102"/>
      <c r="D425" s="103"/>
      <c r="E425" s="104"/>
      <c r="F425" s="104"/>
    </row>
    <row r="426" customFormat="false" ht="12.75" hidden="false" customHeight="false" outlineLevel="0" collapsed="false">
      <c r="A426" s="86" t="s">
        <v>233</v>
      </c>
      <c r="B426" s="87"/>
      <c r="C426" s="88" t="n">
        <v>1</v>
      </c>
      <c r="D426" s="89" t="n">
        <v>230000</v>
      </c>
      <c r="E426" s="90" t="n">
        <v>0.00153846153846154</v>
      </c>
      <c r="F426" s="90" t="n">
        <v>0.000410639832093029</v>
      </c>
    </row>
    <row r="427" customFormat="false" ht="12.75" hidden="false" customHeight="false" outlineLevel="0" collapsed="false">
      <c r="A427" s="91"/>
      <c r="B427" s="97" t="s">
        <v>12</v>
      </c>
      <c r="C427" s="98" t="n">
        <v>1</v>
      </c>
      <c r="D427" s="99" t="n">
        <v>230000</v>
      </c>
      <c r="E427" s="100" t="n">
        <v>0.00153846153846154</v>
      </c>
      <c r="F427" s="101" t="n">
        <v>0.000410639832093029</v>
      </c>
    </row>
    <row r="428" customFormat="false" ht="12.75" hidden="false" customHeight="false" outlineLevel="0" collapsed="false">
      <c r="A428" s="91"/>
      <c r="B428" s="96"/>
      <c r="C428" s="102"/>
      <c r="D428" s="103"/>
      <c r="E428" s="104"/>
      <c r="F428" s="104"/>
    </row>
    <row r="429" customFormat="false" ht="12.75" hidden="false" customHeight="false" outlineLevel="0" collapsed="false">
      <c r="A429" s="86" t="s">
        <v>234</v>
      </c>
      <c r="B429" s="87"/>
      <c r="C429" s="88" t="n">
        <v>2</v>
      </c>
      <c r="D429" s="89" t="n">
        <v>731000</v>
      </c>
      <c r="E429" s="90" t="n">
        <v>0.00307692307692308</v>
      </c>
      <c r="F429" s="90" t="n">
        <v>0.00130512050982611</v>
      </c>
    </row>
    <row r="430" customFormat="false" ht="12.75" hidden="false" customHeight="false" outlineLevel="0" collapsed="false">
      <c r="A430" s="91"/>
      <c r="B430" s="97" t="s">
        <v>11</v>
      </c>
      <c r="C430" s="98" t="n">
        <v>1</v>
      </c>
      <c r="D430" s="99" t="n">
        <v>368000</v>
      </c>
      <c r="E430" s="100" t="n">
        <v>0.00153846153846154</v>
      </c>
      <c r="F430" s="101" t="n">
        <v>0.000657023731348847</v>
      </c>
    </row>
    <row r="431" customFormat="false" ht="12.75" hidden="false" customHeight="false" outlineLevel="0" collapsed="false">
      <c r="A431" s="91"/>
      <c r="B431" s="97" t="s">
        <v>10</v>
      </c>
      <c r="C431" s="98" t="n">
        <v>1</v>
      </c>
      <c r="D431" s="99" t="n">
        <v>363000</v>
      </c>
      <c r="E431" s="100" t="n">
        <v>0.00153846153846154</v>
      </c>
      <c r="F431" s="101" t="n">
        <v>0.000648096778477259</v>
      </c>
    </row>
    <row r="432" customFormat="false" ht="12.75" hidden="false" customHeight="false" outlineLevel="0" collapsed="false">
      <c r="A432" s="91"/>
      <c r="B432" s="96"/>
      <c r="C432" s="102"/>
      <c r="D432" s="103"/>
      <c r="E432" s="104"/>
      <c r="F432" s="104"/>
    </row>
    <row r="433" customFormat="false" ht="12.75" hidden="false" customHeight="false" outlineLevel="0" collapsed="false">
      <c r="A433" s="86" t="s">
        <v>235</v>
      </c>
      <c r="B433" s="87"/>
      <c r="C433" s="88" t="n">
        <v>20</v>
      </c>
      <c r="D433" s="89" t="n">
        <v>5524073</v>
      </c>
      <c r="E433" s="90" t="n">
        <v>0.0307692307692308</v>
      </c>
      <c r="F433" s="90" t="n">
        <v>0.0098626278660419</v>
      </c>
    </row>
    <row r="434" customFormat="false" ht="12.75" hidden="false" customHeight="false" outlineLevel="0" collapsed="false">
      <c r="A434" s="91"/>
      <c r="B434" s="97" t="s">
        <v>12</v>
      </c>
      <c r="C434" s="98" t="n">
        <v>4</v>
      </c>
      <c r="D434" s="99" t="n">
        <v>1152500</v>
      </c>
      <c r="E434" s="100" t="n">
        <v>0.00615384615384615</v>
      </c>
      <c r="F434" s="101" t="n">
        <v>0.00205766263690094</v>
      </c>
    </row>
    <row r="435" customFormat="false" ht="12.75" hidden="false" customHeight="false" outlineLevel="0" collapsed="false">
      <c r="A435" s="91"/>
      <c r="B435" s="97" t="s">
        <v>11</v>
      </c>
      <c r="C435" s="98" t="n">
        <v>2</v>
      </c>
      <c r="D435" s="99" t="n">
        <v>623323</v>
      </c>
      <c r="E435" s="100" t="n">
        <v>0.00307692307692308</v>
      </c>
      <c r="F435" s="101" t="n">
        <v>0.00111287500895532</v>
      </c>
    </row>
    <row r="436" customFormat="false" ht="12.75" hidden="false" customHeight="false" outlineLevel="0" collapsed="false">
      <c r="A436" s="91"/>
      <c r="B436" s="97" t="s">
        <v>8</v>
      </c>
      <c r="C436" s="98" t="n">
        <v>10</v>
      </c>
      <c r="D436" s="99" t="n">
        <v>2739050</v>
      </c>
      <c r="E436" s="100" t="n">
        <v>0.0153846153846154</v>
      </c>
      <c r="F436" s="101" t="n">
        <v>0.0048902740525844</v>
      </c>
    </row>
    <row r="437" customFormat="false" ht="12.75" hidden="false" customHeight="false" outlineLevel="0" collapsed="false">
      <c r="A437" s="91"/>
      <c r="B437" s="97" t="s">
        <v>13</v>
      </c>
      <c r="C437" s="98" t="n">
        <v>1</v>
      </c>
      <c r="D437" s="99" t="n">
        <v>118000</v>
      </c>
      <c r="E437" s="100" t="n">
        <v>0.00153846153846154</v>
      </c>
      <c r="F437" s="101" t="n">
        <v>0.000210676087769467</v>
      </c>
    </row>
    <row r="438" customFormat="false" ht="12.75" hidden="false" customHeight="false" outlineLevel="0" collapsed="false">
      <c r="A438" s="91"/>
      <c r="B438" s="97" t="s">
        <v>9</v>
      </c>
      <c r="C438" s="98" t="n">
        <v>2</v>
      </c>
      <c r="D438" s="99" t="n">
        <v>474200</v>
      </c>
      <c r="E438" s="100" t="n">
        <v>0.00307692307692308</v>
      </c>
      <c r="F438" s="101" t="n">
        <v>0.000846632210341367</v>
      </c>
    </row>
    <row r="439" customFormat="false" ht="12.75" hidden="false" customHeight="false" outlineLevel="0" collapsed="false">
      <c r="A439" s="91"/>
      <c r="B439" s="97" t="s">
        <v>10</v>
      </c>
      <c r="C439" s="98" t="n">
        <v>1</v>
      </c>
      <c r="D439" s="99" t="n">
        <v>417000</v>
      </c>
      <c r="E439" s="100" t="n">
        <v>0.00153846153846154</v>
      </c>
      <c r="F439" s="101" t="n">
        <v>0.000744507869490405</v>
      </c>
    </row>
    <row r="440" customFormat="false" ht="12.75" hidden="false" customHeight="false" outlineLevel="0" collapsed="false">
      <c r="A440" s="91"/>
      <c r="B440" s="96"/>
      <c r="C440" s="102"/>
      <c r="D440" s="103"/>
      <c r="E440" s="104"/>
      <c r="F440" s="104"/>
    </row>
    <row r="441" customFormat="false" ht="12.75" hidden="false" customHeight="false" outlineLevel="0" collapsed="false">
      <c r="A441" s="86" t="s">
        <v>236</v>
      </c>
      <c r="B441" s="87"/>
      <c r="C441" s="88" t="n">
        <v>5</v>
      </c>
      <c r="D441" s="89" t="n">
        <v>1213258</v>
      </c>
      <c r="E441" s="90" t="n">
        <v>0.00769230769230769</v>
      </c>
      <c r="F441" s="90" t="n">
        <v>0.00216613939741532</v>
      </c>
    </row>
    <row r="442" customFormat="false" ht="12.75" hidden="false" customHeight="false" outlineLevel="0" collapsed="false">
      <c r="A442" s="91"/>
      <c r="B442" s="97" t="s">
        <v>12</v>
      </c>
      <c r="C442" s="98" t="n">
        <v>1</v>
      </c>
      <c r="D442" s="99" t="n">
        <v>200000</v>
      </c>
      <c r="E442" s="100" t="n">
        <v>0.00153846153846154</v>
      </c>
      <c r="F442" s="101" t="n">
        <v>0.000357078114863504</v>
      </c>
    </row>
    <row r="443" customFormat="false" ht="12.75" hidden="false" customHeight="false" outlineLevel="0" collapsed="false">
      <c r="A443" s="91"/>
      <c r="B443" s="97" t="s">
        <v>11</v>
      </c>
      <c r="C443" s="98" t="n">
        <v>1</v>
      </c>
      <c r="D443" s="99" t="n">
        <v>225723</v>
      </c>
      <c r="E443" s="100" t="n">
        <v>0.00153846153846154</v>
      </c>
      <c r="F443" s="101" t="n">
        <v>0.000403003716606673</v>
      </c>
    </row>
    <row r="444" customFormat="false" ht="12.75" hidden="false" customHeight="false" outlineLevel="0" collapsed="false">
      <c r="A444" s="91"/>
      <c r="B444" s="97" t="s">
        <v>8</v>
      </c>
      <c r="C444" s="98" t="n">
        <v>1</v>
      </c>
      <c r="D444" s="99" t="n">
        <v>161000</v>
      </c>
      <c r="E444" s="100" t="n">
        <v>0.00153846153846154</v>
      </c>
      <c r="F444" s="101" t="n">
        <v>0.00028744788246512</v>
      </c>
    </row>
    <row r="445" customFormat="false" ht="12.75" hidden="false" customHeight="false" outlineLevel="0" collapsed="false">
      <c r="A445" s="91"/>
      <c r="B445" s="97" t="s">
        <v>13</v>
      </c>
      <c r="C445" s="98" t="n">
        <v>2</v>
      </c>
      <c r="D445" s="99" t="n">
        <v>626535</v>
      </c>
      <c r="E445" s="100" t="n">
        <v>0.00307692307692308</v>
      </c>
      <c r="F445" s="101" t="n">
        <v>0.00111860968348003</v>
      </c>
    </row>
    <row r="446" customFormat="false" ht="12.75" hidden="false" customHeight="false" outlineLevel="0" collapsed="false">
      <c r="A446" s="91"/>
      <c r="B446" s="96"/>
      <c r="C446" s="102"/>
      <c r="D446" s="103"/>
      <c r="E446" s="104"/>
      <c r="F446" s="104"/>
    </row>
    <row r="447" customFormat="false" ht="12.75" hidden="false" customHeight="false" outlineLevel="0" collapsed="false">
      <c r="A447" s="86" t="s">
        <v>237</v>
      </c>
      <c r="B447" s="87"/>
      <c r="C447" s="88" t="n">
        <v>2</v>
      </c>
      <c r="D447" s="89" t="n">
        <v>596900</v>
      </c>
      <c r="E447" s="90" t="n">
        <v>0.00307692307692308</v>
      </c>
      <c r="F447" s="90" t="n">
        <v>0.00106569963381013</v>
      </c>
    </row>
    <row r="448" customFormat="false" ht="12.75" hidden="false" customHeight="false" outlineLevel="0" collapsed="false">
      <c r="A448" s="91"/>
      <c r="B448" s="97" t="s">
        <v>13</v>
      </c>
      <c r="C448" s="98" t="n">
        <v>2</v>
      </c>
      <c r="D448" s="99" t="n">
        <v>596900</v>
      </c>
      <c r="E448" s="100" t="n">
        <v>0.00307692307692308</v>
      </c>
      <c r="F448" s="101" t="n">
        <v>0.00106569963381013</v>
      </c>
    </row>
    <row r="449" customFormat="false" ht="12.75" hidden="false" customHeight="false" outlineLevel="0" collapsed="false">
      <c r="A449" s="91"/>
      <c r="B449" s="96"/>
      <c r="C449" s="102"/>
      <c r="D449" s="103"/>
      <c r="E449" s="104"/>
      <c r="F449" s="104"/>
    </row>
    <row r="450" customFormat="false" ht="12.75" hidden="false" customHeight="false" outlineLevel="0" collapsed="false">
      <c r="A450" s="86" t="s">
        <v>238</v>
      </c>
      <c r="B450" s="87"/>
      <c r="C450" s="88" t="n">
        <v>1</v>
      </c>
      <c r="D450" s="89" t="n">
        <v>41000</v>
      </c>
      <c r="E450" s="90" t="n">
        <v>0.00153846153846154</v>
      </c>
      <c r="F450" s="90" t="n">
        <v>7.32010135470183E-005</v>
      </c>
    </row>
    <row r="451" customFormat="false" ht="12.75" hidden="false" customHeight="false" outlineLevel="0" collapsed="false">
      <c r="A451" s="91"/>
      <c r="B451" s="97" t="s">
        <v>8</v>
      </c>
      <c r="C451" s="98" t="n">
        <v>1</v>
      </c>
      <c r="D451" s="99" t="n">
        <v>41000</v>
      </c>
      <c r="E451" s="100" t="n">
        <v>0.00153846153846154</v>
      </c>
      <c r="F451" s="101" t="n">
        <v>7.32010135470183E-005</v>
      </c>
    </row>
    <row r="452" customFormat="false" ht="12.75" hidden="false" customHeight="false" outlineLevel="0" collapsed="false">
      <c r="A452" s="91"/>
      <c r="B452" s="96"/>
      <c r="C452" s="102"/>
      <c r="D452" s="103"/>
      <c r="E452" s="104"/>
      <c r="F452" s="104"/>
    </row>
    <row r="453" customFormat="false" ht="12.75" hidden="false" customHeight="false" outlineLevel="0" collapsed="false">
      <c r="A453" s="86" t="s">
        <v>239</v>
      </c>
      <c r="B453" s="87"/>
      <c r="C453" s="88" t="n">
        <v>7</v>
      </c>
      <c r="D453" s="89" t="n">
        <v>1502500</v>
      </c>
      <c r="E453" s="90" t="n">
        <v>0.0107692307692308</v>
      </c>
      <c r="F453" s="90" t="n">
        <v>0.00268254933791207</v>
      </c>
    </row>
    <row r="454" customFormat="false" ht="12.75" hidden="false" customHeight="false" outlineLevel="0" collapsed="false">
      <c r="A454" s="91"/>
      <c r="B454" s="97" t="s">
        <v>11</v>
      </c>
      <c r="C454" s="98" t="n">
        <v>5</v>
      </c>
      <c r="D454" s="99" t="n">
        <v>887500</v>
      </c>
      <c r="E454" s="100" t="n">
        <v>0.00769230769230769</v>
      </c>
      <c r="F454" s="101" t="n">
        <v>0.0015845341347068</v>
      </c>
    </row>
    <row r="455" customFormat="false" ht="12.75" hidden="false" customHeight="false" outlineLevel="0" collapsed="false">
      <c r="A455" s="91"/>
      <c r="B455" s="97" t="s">
        <v>10</v>
      </c>
      <c r="C455" s="98" t="n">
        <v>2</v>
      </c>
      <c r="D455" s="99" t="n">
        <v>615000</v>
      </c>
      <c r="E455" s="100" t="n">
        <v>0.00307692307692308</v>
      </c>
      <c r="F455" s="101" t="n">
        <v>0.00109801520320527</v>
      </c>
    </row>
    <row r="456" customFormat="false" ht="12.75" hidden="false" customHeight="false" outlineLevel="0" collapsed="false">
      <c r="A456" s="91"/>
      <c r="B456" s="96"/>
      <c r="C456" s="102"/>
      <c r="D456" s="103"/>
      <c r="E456" s="104"/>
      <c r="F456" s="104"/>
    </row>
    <row r="457" customFormat="false" ht="12.75" hidden="false" customHeight="false" outlineLevel="0" collapsed="false">
      <c r="A457" s="86" t="s">
        <v>240</v>
      </c>
      <c r="B457" s="87"/>
      <c r="C457" s="88" t="n">
        <v>1</v>
      </c>
      <c r="D457" s="89" t="n">
        <v>600000</v>
      </c>
      <c r="E457" s="90" t="n">
        <v>0.00153846153846154</v>
      </c>
      <c r="F457" s="90" t="n">
        <v>0.00107123434459051</v>
      </c>
    </row>
    <row r="458" customFormat="false" ht="12.75" hidden="false" customHeight="false" outlineLevel="0" collapsed="false">
      <c r="A458" s="91"/>
      <c r="B458" s="97" t="s">
        <v>9</v>
      </c>
      <c r="C458" s="98" t="n">
        <v>1</v>
      </c>
      <c r="D458" s="99" t="n">
        <v>600000</v>
      </c>
      <c r="E458" s="100" t="n">
        <v>0.00153846153846154</v>
      </c>
      <c r="F458" s="101" t="n">
        <v>0.00107123434459051</v>
      </c>
    </row>
    <row r="459" customFormat="false" ht="12.75" hidden="false" customHeight="false" outlineLevel="0" collapsed="false">
      <c r="A459" s="91"/>
      <c r="B459" s="96"/>
      <c r="C459" s="102"/>
      <c r="D459" s="103"/>
      <c r="E459" s="104"/>
      <c r="F459" s="104"/>
    </row>
    <row r="460" customFormat="false" ht="12.75" hidden="false" customHeight="false" outlineLevel="0" collapsed="false">
      <c r="A460" s="86" t="s">
        <v>241</v>
      </c>
      <c r="B460" s="87"/>
      <c r="C460" s="88" t="n">
        <v>76</v>
      </c>
      <c r="D460" s="89" t="n">
        <v>268729221</v>
      </c>
      <c r="E460" s="90" t="n">
        <v>0.116923076923077</v>
      </c>
      <c r="F460" s="90" t="n">
        <v>0.479786618217089</v>
      </c>
    </row>
    <row r="461" customFormat="false" ht="12.75" hidden="false" customHeight="false" outlineLevel="0" collapsed="false">
      <c r="A461" s="91"/>
      <c r="B461" s="97" t="s">
        <v>12</v>
      </c>
      <c r="C461" s="98" t="n">
        <v>9</v>
      </c>
      <c r="D461" s="99" t="n">
        <v>2549300</v>
      </c>
      <c r="E461" s="100" t="n">
        <v>0.0138461538461538</v>
      </c>
      <c r="F461" s="101" t="n">
        <v>0.00455149619110765</v>
      </c>
    </row>
    <row r="462" customFormat="false" ht="12.75" hidden="false" customHeight="false" outlineLevel="0" collapsed="false">
      <c r="A462" s="91"/>
      <c r="B462" s="97" t="s">
        <v>11</v>
      </c>
      <c r="C462" s="98" t="n">
        <v>18</v>
      </c>
      <c r="D462" s="99" t="n">
        <v>4875850</v>
      </c>
      <c r="E462" s="100" t="n">
        <v>0.0276923076923077</v>
      </c>
      <c r="F462" s="101" t="n">
        <v>0.00870529663178607</v>
      </c>
    </row>
    <row r="463" customFormat="false" ht="12.75" hidden="false" customHeight="false" outlineLevel="0" collapsed="false">
      <c r="A463" s="91"/>
      <c r="B463" s="97" t="s">
        <v>8</v>
      </c>
      <c r="C463" s="98" t="n">
        <v>14</v>
      </c>
      <c r="D463" s="99" t="n">
        <v>4622750</v>
      </c>
      <c r="E463" s="100" t="n">
        <v>0.0215384615384615</v>
      </c>
      <c r="F463" s="101" t="n">
        <v>0.00825341427742631</v>
      </c>
    </row>
    <row r="464" customFormat="false" ht="12.75" hidden="false" customHeight="false" outlineLevel="0" collapsed="false">
      <c r="A464" s="91"/>
      <c r="B464" s="97" t="s">
        <v>14</v>
      </c>
      <c r="C464" s="98" t="n">
        <v>8</v>
      </c>
      <c r="D464" s="99" t="n">
        <v>1223471</v>
      </c>
      <c r="E464" s="100" t="n">
        <v>0.0123076923076923</v>
      </c>
      <c r="F464" s="101" t="n">
        <v>0.00218437359135083</v>
      </c>
    </row>
    <row r="465" customFormat="false" ht="12.75" hidden="false" customHeight="false" outlineLevel="0" collapsed="false">
      <c r="A465" s="91"/>
      <c r="B465" s="97" t="s">
        <v>9</v>
      </c>
      <c r="C465" s="98" t="n">
        <v>11</v>
      </c>
      <c r="D465" s="99" t="n">
        <v>2898400</v>
      </c>
      <c r="E465" s="100" t="n">
        <v>0.0169230769230769</v>
      </c>
      <c r="F465" s="101" t="n">
        <v>0.0051747760406019</v>
      </c>
    </row>
    <row r="466" customFormat="false" ht="12.75" hidden="false" customHeight="false" outlineLevel="0" collapsed="false">
      <c r="A466" s="91"/>
      <c r="B466" s="97" t="s">
        <v>10</v>
      </c>
      <c r="C466" s="98" t="n">
        <v>16</v>
      </c>
      <c r="D466" s="99" t="n">
        <v>252559450</v>
      </c>
      <c r="E466" s="100" t="n">
        <v>0.0246153846153846</v>
      </c>
      <c r="F466" s="101" t="n">
        <v>0.450917261484817</v>
      </c>
    </row>
    <row r="467" customFormat="false" ht="12.75" hidden="false" customHeight="false" outlineLevel="0" collapsed="false">
      <c r="A467" s="91"/>
      <c r="B467" s="96"/>
      <c r="C467" s="102"/>
      <c r="D467" s="103"/>
      <c r="E467" s="104"/>
      <c r="F467" s="104"/>
    </row>
    <row r="468" customFormat="false" ht="12.75" hidden="false" customHeight="false" outlineLevel="0" collapsed="false">
      <c r="A468" s="86" t="s">
        <v>242</v>
      </c>
      <c r="B468" s="87"/>
      <c r="C468" s="88" t="n">
        <v>3</v>
      </c>
      <c r="D468" s="89" t="n">
        <v>5687500</v>
      </c>
      <c r="E468" s="90" t="n">
        <v>0.00461538461538462</v>
      </c>
      <c r="F468" s="90" t="n">
        <v>0.0101544088914309</v>
      </c>
    </row>
    <row r="469" customFormat="false" ht="12.75" hidden="false" customHeight="false" outlineLevel="0" collapsed="false">
      <c r="A469" s="91"/>
      <c r="B469" s="97" t="s">
        <v>9</v>
      </c>
      <c r="C469" s="98" t="n">
        <v>1</v>
      </c>
      <c r="D469" s="99" t="n">
        <v>2900000</v>
      </c>
      <c r="E469" s="100" t="n">
        <v>0.00153846153846154</v>
      </c>
      <c r="F469" s="101" t="n">
        <v>0.0051776326655208</v>
      </c>
    </row>
    <row r="470" customFormat="false" ht="12.75" hidden="false" customHeight="false" outlineLevel="0" collapsed="false">
      <c r="A470" s="91"/>
      <c r="B470" s="97" t="s">
        <v>10</v>
      </c>
      <c r="C470" s="98" t="n">
        <v>2</v>
      </c>
      <c r="D470" s="99" t="n">
        <v>2787500</v>
      </c>
      <c r="E470" s="100" t="n">
        <v>0.00307692307692308</v>
      </c>
      <c r="F470" s="101" t="n">
        <v>0.00497677622591008</v>
      </c>
    </row>
    <row r="471" customFormat="false" ht="12.75" hidden="false" customHeight="false" outlineLevel="0" collapsed="false">
      <c r="A471" s="91"/>
      <c r="B471" s="96"/>
      <c r="C471" s="102"/>
      <c r="D471" s="103"/>
      <c r="E471" s="104"/>
      <c r="F471" s="104"/>
    </row>
    <row r="472" customFormat="false" ht="12.75" hidden="false" customHeight="false" outlineLevel="0" collapsed="false">
      <c r="A472" s="86" t="s">
        <v>243</v>
      </c>
      <c r="B472" s="87"/>
      <c r="C472" s="88" t="n">
        <v>1</v>
      </c>
      <c r="D472" s="89" t="n">
        <v>35000</v>
      </c>
      <c r="E472" s="90" t="n">
        <v>0.00153846153846154</v>
      </c>
      <c r="F472" s="90" t="n">
        <v>6.24886701011131E-005</v>
      </c>
    </row>
    <row r="473" customFormat="false" ht="12.75" hidden="false" customHeight="false" outlineLevel="0" collapsed="false">
      <c r="A473" s="91"/>
      <c r="B473" s="97" t="s">
        <v>9</v>
      </c>
      <c r="C473" s="98" t="n">
        <v>1</v>
      </c>
      <c r="D473" s="99" t="n">
        <v>35000</v>
      </c>
      <c r="E473" s="100" t="n">
        <v>0.00153846153846154</v>
      </c>
      <c r="F473" s="101" t="n">
        <v>6.24886701011131E-005</v>
      </c>
    </row>
    <row r="474" customFormat="false" ht="12.75" hidden="false" customHeight="false" outlineLevel="0" collapsed="false">
      <c r="A474" s="91"/>
      <c r="B474" s="96"/>
      <c r="C474" s="102"/>
      <c r="D474" s="103"/>
      <c r="E474" s="104"/>
      <c r="F474" s="104"/>
    </row>
    <row r="475" customFormat="false" ht="12.75" hidden="false" customHeight="false" outlineLevel="0" collapsed="false">
      <c r="A475" s="86" t="s">
        <v>244</v>
      </c>
      <c r="B475" s="87"/>
      <c r="C475" s="88" t="n">
        <v>1</v>
      </c>
      <c r="D475" s="89" t="n">
        <v>3850000</v>
      </c>
      <c r="E475" s="90" t="n">
        <v>0.00153846153846154</v>
      </c>
      <c r="F475" s="90" t="n">
        <v>0.00687375371112245</v>
      </c>
    </row>
    <row r="476" customFormat="false" ht="12.75" hidden="false" customHeight="false" outlineLevel="0" collapsed="false">
      <c r="A476" s="91"/>
      <c r="B476" s="97" t="s">
        <v>11</v>
      </c>
      <c r="C476" s="98" t="n">
        <v>1</v>
      </c>
      <c r="D476" s="99" t="n">
        <v>3850000</v>
      </c>
      <c r="E476" s="100" t="n">
        <v>0.00153846153846154</v>
      </c>
      <c r="F476" s="101" t="n">
        <v>0.00687375371112245</v>
      </c>
    </row>
    <row r="477" customFormat="false" ht="13.5" hidden="false" customHeight="false" outlineLevel="0" collapsed="false">
      <c r="A477" s="91"/>
      <c r="B477" s="96"/>
      <c r="C477" s="102"/>
      <c r="D477" s="103"/>
      <c r="E477" s="104"/>
      <c r="F477" s="104"/>
    </row>
    <row r="478" customFormat="false" ht="16.5" hidden="false" customHeight="false" outlineLevel="0" collapsed="false">
      <c r="A478" s="105" t="s">
        <v>117</v>
      </c>
      <c r="B478" s="106"/>
      <c r="C478" s="107" t="n">
        <v>650</v>
      </c>
      <c r="D478" s="108" t="n">
        <v>560101534.3</v>
      </c>
      <c r="E478" s="109" t="n">
        <v>1</v>
      </c>
      <c r="F478" s="110" t="n">
        <v>1</v>
      </c>
    </row>
    <row r="479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85"/>
    <col collapsed="false" customWidth="true" hidden="false" outlineLevel="0" max="2" min="2" style="0" width="16.84"/>
    <col collapsed="false" customWidth="true" hidden="false" outlineLevel="0" max="3" min="3" style="0" width="18.56"/>
    <col collapsed="false" customWidth="true" hidden="false" outlineLevel="0" max="4" min="4" style="0" width="17.56"/>
    <col collapsed="false" customWidth="true" hidden="false" outlineLevel="0" max="5" min="5" style="2" width="20.41"/>
    <col collapsed="false" customWidth="true" hidden="false" outlineLevel="0" max="6" min="6" style="2" width="23.7"/>
  </cols>
  <sheetData>
    <row r="1" customFormat="false" ht="15.75" hidden="false" customHeight="false" outlineLevel="0" collapsed="false">
      <c r="A1" s="3" t="s">
        <v>245</v>
      </c>
      <c r="B1" s="111"/>
    </row>
    <row r="2" customFormat="false" ht="12.75" hidden="false" customHeight="false" outlineLevel="0" collapsed="false">
      <c r="A2" s="4" t="str">
        <f aca="false">'OVERALL STATS'!A2</f>
        <v>Reporting Period: AUGUST, 2016</v>
      </c>
    </row>
    <row r="3" customFormat="false" ht="13.5" hidden="false" customHeight="true" outlineLevel="0" collapsed="false"/>
    <row r="4" customFormat="false" ht="12.75" hidden="false" customHeight="false" outlineLevel="0" collapsed="false">
      <c r="A4" s="112" t="s">
        <v>246</v>
      </c>
      <c r="B4" s="113" t="s">
        <v>6</v>
      </c>
      <c r="C4" s="113" t="s">
        <v>7</v>
      </c>
      <c r="D4" s="113" t="s">
        <v>247</v>
      </c>
      <c r="E4" s="114" t="s">
        <v>47</v>
      </c>
      <c r="F4" s="115" t="s">
        <v>248</v>
      </c>
    </row>
    <row r="5" customFormat="false" ht="12.75" hidden="false" customHeight="false" outlineLevel="0" collapsed="false">
      <c r="A5" s="116" t="s">
        <v>249</v>
      </c>
      <c r="B5" s="117" t="n">
        <v>37</v>
      </c>
      <c r="C5" s="118" t="n">
        <v>14641523</v>
      </c>
      <c r="D5" s="118" t="n">
        <v>395716.8378</v>
      </c>
      <c r="E5" s="119" t="n">
        <f aca="false">B5/$B$45</f>
        <v>0.229813664596273</v>
      </c>
      <c r="F5" s="120" t="n">
        <f aca="false">C5/$C$45</f>
        <v>0.2220118770671</v>
      </c>
    </row>
    <row r="6" customFormat="false" ht="12.75" hidden="false" customHeight="false" outlineLevel="0" collapsed="false">
      <c r="A6" s="116" t="s">
        <v>250</v>
      </c>
      <c r="B6" s="117" t="n">
        <v>19</v>
      </c>
      <c r="C6" s="118" t="n">
        <v>9612224</v>
      </c>
      <c r="D6" s="118" t="n">
        <v>505906.5263</v>
      </c>
      <c r="E6" s="119" t="n">
        <f aca="false">B6/$B$45</f>
        <v>0.118012422360248</v>
      </c>
      <c r="F6" s="120" t="n">
        <f aca="false">C6/$C$45</f>
        <v>0.145751770019378</v>
      </c>
    </row>
    <row r="7" customFormat="false" ht="12.75" hidden="false" customHeight="false" outlineLevel="0" collapsed="false">
      <c r="A7" s="116" t="s">
        <v>251</v>
      </c>
      <c r="B7" s="117" t="n">
        <v>16</v>
      </c>
      <c r="C7" s="118" t="n">
        <v>6304630</v>
      </c>
      <c r="D7" s="118" t="n">
        <v>394039.375</v>
      </c>
      <c r="E7" s="119" t="n">
        <f aca="false">B7/$B$45</f>
        <v>0.0993788819875776</v>
      </c>
      <c r="F7" s="120" t="n">
        <f aca="false">C7/$C$45</f>
        <v>0.0955981656084241</v>
      </c>
    </row>
    <row r="8" customFormat="false" ht="12.75" hidden="false" customHeight="false" outlineLevel="0" collapsed="false">
      <c r="A8" s="116" t="s">
        <v>252</v>
      </c>
      <c r="B8" s="117" t="n">
        <v>10</v>
      </c>
      <c r="C8" s="118" t="n">
        <v>3571903</v>
      </c>
      <c r="D8" s="118" t="n">
        <v>357190.3</v>
      </c>
      <c r="E8" s="119" t="n">
        <f aca="false">B8/$B$45</f>
        <v>0.062111801242236</v>
      </c>
      <c r="F8" s="120" t="n">
        <f aca="false">C8/$C$45</f>
        <v>0.054161366254836</v>
      </c>
    </row>
    <row r="9" customFormat="false" ht="12.75" hidden="false" customHeight="false" outlineLevel="0" collapsed="false">
      <c r="A9" s="116" t="s">
        <v>253</v>
      </c>
      <c r="B9" s="117" t="n">
        <v>6</v>
      </c>
      <c r="C9" s="118" t="n">
        <v>2338160</v>
      </c>
      <c r="D9" s="118" t="n">
        <v>389693.3333</v>
      </c>
      <c r="E9" s="119" t="n">
        <f aca="false">B9/$B$45</f>
        <v>0.0372670807453416</v>
      </c>
      <c r="F9" s="120" t="n">
        <f aca="false">C9/$C$45</f>
        <v>0.0354539135363999</v>
      </c>
    </row>
    <row r="10" customFormat="false" ht="12.75" hidden="false" customHeight="false" outlineLevel="0" collapsed="false">
      <c r="A10" s="116" t="s">
        <v>254</v>
      </c>
      <c r="B10" s="117" t="n">
        <v>6</v>
      </c>
      <c r="C10" s="118" t="n">
        <v>1638700</v>
      </c>
      <c r="D10" s="118" t="n">
        <v>273116.6667</v>
      </c>
      <c r="E10" s="119" t="n">
        <f aca="false">B10/$B$45</f>
        <v>0.0372670807453416</v>
      </c>
      <c r="F10" s="120" t="n">
        <f aca="false">C10/$C$45</f>
        <v>0.0248478838540128</v>
      </c>
    </row>
    <row r="11" customFormat="false" ht="12.75" hidden="false" customHeight="false" outlineLevel="0" collapsed="false">
      <c r="A11" s="116" t="s">
        <v>255</v>
      </c>
      <c r="B11" s="117" t="n">
        <v>5</v>
      </c>
      <c r="C11" s="118" t="n">
        <v>1716077</v>
      </c>
      <c r="D11" s="118" t="n">
        <v>343215.4</v>
      </c>
      <c r="E11" s="119" t="n">
        <f aca="false">B11/$B$45</f>
        <v>0.031055900621118</v>
      </c>
      <c r="F11" s="120" t="n">
        <f aca="false">C11/$C$45</f>
        <v>0.026021164325711</v>
      </c>
    </row>
    <row r="12" customFormat="false" ht="12.75" hidden="false" customHeight="false" outlineLevel="0" collapsed="false">
      <c r="A12" s="116" t="s">
        <v>256</v>
      </c>
      <c r="B12" s="117" t="n">
        <v>4</v>
      </c>
      <c r="C12" s="118" t="n">
        <v>2111482</v>
      </c>
      <c r="D12" s="118" t="n">
        <v>527870.5</v>
      </c>
      <c r="E12" s="119" t="n">
        <f aca="false">B12/$B$45</f>
        <v>0.0248447204968944</v>
      </c>
      <c r="F12" s="120" t="n">
        <f aca="false">C12/$C$45</f>
        <v>0.0320167568779146</v>
      </c>
    </row>
    <row r="13" customFormat="false" ht="12.75" hidden="false" customHeight="false" outlineLevel="0" collapsed="false">
      <c r="A13" s="116" t="s">
        <v>257</v>
      </c>
      <c r="B13" s="117" t="n">
        <v>4</v>
      </c>
      <c r="C13" s="118" t="n">
        <v>1940554</v>
      </c>
      <c r="D13" s="118" t="n">
        <v>485138.5</v>
      </c>
      <c r="E13" s="119" t="n">
        <f aca="false">B13/$B$45</f>
        <v>0.0248447204968944</v>
      </c>
      <c r="F13" s="120" t="n">
        <f aca="false">C13/$C$45</f>
        <v>0.0294249468508207</v>
      </c>
    </row>
    <row r="14" customFormat="false" ht="12.75" hidden="false" customHeight="false" outlineLevel="0" collapsed="false">
      <c r="A14" s="116" t="s">
        <v>258</v>
      </c>
      <c r="B14" s="117" t="n">
        <v>4</v>
      </c>
      <c r="C14" s="118" t="n">
        <v>1299416</v>
      </c>
      <c r="D14" s="118" t="n">
        <v>324854</v>
      </c>
      <c r="E14" s="119" t="n">
        <f aca="false">B14/$B$45</f>
        <v>0.0248447204968944</v>
      </c>
      <c r="F14" s="120" t="n">
        <f aca="false">C14/$C$45</f>
        <v>0.0197032634686312</v>
      </c>
    </row>
    <row r="15" customFormat="false" ht="12.75" hidden="false" customHeight="false" outlineLevel="0" collapsed="false">
      <c r="A15" s="116" t="s">
        <v>259</v>
      </c>
      <c r="B15" s="117" t="n">
        <v>3</v>
      </c>
      <c r="C15" s="118" t="n">
        <v>2129280</v>
      </c>
      <c r="D15" s="118" t="n">
        <v>709760</v>
      </c>
      <c r="E15" s="119" t="n">
        <f aca="false">B15/$B$45</f>
        <v>0.0186335403726708</v>
      </c>
      <c r="F15" s="120" t="n">
        <f aca="false">C15/$C$45</f>
        <v>0.0322866309468923</v>
      </c>
    </row>
    <row r="16" customFormat="false" ht="12.75" hidden="false" customHeight="false" outlineLevel="0" collapsed="false">
      <c r="A16" s="116" t="s">
        <v>260</v>
      </c>
      <c r="B16" s="117" t="n">
        <v>3</v>
      </c>
      <c r="C16" s="118" t="n">
        <v>1260002</v>
      </c>
      <c r="D16" s="118" t="n">
        <v>420000.6667</v>
      </c>
      <c r="E16" s="119" t="n">
        <f aca="false">B16/$B$45</f>
        <v>0.0186335403726708</v>
      </c>
      <c r="F16" s="120" t="n">
        <f aca="false">C16/$C$45</f>
        <v>0.0191056223541977</v>
      </c>
    </row>
    <row r="17" customFormat="false" ht="12.75" hidden="false" customHeight="false" outlineLevel="0" collapsed="false">
      <c r="A17" s="116" t="s">
        <v>261</v>
      </c>
      <c r="B17" s="117" t="n">
        <v>3</v>
      </c>
      <c r="C17" s="118" t="n">
        <v>1202067</v>
      </c>
      <c r="D17" s="118" t="n">
        <v>400689</v>
      </c>
      <c r="E17" s="119" t="n">
        <f aca="false">B17/$B$45</f>
        <v>0.0186335403726708</v>
      </c>
      <c r="F17" s="120" t="n">
        <f aca="false">C17/$C$45</f>
        <v>0.018227144200123</v>
      </c>
    </row>
    <row r="18" customFormat="false" ht="12.75" hidden="false" customHeight="false" outlineLevel="0" collapsed="false">
      <c r="A18" s="116" t="s">
        <v>262</v>
      </c>
      <c r="B18" s="117" t="n">
        <v>3</v>
      </c>
      <c r="C18" s="118" t="n">
        <v>1055951</v>
      </c>
      <c r="D18" s="118" t="n">
        <v>351983.6667</v>
      </c>
      <c r="E18" s="119" t="n">
        <f aca="false">B18/$B$45</f>
        <v>0.0186335403726708</v>
      </c>
      <c r="F18" s="120" t="n">
        <f aca="false">C18/$C$45</f>
        <v>0.0160115627042953</v>
      </c>
    </row>
    <row r="19" customFormat="false" ht="12.75" hidden="false" customHeight="false" outlineLevel="0" collapsed="false">
      <c r="A19" s="116" t="s">
        <v>263</v>
      </c>
      <c r="B19" s="117" t="n">
        <v>3</v>
      </c>
      <c r="C19" s="118" t="n">
        <v>995182</v>
      </c>
      <c r="D19" s="118" t="n">
        <v>331727.3333</v>
      </c>
      <c r="E19" s="119" t="n">
        <f aca="false">B19/$B$45</f>
        <v>0.0186335403726708</v>
      </c>
      <c r="F19" s="120" t="n">
        <f aca="false">C19/$C$45</f>
        <v>0.0150901121313261</v>
      </c>
    </row>
    <row r="20" customFormat="false" ht="12.75" hidden="false" customHeight="false" outlineLevel="0" collapsed="false">
      <c r="A20" s="116" t="s">
        <v>264</v>
      </c>
      <c r="B20" s="117" t="n">
        <v>3</v>
      </c>
      <c r="C20" s="118" t="n">
        <v>887970</v>
      </c>
      <c r="D20" s="118" t="n">
        <v>295990</v>
      </c>
      <c r="E20" s="119" t="n">
        <f aca="false">B20/$B$45</f>
        <v>0.0186335403726708</v>
      </c>
      <c r="F20" s="120" t="n">
        <f aca="false">C20/$C$45</f>
        <v>0.013464438534111</v>
      </c>
    </row>
    <row r="21" customFormat="false" ht="12.75" hidden="false" customHeight="false" outlineLevel="0" collapsed="false">
      <c r="A21" s="116" t="s">
        <v>265</v>
      </c>
      <c r="B21" s="117" t="n">
        <v>2</v>
      </c>
      <c r="C21" s="118" t="n">
        <v>1510034</v>
      </c>
      <c r="D21" s="118" t="n">
        <v>755017</v>
      </c>
      <c r="E21" s="119" t="n">
        <f aca="false">B21/$B$45</f>
        <v>0.0124223602484472</v>
      </c>
      <c r="F21" s="120" t="n">
        <f aca="false">C21/$C$45</f>
        <v>0.0228968996446026</v>
      </c>
    </row>
    <row r="22" customFormat="false" ht="12.75" hidden="false" customHeight="false" outlineLevel="0" collapsed="false">
      <c r="A22" s="116" t="s">
        <v>266</v>
      </c>
      <c r="B22" s="117" t="n">
        <v>2</v>
      </c>
      <c r="C22" s="118" t="n">
        <v>992045</v>
      </c>
      <c r="D22" s="118" t="n">
        <v>496022.5</v>
      </c>
      <c r="E22" s="119" t="n">
        <f aca="false">B22/$B$45</f>
        <v>0.0124223602484472</v>
      </c>
      <c r="F22" s="120" t="n">
        <f aca="false">C22/$C$45</f>
        <v>0.0150425452724441</v>
      </c>
    </row>
    <row r="23" customFormat="false" ht="12.75" hidden="false" customHeight="false" outlineLevel="0" collapsed="false">
      <c r="A23" s="116" t="s">
        <v>267</v>
      </c>
      <c r="B23" s="117" t="n">
        <v>2</v>
      </c>
      <c r="C23" s="118" t="n">
        <v>745170</v>
      </c>
      <c r="D23" s="118" t="n">
        <v>372585</v>
      </c>
      <c r="E23" s="119" t="n">
        <f aca="false">B23/$B$45</f>
        <v>0.0124223602484472</v>
      </c>
      <c r="F23" s="120" t="n">
        <f aca="false">C23/$C$45</f>
        <v>0.0112991381042868</v>
      </c>
    </row>
    <row r="24" customFormat="false" ht="12.75" hidden="false" customHeight="false" outlineLevel="0" collapsed="false">
      <c r="A24" s="116" t="s">
        <v>268</v>
      </c>
      <c r="B24" s="117" t="n">
        <v>2</v>
      </c>
      <c r="C24" s="118" t="n">
        <v>656885</v>
      </c>
      <c r="D24" s="118" t="n">
        <v>328442.5</v>
      </c>
      <c r="E24" s="119" t="n">
        <f aca="false">B24/$B$45</f>
        <v>0.0124223602484472</v>
      </c>
      <c r="F24" s="120" t="n">
        <f aca="false">C24/$C$45</f>
        <v>0.009960457793033</v>
      </c>
    </row>
    <row r="25" customFormat="false" ht="12.75" hidden="false" customHeight="false" outlineLevel="0" collapsed="false">
      <c r="A25" s="116" t="s">
        <v>269</v>
      </c>
      <c r="B25" s="117" t="n">
        <v>2</v>
      </c>
      <c r="C25" s="118" t="n">
        <v>653042</v>
      </c>
      <c r="D25" s="118" t="n">
        <v>326521</v>
      </c>
      <c r="E25" s="119" t="n">
        <f aca="false">B25/$B$45</f>
        <v>0.0124223602484472</v>
      </c>
      <c r="F25" s="120" t="n">
        <f aca="false">C25/$C$45</f>
        <v>0.00990218573734803</v>
      </c>
    </row>
    <row r="26" customFormat="false" ht="12.75" hidden="false" customHeight="false" outlineLevel="0" collapsed="false">
      <c r="A26" s="116" t="s">
        <v>270</v>
      </c>
      <c r="B26" s="117" t="n">
        <v>2</v>
      </c>
      <c r="C26" s="118" t="n">
        <v>583100</v>
      </c>
      <c r="D26" s="118" t="n">
        <v>291550</v>
      </c>
      <c r="E26" s="119" t="n">
        <f aca="false">B26/$B$45</f>
        <v>0.0124223602484472</v>
      </c>
      <c r="F26" s="120" t="n">
        <f aca="false">C26/$C$45</f>
        <v>0.00884164342178242</v>
      </c>
    </row>
    <row r="27" customFormat="false" ht="12.75" hidden="false" customHeight="false" outlineLevel="0" collapsed="false">
      <c r="A27" s="116" t="s">
        <v>271</v>
      </c>
      <c r="B27" s="117" t="n">
        <v>2</v>
      </c>
      <c r="C27" s="118" t="n">
        <v>533464</v>
      </c>
      <c r="D27" s="118" t="n">
        <v>266732</v>
      </c>
      <c r="E27" s="119" t="n">
        <f aca="false">B27/$B$45</f>
        <v>0.0124223602484472</v>
      </c>
      <c r="F27" s="120" t="n">
        <f aca="false">C27/$C$45</f>
        <v>0.0080890044012309</v>
      </c>
    </row>
    <row r="28" customFormat="false" ht="12.75" hidden="false" customHeight="false" outlineLevel="0" collapsed="false">
      <c r="A28" s="116" t="s">
        <v>272</v>
      </c>
      <c r="B28" s="117" t="n">
        <v>2</v>
      </c>
      <c r="C28" s="118" t="n">
        <v>526088</v>
      </c>
      <c r="D28" s="118" t="n">
        <v>263044</v>
      </c>
      <c r="E28" s="119" t="n">
        <f aca="false">B28/$B$45</f>
        <v>0.0124223602484472</v>
      </c>
      <c r="F28" s="120" t="n">
        <f aca="false">C28/$C$45</f>
        <v>0.00797716087202653</v>
      </c>
    </row>
    <row r="29" customFormat="false" ht="12.75" hidden="false" customHeight="false" outlineLevel="0" collapsed="false">
      <c r="A29" s="116" t="s">
        <v>273</v>
      </c>
      <c r="B29" s="117" t="n">
        <v>1</v>
      </c>
      <c r="C29" s="118" t="n">
        <v>1277252</v>
      </c>
      <c r="D29" s="118" t="n">
        <v>1277252</v>
      </c>
      <c r="E29" s="119" t="n">
        <f aca="false">B29/$B$45</f>
        <v>0.0062111801242236</v>
      </c>
      <c r="F29" s="120" t="n">
        <f aca="false">C29/$C$45</f>
        <v>0.0193671870069601</v>
      </c>
    </row>
    <row r="30" customFormat="false" ht="12.75" hidden="false" customHeight="false" outlineLevel="0" collapsed="false">
      <c r="A30" s="116" t="s">
        <v>274</v>
      </c>
      <c r="B30" s="117" t="n">
        <v>1</v>
      </c>
      <c r="C30" s="118" t="n">
        <v>633015</v>
      </c>
      <c r="D30" s="118" t="n">
        <v>633015</v>
      </c>
      <c r="E30" s="119" t="n">
        <f aca="false">B30/$B$45</f>
        <v>0.0062111801242236</v>
      </c>
      <c r="F30" s="120" t="n">
        <f aca="false">C30/$C$45</f>
        <v>0.00959851296628297</v>
      </c>
    </row>
    <row r="31" customFormat="false" ht="12.75" hidden="false" customHeight="false" outlineLevel="0" collapsed="false">
      <c r="A31" s="116" t="s">
        <v>275</v>
      </c>
      <c r="B31" s="117" t="n">
        <v>1</v>
      </c>
      <c r="C31" s="118" t="n">
        <v>564647</v>
      </c>
      <c r="D31" s="118" t="n">
        <v>564647</v>
      </c>
      <c r="E31" s="119" t="n">
        <f aca="false">B31/$B$45</f>
        <v>0.0062111801242236</v>
      </c>
      <c r="F31" s="120" t="n">
        <f aca="false">C31/$C$45</f>
        <v>0.00856183747758391</v>
      </c>
    </row>
    <row r="32" customFormat="false" ht="12.75" hidden="false" customHeight="false" outlineLevel="0" collapsed="false">
      <c r="A32" s="116" t="s">
        <v>276</v>
      </c>
      <c r="B32" s="117" t="n">
        <v>1</v>
      </c>
      <c r="C32" s="118" t="n">
        <v>555000</v>
      </c>
      <c r="D32" s="118" t="n">
        <v>555000</v>
      </c>
      <c r="E32" s="119" t="n">
        <f aca="false">B32/$B$45</f>
        <v>0.0062111801242236</v>
      </c>
      <c r="F32" s="120" t="n">
        <f aca="false">C32/$C$45</f>
        <v>0.00841555839322456</v>
      </c>
    </row>
    <row r="33" customFormat="false" ht="12.75" hidden="false" customHeight="false" outlineLevel="0" collapsed="false">
      <c r="A33" s="116" t="s">
        <v>277</v>
      </c>
      <c r="B33" s="117" t="n">
        <v>1</v>
      </c>
      <c r="C33" s="118" t="n">
        <v>514862</v>
      </c>
      <c r="D33" s="118" t="n">
        <v>514862</v>
      </c>
      <c r="E33" s="119" t="n">
        <f aca="false">B33/$B$45</f>
        <v>0.0062111801242236</v>
      </c>
      <c r="F33" s="120" t="n">
        <f aca="false">C33/$C$45</f>
        <v>0.00780693914495925</v>
      </c>
    </row>
    <row r="34" customFormat="false" ht="12.75" hidden="false" customHeight="false" outlineLevel="0" collapsed="false">
      <c r="A34" s="116" t="s">
        <v>278</v>
      </c>
      <c r="B34" s="117" t="n">
        <v>1</v>
      </c>
      <c r="C34" s="118" t="n">
        <v>458018</v>
      </c>
      <c r="D34" s="118" t="n">
        <v>458018</v>
      </c>
      <c r="E34" s="119" t="n">
        <f aca="false">B34/$B$45</f>
        <v>0.0062111801242236</v>
      </c>
      <c r="F34" s="120" t="n">
        <f aca="false">C34/$C$45</f>
        <v>0.00694500400747374</v>
      </c>
    </row>
    <row r="35" customFormat="false" ht="12.75" hidden="false" customHeight="false" outlineLevel="0" collapsed="false">
      <c r="A35" s="116" t="s">
        <v>279</v>
      </c>
      <c r="B35" s="117" t="n">
        <v>1</v>
      </c>
      <c r="C35" s="118" t="n">
        <v>403174</v>
      </c>
      <c r="D35" s="118" t="n">
        <v>403174</v>
      </c>
      <c r="E35" s="119" t="n">
        <f aca="false">B35/$B$45</f>
        <v>0.0062111801242236</v>
      </c>
      <c r="F35" s="120" t="n">
        <f aca="false">C35/$C$45</f>
        <v>0.0061133952065404</v>
      </c>
    </row>
    <row r="36" customFormat="false" ht="12.75" hidden="false" customHeight="false" outlineLevel="0" collapsed="false">
      <c r="A36" s="116" t="s">
        <v>280</v>
      </c>
      <c r="B36" s="117" t="n">
        <v>1</v>
      </c>
      <c r="C36" s="118" t="n">
        <v>355995</v>
      </c>
      <c r="D36" s="118" t="n">
        <v>355995</v>
      </c>
      <c r="E36" s="119" t="n">
        <f aca="false">B36/$B$45</f>
        <v>0.0062111801242236</v>
      </c>
      <c r="F36" s="120" t="n">
        <f aca="false">C36/$C$45</f>
        <v>0.0053980120904432</v>
      </c>
    </row>
    <row r="37" customFormat="false" ht="12.75" hidden="false" customHeight="false" outlineLevel="0" collapsed="false">
      <c r="A37" s="116" t="s">
        <v>281</v>
      </c>
      <c r="B37" s="117" t="n">
        <v>1</v>
      </c>
      <c r="C37" s="118" t="n">
        <v>332295</v>
      </c>
      <c r="D37" s="118" t="n">
        <v>332295</v>
      </c>
      <c r="E37" s="119" t="n">
        <f aca="false">B37/$B$45</f>
        <v>0.0062111801242236</v>
      </c>
      <c r="F37" s="120" t="n">
        <f aca="false">C37/$C$45</f>
        <v>0.0050386450023001</v>
      </c>
    </row>
    <row r="38" customFormat="false" ht="12.75" hidden="false" customHeight="false" outlineLevel="0" collapsed="false">
      <c r="A38" s="116" t="s">
        <v>282</v>
      </c>
      <c r="B38" s="117" t="n">
        <v>1</v>
      </c>
      <c r="C38" s="118" t="n">
        <v>321365</v>
      </c>
      <c r="D38" s="118" t="n">
        <v>321365</v>
      </c>
      <c r="E38" s="119" t="n">
        <f aca="false">B38/$B$45</f>
        <v>0.0062111801242236</v>
      </c>
      <c r="F38" s="120" t="n">
        <f aca="false">C38/$C$45</f>
        <v>0.00487291157304254</v>
      </c>
    </row>
    <row r="39" customFormat="false" ht="12.75" hidden="false" customHeight="false" outlineLevel="0" collapsed="false">
      <c r="A39" s="116" t="s">
        <v>283</v>
      </c>
      <c r="B39" s="117" t="n">
        <v>1</v>
      </c>
      <c r="C39" s="118" t="n">
        <v>318976</v>
      </c>
      <c r="D39" s="118" t="n">
        <v>318976</v>
      </c>
      <c r="E39" s="119" t="n">
        <f aca="false">B39/$B$45</f>
        <v>0.0062111801242236</v>
      </c>
      <c r="F39" s="120" t="n">
        <f aca="false">C39/$C$45</f>
        <v>0.00483668676403099</v>
      </c>
    </row>
    <row r="40" customFormat="false" ht="12.75" hidden="false" customHeight="false" outlineLevel="0" collapsed="false">
      <c r="A40" s="116" t="s">
        <v>284</v>
      </c>
      <c r="B40" s="117" t="n">
        <v>1</v>
      </c>
      <c r="C40" s="118" t="n">
        <v>275990</v>
      </c>
      <c r="D40" s="118" t="n">
        <v>275990</v>
      </c>
      <c r="E40" s="119" t="n">
        <f aca="false">B40/$B$45</f>
        <v>0.0062111801242236</v>
      </c>
      <c r="F40" s="120" t="n">
        <f aca="false">C40/$C$45</f>
        <v>0.0041848828125154</v>
      </c>
    </row>
    <row r="41" customFormat="false" ht="12.75" hidden="false" customHeight="false" outlineLevel="0" collapsed="false">
      <c r="A41" s="116" t="s">
        <v>285</v>
      </c>
      <c r="B41" s="117" t="n">
        <v>1</v>
      </c>
      <c r="C41" s="118" t="n">
        <v>269990</v>
      </c>
      <c r="D41" s="118" t="n">
        <v>269990</v>
      </c>
      <c r="E41" s="119" t="n">
        <f aca="false">B41/$B$45</f>
        <v>0.0062111801242236</v>
      </c>
      <c r="F41" s="120" t="n">
        <f aca="false">C41/$C$45</f>
        <v>0.00409390380285892</v>
      </c>
    </row>
    <row r="42" customFormat="false" ht="12.75" hidden="false" customHeight="false" outlineLevel="0" collapsed="false">
      <c r="A42" s="116" t="s">
        <v>286</v>
      </c>
      <c r="B42" s="117" t="n">
        <v>1</v>
      </c>
      <c r="C42" s="118" t="n">
        <v>268000</v>
      </c>
      <c r="D42" s="118" t="n">
        <v>268000</v>
      </c>
      <c r="E42" s="119" t="n">
        <f aca="false">B42/$B$45</f>
        <v>0.0062111801242236</v>
      </c>
      <c r="F42" s="120" t="n">
        <f aca="false">C42/$C$45</f>
        <v>0.00406372909798952</v>
      </c>
    </row>
    <row r="43" customFormat="false" ht="12.75" hidden="false" customHeight="false" outlineLevel="0" collapsed="false">
      <c r="A43" s="116" t="s">
        <v>287</v>
      </c>
      <c r="B43" s="117" t="n">
        <v>1</v>
      </c>
      <c r="C43" s="118" t="n">
        <v>252260</v>
      </c>
      <c r="D43" s="118" t="n">
        <v>252260</v>
      </c>
      <c r="E43" s="119" t="n">
        <f aca="false">B43/$B$45</f>
        <v>0.0062111801242236</v>
      </c>
      <c r="F43" s="120" t="n">
        <f aca="false">C43/$C$45</f>
        <v>0.00382506082932401</v>
      </c>
    </row>
    <row r="44" customFormat="false" ht="12.75" hidden="false" customHeight="false" outlineLevel="0" collapsed="false">
      <c r="A44" s="121" t="s">
        <v>288</v>
      </c>
      <c r="B44" s="122" t="n">
        <v>1</v>
      </c>
      <c r="C44" s="123" t="n">
        <v>243490</v>
      </c>
      <c r="D44" s="123" t="n">
        <v>243490</v>
      </c>
      <c r="E44" s="124" t="n">
        <f aca="false">B44/$B$45</f>
        <v>0.0062111801242236</v>
      </c>
      <c r="F44" s="125" t="n">
        <f aca="false">C44/$C$45</f>
        <v>0.00369207984354279</v>
      </c>
    </row>
    <row r="45" customFormat="false" ht="12.75" hidden="false" customHeight="false" outlineLevel="0" collapsed="false">
      <c r="A45" s="126" t="s">
        <v>17</v>
      </c>
      <c r="B45" s="127" t="n">
        <f aca="false">SUM(B5:B44)</f>
        <v>161</v>
      </c>
      <c r="C45" s="128" t="n">
        <f aca="false">SUM(C5:C44)</f>
        <v>65949278</v>
      </c>
      <c r="D45" s="129"/>
      <c r="E45" s="119" t="n">
        <f aca="false">SUM(E5:E44)</f>
        <v>1</v>
      </c>
      <c r="F45" s="119" t="n">
        <f aca="false">SUM(F5:F44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84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40</v>
      </c>
      <c r="B1" s="0" t="s">
        <v>42</v>
      </c>
      <c r="C1" s="0" t="s">
        <v>43</v>
      </c>
      <c r="D1" s="0" t="s">
        <v>44</v>
      </c>
      <c r="E1" s="0" t="s">
        <v>45</v>
      </c>
      <c r="F1" s="0" t="s">
        <v>289</v>
      </c>
      <c r="G1" s="0" t="s">
        <v>290</v>
      </c>
    </row>
    <row r="2" customFormat="false" ht="12.8" hidden="false" customHeight="false" outlineLevel="0" collapsed="false">
      <c r="A2" s="0" t="s">
        <v>291</v>
      </c>
      <c r="B2" s="0" t="s">
        <v>292</v>
      </c>
      <c r="C2" s="0" t="s">
        <v>12</v>
      </c>
      <c r="D2" s="0" t="s">
        <v>49</v>
      </c>
      <c r="E2" s="0" t="s">
        <v>50</v>
      </c>
      <c r="F2" s="0" t="n">
        <v>4617170</v>
      </c>
      <c r="G2" s="0" t="n">
        <v>275000</v>
      </c>
    </row>
    <row r="3" customFormat="false" ht="12.8" hidden="false" customHeight="false" outlineLevel="0" collapsed="false">
      <c r="A3" s="0" t="s">
        <v>291</v>
      </c>
      <c r="B3" s="0" t="s">
        <v>292</v>
      </c>
      <c r="C3" s="0" t="s">
        <v>12</v>
      </c>
      <c r="D3" s="0" t="s">
        <v>49</v>
      </c>
      <c r="E3" s="0" t="s">
        <v>50</v>
      </c>
      <c r="F3" s="0" t="n">
        <v>4625310</v>
      </c>
      <c r="G3" s="0" t="n">
        <v>265900</v>
      </c>
    </row>
    <row r="4" customFormat="false" ht="12.8" hidden="false" customHeight="false" outlineLevel="0" collapsed="false">
      <c r="A4" s="0" t="s">
        <v>291</v>
      </c>
      <c r="B4" s="0" t="s">
        <v>292</v>
      </c>
      <c r="C4" s="0" t="s">
        <v>12</v>
      </c>
      <c r="D4" s="0" t="s">
        <v>49</v>
      </c>
      <c r="E4" s="0" t="s">
        <v>50</v>
      </c>
      <c r="F4" s="0" t="n">
        <v>4618768</v>
      </c>
      <c r="G4" s="0" t="n">
        <v>336000</v>
      </c>
    </row>
    <row r="5" customFormat="false" ht="12.8" hidden="false" customHeight="false" outlineLevel="0" collapsed="false">
      <c r="A5" s="0" t="s">
        <v>291</v>
      </c>
      <c r="B5" s="0" t="s">
        <v>292</v>
      </c>
      <c r="C5" s="0" t="s">
        <v>12</v>
      </c>
      <c r="D5" s="0" t="s">
        <v>49</v>
      </c>
      <c r="E5" s="0" t="s">
        <v>50</v>
      </c>
      <c r="F5" s="0" t="n">
        <v>4627268</v>
      </c>
      <c r="G5" s="0" t="n">
        <v>298000</v>
      </c>
    </row>
    <row r="6" customFormat="false" ht="12.8" hidden="false" customHeight="false" outlineLevel="0" collapsed="false">
      <c r="A6" s="0" t="s">
        <v>291</v>
      </c>
      <c r="B6" s="0" t="s">
        <v>292</v>
      </c>
      <c r="C6" s="0" t="s">
        <v>12</v>
      </c>
      <c r="D6" s="0" t="s">
        <v>49</v>
      </c>
      <c r="E6" s="0" t="s">
        <v>50</v>
      </c>
      <c r="F6" s="0" t="n">
        <v>4627645</v>
      </c>
      <c r="G6" s="0" t="n">
        <v>800000</v>
      </c>
    </row>
    <row r="7" customFormat="false" ht="12.8" hidden="false" customHeight="false" outlineLevel="0" collapsed="false">
      <c r="A7" s="0" t="s">
        <v>291</v>
      </c>
      <c r="B7" s="0" t="s">
        <v>292</v>
      </c>
      <c r="C7" s="0" t="s">
        <v>12</v>
      </c>
      <c r="D7" s="0" t="s">
        <v>49</v>
      </c>
      <c r="E7" s="0" t="s">
        <v>50</v>
      </c>
      <c r="F7" s="0" t="n">
        <v>4619436</v>
      </c>
      <c r="G7" s="0" t="n">
        <v>225000</v>
      </c>
    </row>
    <row r="8" customFormat="false" ht="12.8" hidden="false" customHeight="false" outlineLevel="0" collapsed="false">
      <c r="A8" s="0" t="s">
        <v>291</v>
      </c>
      <c r="B8" s="0" t="s">
        <v>292</v>
      </c>
      <c r="C8" s="0" t="s">
        <v>12</v>
      </c>
      <c r="D8" s="0" t="s">
        <v>49</v>
      </c>
      <c r="E8" s="0" t="s">
        <v>50</v>
      </c>
      <c r="F8" s="0" t="n">
        <v>4625781</v>
      </c>
      <c r="G8" s="0" t="n">
        <v>265000</v>
      </c>
    </row>
    <row r="9" customFormat="false" ht="12.8" hidden="false" customHeight="false" outlineLevel="0" collapsed="false">
      <c r="A9" s="0" t="s">
        <v>291</v>
      </c>
      <c r="B9" s="0" t="s">
        <v>293</v>
      </c>
      <c r="C9" s="0" t="s">
        <v>12</v>
      </c>
      <c r="D9" s="0" t="s">
        <v>49</v>
      </c>
      <c r="E9" s="0" t="s">
        <v>50</v>
      </c>
      <c r="F9" s="0" t="n">
        <v>4621825</v>
      </c>
      <c r="G9" s="0" t="n">
        <v>3500000</v>
      </c>
    </row>
    <row r="10" customFormat="false" ht="12.8" hidden="false" customHeight="false" outlineLevel="0" collapsed="false">
      <c r="A10" s="0" t="s">
        <v>291</v>
      </c>
      <c r="B10" s="0" t="s">
        <v>292</v>
      </c>
      <c r="C10" s="0" t="s">
        <v>12</v>
      </c>
      <c r="D10" s="0" t="s">
        <v>49</v>
      </c>
      <c r="E10" s="0" t="s">
        <v>50</v>
      </c>
      <c r="F10" s="0" t="n">
        <v>4616830</v>
      </c>
      <c r="G10" s="0" t="n">
        <v>365000</v>
      </c>
    </row>
    <row r="11" customFormat="false" ht="12.8" hidden="false" customHeight="false" outlineLevel="0" collapsed="false">
      <c r="A11" s="0" t="s">
        <v>291</v>
      </c>
      <c r="B11" s="0" t="s">
        <v>293</v>
      </c>
      <c r="C11" s="0" t="s">
        <v>12</v>
      </c>
      <c r="D11" s="0" t="s">
        <v>49</v>
      </c>
      <c r="E11" s="0" t="s">
        <v>50</v>
      </c>
      <c r="F11" s="0" t="n">
        <v>4621292</v>
      </c>
      <c r="G11" s="0" t="n">
        <v>223000</v>
      </c>
    </row>
    <row r="12" customFormat="false" ht="12.8" hidden="false" customHeight="false" outlineLevel="0" collapsed="false">
      <c r="A12" s="0" t="s">
        <v>291</v>
      </c>
      <c r="B12" s="0" t="s">
        <v>293</v>
      </c>
      <c r="C12" s="0" t="s">
        <v>12</v>
      </c>
      <c r="D12" s="0" t="s">
        <v>49</v>
      </c>
      <c r="E12" s="0" t="s">
        <v>50</v>
      </c>
      <c r="F12" s="0" t="n">
        <v>4622396</v>
      </c>
      <c r="G12" s="0" t="n">
        <v>150000</v>
      </c>
    </row>
    <row r="13" customFormat="false" ht="12.8" hidden="false" customHeight="false" outlineLevel="0" collapsed="false">
      <c r="A13" s="0" t="s">
        <v>291</v>
      </c>
      <c r="B13" s="0" t="s">
        <v>292</v>
      </c>
      <c r="C13" s="0" t="s">
        <v>12</v>
      </c>
      <c r="D13" s="0" t="s">
        <v>49</v>
      </c>
      <c r="E13" s="0" t="s">
        <v>50</v>
      </c>
      <c r="F13" s="0" t="n">
        <v>4621836</v>
      </c>
      <c r="G13" s="0" t="n">
        <v>1525000</v>
      </c>
    </row>
    <row r="14" customFormat="false" ht="12.8" hidden="false" customHeight="false" outlineLevel="0" collapsed="false">
      <c r="A14" s="0" t="s">
        <v>291</v>
      </c>
      <c r="B14" s="0" t="s">
        <v>292</v>
      </c>
      <c r="C14" s="0" t="s">
        <v>12</v>
      </c>
      <c r="D14" s="0" t="s">
        <v>49</v>
      </c>
      <c r="E14" s="0" t="s">
        <v>50</v>
      </c>
      <c r="F14" s="0" t="n">
        <v>4626689</v>
      </c>
      <c r="G14" s="0" t="n">
        <v>1100000</v>
      </c>
    </row>
    <row r="15" customFormat="false" ht="12.8" hidden="false" customHeight="false" outlineLevel="0" collapsed="false">
      <c r="A15" s="0" t="s">
        <v>291</v>
      </c>
      <c r="B15" s="0" t="s">
        <v>292</v>
      </c>
      <c r="C15" s="0" t="s">
        <v>12</v>
      </c>
      <c r="D15" s="0" t="s">
        <v>49</v>
      </c>
      <c r="E15" s="0" t="s">
        <v>50</v>
      </c>
      <c r="F15" s="0" t="n">
        <v>4626710</v>
      </c>
      <c r="G15" s="0" t="n">
        <v>945000</v>
      </c>
    </row>
    <row r="16" customFormat="false" ht="12.8" hidden="false" customHeight="false" outlineLevel="0" collapsed="false">
      <c r="A16" s="0" t="s">
        <v>291</v>
      </c>
      <c r="B16" s="0" t="s">
        <v>293</v>
      </c>
      <c r="C16" s="0" t="s">
        <v>12</v>
      </c>
      <c r="D16" s="0" t="s">
        <v>49</v>
      </c>
      <c r="E16" s="0" t="s">
        <v>50</v>
      </c>
      <c r="F16" s="0" t="n">
        <v>4616746</v>
      </c>
      <c r="G16" s="0" t="n">
        <v>502500</v>
      </c>
    </row>
    <row r="17" customFormat="false" ht="12.8" hidden="false" customHeight="false" outlineLevel="0" collapsed="false">
      <c r="A17" s="0" t="s">
        <v>291</v>
      </c>
      <c r="B17" s="0" t="s">
        <v>293</v>
      </c>
      <c r="C17" s="0" t="s">
        <v>12</v>
      </c>
      <c r="D17" s="0" t="s">
        <v>49</v>
      </c>
      <c r="E17" s="0" t="s">
        <v>50</v>
      </c>
      <c r="F17" s="0" t="n">
        <v>4627368</v>
      </c>
      <c r="G17" s="0" t="n">
        <v>136000</v>
      </c>
    </row>
    <row r="18" customFormat="false" ht="12.8" hidden="false" customHeight="false" outlineLevel="0" collapsed="false">
      <c r="A18" s="0" t="s">
        <v>291</v>
      </c>
      <c r="B18" s="0" t="s">
        <v>292</v>
      </c>
      <c r="C18" s="0" t="s">
        <v>12</v>
      </c>
      <c r="D18" s="0" t="s">
        <v>51</v>
      </c>
      <c r="E18" s="0" t="s">
        <v>50</v>
      </c>
      <c r="F18" s="0" t="n">
        <v>4627170</v>
      </c>
      <c r="G18" s="0" t="n">
        <v>240000</v>
      </c>
    </row>
    <row r="19" customFormat="false" ht="12.8" hidden="false" customHeight="false" outlineLevel="0" collapsed="false">
      <c r="A19" s="0" t="s">
        <v>291</v>
      </c>
      <c r="B19" s="0" t="s">
        <v>293</v>
      </c>
      <c r="C19" s="0" t="s">
        <v>12</v>
      </c>
      <c r="D19" s="0" t="s">
        <v>51</v>
      </c>
      <c r="E19" s="0" t="s">
        <v>50</v>
      </c>
      <c r="F19" s="0" t="n">
        <v>4622267</v>
      </c>
      <c r="G19" s="0" t="n">
        <v>205000</v>
      </c>
    </row>
    <row r="20" customFormat="false" ht="12.8" hidden="false" customHeight="false" outlineLevel="0" collapsed="false">
      <c r="A20" s="0" t="s">
        <v>291</v>
      </c>
      <c r="B20" s="0" t="s">
        <v>292</v>
      </c>
      <c r="C20" s="0" t="s">
        <v>12</v>
      </c>
      <c r="D20" s="0" t="s">
        <v>51</v>
      </c>
      <c r="E20" s="0" t="s">
        <v>50</v>
      </c>
      <c r="F20" s="0" t="n">
        <v>4623607</v>
      </c>
      <c r="G20" s="0" t="n">
        <v>350000</v>
      </c>
    </row>
    <row r="21" customFormat="false" ht="12.8" hidden="false" customHeight="false" outlineLevel="0" collapsed="false">
      <c r="A21" s="0" t="s">
        <v>291</v>
      </c>
      <c r="B21" s="0" t="s">
        <v>293</v>
      </c>
      <c r="C21" s="0" t="s">
        <v>12</v>
      </c>
      <c r="D21" s="0" t="s">
        <v>51</v>
      </c>
      <c r="E21" s="0" t="s">
        <v>50</v>
      </c>
      <c r="F21" s="0" t="n">
        <v>4621383</v>
      </c>
      <c r="G21" s="0" t="n">
        <v>460000</v>
      </c>
    </row>
    <row r="22" customFormat="false" ht="12.8" hidden="false" customHeight="false" outlineLevel="0" collapsed="false">
      <c r="A22" s="0" t="s">
        <v>291</v>
      </c>
      <c r="B22" s="0" t="s">
        <v>292</v>
      </c>
      <c r="C22" s="0" t="s">
        <v>12</v>
      </c>
      <c r="D22" s="0" t="s">
        <v>51</v>
      </c>
      <c r="E22" s="0" t="s">
        <v>50</v>
      </c>
      <c r="F22" s="0" t="n">
        <v>4627463</v>
      </c>
      <c r="G22" s="0" t="n">
        <v>775000</v>
      </c>
    </row>
    <row r="23" customFormat="false" ht="12.8" hidden="false" customHeight="false" outlineLevel="0" collapsed="false">
      <c r="A23" s="0" t="s">
        <v>291</v>
      </c>
      <c r="B23" s="0" t="s">
        <v>292</v>
      </c>
      <c r="C23" s="0" t="s">
        <v>12</v>
      </c>
      <c r="D23" s="0" t="s">
        <v>51</v>
      </c>
      <c r="E23" s="0" t="s">
        <v>50</v>
      </c>
      <c r="F23" s="0" t="n">
        <v>4627709</v>
      </c>
      <c r="G23" s="0" t="n">
        <v>480000</v>
      </c>
    </row>
    <row r="24" customFormat="false" ht="12.8" hidden="false" customHeight="false" outlineLevel="0" collapsed="false">
      <c r="A24" s="0" t="s">
        <v>291</v>
      </c>
      <c r="B24" s="0" t="s">
        <v>292</v>
      </c>
      <c r="C24" s="0" t="s">
        <v>12</v>
      </c>
      <c r="D24" s="0" t="s">
        <v>51</v>
      </c>
      <c r="E24" s="0" t="s">
        <v>50</v>
      </c>
      <c r="F24" s="0" t="n">
        <v>4619606</v>
      </c>
      <c r="G24" s="0" t="n">
        <v>374900</v>
      </c>
    </row>
    <row r="25" customFormat="false" ht="12.8" hidden="false" customHeight="false" outlineLevel="0" collapsed="false">
      <c r="A25" s="0" t="s">
        <v>291</v>
      </c>
      <c r="B25" s="0" t="s">
        <v>292</v>
      </c>
      <c r="C25" s="0" t="s">
        <v>12</v>
      </c>
      <c r="D25" s="0" t="s">
        <v>51</v>
      </c>
      <c r="E25" s="0" t="s">
        <v>50</v>
      </c>
      <c r="F25" s="0" t="n">
        <v>4624458</v>
      </c>
      <c r="G25" s="0" t="n">
        <v>326000</v>
      </c>
    </row>
    <row r="26" customFormat="false" ht="12.8" hidden="false" customHeight="false" outlineLevel="0" collapsed="false">
      <c r="A26" s="0" t="s">
        <v>291</v>
      </c>
      <c r="B26" s="0" t="s">
        <v>293</v>
      </c>
      <c r="C26" s="0" t="s">
        <v>12</v>
      </c>
      <c r="D26" s="0" t="s">
        <v>51</v>
      </c>
      <c r="E26" s="0" t="s">
        <v>50</v>
      </c>
      <c r="F26" s="0" t="n">
        <v>4620680</v>
      </c>
      <c r="G26" s="0" t="n">
        <v>100000</v>
      </c>
    </row>
    <row r="27" customFormat="false" ht="12.8" hidden="false" customHeight="false" outlineLevel="0" collapsed="false">
      <c r="A27" s="0" t="s">
        <v>291</v>
      </c>
      <c r="B27" s="0" t="s">
        <v>292</v>
      </c>
      <c r="C27" s="0" t="s">
        <v>12</v>
      </c>
      <c r="D27" s="0" t="s">
        <v>51</v>
      </c>
      <c r="E27" s="0" t="s">
        <v>50</v>
      </c>
      <c r="F27" s="0" t="n">
        <v>4622051</v>
      </c>
      <c r="G27" s="0" t="n">
        <v>280000</v>
      </c>
    </row>
    <row r="28" customFormat="false" ht="12.8" hidden="false" customHeight="false" outlineLevel="0" collapsed="false">
      <c r="A28" s="0" t="s">
        <v>291</v>
      </c>
      <c r="B28" s="0" t="s">
        <v>292</v>
      </c>
      <c r="C28" s="0" t="s">
        <v>12</v>
      </c>
      <c r="D28" s="0" t="s">
        <v>51</v>
      </c>
      <c r="E28" s="0" t="s">
        <v>50</v>
      </c>
      <c r="F28" s="0" t="n">
        <v>4623592</v>
      </c>
      <c r="G28" s="0" t="n">
        <v>78000</v>
      </c>
    </row>
    <row r="29" customFormat="false" ht="12.8" hidden="false" customHeight="false" outlineLevel="0" collapsed="false">
      <c r="A29" s="0" t="s">
        <v>291</v>
      </c>
      <c r="B29" s="0" t="s">
        <v>294</v>
      </c>
      <c r="C29" s="0" t="s">
        <v>12</v>
      </c>
      <c r="D29" s="0" t="s">
        <v>51</v>
      </c>
      <c r="E29" s="0" t="s">
        <v>50</v>
      </c>
      <c r="F29" s="0" t="n">
        <v>4627495</v>
      </c>
      <c r="G29" s="0" t="n">
        <v>220000</v>
      </c>
    </row>
    <row r="30" customFormat="false" ht="12.8" hidden="false" customHeight="false" outlineLevel="0" collapsed="false">
      <c r="A30" s="0" t="s">
        <v>291</v>
      </c>
      <c r="B30" s="0" t="s">
        <v>292</v>
      </c>
      <c r="C30" s="0" t="s">
        <v>12</v>
      </c>
      <c r="D30" s="0" t="s">
        <v>51</v>
      </c>
      <c r="E30" s="0" t="s">
        <v>50</v>
      </c>
      <c r="F30" s="0" t="n">
        <v>4627286</v>
      </c>
      <c r="G30" s="0" t="n">
        <v>229000</v>
      </c>
    </row>
    <row r="31" customFormat="false" ht="12.8" hidden="false" customHeight="false" outlineLevel="0" collapsed="false">
      <c r="A31" s="0" t="s">
        <v>291</v>
      </c>
      <c r="B31" s="0" t="s">
        <v>292</v>
      </c>
      <c r="C31" s="0" t="s">
        <v>12</v>
      </c>
      <c r="D31" s="0" t="s">
        <v>51</v>
      </c>
      <c r="E31" s="0" t="s">
        <v>50</v>
      </c>
      <c r="F31" s="0" t="n">
        <v>4622610</v>
      </c>
      <c r="G31" s="0" t="n">
        <v>585000</v>
      </c>
    </row>
    <row r="32" customFormat="false" ht="12.8" hidden="false" customHeight="false" outlineLevel="0" collapsed="false">
      <c r="A32" s="0" t="s">
        <v>291</v>
      </c>
      <c r="B32" s="0" t="s">
        <v>292</v>
      </c>
      <c r="C32" s="0" t="s">
        <v>12</v>
      </c>
      <c r="D32" s="0" t="s">
        <v>51</v>
      </c>
      <c r="E32" s="0" t="s">
        <v>50</v>
      </c>
      <c r="F32" s="0" t="n">
        <v>4619511</v>
      </c>
      <c r="G32" s="0" t="n">
        <v>1100000</v>
      </c>
    </row>
    <row r="33" customFormat="false" ht="12.8" hidden="false" customHeight="false" outlineLevel="0" collapsed="false">
      <c r="A33" s="0" t="s">
        <v>291</v>
      </c>
      <c r="B33" s="0" t="s">
        <v>292</v>
      </c>
      <c r="C33" s="0" t="s">
        <v>12</v>
      </c>
      <c r="D33" s="0" t="s">
        <v>51</v>
      </c>
      <c r="E33" s="0" t="s">
        <v>50</v>
      </c>
      <c r="F33" s="0" t="n">
        <v>4623492</v>
      </c>
      <c r="G33" s="0" t="n">
        <v>220000</v>
      </c>
    </row>
    <row r="34" customFormat="false" ht="12.8" hidden="false" customHeight="false" outlineLevel="0" collapsed="false">
      <c r="A34" s="0" t="s">
        <v>291</v>
      </c>
      <c r="B34" s="0" t="s">
        <v>294</v>
      </c>
      <c r="C34" s="0" t="s">
        <v>12</v>
      </c>
      <c r="D34" s="0" t="s">
        <v>51</v>
      </c>
      <c r="E34" s="0" t="s">
        <v>50</v>
      </c>
      <c r="F34" s="0" t="n">
        <v>4623364</v>
      </c>
      <c r="G34" s="0" t="n">
        <v>106000</v>
      </c>
    </row>
    <row r="35" customFormat="false" ht="12.8" hidden="false" customHeight="false" outlineLevel="0" collapsed="false">
      <c r="A35" s="0" t="s">
        <v>291</v>
      </c>
      <c r="B35" s="0" t="s">
        <v>292</v>
      </c>
      <c r="C35" s="0" t="s">
        <v>12</v>
      </c>
      <c r="D35" s="0" t="s">
        <v>51</v>
      </c>
      <c r="E35" s="0" t="s">
        <v>50</v>
      </c>
      <c r="F35" s="0" t="n">
        <v>4623169</v>
      </c>
      <c r="G35" s="0" t="n">
        <v>314000</v>
      </c>
    </row>
    <row r="36" customFormat="false" ht="12.8" hidden="false" customHeight="false" outlineLevel="0" collapsed="false">
      <c r="A36" s="0" t="s">
        <v>291</v>
      </c>
      <c r="B36" s="0" t="s">
        <v>292</v>
      </c>
      <c r="C36" s="0" t="s">
        <v>12</v>
      </c>
      <c r="D36" s="0" t="s">
        <v>51</v>
      </c>
      <c r="E36" s="0" t="s">
        <v>50</v>
      </c>
      <c r="F36" s="0" t="n">
        <v>4627830</v>
      </c>
      <c r="G36" s="0" t="n">
        <v>200000</v>
      </c>
    </row>
    <row r="37" customFormat="false" ht="12.8" hidden="false" customHeight="false" outlineLevel="0" collapsed="false">
      <c r="A37" s="0" t="s">
        <v>291</v>
      </c>
      <c r="B37" s="0" t="s">
        <v>294</v>
      </c>
      <c r="C37" s="0" t="s">
        <v>12</v>
      </c>
      <c r="D37" s="0" t="s">
        <v>51</v>
      </c>
      <c r="E37" s="0" t="s">
        <v>50</v>
      </c>
      <c r="F37" s="0" t="n">
        <v>4622670</v>
      </c>
      <c r="G37" s="0" t="n">
        <v>160000</v>
      </c>
    </row>
    <row r="38" customFormat="false" ht="12.8" hidden="false" customHeight="false" outlineLevel="0" collapsed="false">
      <c r="A38" s="0" t="s">
        <v>291</v>
      </c>
      <c r="B38" s="0" t="s">
        <v>292</v>
      </c>
      <c r="C38" s="0" t="s">
        <v>12</v>
      </c>
      <c r="D38" s="0" t="s">
        <v>51</v>
      </c>
      <c r="E38" s="0" t="s">
        <v>50</v>
      </c>
      <c r="F38" s="0" t="n">
        <v>4622784</v>
      </c>
      <c r="G38" s="0" t="n">
        <v>580000</v>
      </c>
    </row>
    <row r="39" customFormat="false" ht="12.8" hidden="false" customHeight="false" outlineLevel="0" collapsed="false">
      <c r="A39" s="0" t="s">
        <v>291</v>
      </c>
      <c r="B39" s="0" t="s">
        <v>292</v>
      </c>
      <c r="C39" s="0" t="s">
        <v>12</v>
      </c>
      <c r="D39" s="0" t="s">
        <v>51</v>
      </c>
      <c r="E39" s="0" t="s">
        <v>50</v>
      </c>
      <c r="F39" s="0" t="n">
        <v>4620706</v>
      </c>
      <c r="G39" s="0" t="n">
        <v>310000</v>
      </c>
    </row>
    <row r="40" customFormat="false" ht="12.8" hidden="false" customHeight="false" outlineLevel="0" collapsed="false">
      <c r="A40" s="0" t="s">
        <v>291</v>
      </c>
      <c r="B40" s="0" t="s">
        <v>292</v>
      </c>
      <c r="C40" s="0" t="s">
        <v>12</v>
      </c>
      <c r="D40" s="0" t="s">
        <v>51</v>
      </c>
      <c r="E40" s="0" t="s">
        <v>50</v>
      </c>
      <c r="F40" s="0" t="n">
        <v>4618163</v>
      </c>
      <c r="G40" s="0" t="n">
        <v>329500</v>
      </c>
    </row>
    <row r="41" customFormat="false" ht="12.8" hidden="false" customHeight="false" outlineLevel="0" collapsed="false">
      <c r="A41" s="0" t="s">
        <v>291</v>
      </c>
      <c r="B41" s="0" t="s">
        <v>292</v>
      </c>
      <c r="C41" s="0" t="s">
        <v>12</v>
      </c>
      <c r="D41" s="0" t="s">
        <v>51</v>
      </c>
      <c r="E41" s="0" t="s">
        <v>50</v>
      </c>
      <c r="F41" s="0" t="n">
        <v>4626636</v>
      </c>
      <c r="G41" s="0" t="n">
        <v>389900</v>
      </c>
    </row>
    <row r="42" customFormat="false" ht="12.8" hidden="false" customHeight="false" outlineLevel="0" collapsed="false">
      <c r="A42" s="0" t="s">
        <v>291</v>
      </c>
      <c r="B42" s="0" t="s">
        <v>292</v>
      </c>
      <c r="C42" s="0" t="s">
        <v>12</v>
      </c>
      <c r="D42" s="0" t="s">
        <v>51</v>
      </c>
      <c r="E42" s="0" t="s">
        <v>50</v>
      </c>
      <c r="F42" s="0" t="n">
        <v>4626804</v>
      </c>
      <c r="G42" s="0" t="n">
        <v>252660</v>
      </c>
    </row>
    <row r="43" customFormat="false" ht="12.8" hidden="false" customHeight="false" outlineLevel="0" collapsed="false">
      <c r="A43" s="0" t="s">
        <v>291</v>
      </c>
      <c r="B43" s="0" t="s">
        <v>292</v>
      </c>
      <c r="C43" s="0" t="s">
        <v>12</v>
      </c>
      <c r="D43" s="0" t="s">
        <v>51</v>
      </c>
      <c r="E43" s="0" t="s">
        <v>50</v>
      </c>
      <c r="F43" s="0" t="n">
        <v>4628154</v>
      </c>
      <c r="G43" s="0" t="n">
        <v>293000</v>
      </c>
    </row>
    <row r="44" customFormat="false" ht="12.8" hidden="false" customHeight="false" outlineLevel="0" collapsed="false">
      <c r="A44" s="0" t="s">
        <v>291</v>
      </c>
      <c r="B44" s="0" t="s">
        <v>292</v>
      </c>
      <c r="C44" s="0" t="s">
        <v>12</v>
      </c>
      <c r="D44" s="0" t="s">
        <v>51</v>
      </c>
      <c r="E44" s="0" t="s">
        <v>50</v>
      </c>
      <c r="F44" s="0" t="n">
        <v>4626320</v>
      </c>
      <c r="G44" s="0" t="n">
        <v>253000</v>
      </c>
    </row>
    <row r="45" customFormat="false" ht="12.8" hidden="false" customHeight="false" outlineLevel="0" collapsed="false">
      <c r="A45" s="0" t="s">
        <v>291</v>
      </c>
      <c r="B45" s="0" t="s">
        <v>293</v>
      </c>
      <c r="C45" s="0" t="s">
        <v>12</v>
      </c>
      <c r="D45" s="0" t="s">
        <v>51</v>
      </c>
      <c r="E45" s="0" t="s">
        <v>50</v>
      </c>
      <c r="F45" s="0" t="n">
        <v>4622074</v>
      </c>
      <c r="G45" s="0" t="n">
        <v>116000</v>
      </c>
    </row>
    <row r="46" customFormat="false" ht="12.8" hidden="false" customHeight="false" outlineLevel="0" collapsed="false">
      <c r="A46" s="0" t="s">
        <v>291</v>
      </c>
      <c r="B46" s="0" t="s">
        <v>292</v>
      </c>
      <c r="C46" s="0" t="s">
        <v>12</v>
      </c>
      <c r="D46" s="0" t="s">
        <v>51</v>
      </c>
      <c r="E46" s="0" t="s">
        <v>50</v>
      </c>
      <c r="F46" s="0" t="n">
        <v>4626106</v>
      </c>
      <c r="G46" s="0" t="n">
        <v>255000</v>
      </c>
    </row>
    <row r="47" customFormat="false" ht="12.8" hidden="false" customHeight="false" outlineLevel="0" collapsed="false">
      <c r="A47" s="0" t="s">
        <v>291</v>
      </c>
      <c r="B47" s="0" t="s">
        <v>294</v>
      </c>
      <c r="C47" s="0" t="s">
        <v>12</v>
      </c>
      <c r="D47" s="0" t="s">
        <v>51</v>
      </c>
      <c r="E47" s="0" t="s">
        <v>50</v>
      </c>
      <c r="F47" s="0" t="n">
        <v>4621801</v>
      </c>
      <c r="G47" s="0" t="n">
        <v>53000</v>
      </c>
    </row>
    <row r="48" customFormat="false" ht="12.8" hidden="false" customHeight="false" outlineLevel="0" collapsed="false">
      <c r="A48" s="0" t="s">
        <v>291</v>
      </c>
      <c r="B48" s="0" t="s">
        <v>292</v>
      </c>
      <c r="C48" s="0" t="s">
        <v>12</v>
      </c>
      <c r="D48" s="0" t="s">
        <v>51</v>
      </c>
      <c r="E48" s="0" t="s">
        <v>50</v>
      </c>
      <c r="F48" s="0" t="n">
        <v>4627058</v>
      </c>
      <c r="G48" s="0" t="n">
        <v>315500</v>
      </c>
    </row>
    <row r="49" customFormat="false" ht="12.8" hidden="false" customHeight="false" outlineLevel="0" collapsed="false">
      <c r="A49" s="0" t="s">
        <v>291</v>
      </c>
      <c r="B49" s="0" t="s">
        <v>292</v>
      </c>
      <c r="C49" s="0" t="s">
        <v>12</v>
      </c>
      <c r="D49" s="0" t="s">
        <v>51</v>
      </c>
      <c r="E49" s="0" t="s">
        <v>50</v>
      </c>
      <c r="F49" s="0" t="n">
        <v>4622174</v>
      </c>
      <c r="G49" s="0" t="n">
        <v>293000</v>
      </c>
    </row>
    <row r="50" customFormat="false" ht="12.8" hidden="false" customHeight="false" outlineLevel="0" collapsed="false">
      <c r="A50" s="0" t="s">
        <v>291</v>
      </c>
      <c r="B50" s="0" t="s">
        <v>292</v>
      </c>
      <c r="C50" s="0" t="s">
        <v>12</v>
      </c>
      <c r="D50" s="0" t="s">
        <v>51</v>
      </c>
      <c r="E50" s="0" t="s">
        <v>50</v>
      </c>
      <c r="F50" s="0" t="n">
        <v>4618434</v>
      </c>
      <c r="G50" s="0" t="n">
        <v>365000</v>
      </c>
    </row>
    <row r="51" customFormat="false" ht="12.8" hidden="false" customHeight="false" outlineLevel="0" collapsed="false">
      <c r="A51" s="0" t="s">
        <v>291</v>
      </c>
      <c r="B51" s="0" t="s">
        <v>292</v>
      </c>
      <c r="C51" s="0" t="s">
        <v>12</v>
      </c>
      <c r="D51" s="0" t="s">
        <v>51</v>
      </c>
      <c r="E51" s="0" t="s">
        <v>50</v>
      </c>
      <c r="F51" s="0" t="n">
        <v>4625732</v>
      </c>
      <c r="G51" s="0" t="n">
        <v>610000</v>
      </c>
    </row>
    <row r="52" customFormat="false" ht="12.8" hidden="false" customHeight="false" outlineLevel="0" collapsed="false">
      <c r="A52" s="0" t="s">
        <v>291</v>
      </c>
      <c r="B52" s="0" t="s">
        <v>292</v>
      </c>
      <c r="C52" s="0" t="s">
        <v>12</v>
      </c>
      <c r="D52" s="0" t="s">
        <v>51</v>
      </c>
      <c r="E52" s="0" t="s">
        <v>50</v>
      </c>
      <c r="F52" s="0" t="n">
        <v>4618705</v>
      </c>
      <c r="G52" s="0" t="n">
        <v>287000</v>
      </c>
    </row>
    <row r="53" customFormat="false" ht="12.8" hidden="false" customHeight="false" outlineLevel="0" collapsed="false">
      <c r="A53" s="0" t="s">
        <v>291</v>
      </c>
      <c r="B53" s="0" t="s">
        <v>292</v>
      </c>
      <c r="C53" s="0" t="s">
        <v>12</v>
      </c>
      <c r="D53" s="0" t="s">
        <v>51</v>
      </c>
      <c r="E53" s="0" t="s">
        <v>50</v>
      </c>
      <c r="F53" s="0" t="n">
        <v>4621649</v>
      </c>
      <c r="G53" s="0" t="n">
        <v>390000</v>
      </c>
    </row>
    <row r="54" customFormat="false" ht="12.8" hidden="false" customHeight="false" outlineLevel="0" collapsed="false">
      <c r="A54" s="0" t="s">
        <v>291</v>
      </c>
      <c r="B54" s="0" t="s">
        <v>293</v>
      </c>
      <c r="C54" s="0" t="s">
        <v>12</v>
      </c>
      <c r="D54" s="0" t="s">
        <v>51</v>
      </c>
      <c r="E54" s="0" t="s">
        <v>50</v>
      </c>
      <c r="F54" s="0" t="n">
        <v>4618713</v>
      </c>
      <c r="G54" s="0" t="n">
        <v>129950</v>
      </c>
    </row>
    <row r="55" customFormat="false" ht="12.8" hidden="false" customHeight="false" outlineLevel="0" collapsed="false">
      <c r="A55" s="0" t="s">
        <v>291</v>
      </c>
      <c r="B55" s="0" t="s">
        <v>292</v>
      </c>
      <c r="C55" s="0" t="s">
        <v>12</v>
      </c>
      <c r="D55" s="0" t="s">
        <v>51</v>
      </c>
      <c r="E55" s="0" t="s">
        <v>50</v>
      </c>
      <c r="F55" s="0" t="n">
        <v>4625644</v>
      </c>
      <c r="G55" s="0" t="n">
        <v>403500</v>
      </c>
    </row>
    <row r="56" customFormat="false" ht="12.8" hidden="false" customHeight="false" outlineLevel="0" collapsed="false">
      <c r="A56" s="0" t="s">
        <v>291</v>
      </c>
      <c r="B56" s="0" t="s">
        <v>292</v>
      </c>
      <c r="C56" s="0" t="s">
        <v>12</v>
      </c>
      <c r="D56" s="0" t="s">
        <v>51</v>
      </c>
      <c r="E56" s="0" t="s">
        <v>50</v>
      </c>
      <c r="F56" s="0" t="n">
        <v>4628040</v>
      </c>
      <c r="G56" s="0" t="n">
        <v>265000</v>
      </c>
    </row>
    <row r="57" customFormat="false" ht="12.8" hidden="false" customHeight="false" outlineLevel="0" collapsed="false">
      <c r="A57" s="0" t="s">
        <v>291</v>
      </c>
      <c r="B57" s="0" t="s">
        <v>292</v>
      </c>
      <c r="C57" s="0" t="s">
        <v>12</v>
      </c>
      <c r="D57" s="0" t="s">
        <v>51</v>
      </c>
      <c r="E57" s="0" t="s">
        <v>50</v>
      </c>
      <c r="F57" s="0" t="n">
        <v>4625572</v>
      </c>
      <c r="G57" s="0" t="n">
        <v>950000</v>
      </c>
    </row>
    <row r="58" customFormat="false" ht="12.8" hidden="false" customHeight="false" outlineLevel="0" collapsed="false">
      <c r="A58" s="0" t="s">
        <v>291</v>
      </c>
      <c r="B58" s="0" t="s">
        <v>292</v>
      </c>
      <c r="C58" s="0" t="s">
        <v>12</v>
      </c>
      <c r="D58" s="0" t="s">
        <v>51</v>
      </c>
      <c r="E58" s="0" t="s">
        <v>50</v>
      </c>
      <c r="F58" s="0" t="n">
        <v>4622216</v>
      </c>
      <c r="G58" s="0" t="n">
        <v>355000</v>
      </c>
    </row>
    <row r="59" customFormat="false" ht="12.8" hidden="false" customHeight="false" outlineLevel="0" collapsed="false">
      <c r="A59" s="0" t="s">
        <v>291</v>
      </c>
      <c r="B59" s="0" t="s">
        <v>292</v>
      </c>
      <c r="C59" s="0" t="s">
        <v>12</v>
      </c>
      <c r="D59" s="0" t="s">
        <v>52</v>
      </c>
      <c r="E59" s="0" t="s">
        <v>50</v>
      </c>
      <c r="F59" s="0" t="n">
        <v>4622691</v>
      </c>
      <c r="G59" s="0" t="n">
        <v>360000</v>
      </c>
    </row>
    <row r="60" customFormat="false" ht="12.8" hidden="false" customHeight="false" outlineLevel="0" collapsed="false">
      <c r="A60" s="0" t="s">
        <v>291</v>
      </c>
      <c r="B60" s="0" t="s">
        <v>292</v>
      </c>
      <c r="C60" s="0" t="s">
        <v>12</v>
      </c>
      <c r="D60" s="0" t="s">
        <v>52</v>
      </c>
      <c r="E60" s="0" t="s">
        <v>50</v>
      </c>
      <c r="F60" s="0" t="n">
        <v>4625512</v>
      </c>
      <c r="G60" s="0" t="n">
        <v>320000</v>
      </c>
    </row>
    <row r="61" customFormat="false" ht="12.8" hidden="false" customHeight="false" outlineLevel="0" collapsed="false">
      <c r="A61" s="0" t="s">
        <v>291</v>
      </c>
      <c r="B61" s="0" t="s">
        <v>292</v>
      </c>
      <c r="C61" s="0" t="s">
        <v>12</v>
      </c>
      <c r="D61" s="0" t="s">
        <v>52</v>
      </c>
      <c r="E61" s="0" t="s">
        <v>50</v>
      </c>
      <c r="F61" s="0" t="n">
        <v>4626969</v>
      </c>
      <c r="G61" s="0" t="n">
        <v>247000</v>
      </c>
    </row>
    <row r="62" customFormat="false" ht="12.8" hidden="false" customHeight="false" outlineLevel="0" collapsed="false">
      <c r="A62" s="0" t="s">
        <v>291</v>
      </c>
      <c r="B62" s="0" t="s">
        <v>292</v>
      </c>
      <c r="C62" s="0" t="s">
        <v>12</v>
      </c>
      <c r="D62" s="0" t="s">
        <v>52</v>
      </c>
      <c r="E62" s="0" t="s">
        <v>50</v>
      </c>
      <c r="F62" s="0" t="n">
        <v>4622273</v>
      </c>
      <c r="G62" s="0" t="n">
        <v>297000</v>
      </c>
    </row>
    <row r="63" customFormat="false" ht="12.8" hidden="false" customHeight="false" outlineLevel="0" collapsed="false">
      <c r="A63" s="0" t="s">
        <v>291</v>
      </c>
      <c r="B63" s="0" t="s">
        <v>292</v>
      </c>
      <c r="C63" s="0" t="s">
        <v>12</v>
      </c>
      <c r="D63" s="0" t="s">
        <v>52</v>
      </c>
      <c r="E63" s="0" t="s">
        <v>50</v>
      </c>
      <c r="F63" s="0" t="n">
        <v>4623064</v>
      </c>
      <c r="G63" s="0" t="n">
        <v>350000</v>
      </c>
    </row>
    <row r="64" customFormat="false" ht="12.8" hidden="false" customHeight="false" outlineLevel="0" collapsed="false">
      <c r="A64" s="0" t="s">
        <v>291</v>
      </c>
      <c r="B64" s="0" t="s">
        <v>292</v>
      </c>
      <c r="C64" s="0" t="s">
        <v>12</v>
      </c>
      <c r="D64" s="0" t="s">
        <v>52</v>
      </c>
      <c r="E64" s="0" t="s">
        <v>50</v>
      </c>
      <c r="F64" s="0" t="n">
        <v>4621304</v>
      </c>
      <c r="G64" s="0" t="n">
        <v>394000</v>
      </c>
    </row>
    <row r="65" customFormat="false" ht="12.8" hidden="false" customHeight="false" outlineLevel="0" collapsed="false">
      <c r="A65" s="0" t="s">
        <v>291</v>
      </c>
      <c r="B65" s="0" t="s">
        <v>292</v>
      </c>
      <c r="C65" s="0" t="s">
        <v>12</v>
      </c>
      <c r="D65" s="0" t="s">
        <v>52</v>
      </c>
      <c r="E65" s="0" t="s">
        <v>50</v>
      </c>
      <c r="F65" s="0" t="n">
        <v>4626732</v>
      </c>
      <c r="G65" s="0" t="n">
        <v>350000</v>
      </c>
    </row>
    <row r="66" customFormat="false" ht="12.8" hidden="false" customHeight="false" outlineLevel="0" collapsed="false">
      <c r="A66" s="0" t="s">
        <v>291</v>
      </c>
      <c r="B66" s="0" t="s">
        <v>292</v>
      </c>
      <c r="C66" s="0" t="s">
        <v>12</v>
      </c>
      <c r="D66" s="0" t="s">
        <v>52</v>
      </c>
      <c r="E66" s="0" t="s">
        <v>50</v>
      </c>
      <c r="F66" s="0" t="n">
        <v>4626793</v>
      </c>
      <c r="G66" s="0" t="n">
        <v>181593</v>
      </c>
    </row>
    <row r="67" customFormat="false" ht="12.8" hidden="false" customHeight="false" outlineLevel="0" collapsed="false">
      <c r="A67" s="0" t="s">
        <v>291</v>
      </c>
      <c r="B67" s="0" t="s">
        <v>292</v>
      </c>
      <c r="C67" s="0" t="s">
        <v>12</v>
      </c>
      <c r="D67" s="0" t="s">
        <v>52</v>
      </c>
      <c r="E67" s="0" t="s">
        <v>50</v>
      </c>
      <c r="F67" s="0" t="n">
        <v>4621378</v>
      </c>
      <c r="G67" s="0" t="n">
        <v>900000</v>
      </c>
    </row>
    <row r="68" customFormat="false" ht="12.8" hidden="false" customHeight="false" outlineLevel="0" collapsed="false">
      <c r="A68" s="0" t="s">
        <v>291</v>
      </c>
      <c r="B68" s="0" t="s">
        <v>292</v>
      </c>
      <c r="C68" s="0" t="s">
        <v>12</v>
      </c>
      <c r="D68" s="0" t="s">
        <v>52</v>
      </c>
      <c r="E68" s="0" t="s">
        <v>50</v>
      </c>
      <c r="F68" s="0" t="n">
        <v>4619286</v>
      </c>
      <c r="G68" s="0" t="n">
        <v>274000</v>
      </c>
    </row>
    <row r="69" customFormat="false" ht="12.8" hidden="false" customHeight="false" outlineLevel="0" collapsed="false">
      <c r="A69" s="0" t="s">
        <v>291</v>
      </c>
      <c r="B69" s="0" t="s">
        <v>292</v>
      </c>
      <c r="C69" s="0" t="s">
        <v>12</v>
      </c>
      <c r="D69" s="0" t="s">
        <v>52</v>
      </c>
      <c r="E69" s="0" t="s">
        <v>50</v>
      </c>
      <c r="F69" s="0" t="n">
        <v>4623451</v>
      </c>
      <c r="G69" s="0" t="n">
        <v>300000</v>
      </c>
    </row>
    <row r="70" customFormat="false" ht="12.8" hidden="false" customHeight="false" outlineLevel="0" collapsed="false">
      <c r="A70" s="0" t="s">
        <v>291</v>
      </c>
      <c r="B70" s="0" t="s">
        <v>293</v>
      </c>
      <c r="C70" s="0" t="s">
        <v>12</v>
      </c>
      <c r="D70" s="0" t="s">
        <v>52</v>
      </c>
      <c r="E70" s="0" t="s">
        <v>50</v>
      </c>
      <c r="F70" s="0" t="n">
        <v>4621196</v>
      </c>
      <c r="G70" s="0" t="n">
        <v>169000</v>
      </c>
    </row>
    <row r="71" customFormat="false" ht="12.8" hidden="false" customHeight="false" outlineLevel="0" collapsed="false">
      <c r="A71" s="0" t="s">
        <v>291</v>
      </c>
      <c r="B71" s="0" t="s">
        <v>292</v>
      </c>
      <c r="C71" s="0" t="s">
        <v>12</v>
      </c>
      <c r="D71" s="0" t="s">
        <v>52</v>
      </c>
      <c r="E71" s="0" t="s">
        <v>50</v>
      </c>
      <c r="F71" s="0" t="n">
        <v>4619797</v>
      </c>
      <c r="G71" s="0" t="n">
        <v>240000</v>
      </c>
    </row>
    <row r="72" customFormat="false" ht="12.8" hidden="false" customHeight="false" outlineLevel="0" collapsed="false">
      <c r="A72" s="0" t="s">
        <v>291</v>
      </c>
      <c r="B72" s="0" t="s">
        <v>293</v>
      </c>
      <c r="C72" s="0" t="s">
        <v>12</v>
      </c>
      <c r="D72" s="0" t="s">
        <v>52</v>
      </c>
      <c r="E72" s="0" t="s">
        <v>50</v>
      </c>
      <c r="F72" s="0" t="n">
        <v>4616939</v>
      </c>
      <c r="G72" s="0" t="n">
        <v>199000</v>
      </c>
    </row>
    <row r="73" customFormat="false" ht="12.8" hidden="false" customHeight="false" outlineLevel="0" collapsed="false">
      <c r="A73" s="0" t="s">
        <v>291</v>
      </c>
      <c r="B73" s="0" t="s">
        <v>292</v>
      </c>
      <c r="C73" s="0" t="s">
        <v>12</v>
      </c>
      <c r="D73" s="0" t="s">
        <v>52</v>
      </c>
      <c r="E73" s="0" t="s">
        <v>50</v>
      </c>
      <c r="F73" s="0" t="n">
        <v>4623405</v>
      </c>
      <c r="G73" s="0" t="n">
        <v>329000</v>
      </c>
    </row>
    <row r="74" customFormat="false" ht="12.8" hidden="false" customHeight="false" outlineLevel="0" collapsed="false">
      <c r="A74" s="0" t="s">
        <v>291</v>
      </c>
      <c r="B74" s="0" t="s">
        <v>292</v>
      </c>
      <c r="C74" s="0" t="s">
        <v>12</v>
      </c>
      <c r="D74" s="0" t="s">
        <v>52</v>
      </c>
      <c r="E74" s="0" t="s">
        <v>50</v>
      </c>
      <c r="F74" s="0" t="n">
        <v>4627150</v>
      </c>
      <c r="G74" s="0" t="n">
        <v>225000</v>
      </c>
    </row>
    <row r="75" customFormat="false" ht="12.8" hidden="false" customHeight="false" outlineLevel="0" collapsed="false">
      <c r="A75" s="0" t="s">
        <v>291</v>
      </c>
      <c r="B75" s="0" t="s">
        <v>294</v>
      </c>
      <c r="C75" s="0" t="s">
        <v>12</v>
      </c>
      <c r="D75" s="0" t="s">
        <v>52</v>
      </c>
      <c r="E75" s="0" t="s">
        <v>50</v>
      </c>
      <c r="F75" s="0" t="n">
        <v>4625133</v>
      </c>
      <c r="G75" s="0" t="n">
        <v>50000</v>
      </c>
    </row>
    <row r="76" customFormat="false" ht="12.8" hidden="false" customHeight="false" outlineLevel="0" collapsed="false">
      <c r="A76" s="0" t="s">
        <v>291</v>
      </c>
      <c r="B76" s="0" t="s">
        <v>292</v>
      </c>
      <c r="C76" s="0" t="s">
        <v>12</v>
      </c>
      <c r="D76" s="0" t="s">
        <v>52</v>
      </c>
      <c r="E76" s="0" t="s">
        <v>50</v>
      </c>
      <c r="F76" s="0" t="n">
        <v>4619384</v>
      </c>
      <c r="G76" s="0" t="n">
        <v>315000</v>
      </c>
    </row>
    <row r="77" customFormat="false" ht="12.8" hidden="false" customHeight="false" outlineLevel="0" collapsed="false">
      <c r="A77" s="0" t="s">
        <v>291</v>
      </c>
      <c r="B77" s="0" t="s">
        <v>292</v>
      </c>
      <c r="C77" s="0" t="s">
        <v>12</v>
      </c>
      <c r="D77" s="0" t="s">
        <v>52</v>
      </c>
      <c r="E77" s="0" t="s">
        <v>50</v>
      </c>
      <c r="F77" s="0" t="n">
        <v>4624848</v>
      </c>
      <c r="G77" s="0" t="n">
        <v>335000</v>
      </c>
    </row>
    <row r="78" customFormat="false" ht="12.8" hidden="false" customHeight="false" outlineLevel="0" collapsed="false">
      <c r="A78" s="0" t="s">
        <v>291</v>
      </c>
      <c r="B78" s="0" t="s">
        <v>294</v>
      </c>
      <c r="C78" s="0" t="s">
        <v>12</v>
      </c>
      <c r="D78" s="0" t="s">
        <v>52</v>
      </c>
      <c r="E78" s="0" t="s">
        <v>50</v>
      </c>
      <c r="F78" s="0" t="n">
        <v>4623509</v>
      </c>
      <c r="G78" s="0" t="n">
        <v>85000</v>
      </c>
    </row>
    <row r="79" customFormat="false" ht="12.8" hidden="false" customHeight="false" outlineLevel="0" collapsed="false">
      <c r="A79" s="0" t="s">
        <v>291</v>
      </c>
      <c r="B79" s="0" t="s">
        <v>292</v>
      </c>
      <c r="C79" s="0" t="s">
        <v>12</v>
      </c>
      <c r="D79" s="0" t="s">
        <v>52</v>
      </c>
      <c r="E79" s="0" t="s">
        <v>50</v>
      </c>
      <c r="F79" s="0" t="n">
        <v>4620671</v>
      </c>
      <c r="G79" s="0" t="n">
        <v>255000</v>
      </c>
    </row>
    <row r="80" customFormat="false" ht="12.8" hidden="false" customHeight="false" outlineLevel="0" collapsed="false">
      <c r="A80" s="0" t="s">
        <v>291</v>
      </c>
      <c r="B80" s="0" t="s">
        <v>292</v>
      </c>
      <c r="C80" s="0" t="s">
        <v>12</v>
      </c>
      <c r="D80" s="0" t="s">
        <v>52</v>
      </c>
      <c r="E80" s="0" t="s">
        <v>50</v>
      </c>
      <c r="F80" s="0" t="n">
        <v>4622833</v>
      </c>
      <c r="G80" s="0" t="n">
        <v>288000</v>
      </c>
    </row>
    <row r="81" customFormat="false" ht="12.8" hidden="false" customHeight="false" outlineLevel="0" collapsed="false">
      <c r="A81" s="0" t="s">
        <v>291</v>
      </c>
      <c r="B81" s="0" t="s">
        <v>292</v>
      </c>
      <c r="C81" s="0" t="s">
        <v>11</v>
      </c>
      <c r="D81" s="0" t="s">
        <v>53</v>
      </c>
      <c r="E81" s="0" t="s">
        <v>54</v>
      </c>
      <c r="F81" s="0" t="n">
        <v>4618185</v>
      </c>
      <c r="G81" s="0" t="n">
        <v>230000</v>
      </c>
    </row>
    <row r="82" customFormat="false" ht="12.8" hidden="false" customHeight="false" outlineLevel="0" collapsed="false">
      <c r="A82" s="0" t="s">
        <v>291</v>
      </c>
      <c r="B82" s="0" t="s">
        <v>292</v>
      </c>
      <c r="C82" s="0" t="s">
        <v>11</v>
      </c>
      <c r="D82" s="0" t="s">
        <v>53</v>
      </c>
      <c r="E82" s="0" t="s">
        <v>54</v>
      </c>
      <c r="F82" s="0" t="n">
        <v>4623940</v>
      </c>
      <c r="G82" s="0" t="n">
        <v>252000</v>
      </c>
    </row>
    <row r="83" customFormat="false" ht="12.8" hidden="false" customHeight="false" outlineLevel="0" collapsed="false">
      <c r="A83" s="0" t="s">
        <v>291</v>
      </c>
      <c r="B83" s="0" t="s">
        <v>292</v>
      </c>
      <c r="C83" s="0" t="s">
        <v>11</v>
      </c>
      <c r="D83" s="0" t="s">
        <v>49</v>
      </c>
      <c r="E83" s="0" t="s">
        <v>55</v>
      </c>
      <c r="F83" s="0" t="n">
        <v>4627562</v>
      </c>
      <c r="G83" s="0" t="n">
        <v>575000</v>
      </c>
    </row>
    <row r="84" customFormat="false" ht="12.8" hidden="false" customHeight="false" outlineLevel="0" collapsed="false">
      <c r="A84" s="0" t="s">
        <v>291</v>
      </c>
      <c r="B84" s="0" t="s">
        <v>293</v>
      </c>
      <c r="C84" s="0" t="s">
        <v>11</v>
      </c>
      <c r="D84" s="0" t="s">
        <v>49</v>
      </c>
      <c r="E84" s="0" t="s">
        <v>55</v>
      </c>
      <c r="F84" s="0" t="n">
        <v>4626569</v>
      </c>
      <c r="G84" s="0" t="n">
        <v>350000</v>
      </c>
    </row>
    <row r="85" customFormat="false" ht="12.8" hidden="false" customHeight="false" outlineLevel="0" collapsed="false">
      <c r="A85" s="0" t="s">
        <v>291</v>
      </c>
      <c r="B85" s="0" t="s">
        <v>292</v>
      </c>
      <c r="C85" s="0" t="s">
        <v>11</v>
      </c>
      <c r="D85" s="0" t="s">
        <v>49</v>
      </c>
      <c r="E85" s="0" t="s">
        <v>55</v>
      </c>
      <c r="F85" s="0" t="n">
        <v>4626361</v>
      </c>
      <c r="G85" s="0" t="n">
        <v>475000</v>
      </c>
    </row>
    <row r="86" customFormat="false" ht="12.8" hidden="false" customHeight="false" outlineLevel="0" collapsed="false">
      <c r="A86" s="0" t="s">
        <v>291</v>
      </c>
      <c r="B86" s="0" t="s">
        <v>293</v>
      </c>
      <c r="C86" s="0" t="s">
        <v>11</v>
      </c>
      <c r="D86" s="0" t="s">
        <v>49</v>
      </c>
      <c r="E86" s="0" t="s">
        <v>55</v>
      </c>
      <c r="F86" s="0" t="n">
        <v>4626181</v>
      </c>
      <c r="G86" s="0" t="n">
        <v>402000</v>
      </c>
    </row>
    <row r="87" customFormat="false" ht="12.8" hidden="false" customHeight="false" outlineLevel="0" collapsed="false">
      <c r="A87" s="0" t="s">
        <v>291</v>
      </c>
      <c r="B87" s="0" t="s">
        <v>292</v>
      </c>
      <c r="C87" s="0" t="s">
        <v>11</v>
      </c>
      <c r="D87" s="0" t="s">
        <v>49</v>
      </c>
      <c r="E87" s="0" t="s">
        <v>55</v>
      </c>
      <c r="F87" s="0" t="n">
        <v>4626137</v>
      </c>
      <c r="G87" s="0" t="n">
        <v>1090000</v>
      </c>
    </row>
    <row r="88" customFormat="false" ht="12.8" hidden="false" customHeight="false" outlineLevel="0" collapsed="false">
      <c r="A88" s="0" t="s">
        <v>291</v>
      </c>
      <c r="B88" s="0" t="s">
        <v>292</v>
      </c>
      <c r="C88" s="0" t="s">
        <v>11</v>
      </c>
      <c r="D88" s="0" t="s">
        <v>49</v>
      </c>
      <c r="E88" s="0" t="s">
        <v>55</v>
      </c>
      <c r="F88" s="0" t="n">
        <v>4627045</v>
      </c>
      <c r="G88" s="0" t="n">
        <v>730000</v>
      </c>
    </row>
    <row r="89" customFormat="false" ht="12.8" hidden="false" customHeight="false" outlineLevel="0" collapsed="false">
      <c r="A89" s="0" t="s">
        <v>291</v>
      </c>
      <c r="B89" s="0" t="s">
        <v>292</v>
      </c>
      <c r="C89" s="0" t="s">
        <v>11</v>
      </c>
      <c r="D89" s="0" t="s">
        <v>49</v>
      </c>
      <c r="E89" s="0" t="s">
        <v>55</v>
      </c>
      <c r="F89" s="0" t="n">
        <v>4624483</v>
      </c>
      <c r="G89" s="0" t="n">
        <v>1195000</v>
      </c>
    </row>
    <row r="90" customFormat="false" ht="12.8" hidden="false" customHeight="false" outlineLevel="0" collapsed="false">
      <c r="A90" s="0" t="s">
        <v>291</v>
      </c>
      <c r="B90" s="0" t="s">
        <v>293</v>
      </c>
      <c r="C90" s="0" t="s">
        <v>11</v>
      </c>
      <c r="D90" s="0" t="s">
        <v>49</v>
      </c>
      <c r="E90" s="0" t="s">
        <v>55</v>
      </c>
      <c r="F90" s="0" t="n">
        <v>4625740</v>
      </c>
      <c r="G90" s="0" t="n">
        <v>1039000</v>
      </c>
    </row>
    <row r="91" customFormat="false" ht="12.8" hidden="false" customHeight="false" outlineLevel="0" collapsed="false">
      <c r="A91" s="0" t="s">
        <v>291</v>
      </c>
      <c r="B91" s="0" t="s">
        <v>292</v>
      </c>
      <c r="C91" s="0" t="s">
        <v>11</v>
      </c>
      <c r="D91" s="0" t="s">
        <v>49</v>
      </c>
      <c r="E91" s="0" t="s">
        <v>55</v>
      </c>
      <c r="F91" s="0" t="n">
        <v>4622550</v>
      </c>
      <c r="G91" s="0" t="n">
        <v>655000</v>
      </c>
    </row>
    <row r="92" customFormat="false" ht="12.8" hidden="false" customHeight="false" outlineLevel="0" collapsed="false">
      <c r="A92" s="0" t="s">
        <v>291</v>
      </c>
      <c r="B92" s="0" t="s">
        <v>292</v>
      </c>
      <c r="C92" s="0" t="s">
        <v>11</v>
      </c>
      <c r="D92" s="0" t="s">
        <v>49</v>
      </c>
      <c r="E92" s="0" t="s">
        <v>55</v>
      </c>
      <c r="F92" s="0" t="n">
        <v>4625601</v>
      </c>
      <c r="G92" s="0" t="n">
        <v>3950000</v>
      </c>
    </row>
    <row r="93" customFormat="false" ht="12.8" hidden="false" customHeight="false" outlineLevel="0" collapsed="false">
      <c r="A93" s="0" t="s">
        <v>291</v>
      </c>
      <c r="B93" s="0" t="s">
        <v>292</v>
      </c>
      <c r="C93" s="0" t="s">
        <v>11</v>
      </c>
      <c r="D93" s="0" t="s">
        <v>49</v>
      </c>
      <c r="E93" s="0" t="s">
        <v>55</v>
      </c>
      <c r="F93" s="0" t="n">
        <v>4625498</v>
      </c>
      <c r="G93" s="0" t="n">
        <v>1010000</v>
      </c>
    </row>
    <row r="94" customFormat="false" ht="12.8" hidden="false" customHeight="false" outlineLevel="0" collapsed="false">
      <c r="A94" s="0" t="s">
        <v>291</v>
      </c>
      <c r="B94" s="0" t="s">
        <v>293</v>
      </c>
      <c r="C94" s="0" t="s">
        <v>11</v>
      </c>
      <c r="D94" s="0" t="s">
        <v>49</v>
      </c>
      <c r="E94" s="0" t="s">
        <v>55</v>
      </c>
      <c r="F94" s="0" t="n">
        <v>4625373</v>
      </c>
      <c r="G94" s="0" t="n">
        <v>875000</v>
      </c>
    </row>
    <row r="95" customFormat="false" ht="12.8" hidden="false" customHeight="false" outlineLevel="0" collapsed="false">
      <c r="A95" s="0" t="s">
        <v>291</v>
      </c>
      <c r="B95" s="0" t="s">
        <v>292</v>
      </c>
      <c r="C95" s="0" t="s">
        <v>11</v>
      </c>
      <c r="D95" s="0" t="s">
        <v>49</v>
      </c>
      <c r="E95" s="0" t="s">
        <v>55</v>
      </c>
      <c r="F95" s="0" t="n">
        <v>4622270</v>
      </c>
      <c r="G95" s="0" t="n">
        <v>595000</v>
      </c>
    </row>
    <row r="96" customFormat="false" ht="12.8" hidden="false" customHeight="false" outlineLevel="0" collapsed="false">
      <c r="A96" s="0" t="s">
        <v>291</v>
      </c>
      <c r="B96" s="0" t="s">
        <v>292</v>
      </c>
      <c r="C96" s="0" t="s">
        <v>11</v>
      </c>
      <c r="D96" s="0" t="s">
        <v>49</v>
      </c>
      <c r="E96" s="0" t="s">
        <v>55</v>
      </c>
      <c r="F96" s="0" t="n">
        <v>4623721</v>
      </c>
      <c r="G96" s="0" t="n">
        <v>805000</v>
      </c>
    </row>
    <row r="97" customFormat="false" ht="12.8" hidden="false" customHeight="false" outlineLevel="0" collapsed="false">
      <c r="A97" s="0" t="s">
        <v>291</v>
      </c>
      <c r="B97" s="0" t="s">
        <v>292</v>
      </c>
      <c r="C97" s="0" t="s">
        <v>11</v>
      </c>
      <c r="D97" s="0" t="s">
        <v>49</v>
      </c>
      <c r="E97" s="0" t="s">
        <v>55</v>
      </c>
      <c r="F97" s="0" t="n">
        <v>4622143</v>
      </c>
      <c r="G97" s="0" t="n">
        <v>750000</v>
      </c>
    </row>
    <row r="98" customFormat="false" ht="12.8" hidden="false" customHeight="false" outlineLevel="0" collapsed="false">
      <c r="A98" s="0" t="s">
        <v>291</v>
      </c>
      <c r="B98" s="0" t="s">
        <v>293</v>
      </c>
      <c r="C98" s="0" t="s">
        <v>11</v>
      </c>
      <c r="D98" s="0" t="s">
        <v>49</v>
      </c>
      <c r="E98" s="0" t="s">
        <v>55</v>
      </c>
      <c r="F98" s="0" t="n">
        <v>4619320</v>
      </c>
      <c r="G98" s="0" t="n">
        <v>1185000</v>
      </c>
    </row>
    <row r="99" customFormat="false" ht="12.8" hidden="false" customHeight="false" outlineLevel="0" collapsed="false">
      <c r="A99" s="0" t="s">
        <v>291</v>
      </c>
      <c r="B99" s="0" t="s">
        <v>293</v>
      </c>
      <c r="C99" s="0" t="s">
        <v>11</v>
      </c>
      <c r="D99" s="0" t="s">
        <v>49</v>
      </c>
      <c r="E99" s="0" t="s">
        <v>55</v>
      </c>
      <c r="F99" s="0" t="n">
        <v>4627867</v>
      </c>
      <c r="G99" s="0" t="n">
        <v>267900</v>
      </c>
    </row>
    <row r="100" customFormat="false" ht="12.8" hidden="false" customHeight="false" outlineLevel="0" collapsed="false">
      <c r="A100" s="0" t="s">
        <v>291</v>
      </c>
      <c r="B100" s="0" t="s">
        <v>292</v>
      </c>
      <c r="C100" s="0" t="s">
        <v>11</v>
      </c>
      <c r="D100" s="0" t="s">
        <v>49</v>
      </c>
      <c r="E100" s="0" t="s">
        <v>55</v>
      </c>
      <c r="F100" s="0" t="n">
        <v>4617229</v>
      </c>
      <c r="G100" s="0" t="n">
        <v>1550000</v>
      </c>
    </row>
    <row r="101" customFormat="false" ht="12.8" hidden="false" customHeight="false" outlineLevel="0" collapsed="false">
      <c r="A101" s="0" t="s">
        <v>291</v>
      </c>
      <c r="B101" s="0" t="s">
        <v>292</v>
      </c>
      <c r="C101" s="0" t="s">
        <v>11</v>
      </c>
      <c r="D101" s="0" t="s">
        <v>49</v>
      </c>
      <c r="E101" s="0" t="s">
        <v>55</v>
      </c>
      <c r="F101" s="0" t="n">
        <v>4620284</v>
      </c>
      <c r="G101" s="0" t="n">
        <v>1400000</v>
      </c>
    </row>
    <row r="102" customFormat="false" ht="12.8" hidden="false" customHeight="false" outlineLevel="0" collapsed="false">
      <c r="A102" s="0" t="s">
        <v>291</v>
      </c>
      <c r="B102" s="0" t="s">
        <v>292</v>
      </c>
      <c r="C102" s="0" t="s">
        <v>11</v>
      </c>
      <c r="D102" s="0" t="s">
        <v>49</v>
      </c>
      <c r="E102" s="0" t="s">
        <v>55</v>
      </c>
      <c r="F102" s="0" t="n">
        <v>4620665</v>
      </c>
      <c r="G102" s="0" t="n">
        <v>1050000</v>
      </c>
    </row>
    <row r="103" customFormat="false" ht="12.8" hidden="false" customHeight="false" outlineLevel="0" collapsed="false">
      <c r="A103" s="0" t="s">
        <v>291</v>
      </c>
      <c r="B103" s="0" t="s">
        <v>293</v>
      </c>
      <c r="C103" s="0" t="s">
        <v>11</v>
      </c>
      <c r="D103" s="0" t="s">
        <v>49</v>
      </c>
      <c r="E103" s="0" t="s">
        <v>55</v>
      </c>
      <c r="F103" s="0" t="n">
        <v>4627798</v>
      </c>
      <c r="G103" s="0" t="n">
        <v>737500</v>
      </c>
    </row>
    <row r="104" customFormat="false" ht="12.8" hidden="false" customHeight="false" outlineLevel="0" collapsed="false">
      <c r="A104" s="0" t="s">
        <v>291</v>
      </c>
      <c r="B104" s="0" t="s">
        <v>293</v>
      </c>
      <c r="C104" s="0" t="s">
        <v>11</v>
      </c>
      <c r="D104" s="0" t="s">
        <v>49</v>
      </c>
      <c r="E104" s="0" t="s">
        <v>55</v>
      </c>
      <c r="F104" s="0" t="n">
        <v>4620956</v>
      </c>
      <c r="G104" s="0" t="n">
        <v>585000</v>
      </c>
    </row>
    <row r="105" customFormat="false" ht="12.8" hidden="false" customHeight="false" outlineLevel="0" collapsed="false">
      <c r="A105" s="0" t="s">
        <v>291</v>
      </c>
      <c r="B105" s="0" t="s">
        <v>293</v>
      </c>
      <c r="C105" s="0" t="s">
        <v>11</v>
      </c>
      <c r="D105" s="0" t="s">
        <v>49</v>
      </c>
      <c r="E105" s="0" t="s">
        <v>55</v>
      </c>
      <c r="F105" s="0" t="n">
        <v>4627762</v>
      </c>
      <c r="G105" s="0" t="n">
        <v>530000</v>
      </c>
    </row>
    <row r="106" customFormat="false" ht="12.8" hidden="false" customHeight="false" outlineLevel="0" collapsed="false">
      <c r="A106" s="0" t="s">
        <v>291</v>
      </c>
      <c r="B106" s="0" t="s">
        <v>292</v>
      </c>
      <c r="C106" s="0" t="s">
        <v>11</v>
      </c>
      <c r="D106" s="0" t="s">
        <v>49</v>
      </c>
      <c r="E106" s="0" t="s">
        <v>55</v>
      </c>
      <c r="F106" s="0" t="n">
        <v>4621303</v>
      </c>
      <c r="G106" s="0" t="n">
        <v>1875000</v>
      </c>
    </row>
    <row r="107" customFormat="false" ht="12.8" hidden="false" customHeight="false" outlineLevel="0" collapsed="false">
      <c r="A107" s="0" t="s">
        <v>291</v>
      </c>
      <c r="B107" s="0" t="s">
        <v>292</v>
      </c>
      <c r="C107" s="0" t="s">
        <v>11</v>
      </c>
      <c r="D107" s="0" t="s">
        <v>49</v>
      </c>
      <c r="E107" s="0" t="s">
        <v>55</v>
      </c>
      <c r="F107" s="0" t="n">
        <v>4627731</v>
      </c>
      <c r="G107" s="0" t="n">
        <v>1150000</v>
      </c>
    </row>
    <row r="108" customFormat="false" ht="12.8" hidden="false" customHeight="false" outlineLevel="0" collapsed="false">
      <c r="A108" s="0" t="s">
        <v>291</v>
      </c>
      <c r="B108" s="0" t="s">
        <v>292</v>
      </c>
      <c r="C108" s="0" t="s">
        <v>11</v>
      </c>
      <c r="D108" s="0" t="s">
        <v>49</v>
      </c>
      <c r="E108" s="0" t="s">
        <v>55</v>
      </c>
      <c r="F108" s="0" t="n">
        <v>4622045</v>
      </c>
      <c r="G108" s="0" t="n">
        <v>1565000</v>
      </c>
    </row>
    <row r="109" customFormat="false" ht="12.8" hidden="false" customHeight="false" outlineLevel="0" collapsed="false">
      <c r="A109" s="0" t="s">
        <v>291</v>
      </c>
      <c r="B109" s="0" t="s">
        <v>293</v>
      </c>
      <c r="C109" s="0" t="s">
        <v>11</v>
      </c>
      <c r="D109" s="0" t="s">
        <v>49</v>
      </c>
      <c r="E109" s="0" t="s">
        <v>55</v>
      </c>
      <c r="F109" s="0" t="n">
        <v>4621580</v>
      </c>
      <c r="G109" s="0" t="n">
        <v>1032250</v>
      </c>
    </row>
    <row r="110" customFormat="false" ht="12.8" hidden="false" customHeight="false" outlineLevel="0" collapsed="false">
      <c r="A110" s="0" t="s">
        <v>291</v>
      </c>
      <c r="B110" s="0" t="s">
        <v>292</v>
      </c>
      <c r="C110" s="0" t="s">
        <v>11</v>
      </c>
      <c r="D110" s="0" t="s">
        <v>49</v>
      </c>
      <c r="E110" s="0" t="s">
        <v>55</v>
      </c>
      <c r="F110" s="0" t="n">
        <v>4616688</v>
      </c>
      <c r="G110" s="0" t="n">
        <v>775000</v>
      </c>
    </row>
    <row r="111" customFormat="false" ht="12.8" hidden="false" customHeight="false" outlineLevel="0" collapsed="false">
      <c r="A111" s="0" t="s">
        <v>291</v>
      </c>
      <c r="B111" s="0" t="s">
        <v>293</v>
      </c>
      <c r="C111" s="0" t="s">
        <v>11</v>
      </c>
      <c r="D111" s="0" t="s">
        <v>49</v>
      </c>
      <c r="E111" s="0" t="s">
        <v>55</v>
      </c>
      <c r="F111" s="0" t="n">
        <v>4627989</v>
      </c>
      <c r="G111" s="0" t="n">
        <v>350000</v>
      </c>
    </row>
    <row r="112" customFormat="false" ht="12.8" hidden="false" customHeight="false" outlineLevel="0" collapsed="false">
      <c r="A112" s="0" t="s">
        <v>291</v>
      </c>
      <c r="B112" s="0" t="s">
        <v>293</v>
      </c>
      <c r="C112" s="0" t="s">
        <v>11</v>
      </c>
      <c r="D112" s="0" t="s">
        <v>49</v>
      </c>
      <c r="E112" s="0" t="s">
        <v>55</v>
      </c>
      <c r="F112" s="0" t="n">
        <v>4616807</v>
      </c>
      <c r="G112" s="0" t="n">
        <v>425000</v>
      </c>
    </row>
    <row r="113" customFormat="false" ht="12.8" hidden="false" customHeight="false" outlineLevel="0" collapsed="false">
      <c r="A113" s="0" t="s">
        <v>291</v>
      </c>
      <c r="B113" s="0" t="s">
        <v>295</v>
      </c>
      <c r="C113" s="0" t="s">
        <v>11</v>
      </c>
      <c r="D113" s="0" t="s">
        <v>49</v>
      </c>
      <c r="E113" s="0" t="s">
        <v>55</v>
      </c>
      <c r="F113" s="0" t="n">
        <v>4627676</v>
      </c>
      <c r="G113" s="0" t="n">
        <v>390000</v>
      </c>
    </row>
    <row r="114" customFormat="false" ht="12.8" hidden="false" customHeight="false" outlineLevel="0" collapsed="false">
      <c r="A114" s="0" t="s">
        <v>291</v>
      </c>
      <c r="B114" s="0" t="s">
        <v>293</v>
      </c>
      <c r="C114" s="0" t="s">
        <v>11</v>
      </c>
      <c r="D114" s="0" t="s">
        <v>56</v>
      </c>
      <c r="E114" s="0" t="s">
        <v>57</v>
      </c>
      <c r="F114" s="0" t="n">
        <v>4627265</v>
      </c>
      <c r="G114" s="0" t="n">
        <v>360000</v>
      </c>
    </row>
    <row r="115" customFormat="false" ht="12.8" hidden="false" customHeight="false" outlineLevel="0" collapsed="false">
      <c r="A115" s="0" t="s">
        <v>291</v>
      </c>
      <c r="B115" s="0" t="s">
        <v>292</v>
      </c>
      <c r="C115" s="0" t="s">
        <v>11</v>
      </c>
      <c r="D115" s="0" t="s">
        <v>56</v>
      </c>
      <c r="E115" s="0" t="s">
        <v>57</v>
      </c>
      <c r="F115" s="0" t="n">
        <v>4619740</v>
      </c>
      <c r="G115" s="0" t="n">
        <v>369000</v>
      </c>
    </row>
    <row r="116" customFormat="false" ht="12.8" hidden="false" customHeight="false" outlineLevel="0" collapsed="false">
      <c r="A116" s="0" t="s">
        <v>291</v>
      </c>
      <c r="B116" s="0" t="s">
        <v>292</v>
      </c>
      <c r="C116" s="0" t="s">
        <v>11</v>
      </c>
      <c r="D116" s="0" t="s">
        <v>56</v>
      </c>
      <c r="E116" s="0" t="s">
        <v>57</v>
      </c>
      <c r="F116" s="0" t="n">
        <v>4627086</v>
      </c>
      <c r="G116" s="0" t="n">
        <v>109855</v>
      </c>
    </row>
    <row r="117" customFormat="false" ht="12.8" hidden="false" customHeight="false" outlineLevel="0" collapsed="false">
      <c r="A117" s="0" t="s">
        <v>291</v>
      </c>
      <c r="B117" s="0" t="s">
        <v>293</v>
      </c>
      <c r="C117" s="0" t="s">
        <v>11</v>
      </c>
      <c r="D117" s="0" t="s">
        <v>56</v>
      </c>
      <c r="E117" s="0" t="s">
        <v>57</v>
      </c>
      <c r="F117" s="0" t="n">
        <v>4625096</v>
      </c>
      <c r="G117" s="0" t="n">
        <v>274900</v>
      </c>
    </row>
    <row r="118" customFormat="false" ht="12.8" hidden="false" customHeight="false" outlineLevel="0" collapsed="false">
      <c r="A118" s="0" t="s">
        <v>291</v>
      </c>
      <c r="B118" s="0" t="s">
        <v>292</v>
      </c>
      <c r="C118" s="0" t="s">
        <v>11</v>
      </c>
      <c r="D118" s="0" t="s">
        <v>56</v>
      </c>
      <c r="E118" s="0" t="s">
        <v>57</v>
      </c>
      <c r="F118" s="0" t="n">
        <v>4627746</v>
      </c>
      <c r="G118" s="0" t="n">
        <v>127000</v>
      </c>
    </row>
    <row r="119" customFormat="false" ht="12.8" hidden="false" customHeight="false" outlineLevel="0" collapsed="false">
      <c r="A119" s="0" t="s">
        <v>291</v>
      </c>
      <c r="B119" s="0" t="s">
        <v>292</v>
      </c>
      <c r="C119" s="0" t="s">
        <v>11</v>
      </c>
      <c r="D119" s="0" t="s">
        <v>56</v>
      </c>
      <c r="E119" s="0" t="s">
        <v>57</v>
      </c>
      <c r="F119" s="0" t="n">
        <v>4625488</v>
      </c>
      <c r="G119" s="0" t="n">
        <v>86000</v>
      </c>
    </row>
    <row r="120" customFormat="false" ht="12.8" hidden="false" customHeight="false" outlineLevel="0" collapsed="false">
      <c r="A120" s="0" t="s">
        <v>291</v>
      </c>
      <c r="B120" s="0" t="s">
        <v>292</v>
      </c>
      <c r="C120" s="0" t="s">
        <v>11</v>
      </c>
      <c r="D120" s="0" t="s">
        <v>56</v>
      </c>
      <c r="E120" s="0" t="s">
        <v>57</v>
      </c>
      <c r="F120" s="0" t="n">
        <v>4626318</v>
      </c>
      <c r="G120" s="0" t="n">
        <v>340000</v>
      </c>
    </row>
    <row r="121" customFormat="false" ht="12.8" hidden="false" customHeight="false" outlineLevel="0" collapsed="false">
      <c r="A121" s="0" t="s">
        <v>291</v>
      </c>
      <c r="B121" s="0" t="s">
        <v>293</v>
      </c>
      <c r="C121" s="0" t="s">
        <v>11</v>
      </c>
      <c r="D121" s="0" t="s">
        <v>56</v>
      </c>
      <c r="E121" s="0" t="s">
        <v>57</v>
      </c>
      <c r="F121" s="0" t="n">
        <v>4621436</v>
      </c>
      <c r="G121" s="0" t="n">
        <v>141500</v>
      </c>
    </row>
    <row r="122" customFormat="false" ht="12.8" hidden="false" customHeight="false" outlineLevel="0" collapsed="false">
      <c r="A122" s="0" t="s">
        <v>291</v>
      </c>
      <c r="B122" s="0" t="s">
        <v>292</v>
      </c>
      <c r="C122" s="0" t="s">
        <v>11</v>
      </c>
      <c r="D122" s="0" t="s">
        <v>56</v>
      </c>
      <c r="E122" s="0" t="s">
        <v>57</v>
      </c>
      <c r="F122" s="0" t="n">
        <v>4620992</v>
      </c>
      <c r="G122" s="0" t="n">
        <v>210000</v>
      </c>
    </row>
    <row r="123" customFormat="false" ht="12.8" hidden="false" customHeight="false" outlineLevel="0" collapsed="false">
      <c r="A123" s="0" t="s">
        <v>291</v>
      </c>
      <c r="B123" s="0" t="s">
        <v>293</v>
      </c>
      <c r="C123" s="0" t="s">
        <v>11</v>
      </c>
      <c r="D123" s="0" t="s">
        <v>56</v>
      </c>
      <c r="E123" s="0" t="s">
        <v>58</v>
      </c>
      <c r="F123" s="0" t="n">
        <v>4621030</v>
      </c>
      <c r="G123" s="0" t="n">
        <v>110000</v>
      </c>
    </row>
    <row r="124" customFormat="false" ht="12.8" hidden="false" customHeight="false" outlineLevel="0" collapsed="false">
      <c r="A124" s="0" t="s">
        <v>291</v>
      </c>
      <c r="B124" s="0" t="s">
        <v>293</v>
      </c>
      <c r="C124" s="0" t="s">
        <v>11</v>
      </c>
      <c r="D124" s="0" t="s">
        <v>56</v>
      </c>
      <c r="E124" s="0" t="s">
        <v>58</v>
      </c>
      <c r="F124" s="0" t="n">
        <v>4620957</v>
      </c>
      <c r="G124" s="0" t="n">
        <v>87000</v>
      </c>
    </row>
    <row r="125" customFormat="false" ht="12.8" hidden="false" customHeight="false" outlineLevel="0" collapsed="false">
      <c r="A125" s="0" t="s">
        <v>291</v>
      </c>
      <c r="B125" s="0" t="s">
        <v>292</v>
      </c>
      <c r="C125" s="0" t="s">
        <v>11</v>
      </c>
      <c r="D125" s="0" t="s">
        <v>56</v>
      </c>
      <c r="E125" s="0" t="s">
        <v>58</v>
      </c>
      <c r="F125" s="0" t="n">
        <v>4621294</v>
      </c>
      <c r="G125" s="0" t="n">
        <v>270000</v>
      </c>
    </row>
    <row r="126" customFormat="false" ht="12.8" hidden="false" customHeight="false" outlineLevel="0" collapsed="false">
      <c r="A126" s="0" t="s">
        <v>291</v>
      </c>
      <c r="B126" s="0" t="s">
        <v>292</v>
      </c>
      <c r="C126" s="0" t="s">
        <v>11</v>
      </c>
      <c r="D126" s="0" t="s">
        <v>56</v>
      </c>
      <c r="E126" s="0" t="s">
        <v>58</v>
      </c>
      <c r="F126" s="0" t="n">
        <v>4628133</v>
      </c>
      <c r="G126" s="0" t="n">
        <v>297000</v>
      </c>
    </row>
    <row r="127" customFormat="false" ht="12.8" hidden="false" customHeight="false" outlineLevel="0" collapsed="false">
      <c r="A127" s="0" t="s">
        <v>291</v>
      </c>
      <c r="B127" s="0" t="s">
        <v>293</v>
      </c>
      <c r="C127" s="0" t="s">
        <v>11</v>
      </c>
      <c r="D127" s="0" t="s">
        <v>56</v>
      </c>
      <c r="E127" s="0" t="s">
        <v>58</v>
      </c>
      <c r="F127" s="0" t="n">
        <v>4621288</v>
      </c>
      <c r="G127" s="0" t="n">
        <v>243000</v>
      </c>
    </row>
    <row r="128" customFormat="false" ht="12.8" hidden="false" customHeight="false" outlineLevel="0" collapsed="false">
      <c r="A128" s="0" t="s">
        <v>291</v>
      </c>
      <c r="B128" s="0" t="s">
        <v>292</v>
      </c>
      <c r="C128" s="0" t="s">
        <v>11</v>
      </c>
      <c r="D128" s="0" t="s">
        <v>56</v>
      </c>
      <c r="E128" s="0" t="s">
        <v>58</v>
      </c>
      <c r="F128" s="0" t="n">
        <v>4625298</v>
      </c>
      <c r="G128" s="0" t="n">
        <v>175000</v>
      </c>
    </row>
    <row r="129" customFormat="false" ht="12.8" hidden="false" customHeight="false" outlineLevel="0" collapsed="false">
      <c r="A129" s="0" t="s">
        <v>291</v>
      </c>
      <c r="B129" s="0" t="s">
        <v>292</v>
      </c>
      <c r="C129" s="0" t="s">
        <v>11</v>
      </c>
      <c r="D129" s="0" t="s">
        <v>56</v>
      </c>
      <c r="E129" s="0" t="s">
        <v>58</v>
      </c>
      <c r="F129" s="0" t="n">
        <v>4627333</v>
      </c>
      <c r="G129" s="0" t="n">
        <v>355000</v>
      </c>
    </row>
    <row r="130" customFormat="false" ht="12.8" hidden="false" customHeight="false" outlineLevel="0" collapsed="false">
      <c r="A130" s="0" t="s">
        <v>291</v>
      </c>
      <c r="B130" s="0" t="s">
        <v>293</v>
      </c>
      <c r="C130" s="0" t="s">
        <v>11</v>
      </c>
      <c r="D130" s="0" t="s">
        <v>56</v>
      </c>
      <c r="E130" s="0" t="s">
        <v>58</v>
      </c>
      <c r="F130" s="0" t="n">
        <v>4627589</v>
      </c>
      <c r="G130" s="0" t="n">
        <v>130000</v>
      </c>
    </row>
    <row r="131" customFormat="false" ht="12.8" hidden="false" customHeight="false" outlineLevel="0" collapsed="false">
      <c r="A131" s="0" t="s">
        <v>296</v>
      </c>
      <c r="B131" s="0" t="s">
        <v>292</v>
      </c>
      <c r="C131" s="0" t="s">
        <v>11</v>
      </c>
      <c r="D131" s="0" t="s">
        <v>56</v>
      </c>
      <c r="E131" s="0" t="s">
        <v>59</v>
      </c>
      <c r="F131" s="0" t="n">
        <v>4625257</v>
      </c>
      <c r="G131" s="0" t="n">
        <v>323351</v>
      </c>
    </row>
    <row r="132" customFormat="false" ht="12.8" hidden="false" customHeight="false" outlineLevel="0" collapsed="false">
      <c r="A132" s="0" t="s">
        <v>296</v>
      </c>
      <c r="B132" s="0" t="s">
        <v>292</v>
      </c>
      <c r="C132" s="0" t="s">
        <v>11</v>
      </c>
      <c r="D132" s="0" t="s">
        <v>56</v>
      </c>
      <c r="E132" s="0" t="s">
        <v>59</v>
      </c>
      <c r="F132" s="0" t="n">
        <v>4627127</v>
      </c>
      <c r="G132" s="0" t="n">
        <v>330810</v>
      </c>
    </row>
    <row r="133" customFormat="false" ht="12.8" hidden="false" customHeight="false" outlineLevel="0" collapsed="false">
      <c r="A133" s="0" t="s">
        <v>296</v>
      </c>
      <c r="B133" s="0" t="s">
        <v>292</v>
      </c>
      <c r="C133" s="0" t="s">
        <v>11</v>
      </c>
      <c r="D133" s="0" t="s">
        <v>56</v>
      </c>
      <c r="E133" s="0" t="s">
        <v>59</v>
      </c>
      <c r="F133" s="0" t="n">
        <v>4628045</v>
      </c>
      <c r="G133" s="0" t="n">
        <v>333675</v>
      </c>
    </row>
    <row r="134" customFormat="false" ht="12.8" hidden="false" customHeight="false" outlineLevel="0" collapsed="false">
      <c r="A134" s="0" t="s">
        <v>296</v>
      </c>
      <c r="B134" s="0" t="s">
        <v>292</v>
      </c>
      <c r="C134" s="0" t="s">
        <v>11</v>
      </c>
      <c r="D134" s="0" t="s">
        <v>56</v>
      </c>
      <c r="E134" s="0" t="s">
        <v>59</v>
      </c>
      <c r="F134" s="0" t="n">
        <v>4619100</v>
      </c>
      <c r="G134" s="0" t="n">
        <v>311776</v>
      </c>
    </row>
    <row r="135" customFormat="false" ht="12.8" hidden="false" customHeight="false" outlineLevel="0" collapsed="false">
      <c r="A135" s="0" t="s">
        <v>291</v>
      </c>
      <c r="B135" s="0" t="s">
        <v>293</v>
      </c>
      <c r="C135" s="0" t="s">
        <v>11</v>
      </c>
      <c r="D135" s="0" t="s">
        <v>56</v>
      </c>
      <c r="E135" s="0" t="s">
        <v>59</v>
      </c>
      <c r="F135" s="0" t="n">
        <v>4618699</v>
      </c>
      <c r="G135" s="0" t="n">
        <v>185000</v>
      </c>
    </row>
    <row r="136" customFormat="false" ht="12.8" hidden="false" customHeight="false" outlineLevel="0" collapsed="false">
      <c r="A136" s="0" t="s">
        <v>296</v>
      </c>
      <c r="B136" s="0" t="s">
        <v>292</v>
      </c>
      <c r="C136" s="0" t="s">
        <v>11</v>
      </c>
      <c r="D136" s="0" t="s">
        <v>56</v>
      </c>
      <c r="E136" s="0" t="s">
        <v>59</v>
      </c>
      <c r="F136" s="0" t="n">
        <v>4618805</v>
      </c>
      <c r="G136" s="0" t="n">
        <v>341266</v>
      </c>
    </row>
    <row r="137" customFormat="false" ht="12.8" hidden="false" customHeight="false" outlineLevel="0" collapsed="false">
      <c r="A137" s="0" t="s">
        <v>296</v>
      </c>
      <c r="B137" s="0" t="s">
        <v>292</v>
      </c>
      <c r="C137" s="0" t="s">
        <v>11</v>
      </c>
      <c r="D137" s="0" t="s">
        <v>56</v>
      </c>
      <c r="E137" s="0" t="s">
        <v>59</v>
      </c>
      <c r="F137" s="0" t="n">
        <v>4618192</v>
      </c>
      <c r="G137" s="0" t="n">
        <v>324516</v>
      </c>
    </row>
    <row r="138" customFormat="false" ht="12.8" hidden="false" customHeight="false" outlineLevel="0" collapsed="false">
      <c r="A138" s="0" t="s">
        <v>296</v>
      </c>
      <c r="B138" s="0" t="s">
        <v>292</v>
      </c>
      <c r="C138" s="0" t="s">
        <v>11</v>
      </c>
      <c r="D138" s="0" t="s">
        <v>56</v>
      </c>
      <c r="E138" s="0" t="s">
        <v>59</v>
      </c>
      <c r="F138" s="0" t="n">
        <v>4625797</v>
      </c>
      <c r="G138" s="0" t="n">
        <v>355995</v>
      </c>
    </row>
    <row r="139" customFormat="false" ht="12.8" hidden="false" customHeight="false" outlineLevel="0" collapsed="false">
      <c r="A139" s="0" t="s">
        <v>296</v>
      </c>
      <c r="B139" s="0" t="s">
        <v>292</v>
      </c>
      <c r="C139" s="0" t="s">
        <v>11</v>
      </c>
      <c r="D139" s="0" t="s">
        <v>56</v>
      </c>
      <c r="E139" s="0" t="s">
        <v>59</v>
      </c>
      <c r="F139" s="0" t="n">
        <v>4625959</v>
      </c>
      <c r="G139" s="0" t="n">
        <v>360175</v>
      </c>
    </row>
    <row r="140" customFormat="false" ht="12.8" hidden="false" customHeight="false" outlineLevel="0" collapsed="false">
      <c r="A140" s="0" t="s">
        <v>291</v>
      </c>
      <c r="B140" s="0" t="s">
        <v>292</v>
      </c>
      <c r="C140" s="0" t="s">
        <v>11</v>
      </c>
      <c r="D140" s="0" t="s">
        <v>56</v>
      </c>
      <c r="E140" s="0" t="s">
        <v>59</v>
      </c>
      <c r="F140" s="0" t="n">
        <v>4626025</v>
      </c>
      <c r="G140" s="0" t="n">
        <v>180000</v>
      </c>
    </row>
    <row r="141" customFormat="false" ht="12.8" hidden="false" customHeight="false" outlineLevel="0" collapsed="false">
      <c r="A141" s="0" t="s">
        <v>296</v>
      </c>
      <c r="B141" s="0" t="s">
        <v>292</v>
      </c>
      <c r="C141" s="0" t="s">
        <v>11</v>
      </c>
      <c r="D141" s="0" t="s">
        <v>56</v>
      </c>
      <c r="E141" s="0" t="s">
        <v>59</v>
      </c>
      <c r="F141" s="0" t="n">
        <v>4616862</v>
      </c>
      <c r="G141" s="0" t="n">
        <v>400000</v>
      </c>
    </row>
    <row r="142" customFormat="false" ht="12.8" hidden="false" customHeight="false" outlineLevel="0" collapsed="false">
      <c r="A142" s="0" t="s">
        <v>296</v>
      </c>
      <c r="B142" s="0" t="s">
        <v>292</v>
      </c>
      <c r="C142" s="0" t="s">
        <v>11</v>
      </c>
      <c r="D142" s="0" t="s">
        <v>56</v>
      </c>
      <c r="E142" s="0" t="s">
        <v>59</v>
      </c>
      <c r="F142" s="0" t="n">
        <v>4616834</v>
      </c>
      <c r="G142" s="0" t="n">
        <v>344436</v>
      </c>
    </row>
    <row r="143" customFormat="false" ht="12.8" hidden="false" customHeight="false" outlineLevel="0" collapsed="false">
      <c r="A143" s="0" t="s">
        <v>291</v>
      </c>
      <c r="B143" s="0" t="s">
        <v>292</v>
      </c>
      <c r="C143" s="0" t="s">
        <v>11</v>
      </c>
      <c r="D143" s="0" t="s">
        <v>56</v>
      </c>
      <c r="E143" s="0" t="s">
        <v>59</v>
      </c>
      <c r="F143" s="0" t="n">
        <v>4626237</v>
      </c>
      <c r="G143" s="0" t="n">
        <v>325000</v>
      </c>
    </row>
    <row r="144" customFormat="false" ht="12.8" hidden="false" customHeight="false" outlineLevel="0" collapsed="false">
      <c r="A144" s="0" t="s">
        <v>296</v>
      </c>
      <c r="B144" s="0" t="s">
        <v>292</v>
      </c>
      <c r="C144" s="0" t="s">
        <v>11</v>
      </c>
      <c r="D144" s="0" t="s">
        <v>56</v>
      </c>
      <c r="E144" s="0" t="s">
        <v>59</v>
      </c>
      <c r="F144" s="0" t="n">
        <v>4626982</v>
      </c>
      <c r="G144" s="0" t="n">
        <v>336415</v>
      </c>
    </row>
    <row r="145" customFormat="false" ht="12.8" hidden="false" customHeight="false" outlineLevel="0" collapsed="false">
      <c r="A145" s="0" t="s">
        <v>296</v>
      </c>
      <c r="B145" s="0" t="s">
        <v>292</v>
      </c>
      <c r="C145" s="0" t="s">
        <v>11</v>
      </c>
      <c r="D145" s="0" t="s">
        <v>56</v>
      </c>
      <c r="E145" s="0" t="s">
        <v>59</v>
      </c>
      <c r="F145" s="0" t="n">
        <v>4628144</v>
      </c>
      <c r="G145" s="0" t="n">
        <v>342884</v>
      </c>
    </row>
    <row r="146" customFormat="false" ht="12.8" hidden="false" customHeight="false" outlineLevel="0" collapsed="false">
      <c r="A146" s="0" t="s">
        <v>296</v>
      </c>
      <c r="B146" s="0" t="s">
        <v>292</v>
      </c>
      <c r="C146" s="0" t="s">
        <v>11</v>
      </c>
      <c r="D146" s="0" t="s">
        <v>56</v>
      </c>
      <c r="E146" s="0" t="s">
        <v>59</v>
      </c>
      <c r="F146" s="0" t="n">
        <v>4616819</v>
      </c>
      <c r="G146" s="0" t="n">
        <v>320895</v>
      </c>
    </row>
    <row r="147" customFormat="false" ht="12.8" hidden="false" customHeight="false" outlineLevel="0" collapsed="false">
      <c r="A147" s="0" t="s">
        <v>296</v>
      </c>
      <c r="B147" s="0" t="s">
        <v>292</v>
      </c>
      <c r="C147" s="0" t="s">
        <v>11</v>
      </c>
      <c r="D147" s="0" t="s">
        <v>56</v>
      </c>
      <c r="E147" s="0" t="s">
        <v>59</v>
      </c>
      <c r="F147" s="0" t="n">
        <v>4626333</v>
      </c>
      <c r="G147" s="0" t="n">
        <v>320020</v>
      </c>
    </row>
    <row r="148" customFormat="false" ht="12.8" hidden="false" customHeight="false" outlineLevel="0" collapsed="false">
      <c r="A148" s="0" t="s">
        <v>296</v>
      </c>
      <c r="B148" s="0" t="s">
        <v>292</v>
      </c>
      <c r="C148" s="0" t="s">
        <v>11</v>
      </c>
      <c r="D148" s="0" t="s">
        <v>56</v>
      </c>
      <c r="E148" s="0" t="s">
        <v>59</v>
      </c>
      <c r="F148" s="0" t="n">
        <v>4628152</v>
      </c>
      <c r="G148" s="0" t="n">
        <v>332451</v>
      </c>
    </row>
    <row r="149" customFormat="false" ht="12.8" hidden="false" customHeight="false" outlineLevel="0" collapsed="false">
      <c r="A149" s="0" t="s">
        <v>291</v>
      </c>
      <c r="B149" s="0" t="s">
        <v>295</v>
      </c>
      <c r="C149" s="0" t="s">
        <v>11</v>
      </c>
      <c r="D149" s="0" t="s">
        <v>56</v>
      </c>
      <c r="E149" s="0" t="s">
        <v>59</v>
      </c>
      <c r="F149" s="0" t="n">
        <v>4616699</v>
      </c>
      <c r="G149" s="0" t="n">
        <v>441840</v>
      </c>
    </row>
    <row r="150" customFormat="false" ht="12.8" hidden="false" customHeight="false" outlineLevel="0" collapsed="false">
      <c r="A150" s="0" t="s">
        <v>296</v>
      </c>
      <c r="B150" s="0" t="s">
        <v>292</v>
      </c>
      <c r="C150" s="0" t="s">
        <v>11</v>
      </c>
      <c r="D150" s="0" t="s">
        <v>56</v>
      </c>
      <c r="E150" s="0" t="s">
        <v>59</v>
      </c>
      <c r="F150" s="0" t="n">
        <v>4628193</v>
      </c>
      <c r="G150" s="0" t="n">
        <v>319847</v>
      </c>
    </row>
    <row r="151" customFormat="false" ht="12.8" hidden="false" customHeight="false" outlineLevel="0" collapsed="false">
      <c r="A151" s="0" t="s">
        <v>291</v>
      </c>
      <c r="B151" s="0" t="s">
        <v>293</v>
      </c>
      <c r="C151" s="0" t="s">
        <v>11</v>
      </c>
      <c r="D151" s="0" t="s">
        <v>56</v>
      </c>
      <c r="E151" s="0" t="s">
        <v>59</v>
      </c>
      <c r="F151" s="0" t="n">
        <v>4625962</v>
      </c>
      <c r="G151" s="0" t="n">
        <v>87500</v>
      </c>
    </row>
    <row r="152" customFormat="false" ht="12.8" hidden="false" customHeight="false" outlineLevel="0" collapsed="false">
      <c r="A152" s="0" t="s">
        <v>291</v>
      </c>
      <c r="B152" s="0" t="s">
        <v>295</v>
      </c>
      <c r="C152" s="0" t="s">
        <v>11</v>
      </c>
      <c r="D152" s="0" t="s">
        <v>56</v>
      </c>
      <c r="E152" s="0" t="s">
        <v>59</v>
      </c>
      <c r="F152" s="0" t="n">
        <v>4627841</v>
      </c>
      <c r="G152" s="0" t="n">
        <v>674016</v>
      </c>
    </row>
    <row r="153" customFormat="false" ht="12.8" hidden="false" customHeight="false" outlineLevel="0" collapsed="false">
      <c r="A153" s="0" t="s">
        <v>291</v>
      </c>
      <c r="B153" s="0" t="s">
        <v>292</v>
      </c>
      <c r="C153" s="0" t="s">
        <v>11</v>
      </c>
      <c r="D153" s="0" t="s">
        <v>56</v>
      </c>
      <c r="E153" s="0" t="s">
        <v>59</v>
      </c>
      <c r="F153" s="0" t="n">
        <v>4627594</v>
      </c>
      <c r="G153" s="0" t="n">
        <v>1725000</v>
      </c>
    </row>
    <row r="154" customFormat="false" ht="12.8" hidden="false" customHeight="false" outlineLevel="0" collapsed="false">
      <c r="A154" s="0" t="s">
        <v>291</v>
      </c>
      <c r="B154" s="0" t="s">
        <v>295</v>
      </c>
      <c r="C154" s="0" t="s">
        <v>11</v>
      </c>
      <c r="D154" s="0" t="s">
        <v>56</v>
      </c>
      <c r="E154" s="0" t="s">
        <v>59</v>
      </c>
      <c r="F154" s="0" t="n">
        <v>4627674</v>
      </c>
      <c r="G154" s="0" t="n">
        <v>1135000</v>
      </c>
    </row>
    <row r="155" customFormat="false" ht="12.8" hidden="false" customHeight="false" outlineLevel="0" collapsed="false">
      <c r="A155" s="0" t="s">
        <v>296</v>
      </c>
      <c r="B155" s="0" t="s">
        <v>292</v>
      </c>
      <c r="C155" s="0" t="s">
        <v>11</v>
      </c>
      <c r="D155" s="0" t="s">
        <v>56</v>
      </c>
      <c r="E155" s="0" t="s">
        <v>59</v>
      </c>
      <c r="F155" s="0" t="n">
        <v>4622167</v>
      </c>
      <c r="G155" s="0" t="n">
        <v>350535</v>
      </c>
    </row>
    <row r="156" customFormat="false" ht="12.8" hidden="false" customHeight="false" outlineLevel="0" collapsed="false">
      <c r="A156" s="0" t="s">
        <v>296</v>
      </c>
      <c r="B156" s="0" t="s">
        <v>292</v>
      </c>
      <c r="C156" s="0" t="s">
        <v>11</v>
      </c>
      <c r="D156" s="0" t="s">
        <v>56</v>
      </c>
      <c r="E156" s="0" t="s">
        <v>59</v>
      </c>
      <c r="F156" s="0" t="n">
        <v>4621661</v>
      </c>
      <c r="G156" s="0" t="n">
        <v>354990</v>
      </c>
    </row>
    <row r="157" customFormat="false" ht="12.8" hidden="false" customHeight="false" outlineLevel="0" collapsed="false">
      <c r="A157" s="0" t="s">
        <v>291</v>
      </c>
      <c r="B157" s="0" t="s">
        <v>294</v>
      </c>
      <c r="C157" s="0" t="s">
        <v>11</v>
      </c>
      <c r="D157" s="0" t="s">
        <v>56</v>
      </c>
      <c r="E157" s="0" t="s">
        <v>59</v>
      </c>
      <c r="F157" s="0" t="n">
        <v>4621370</v>
      </c>
      <c r="G157" s="0" t="n">
        <v>650000</v>
      </c>
    </row>
    <row r="158" customFormat="false" ht="12.8" hidden="false" customHeight="false" outlineLevel="0" collapsed="false">
      <c r="A158" s="0" t="s">
        <v>291</v>
      </c>
      <c r="B158" s="0" t="s">
        <v>292</v>
      </c>
      <c r="C158" s="0" t="s">
        <v>11</v>
      </c>
      <c r="D158" s="0" t="s">
        <v>56</v>
      </c>
      <c r="E158" s="0" t="s">
        <v>59</v>
      </c>
      <c r="F158" s="0" t="n">
        <v>4622548</v>
      </c>
      <c r="G158" s="0" t="n">
        <v>232500</v>
      </c>
    </row>
    <row r="159" customFormat="false" ht="12.8" hidden="false" customHeight="false" outlineLevel="0" collapsed="false">
      <c r="A159" s="0" t="s">
        <v>296</v>
      </c>
      <c r="B159" s="0" t="s">
        <v>292</v>
      </c>
      <c r="C159" s="0" t="s">
        <v>11</v>
      </c>
      <c r="D159" s="0" t="s">
        <v>56</v>
      </c>
      <c r="E159" s="0" t="s">
        <v>59</v>
      </c>
      <c r="F159" s="0" t="n">
        <v>4622655</v>
      </c>
      <c r="G159" s="0" t="n">
        <v>321365</v>
      </c>
    </row>
    <row r="160" customFormat="false" ht="12.8" hidden="false" customHeight="false" outlineLevel="0" collapsed="false">
      <c r="A160" s="0" t="s">
        <v>291</v>
      </c>
      <c r="B160" s="0" t="s">
        <v>294</v>
      </c>
      <c r="C160" s="0" t="s">
        <v>11</v>
      </c>
      <c r="D160" s="0" t="s">
        <v>56</v>
      </c>
      <c r="E160" s="0" t="s">
        <v>59</v>
      </c>
      <c r="F160" s="0" t="n">
        <v>4627349</v>
      </c>
      <c r="G160" s="0" t="n">
        <v>215000</v>
      </c>
    </row>
    <row r="161" customFormat="false" ht="12.8" hidden="false" customHeight="false" outlineLevel="0" collapsed="false">
      <c r="A161" s="0" t="s">
        <v>296</v>
      </c>
      <c r="B161" s="0" t="s">
        <v>292</v>
      </c>
      <c r="C161" s="0" t="s">
        <v>11</v>
      </c>
      <c r="D161" s="0" t="s">
        <v>56</v>
      </c>
      <c r="E161" s="0" t="s">
        <v>59</v>
      </c>
      <c r="F161" s="0" t="n">
        <v>4623046</v>
      </c>
      <c r="G161" s="0" t="n">
        <v>434972</v>
      </c>
    </row>
    <row r="162" customFormat="false" ht="12.8" hidden="false" customHeight="false" outlineLevel="0" collapsed="false">
      <c r="A162" s="0" t="s">
        <v>296</v>
      </c>
      <c r="B162" s="0" t="s">
        <v>292</v>
      </c>
      <c r="C162" s="0" t="s">
        <v>11</v>
      </c>
      <c r="D162" s="0" t="s">
        <v>56</v>
      </c>
      <c r="E162" s="0" t="s">
        <v>59</v>
      </c>
      <c r="F162" s="0" t="n">
        <v>4621108</v>
      </c>
      <c r="G162" s="0" t="n">
        <v>275990</v>
      </c>
    </row>
    <row r="163" customFormat="false" ht="12.8" hidden="false" customHeight="false" outlineLevel="0" collapsed="false">
      <c r="A163" s="0" t="s">
        <v>296</v>
      </c>
      <c r="B163" s="0" t="s">
        <v>292</v>
      </c>
      <c r="C163" s="0" t="s">
        <v>11</v>
      </c>
      <c r="D163" s="0" t="s">
        <v>56</v>
      </c>
      <c r="E163" s="0" t="s">
        <v>59</v>
      </c>
      <c r="F163" s="0" t="n">
        <v>4625117</v>
      </c>
      <c r="G163" s="0" t="n">
        <v>332295</v>
      </c>
    </row>
    <row r="164" customFormat="false" ht="12.8" hidden="false" customHeight="false" outlineLevel="0" collapsed="false">
      <c r="A164" s="0" t="s">
        <v>296</v>
      </c>
      <c r="B164" s="0" t="s">
        <v>292</v>
      </c>
      <c r="C164" s="0" t="s">
        <v>11</v>
      </c>
      <c r="D164" s="0" t="s">
        <v>56</v>
      </c>
      <c r="E164" s="0" t="s">
        <v>59</v>
      </c>
      <c r="F164" s="0" t="n">
        <v>4623333</v>
      </c>
      <c r="G164" s="0" t="n">
        <v>340855</v>
      </c>
    </row>
    <row r="165" customFormat="false" ht="12.8" hidden="false" customHeight="false" outlineLevel="0" collapsed="false">
      <c r="A165" s="0" t="s">
        <v>296</v>
      </c>
      <c r="B165" s="0" t="s">
        <v>292</v>
      </c>
      <c r="C165" s="0" t="s">
        <v>11</v>
      </c>
      <c r="D165" s="0" t="s">
        <v>56</v>
      </c>
      <c r="E165" s="0" t="s">
        <v>59</v>
      </c>
      <c r="F165" s="0" t="n">
        <v>4621085</v>
      </c>
      <c r="G165" s="0" t="n">
        <v>323210</v>
      </c>
    </row>
    <row r="166" customFormat="false" ht="12.8" hidden="false" customHeight="false" outlineLevel="0" collapsed="false">
      <c r="A166" s="0" t="s">
        <v>291</v>
      </c>
      <c r="B166" s="0" t="s">
        <v>295</v>
      </c>
      <c r="C166" s="0" t="s">
        <v>11</v>
      </c>
      <c r="D166" s="0" t="s">
        <v>56</v>
      </c>
      <c r="E166" s="0" t="s">
        <v>59</v>
      </c>
      <c r="F166" s="0" t="n">
        <v>4621017</v>
      </c>
      <c r="G166" s="0" t="n">
        <v>1400000</v>
      </c>
    </row>
    <row r="167" customFormat="false" ht="12.8" hidden="false" customHeight="false" outlineLevel="0" collapsed="false">
      <c r="A167" s="0" t="s">
        <v>296</v>
      </c>
      <c r="B167" s="0" t="s">
        <v>292</v>
      </c>
      <c r="C167" s="0" t="s">
        <v>11</v>
      </c>
      <c r="D167" s="0" t="s">
        <v>56</v>
      </c>
      <c r="E167" s="0" t="s">
        <v>59</v>
      </c>
      <c r="F167" s="0" t="n">
        <v>4623991</v>
      </c>
      <c r="G167" s="0" t="n">
        <v>434385</v>
      </c>
    </row>
    <row r="168" customFormat="false" ht="12.8" hidden="false" customHeight="false" outlineLevel="0" collapsed="false">
      <c r="A168" s="0" t="s">
        <v>296</v>
      </c>
      <c r="B168" s="0" t="s">
        <v>292</v>
      </c>
      <c r="C168" s="0" t="s">
        <v>11</v>
      </c>
      <c r="D168" s="0" t="s">
        <v>56</v>
      </c>
      <c r="E168" s="0" t="s">
        <v>59</v>
      </c>
      <c r="F168" s="0" t="n">
        <v>4624725</v>
      </c>
      <c r="G168" s="0" t="n">
        <v>268364</v>
      </c>
    </row>
    <row r="169" customFormat="false" ht="12.8" hidden="false" customHeight="false" outlineLevel="0" collapsed="false">
      <c r="A169" s="0" t="s">
        <v>291</v>
      </c>
      <c r="B169" s="0" t="s">
        <v>292</v>
      </c>
      <c r="C169" s="0" t="s">
        <v>11</v>
      </c>
      <c r="D169" s="0" t="s">
        <v>56</v>
      </c>
      <c r="E169" s="0" t="s">
        <v>59</v>
      </c>
      <c r="F169" s="0" t="n">
        <v>4620436</v>
      </c>
      <c r="G169" s="0" t="n">
        <v>910000</v>
      </c>
    </row>
    <row r="170" customFormat="false" ht="12.8" hidden="false" customHeight="false" outlineLevel="0" collapsed="false">
      <c r="A170" s="0" t="s">
        <v>291</v>
      </c>
      <c r="B170" s="0" t="s">
        <v>294</v>
      </c>
      <c r="C170" s="0" t="s">
        <v>11</v>
      </c>
      <c r="D170" s="0" t="s">
        <v>56</v>
      </c>
      <c r="E170" s="0" t="s">
        <v>59</v>
      </c>
      <c r="F170" s="0" t="n">
        <v>4627944</v>
      </c>
      <c r="G170" s="0" t="n">
        <v>256250</v>
      </c>
    </row>
    <row r="171" customFormat="false" ht="12.8" hidden="false" customHeight="false" outlineLevel="0" collapsed="false">
      <c r="A171" s="0" t="s">
        <v>296</v>
      </c>
      <c r="B171" s="0" t="s">
        <v>292</v>
      </c>
      <c r="C171" s="0" t="s">
        <v>11</v>
      </c>
      <c r="D171" s="0" t="s">
        <v>56</v>
      </c>
      <c r="E171" s="0" t="s">
        <v>59</v>
      </c>
      <c r="F171" s="0" t="n">
        <v>4627951</v>
      </c>
      <c r="G171" s="0" t="n">
        <v>265100</v>
      </c>
    </row>
    <row r="172" customFormat="false" ht="12.8" hidden="false" customHeight="false" outlineLevel="0" collapsed="false">
      <c r="A172" s="0" t="s">
        <v>296</v>
      </c>
      <c r="B172" s="0" t="s">
        <v>292</v>
      </c>
      <c r="C172" s="0" t="s">
        <v>11</v>
      </c>
      <c r="D172" s="0" t="s">
        <v>56</v>
      </c>
      <c r="E172" s="0" t="s">
        <v>59</v>
      </c>
      <c r="F172" s="0" t="n">
        <v>4627252</v>
      </c>
      <c r="G172" s="0" t="n">
        <v>311625</v>
      </c>
    </row>
    <row r="173" customFormat="false" ht="12.8" hidden="false" customHeight="false" outlineLevel="0" collapsed="false">
      <c r="A173" s="0" t="s">
        <v>291</v>
      </c>
      <c r="B173" s="0" t="s">
        <v>292</v>
      </c>
      <c r="C173" s="0" t="s">
        <v>11</v>
      </c>
      <c r="D173" s="0" t="s">
        <v>56</v>
      </c>
      <c r="E173" s="0" t="s">
        <v>60</v>
      </c>
      <c r="F173" s="0" t="n">
        <v>4621536</v>
      </c>
      <c r="G173" s="0" t="n">
        <v>370000</v>
      </c>
    </row>
    <row r="174" customFormat="false" ht="12.8" hidden="false" customHeight="false" outlineLevel="0" collapsed="false">
      <c r="A174" s="0" t="s">
        <v>291</v>
      </c>
      <c r="B174" s="0" t="s">
        <v>292</v>
      </c>
      <c r="C174" s="0" t="s">
        <v>11</v>
      </c>
      <c r="D174" s="0" t="s">
        <v>56</v>
      </c>
      <c r="E174" s="0" t="s">
        <v>60</v>
      </c>
      <c r="F174" s="0" t="n">
        <v>4627341</v>
      </c>
      <c r="G174" s="0" t="n">
        <v>272000</v>
      </c>
    </row>
    <row r="175" customFormat="false" ht="12.8" hidden="false" customHeight="false" outlineLevel="0" collapsed="false">
      <c r="A175" s="0" t="s">
        <v>291</v>
      </c>
      <c r="B175" s="0" t="s">
        <v>292</v>
      </c>
      <c r="C175" s="0" t="s">
        <v>11</v>
      </c>
      <c r="D175" s="0" t="s">
        <v>56</v>
      </c>
      <c r="E175" s="0" t="s">
        <v>60</v>
      </c>
      <c r="F175" s="0" t="n">
        <v>4622542</v>
      </c>
      <c r="G175" s="0" t="n">
        <v>225000</v>
      </c>
    </row>
    <row r="176" customFormat="false" ht="12.8" hidden="false" customHeight="false" outlineLevel="0" collapsed="false">
      <c r="A176" s="0" t="s">
        <v>291</v>
      </c>
      <c r="B176" s="0" t="s">
        <v>293</v>
      </c>
      <c r="C176" s="0" t="s">
        <v>11</v>
      </c>
      <c r="D176" s="0" t="s">
        <v>56</v>
      </c>
      <c r="E176" s="0" t="s">
        <v>60</v>
      </c>
      <c r="F176" s="0" t="n">
        <v>4619964</v>
      </c>
      <c r="G176" s="0" t="n">
        <v>108900</v>
      </c>
    </row>
    <row r="177" customFormat="false" ht="12.8" hidden="false" customHeight="false" outlineLevel="0" collapsed="false">
      <c r="A177" s="0" t="s">
        <v>291</v>
      </c>
      <c r="B177" s="0" t="s">
        <v>292</v>
      </c>
      <c r="C177" s="0" t="s">
        <v>11</v>
      </c>
      <c r="D177" s="0" t="s">
        <v>56</v>
      </c>
      <c r="E177" s="0" t="s">
        <v>60</v>
      </c>
      <c r="F177" s="0" t="n">
        <v>4623848</v>
      </c>
      <c r="G177" s="0" t="n">
        <v>300000</v>
      </c>
    </row>
    <row r="178" customFormat="false" ht="12.8" hidden="false" customHeight="false" outlineLevel="0" collapsed="false">
      <c r="A178" s="0" t="s">
        <v>291</v>
      </c>
      <c r="B178" s="0" t="s">
        <v>292</v>
      </c>
      <c r="C178" s="0" t="s">
        <v>11</v>
      </c>
      <c r="D178" s="0" t="s">
        <v>56</v>
      </c>
      <c r="E178" s="0" t="s">
        <v>60</v>
      </c>
      <c r="F178" s="0" t="n">
        <v>4618179</v>
      </c>
      <c r="G178" s="0" t="n">
        <v>325000</v>
      </c>
    </row>
    <row r="179" customFormat="false" ht="12.8" hidden="false" customHeight="false" outlineLevel="0" collapsed="false">
      <c r="A179" s="0" t="s">
        <v>291</v>
      </c>
      <c r="B179" s="0" t="s">
        <v>292</v>
      </c>
      <c r="C179" s="0" t="s">
        <v>11</v>
      </c>
      <c r="D179" s="0" t="s">
        <v>56</v>
      </c>
      <c r="E179" s="0" t="s">
        <v>60</v>
      </c>
      <c r="F179" s="0" t="n">
        <v>4616665</v>
      </c>
      <c r="G179" s="0" t="n">
        <v>232500</v>
      </c>
    </row>
    <row r="180" customFormat="false" ht="12.8" hidden="false" customHeight="false" outlineLevel="0" collapsed="false">
      <c r="A180" s="0" t="s">
        <v>291</v>
      </c>
      <c r="B180" s="0" t="s">
        <v>292</v>
      </c>
      <c r="C180" s="0" t="s">
        <v>11</v>
      </c>
      <c r="D180" s="0" t="s">
        <v>56</v>
      </c>
      <c r="E180" s="0" t="s">
        <v>61</v>
      </c>
      <c r="F180" s="0" t="n">
        <v>4621622</v>
      </c>
      <c r="G180" s="0" t="n">
        <v>352500</v>
      </c>
    </row>
    <row r="181" customFormat="false" ht="12.8" hidden="false" customHeight="false" outlineLevel="0" collapsed="false">
      <c r="A181" s="0" t="s">
        <v>291</v>
      </c>
      <c r="B181" s="0" t="s">
        <v>292</v>
      </c>
      <c r="C181" s="0" t="s">
        <v>11</v>
      </c>
      <c r="D181" s="0" t="s">
        <v>56</v>
      </c>
      <c r="E181" s="0" t="s">
        <v>62</v>
      </c>
      <c r="F181" s="0" t="n">
        <v>4622066</v>
      </c>
      <c r="G181" s="0" t="n">
        <v>323500</v>
      </c>
    </row>
    <row r="182" customFormat="false" ht="12.8" hidden="false" customHeight="false" outlineLevel="0" collapsed="false">
      <c r="A182" s="0" t="s">
        <v>291</v>
      </c>
      <c r="B182" s="0" t="s">
        <v>292</v>
      </c>
      <c r="C182" s="0" t="s">
        <v>11</v>
      </c>
      <c r="D182" s="0" t="s">
        <v>56</v>
      </c>
      <c r="E182" s="0" t="s">
        <v>62</v>
      </c>
      <c r="F182" s="0" t="n">
        <v>4624257</v>
      </c>
      <c r="G182" s="0" t="n">
        <v>245000</v>
      </c>
    </row>
    <row r="183" customFormat="false" ht="12.8" hidden="false" customHeight="false" outlineLevel="0" collapsed="false">
      <c r="A183" s="0" t="s">
        <v>291</v>
      </c>
      <c r="B183" s="0" t="s">
        <v>292</v>
      </c>
      <c r="C183" s="0" t="s">
        <v>11</v>
      </c>
      <c r="D183" s="0" t="s">
        <v>56</v>
      </c>
      <c r="E183" s="0" t="s">
        <v>62</v>
      </c>
      <c r="F183" s="0" t="n">
        <v>4616690</v>
      </c>
      <c r="G183" s="0" t="n">
        <v>565000</v>
      </c>
    </row>
    <row r="184" customFormat="false" ht="12.8" hidden="false" customHeight="false" outlineLevel="0" collapsed="false">
      <c r="A184" s="0" t="s">
        <v>291</v>
      </c>
      <c r="B184" s="0" t="s">
        <v>293</v>
      </c>
      <c r="C184" s="0" t="s">
        <v>11</v>
      </c>
      <c r="D184" s="0" t="s">
        <v>56</v>
      </c>
      <c r="E184" s="0" t="s">
        <v>62</v>
      </c>
      <c r="F184" s="0" t="n">
        <v>4619677</v>
      </c>
      <c r="G184" s="0" t="n">
        <v>253500</v>
      </c>
    </row>
    <row r="185" customFormat="false" ht="12.8" hidden="false" customHeight="false" outlineLevel="0" collapsed="false">
      <c r="A185" s="0" t="s">
        <v>291</v>
      </c>
      <c r="B185" s="0" t="s">
        <v>293</v>
      </c>
      <c r="C185" s="0" t="s">
        <v>11</v>
      </c>
      <c r="D185" s="0" t="s">
        <v>56</v>
      </c>
      <c r="E185" s="0" t="s">
        <v>62</v>
      </c>
      <c r="F185" s="0" t="n">
        <v>4621268</v>
      </c>
      <c r="G185" s="0" t="n">
        <v>196000</v>
      </c>
    </row>
    <row r="186" customFormat="false" ht="12.8" hidden="false" customHeight="false" outlineLevel="0" collapsed="false">
      <c r="A186" s="0" t="s">
        <v>291</v>
      </c>
      <c r="B186" s="0" t="s">
        <v>292</v>
      </c>
      <c r="C186" s="0" t="s">
        <v>11</v>
      </c>
      <c r="D186" s="0" t="s">
        <v>56</v>
      </c>
      <c r="E186" s="0" t="s">
        <v>62</v>
      </c>
      <c r="F186" s="0" t="n">
        <v>4627026</v>
      </c>
      <c r="G186" s="0" t="n">
        <v>365000</v>
      </c>
    </row>
    <row r="187" customFormat="false" ht="12.8" hidden="false" customHeight="false" outlineLevel="0" collapsed="false">
      <c r="A187" s="0" t="s">
        <v>291</v>
      </c>
      <c r="B187" s="0" t="s">
        <v>292</v>
      </c>
      <c r="C187" s="0" t="s">
        <v>11</v>
      </c>
      <c r="D187" s="0" t="s">
        <v>56</v>
      </c>
      <c r="E187" s="0" t="s">
        <v>62</v>
      </c>
      <c r="F187" s="0" t="n">
        <v>4620454</v>
      </c>
      <c r="G187" s="0" t="n">
        <v>399900</v>
      </c>
    </row>
    <row r="188" customFormat="false" ht="12.8" hidden="false" customHeight="false" outlineLevel="0" collapsed="false">
      <c r="A188" s="0" t="s">
        <v>291</v>
      </c>
      <c r="B188" s="0" t="s">
        <v>292</v>
      </c>
      <c r="C188" s="0" t="s">
        <v>11</v>
      </c>
      <c r="D188" s="0" t="s">
        <v>56</v>
      </c>
      <c r="E188" s="0" t="s">
        <v>62</v>
      </c>
      <c r="F188" s="0" t="n">
        <v>4626273</v>
      </c>
      <c r="G188" s="0" t="n">
        <v>2400000</v>
      </c>
    </row>
    <row r="189" customFormat="false" ht="12.8" hidden="false" customHeight="false" outlineLevel="0" collapsed="false">
      <c r="A189" s="0" t="s">
        <v>296</v>
      </c>
      <c r="B189" s="0" t="s">
        <v>292</v>
      </c>
      <c r="C189" s="0" t="s">
        <v>11</v>
      </c>
      <c r="D189" s="0" t="s">
        <v>63</v>
      </c>
      <c r="E189" s="0" t="s">
        <v>64</v>
      </c>
      <c r="F189" s="0" t="n">
        <v>4617036</v>
      </c>
      <c r="G189" s="0" t="n">
        <v>428911</v>
      </c>
    </row>
    <row r="190" customFormat="false" ht="12.8" hidden="false" customHeight="false" outlineLevel="0" collapsed="false">
      <c r="A190" s="0" t="s">
        <v>291</v>
      </c>
      <c r="B190" s="0" t="s">
        <v>293</v>
      </c>
      <c r="C190" s="0" t="s">
        <v>11</v>
      </c>
      <c r="D190" s="0" t="s">
        <v>63</v>
      </c>
      <c r="E190" s="0" t="s">
        <v>64</v>
      </c>
      <c r="F190" s="0" t="n">
        <v>4623500</v>
      </c>
      <c r="G190" s="0" t="n">
        <v>189000</v>
      </c>
    </row>
    <row r="191" customFormat="false" ht="12.8" hidden="false" customHeight="false" outlineLevel="0" collapsed="false">
      <c r="A191" s="0" t="s">
        <v>291</v>
      </c>
      <c r="B191" s="0" t="s">
        <v>293</v>
      </c>
      <c r="C191" s="0" t="s">
        <v>11</v>
      </c>
      <c r="D191" s="0" t="s">
        <v>63</v>
      </c>
      <c r="E191" s="0" t="s">
        <v>64</v>
      </c>
      <c r="F191" s="0" t="n">
        <v>4619141</v>
      </c>
      <c r="G191" s="0" t="n">
        <v>72000</v>
      </c>
    </row>
    <row r="192" customFormat="false" ht="12.8" hidden="false" customHeight="false" outlineLevel="0" collapsed="false">
      <c r="A192" s="0" t="s">
        <v>291</v>
      </c>
      <c r="B192" s="0" t="s">
        <v>294</v>
      </c>
      <c r="C192" s="0" t="s">
        <v>11</v>
      </c>
      <c r="D192" s="0" t="s">
        <v>63</v>
      </c>
      <c r="E192" s="0" t="s">
        <v>64</v>
      </c>
      <c r="F192" s="0" t="n">
        <v>4622111</v>
      </c>
      <c r="G192" s="0" t="n">
        <v>70000</v>
      </c>
    </row>
    <row r="193" customFormat="false" ht="12.8" hidden="false" customHeight="false" outlineLevel="0" collapsed="false">
      <c r="A193" s="0" t="s">
        <v>296</v>
      </c>
      <c r="B193" s="0" t="s">
        <v>292</v>
      </c>
      <c r="C193" s="0" t="s">
        <v>11</v>
      </c>
      <c r="D193" s="0" t="s">
        <v>63</v>
      </c>
      <c r="E193" s="0" t="s">
        <v>64</v>
      </c>
      <c r="F193" s="0" t="n">
        <v>4625666</v>
      </c>
      <c r="G193" s="0" t="n">
        <v>430096</v>
      </c>
    </row>
    <row r="194" customFormat="false" ht="12.8" hidden="false" customHeight="false" outlineLevel="0" collapsed="false">
      <c r="A194" s="0" t="s">
        <v>296</v>
      </c>
      <c r="B194" s="0" t="s">
        <v>292</v>
      </c>
      <c r="C194" s="0" t="s">
        <v>11</v>
      </c>
      <c r="D194" s="0" t="s">
        <v>63</v>
      </c>
      <c r="E194" s="0" t="s">
        <v>64</v>
      </c>
      <c r="F194" s="0" t="n">
        <v>4620721</v>
      </c>
      <c r="G194" s="0" t="n">
        <v>343060</v>
      </c>
    </row>
    <row r="195" customFormat="false" ht="12.8" hidden="false" customHeight="false" outlineLevel="0" collapsed="false">
      <c r="A195" s="0" t="s">
        <v>291</v>
      </c>
      <c r="B195" s="0" t="s">
        <v>293</v>
      </c>
      <c r="C195" s="0" t="s">
        <v>11</v>
      </c>
      <c r="D195" s="0" t="s">
        <v>63</v>
      </c>
      <c r="E195" s="0" t="s">
        <v>65</v>
      </c>
      <c r="F195" s="0" t="n">
        <v>4619279</v>
      </c>
      <c r="G195" s="0" t="n">
        <v>125000</v>
      </c>
    </row>
    <row r="196" customFormat="false" ht="12.8" hidden="false" customHeight="false" outlineLevel="0" collapsed="false">
      <c r="A196" s="0" t="s">
        <v>291</v>
      </c>
      <c r="B196" s="0" t="s">
        <v>293</v>
      </c>
      <c r="C196" s="0" t="s">
        <v>11</v>
      </c>
      <c r="D196" s="0" t="s">
        <v>63</v>
      </c>
      <c r="E196" s="0" t="s">
        <v>65</v>
      </c>
      <c r="F196" s="0" t="n">
        <v>4623563</v>
      </c>
      <c r="G196" s="0" t="n">
        <v>164000</v>
      </c>
    </row>
    <row r="197" customFormat="false" ht="12.8" hidden="false" customHeight="false" outlineLevel="0" collapsed="false">
      <c r="A197" s="0" t="s">
        <v>296</v>
      </c>
      <c r="B197" s="0" t="s">
        <v>292</v>
      </c>
      <c r="C197" s="0" t="s">
        <v>11</v>
      </c>
      <c r="D197" s="0" t="s">
        <v>63</v>
      </c>
      <c r="E197" s="0" t="s">
        <v>65</v>
      </c>
      <c r="F197" s="0" t="n">
        <v>4623713</v>
      </c>
      <c r="G197" s="0" t="n">
        <v>512008</v>
      </c>
    </row>
    <row r="198" customFormat="false" ht="12.8" hidden="false" customHeight="false" outlineLevel="0" collapsed="false">
      <c r="A198" s="0" t="s">
        <v>296</v>
      </c>
      <c r="B198" s="0" t="s">
        <v>292</v>
      </c>
      <c r="C198" s="0" t="s">
        <v>11</v>
      </c>
      <c r="D198" s="0" t="s">
        <v>63</v>
      </c>
      <c r="E198" s="0" t="s">
        <v>65</v>
      </c>
      <c r="F198" s="0" t="n">
        <v>4620925</v>
      </c>
      <c r="G198" s="0" t="n">
        <v>351175</v>
      </c>
    </row>
    <row r="199" customFormat="false" ht="12.8" hidden="false" customHeight="false" outlineLevel="0" collapsed="false">
      <c r="A199" s="0" t="s">
        <v>296</v>
      </c>
      <c r="B199" s="0" t="s">
        <v>292</v>
      </c>
      <c r="C199" s="0" t="s">
        <v>11</v>
      </c>
      <c r="D199" s="0" t="s">
        <v>63</v>
      </c>
      <c r="E199" s="0" t="s">
        <v>65</v>
      </c>
      <c r="F199" s="0" t="n">
        <v>4616988</v>
      </c>
      <c r="G199" s="0" t="n">
        <v>418780</v>
      </c>
    </row>
    <row r="200" customFormat="false" ht="12.8" hidden="false" customHeight="false" outlineLevel="0" collapsed="false">
      <c r="A200" s="0" t="s">
        <v>296</v>
      </c>
      <c r="B200" s="0" t="s">
        <v>292</v>
      </c>
      <c r="C200" s="0" t="s">
        <v>11</v>
      </c>
      <c r="D200" s="0" t="s">
        <v>63</v>
      </c>
      <c r="E200" s="0" t="s">
        <v>65</v>
      </c>
      <c r="F200" s="0" t="n">
        <v>4620547</v>
      </c>
      <c r="G200" s="0" t="n">
        <v>514862</v>
      </c>
    </row>
    <row r="201" customFormat="false" ht="12.8" hidden="false" customHeight="false" outlineLevel="0" collapsed="false">
      <c r="A201" s="0" t="s">
        <v>296</v>
      </c>
      <c r="B201" s="0" t="s">
        <v>292</v>
      </c>
      <c r="C201" s="0" t="s">
        <v>11</v>
      </c>
      <c r="D201" s="0" t="s">
        <v>63</v>
      </c>
      <c r="E201" s="0" t="s">
        <v>65</v>
      </c>
      <c r="F201" s="0" t="n">
        <v>4626968</v>
      </c>
      <c r="G201" s="0" t="n">
        <v>410860</v>
      </c>
    </row>
    <row r="202" customFormat="false" ht="12.8" hidden="false" customHeight="false" outlineLevel="0" collapsed="false">
      <c r="A202" s="0" t="s">
        <v>296</v>
      </c>
      <c r="B202" s="0" t="s">
        <v>292</v>
      </c>
      <c r="C202" s="0" t="s">
        <v>11</v>
      </c>
      <c r="D202" s="0" t="s">
        <v>63</v>
      </c>
      <c r="E202" s="0" t="s">
        <v>65</v>
      </c>
      <c r="F202" s="0" t="n">
        <v>4623969</v>
      </c>
      <c r="G202" s="0" t="n">
        <v>445660</v>
      </c>
    </row>
    <row r="203" customFormat="false" ht="12.8" hidden="false" customHeight="false" outlineLevel="0" collapsed="false">
      <c r="A203" s="0" t="s">
        <v>296</v>
      </c>
      <c r="B203" s="0" t="s">
        <v>292</v>
      </c>
      <c r="C203" s="0" t="s">
        <v>11</v>
      </c>
      <c r="D203" s="0" t="s">
        <v>63</v>
      </c>
      <c r="E203" s="0" t="s">
        <v>65</v>
      </c>
      <c r="F203" s="0" t="n">
        <v>4626280</v>
      </c>
      <c r="G203" s="0" t="n">
        <v>507814</v>
      </c>
    </row>
    <row r="204" customFormat="false" ht="12.8" hidden="false" customHeight="false" outlineLevel="0" collapsed="false">
      <c r="A204" s="0" t="s">
        <v>296</v>
      </c>
      <c r="B204" s="0" t="s">
        <v>292</v>
      </c>
      <c r="C204" s="0" t="s">
        <v>11</v>
      </c>
      <c r="D204" s="0" t="s">
        <v>63</v>
      </c>
      <c r="E204" s="0" t="s">
        <v>65</v>
      </c>
      <c r="F204" s="0" t="n">
        <v>4626974</v>
      </c>
      <c r="G204" s="0" t="n">
        <v>308130</v>
      </c>
    </row>
    <row r="205" customFormat="false" ht="12.8" hidden="false" customHeight="false" outlineLevel="0" collapsed="false">
      <c r="A205" s="0" t="s">
        <v>296</v>
      </c>
      <c r="B205" s="0" t="s">
        <v>292</v>
      </c>
      <c r="C205" s="0" t="s">
        <v>11</v>
      </c>
      <c r="D205" s="0" t="s">
        <v>63</v>
      </c>
      <c r="E205" s="0" t="s">
        <v>65</v>
      </c>
      <c r="F205" s="0" t="n">
        <v>4624179</v>
      </c>
      <c r="G205" s="0" t="n">
        <v>501700</v>
      </c>
    </row>
    <row r="206" customFormat="false" ht="12.8" hidden="false" customHeight="false" outlineLevel="0" collapsed="false">
      <c r="A206" s="0" t="s">
        <v>296</v>
      </c>
      <c r="B206" s="0" t="s">
        <v>292</v>
      </c>
      <c r="C206" s="0" t="s">
        <v>11</v>
      </c>
      <c r="D206" s="0" t="s">
        <v>63</v>
      </c>
      <c r="E206" s="0" t="s">
        <v>65</v>
      </c>
      <c r="F206" s="0" t="n">
        <v>4623362</v>
      </c>
      <c r="G206" s="0" t="n">
        <v>452990</v>
      </c>
    </row>
    <row r="207" customFormat="false" ht="12.8" hidden="false" customHeight="false" outlineLevel="0" collapsed="false">
      <c r="A207" s="0" t="s">
        <v>291</v>
      </c>
      <c r="B207" s="0" t="s">
        <v>292</v>
      </c>
      <c r="C207" s="0" t="s">
        <v>11</v>
      </c>
      <c r="D207" s="0" t="s">
        <v>63</v>
      </c>
      <c r="E207" s="0" t="s">
        <v>65</v>
      </c>
      <c r="F207" s="0" t="n">
        <v>4628012</v>
      </c>
      <c r="G207" s="0" t="n">
        <v>284000</v>
      </c>
    </row>
    <row r="208" customFormat="false" ht="12.8" hidden="false" customHeight="false" outlineLevel="0" collapsed="false">
      <c r="A208" s="0" t="s">
        <v>291</v>
      </c>
      <c r="B208" s="0" t="s">
        <v>292</v>
      </c>
      <c r="C208" s="0" t="s">
        <v>11</v>
      </c>
      <c r="D208" s="0" t="s">
        <v>63</v>
      </c>
      <c r="E208" s="0" t="s">
        <v>65</v>
      </c>
      <c r="F208" s="0" t="n">
        <v>4617093</v>
      </c>
      <c r="G208" s="0" t="n">
        <v>272000</v>
      </c>
    </row>
    <row r="209" customFormat="false" ht="12.8" hidden="false" customHeight="false" outlineLevel="0" collapsed="false">
      <c r="A209" s="0" t="s">
        <v>296</v>
      </c>
      <c r="B209" s="0" t="s">
        <v>292</v>
      </c>
      <c r="C209" s="0" t="s">
        <v>11</v>
      </c>
      <c r="D209" s="0" t="s">
        <v>63</v>
      </c>
      <c r="E209" s="0" t="s">
        <v>65</v>
      </c>
      <c r="F209" s="0" t="n">
        <v>4619155</v>
      </c>
      <c r="G209" s="0" t="n">
        <v>633015</v>
      </c>
    </row>
    <row r="210" customFormat="false" ht="12.8" hidden="false" customHeight="false" outlineLevel="0" collapsed="false">
      <c r="A210" s="0" t="s">
        <v>296</v>
      </c>
      <c r="B210" s="0" t="s">
        <v>292</v>
      </c>
      <c r="C210" s="0" t="s">
        <v>11</v>
      </c>
      <c r="D210" s="0" t="s">
        <v>63</v>
      </c>
      <c r="E210" s="0" t="s">
        <v>65</v>
      </c>
      <c r="F210" s="0" t="n">
        <v>4619109</v>
      </c>
      <c r="G210" s="0" t="n">
        <v>457960</v>
      </c>
    </row>
    <row r="211" customFormat="false" ht="12.8" hidden="false" customHeight="false" outlineLevel="0" collapsed="false">
      <c r="A211" s="0" t="s">
        <v>291</v>
      </c>
      <c r="B211" s="0" t="s">
        <v>292</v>
      </c>
      <c r="C211" s="0" t="s">
        <v>11</v>
      </c>
      <c r="D211" s="0" t="s">
        <v>63</v>
      </c>
      <c r="E211" s="0" t="s">
        <v>65</v>
      </c>
      <c r="F211" s="0" t="n">
        <v>4628028</v>
      </c>
      <c r="G211" s="0" t="n">
        <v>252000</v>
      </c>
    </row>
    <row r="212" customFormat="false" ht="12.8" hidden="false" customHeight="false" outlineLevel="0" collapsed="false">
      <c r="A212" s="0" t="s">
        <v>296</v>
      </c>
      <c r="B212" s="0" t="s">
        <v>292</v>
      </c>
      <c r="C212" s="0" t="s">
        <v>11</v>
      </c>
      <c r="D212" s="0" t="s">
        <v>63</v>
      </c>
      <c r="E212" s="0" t="s">
        <v>65</v>
      </c>
      <c r="F212" s="0" t="n">
        <v>4617270</v>
      </c>
      <c r="G212" s="0" t="n">
        <v>575800</v>
      </c>
    </row>
    <row r="213" customFormat="false" ht="12.8" hidden="false" customHeight="false" outlineLevel="0" collapsed="false">
      <c r="A213" s="0" t="s">
        <v>296</v>
      </c>
      <c r="B213" s="0" t="s">
        <v>292</v>
      </c>
      <c r="C213" s="0" t="s">
        <v>11</v>
      </c>
      <c r="D213" s="0" t="s">
        <v>63</v>
      </c>
      <c r="E213" s="0" t="s">
        <v>65</v>
      </c>
      <c r="F213" s="0" t="n">
        <v>4619077</v>
      </c>
      <c r="G213" s="0" t="n">
        <v>340470</v>
      </c>
    </row>
    <row r="214" customFormat="false" ht="12.8" hidden="false" customHeight="false" outlineLevel="0" collapsed="false">
      <c r="A214" s="0" t="s">
        <v>296</v>
      </c>
      <c r="B214" s="0" t="s">
        <v>292</v>
      </c>
      <c r="C214" s="0" t="s">
        <v>11</v>
      </c>
      <c r="D214" s="0" t="s">
        <v>63</v>
      </c>
      <c r="E214" s="0" t="s">
        <v>65</v>
      </c>
      <c r="F214" s="0" t="n">
        <v>4619015</v>
      </c>
      <c r="G214" s="0" t="n">
        <v>515860</v>
      </c>
    </row>
    <row r="215" customFormat="false" ht="12.8" hidden="false" customHeight="false" outlineLevel="0" collapsed="false">
      <c r="A215" s="0" t="s">
        <v>296</v>
      </c>
      <c r="B215" s="0" t="s">
        <v>292</v>
      </c>
      <c r="C215" s="0" t="s">
        <v>11</v>
      </c>
      <c r="D215" s="0" t="s">
        <v>63</v>
      </c>
      <c r="E215" s="0" t="s">
        <v>65</v>
      </c>
      <c r="F215" s="0" t="n">
        <v>4626083</v>
      </c>
      <c r="G215" s="0" t="n">
        <v>361615</v>
      </c>
    </row>
    <row r="216" customFormat="false" ht="12.8" hidden="false" customHeight="false" outlineLevel="0" collapsed="false">
      <c r="A216" s="0" t="s">
        <v>296</v>
      </c>
      <c r="B216" s="0" t="s">
        <v>292</v>
      </c>
      <c r="C216" s="0" t="s">
        <v>11</v>
      </c>
      <c r="D216" s="0" t="s">
        <v>63</v>
      </c>
      <c r="E216" s="0" t="s">
        <v>65</v>
      </c>
      <c r="F216" s="0" t="n">
        <v>4625590</v>
      </c>
      <c r="G216" s="0" t="n">
        <v>407065</v>
      </c>
    </row>
    <row r="217" customFormat="false" ht="12.8" hidden="false" customHeight="false" outlineLevel="0" collapsed="false">
      <c r="A217" s="0" t="s">
        <v>296</v>
      </c>
      <c r="B217" s="0" t="s">
        <v>292</v>
      </c>
      <c r="C217" s="0" t="s">
        <v>11</v>
      </c>
      <c r="D217" s="0" t="s">
        <v>63</v>
      </c>
      <c r="E217" s="0" t="s">
        <v>65</v>
      </c>
      <c r="F217" s="0" t="n">
        <v>4618047</v>
      </c>
      <c r="G217" s="0" t="n">
        <v>322980</v>
      </c>
    </row>
    <row r="218" customFormat="false" ht="12.8" hidden="false" customHeight="false" outlineLevel="0" collapsed="false">
      <c r="A218" s="0" t="s">
        <v>291</v>
      </c>
      <c r="B218" s="0" t="s">
        <v>292</v>
      </c>
      <c r="C218" s="0" t="s">
        <v>11</v>
      </c>
      <c r="D218" s="0" t="s">
        <v>63</v>
      </c>
      <c r="E218" s="0" t="s">
        <v>65</v>
      </c>
      <c r="F218" s="0" t="n">
        <v>4618181</v>
      </c>
      <c r="G218" s="0" t="n">
        <v>325000</v>
      </c>
    </row>
    <row r="219" customFormat="false" ht="12.8" hidden="false" customHeight="false" outlineLevel="0" collapsed="false">
      <c r="A219" s="0" t="s">
        <v>291</v>
      </c>
      <c r="B219" s="0" t="s">
        <v>292</v>
      </c>
      <c r="C219" s="0" t="s">
        <v>11</v>
      </c>
      <c r="D219" s="0" t="s">
        <v>63</v>
      </c>
      <c r="E219" s="0" t="s">
        <v>65</v>
      </c>
      <c r="F219" s="0" t="n">
        <v>4624478</v>
      </c>
      <c r="G219" s="0" t="n">
        <v>330000</v>
      </c>
    </row>
    <row r="220" customFormat="false" ht="12.8" hidden="false" customHeight="false" outlineLevel="0" collapsed="false">
      <c r="A220" s="0" t="s">
        <v>296</v>
      </c>
      <c r="B220" s="0" t="s">
        <v>292</v>
      </c>
      <c r="C220" s="0" t="s">
        <v>11</v>
      </c>
      <c r="D220" s="0" t="s">
        <v>63</v>
      </c>
      <c r="E220" s="0" t="s">
        <v>65</v>
      </c>
      <c r="F220" s="0" t="n">
        <v>4627571</v>
      </c>
      <c r="G220" s="0" t="n">
        <v>335880</v>
      </c>
    </row>
    <row r="221" customFormat="false" ht="12.8" hidden="false" customHeight="false" outlineLevel="0" collapsed="false">
      <c r="A221" s="0" t="s">
        <v>296</v>
      </c>
      <c r="B221" s="0" t="s">
        <v>292</v>
      </c>
      <c r="C221" s="0" t="s">
        <v>11</v>
      </c>
      <c r="D221" s="0" t="s">
        <v>63</v>
      </c>
      <c r="E221" s="0" t="s">
        <v>65</v>
      </c>
      <c r="F221" s="0" t="n">
        <v>4616739</v>
      </c>
      <c r="G221" s="0" t="n">
        <v>322420</v>
      </c>
    </row>
    <row r="222" customFormat="false" ht="12.8" hidden="false" customHeight="false" outlineLevel="0" collapsed="false">
      <c r="A222" s="0" t="s">
        <v>291</v>
      </c>
      <c r="B222" s="0" t="s">
        <v>292</v>
      </c>
      <c r="C222" s="0" t="s">
        <v>11</v>
      </c>
      <c r="D222" s="0" t="s">
        <v>63</v>
      </c>
      <c r="E222" s="0" t="s">
        <v>65</v>
      </c>
      <c r="F222" s="0" t="n">
        <v>4627591</v>
      </c>
      <c r="G222" s="0" t="n">
        <v>329000</v>
      </c>
    </row>
    <row r="223" customFormat="false" ht="12.8" hidden="false" customHeight="false" outlineLevel="0" collapsed="false">
      <c r="A223" s="0" t="s">
        <v>296</v>
      </c>
      <c r="B223" s="0" t="s">
        <v>292</v>
      </c>
      <c r="C223" s="0" t="s">
        <v>11</v>
      </c>
      <c r="D223" s="0" t="s">
        <v>63</v>
      </c>
      <c r="E223" s="0" t="s">
        <v>65</v>
      </c>
      <c r="F223" s="0" t="n">
        <v>4622973</v>
      </c>
      <c r="G223" s="0" t="n">
        <v>486800</v>
      </c>
    </row>
    <row r="224" customFormat="false" ht="12.8" hidden="false" customHeight="false" outlineLevel="0" collapsed="false">
      <c r="A224" s="0" t="s">
        <v>296</v>
      </c>
      <c r="B224" s="0" t="s">
        <v>292</v>
      </c>
      <c r="C224" s="0" t="s">
        <v>11</v>
      </c>
      <c r="D224" s="0" t="s">
        <v>63</v>
      </c>
      <c r="E224" s="0" t="s">
        <v>65</v>
      </c>
      <c r="F224" s="0" t="n">
        <v>4623035</v>
      </c>
      <c r="G224" s="0" t="n">
        <v>380145</v>
      </c>
    </row>
    <row r="225" customFormat="false" ht="12.8" hidden="false" customHeight="false" outlineLevel="0" collapsed="false">
      <c r="A225" s="0" t="s">
        <v>291</v>
      </c>
      <c r="B225" s="0" t="s">
        <v>297</v>
      </c>
      <c r="C225" s="0" t="s">
        <v>8</v>
      </c>
      <c r="D225" s="0" t="s">
        <v>53</v>
      </c>
      <c r="E225" s="0" t="s">
        <v>66</v>
      </c>
      <c r="F225" s="0" t="n">
        <v>4623123</v>
      </c>
      <c r="G225" s="0" t="n">
        <v>288750</v>
      </c>
    </row>
    <row r="226" customFormat="false" ht="12.8" hidden="false" customHeight="false" outlineLevel="0" collapsed="false">
      <c r="A226" s="0" t="s">
        <v>291</v>
      </c>
      <c r="B226" s="0" t="s">
        <v>293</v>
      </c>
      <c r="C226" s="0" t="s">
        <v>8</v>
      </c>
      <c r="D226" s="0" t="s">
        <v>49</v>
      </c>
      <c r="E226" s="0" t="s">
        <v>67</v>
      </c>
      <c r="F226" s="0" t="n">
        <v>4626859</v>
      </c>
      <c r="G226" s="0" t="n">
        <v>350000</v>
      </c>
    </row>
    <row r="227" customFormat="false" ht="12.8" hidden="false" customHeight="false" outlineLevel="0" collapsed="false">
      <c r="A227" s="0" t="s">
        <v>291</v>
      </c>
      <c r="B227" s="0" t="s">
        <v>293</v>
      </c>
      <c r="C227" s="0" t="s">
        <v>8</v>
      </c>
      <c r="D227" s="0" t="s">
        <v>49</v>
      </c>
      <c r="E227" s="0" t="s">
        <v>67</v>
      </c>
      <c r="F227" s="0" t="n">
        <v>4623752</v>
      </c>
      <c r="G227" s="0" t="n">
        <v>475000</v>
      </c>
    </row>
    <row r="228" customFormat="false" ht="12.8" hidden="false" customHeight="false" outlineLevel="0" collapsed="false">
      <c r="A228" s="0" t="s">
        <v>291</v>
      </c>
      <c r="B228" s="0" t="s">
        <v>293</v>
      </c>
      <c r="C228" s="0" t="s">
        <v>8</v>
      </c>
      <c r="D228" s="0" t="s">
        <v>49</v>
      </c>
      <c r="E228" s="0" t="s">
        <v>67</v>
      </c>
      <c r="F228" s="0" t="n">
        <v>4623763</v>
      </c>
      <c r="G228" s="0" t="n">
        <v>199000</v>
      </c>
    </row>
    <row r="229" customFormat="false" ht="12.8" hidden="false" customHeight="false" outlineLevel="0" collapsed="false">
      <c r="A229" s="0" t="s">
        <v>291</v>
      </c>
      <c r="B229" s="0" t="s">
        <v>292</v>
      </c>
      <c r="C229" s="0" t="s">
        <v>8</v>
      </c>
      <c r="D229" s="0" t="s">
        <v>49</v>
      </c>
      <c r="E229" s="0" t="s">
        <v>67</v>
      </c>
      <c r="F229" s="0" t="n">
        <v>4626755</v>
      </c>
      <c r="G229" s="0" t="n">
        <v>620000</v>
      </c>
    </row>
    <row r="230" customFormat="false" ht="12.8" hidden="false" customHeight="false" outlineLevel="0" collapsed="false">
      <c r="A230" s="0" t="s">
        <v>291</v>
      </c>
      <c r="B230" s="0" t="s">
        <v>293</v>
      </c>
      <c r="C230" s="0" t="s">
        <v>8</v>
      </c>
      <c r="D230" s="0" t="s">
        <v>49</v>
      </c>
      <c r="E230" s="0" t="s">
        <v>67</v>
      </c>
      <c r="F230" s="0" t="n">
        <v>4627360</v>
      </c>
      <c r="G230" s="0" t="n">
        <v>531000</v>
      </c>
    </row>
    <row r="231" customFormat="false" ht="12.8" hidden="false" customHeight="false" outlineLevel="0" collapsed="false">
      <c r="A231" s="0" t="s">
        <v>291</v>
      </c>
      <c r="B231" s="0" t="s">
        <v>293</v>
      </c>
      <c r="C231" s="0" t="s">
        <v>8</v>
      </c>
      <c r="D231" s="0" t="s">
        <v>49</v>
      </c>
      <c r="E231" s="0" t="s">
        <v>67</v>
      </c>
      <c r="F231" s="0" t="n">
        <v>4627167</v>
      </c>
      <c r="G231" s="0" t="n">
        <v>538500</v>
      </c>
    </row>
    <row r="232" customFormat="false" ht="12.8" hidden="false" customHeight="false" outlineLevel="0" collapsed="false">
      <c r="A232" s="0" t="s">
        <v>291</v>
      </c>
      <c r="B232" s="0" t="s">
        <v>293</v>
      </c>
      <c r="C232" s="0" t="s">
        <v>8</v>
      </c>
      <c r="D232" s="0" t="s">
        <v>49</v>
      </c>
      <c r="E232" s="0" t="s">
        <v>67</v>
      </c>
      <c r="F232" s="0" t="n">
        <v>4619280</v>
      </c>
      <c r="G232" s="0" t="n">
        <v>269500</v>
      </c>
    </row>
    <row r="233" customFormat="false" ht="12.8" hidden="false" customHeight="false" outlineLevel="0" collapsed="false">
      <c r="A233" s="0" t="s">
        <v>291</v>
      </c>
      <c r="B233" s="0" t="s">
        <v>292</v>
      </c>
      <c r="C233" s="0" t="s">
        <v>8</v>
      </c>
      <c r="D233" s="0" t="s">
        <v>49</v>
      </c>
      <c r="E233" s="0" t="s">
        <v>67</v>
      </c>
      <c r="F233" s="0" t="n">
        <v>4619331</v>
      </c>
      <c r="G233" s="0" t="n">
        <v>569000</v>
      </c>
    </row>
    <row r="234" customFormat="false" ht="12.8" hidden="false" customHeight="false" outlineLevel="0" collapsed="false">
      <c r="A234" s="0" t="s">
        <v>291</v>
      </c>
      <c r="B234" s="0" t="s">
        <v>292</v>
      </c>
      <c r="C234" s="0" t="s">
        <v>8</v>
      </c>
      <c r="D234" s="0" t="s">
        <v>49</v>
      </c>
      <c r="E234" s="0" t="s">
        <v>67</v>
      </c>
      <c r="F234" s="0" t="n">
        <v>4625975</v>
      </c>
      <c r="G234" s="0" t="n">
        <v>638500</v>
      </c>
    </row>
    <row r="235" customFormat="false" ht="12.8" hidden="false" customHeight="false" outlineLevel="0" collapsed="false">
      <c r="A235" s="0" t="s">
        <v>291</v>
      </c>
      <c r="B235" s="0" t="s">
        <v>292</v>
      </c>
      <c r="C235" s="0" t="s">
        <v>8</v>
      </c>
      <c r="D235" s="0" t="s">
        <v>49</v>
      </c>
      <c r="E235" s="0" t="s">
        <v>67</v>
      </c>
      <c r="F235" s="0" t="n">
        <v>4626186</v>
      </c>
      <c r="G235" s="0" t="n">
        <v>760000</v>
      </c>
    </row>
    <row r="236" customFormat="false" ht="12.8" hidden="false" customHeight="false" outlineLevel="0" collapsed="false">
      <c r="A236" s="0" t="s">
        <v>291</v>
      </c>
      <c r="B236" s="0" t="s">
        <v>293</v>
      </c>
      <c r="C236" s="0" t="s">
        <v>8</v>
      </c>
      <c r="D236" s="0" t="s">
        <v>49</v>
      </c>
      <c r="E236" s="0" t="s">
        <v>67</v>
      </c>
      <c r="F236" s="0" t="n">
        <v>4624214</v>
      </c>
      <c r="G236" s="0" t="n">
        <v>510000</v>
      </c>
    </row>
    <row r="237" customFormat="false" ht="12.8" hidden="false" customHeight="false" outlineLevel="0" collapsed="false">
      <c r="A237" s="0" t="s">
        <v>291</v>
      </c>
      <c r="B237" s="0" t="s">
        <v>293</v>
      </c>
      <c r="C237" s="0" t="s">
        <v>8</v>
      </c>
      <c r="D237" s="0" t="s">
        <v>49</v>
      </c>
      <c r="E237" s="0" t="s">
        <v>67</v>
      </c>
      <c r="F237" s="0" t="n">
        <v>4619724</v>
      </c>
      <c r="G237" s="0" t="n">
        <v>510000</v>
      </c>
    </row>
    <row r="238" customFormat="false" ht="12.8" hidden="false" customHeight="false" outlineLevel="0" collapsed="false">
      <c r="A238" s="0" t="s">
        <v>291</v>
      </c>
      <c r="B238" s="0" t="s">
        <v>292</v>
      </c>
      <c r="C238" s="0" t="s">
        <v>8</v>
      </c>
      <c r="D238" s="0" t="s">
        <v>49</v>
      </c>
      <c r="E238" s="0" t="s">
        <v>67</v>
      </c>
      <c r="F238" s="0" t="n">
        <v>4620233</v>
      </c>
      <c r="G238" s="0" t="n">
        <v>400000</v>
      </c>
    </row>
    <row r="239" customFormat="false" ht="12.8" hidden="false" customHeight="false" outlineLevel="0" collapsed="false">
      <c r="A239" s="0" t="s">
        <v>291</v>
      </c>
      <c r="B239" s="0" t="s">
        <v>293</v>
      </c>
      <c r="C239" s="0" t="s">
        <v>8</v>
      </c>
      <c r="D239" s="0" t="s">
        <v>49</v>
      </c>
      <c r="E239" s="0" t="s">
        <v>67</v>
      </c>
      <c r="F239" s="0" t="n">
        <v>4619240</v>
      </c>
      <c r="G239" s="0" t="n">
        <v>440000</v>
      </c>
    </row>
    <row r="240" customFormat="false" ht="12.8" hidden="false" customHeight="false" outlineLevel="0" collapsed="false">
      <c r="A240" s="0" t="s">
        <v>291</v>
      </c>
      <c r="B240" s="0" t="s">
        <v>293</v>
      </c>
      <c r="C240" s="0" t="s">
        <v>8</v>
      </c>
      <c r="D240" s="0" t="s">
        <v>49</v>
      </c>
      <c r="E240" s="0" t="s">
        <v>67</v>
      </c>
      <c r="F240" s="0" t="n">
        <v>4616814</v>
      </c>
      <c r="G240" s="0" t="n">
        <v>1100000</v>
      </c>
    </row>
    <row r="241" customFormat="false" ht="12.8" hidden="false" customHeight="false" outlineLevel="0" collapsed="false">
      <c r="A241" s="0" t="s">
        <v>291</v>
      </c>
      <c r="B241" s="0" t="s">
        <v>293</v>
      </c>
      <c r="C241" s="0" t="s">
        <v>8</v>
      </c>
      <c r="D241" s="0" t="s">
        <v>49</v>
      </c>
      <c r="E241" s="0" t="s">
        <v>67</v>
      </c>
      <c r="F241" s="0" t="n">
        <v>4618196</v>
      </c>
      <c r="G241" s="0" t="n">
        <v>469900</v>
      </c>
    </row>
    <row r="242" customFormat="false" ht="12.8" hidden="false" customHeight="false" outlineLevel="0" collapsed="false">
      <c r="A242" s="0" t="s">
        <v>291</v>
      </c>
      <c r="B242" s="0" t="s">
        <v>293</v>
      </c>
      <c r="C242" s="0" t="s">
        <v>8</v>
      </c>
      <c r="D242" s="0" t="s">
        <v>49</v>
      </c>
      <c r="E242" s="0" t="s">
        <v>67</v>
      </c>
      <c r="F242" s="0" t="n">
        <v>4616826</v>
      </c>
      <c r="G242" s="0" t="n">
        <v>1210000</v>
      </c>
    </row>
    <row r="243" customFormat="false" ht="12.8" hidden="false" customHeight="false" outlineLevel="0" collapsed="false">
      <c r="A243" s="0" t="s">
        <v>291</v>
      </c>
      <c r="B243" s="0" t="s">
        <v>293</v>
      </c>
      <c r="C243" s="0" t="s">
        <v>8</v>
      </c>
      <c r="D243" s="0" t="s">
        <v>49</v>
      </c>
      <c r="E243" s="0" t="s">
        <v>67</v>
      </c>
      <c r="F243" s="0" t="n">
        <v>4623040</v>
      </c>
      <c r="G243" s="0" t="n">
        <v>410000</v>
      </c>
    </row>
    <row r="244" customFormat="false" ht="12.8" hidden="false" customHeight="false" outlineLevel="0" collapsed="false">
      <c r="A244" s="0" t="s">
        <v>291</v>
      </c>
      <c r="B244" s="0" t="s">
        <v>292</v>
      </c>
      <c r="C244" s="0" t="s">
        <v>8</v>
      </c>
      <c r="D244" s="0" t="s">
        <v>49</v>
      </c>
      <c r="E244" s="0" t="s">
        <v>67</v>
      </c>
      <c r="F244" s="0" t="n">
        <v>4627854</v>
      </c>
      <c r="G244" s="0" t="n">
        <v>3950000</v>
      </c>
    </row>
    <row r="245" customFormat="false" ht="12.8" hidden="false" customHeight="false" outlineLevel="0" collapsed="false">
      <c r="A245" s="0" t="s">
        <v>291</v>
      </c>
      <c r="B245" s="0" t="s">
        <v>292</v>
      </c>
      <c r="C245" s="0" t="s">
        <v>8</v>
      </c>
      <c r="D245" s="0" t="s">
        <v>49</v>
      </c>
      <c r="E245" s="0" t="s">
        <v>67</v>
      </c>
      <c r="F245" s="0" t="n">
        <v>4626051</v>
      </c>
      <c r="G245" s="0" t="n">
        <v>1450000</v>
      </c>
    </row>
    <row r="246" customFormat="false" ht="12.8" hidden="false" customHeight="false" outlineLevel="0" collapsed="false">
      <c r="A246" s="0" t="s">
        <v>291</v>
      </c>
      <c r="B246" s="0" t="s">
        <v>293</v>
      </c>
      <c r="C246" s="0" t="s">
        <v>8</v>
      </c>
      <c r="D246" s="0" t="s">
        <v>49</v>
      </c>
      <c r="E246" s="0" t="s">
        <v>67</v>
      </c>
      <c r="F246" s="0" t="n">
        <v>4618902</v>
      </c>
      <c r="G246" s="0" t="n">
        <v>585000</v>
      </c>
    </row>
    <row r="247" customFormat="false" ht="12.8" hidden="false" customHeight="false" outlineLevel="0" collapsed="false">
      <c r="A247" s="0" t="s">
        <v>291</v>
      </c>
      <c r="B247" s="0" t="s">
        <v>292</v>
      </c>
      <c r="C247" s="0" t="s">
        <v>8</v>
      </c>
      <c r="D247" s="0" t="s">
        <v>49</v>
      </c>
      <c r="E247" s="0" t="s">
        <v>67</v>
      </c>
      <c r="F247" s="0" t="n">
        <v>4619084</v>
      </c>
      <c r="G247" s="0" t="n">
        <v>1400000</v>
      </c>
    </row>
    <row r="248" customFormat="false" ht="12.8" hidden="false" customHeight="false" outlineLevel="0" collapsed="false">
      <c r="A248" s="0" t="s">
        <v>291</v>
      </c>
      <c r="B248" s="0" t="s">
        <v>293</v>
      </c>
      <c r="C248" s="0" t="s">
        <v>8</v>
      </c>
      <c r="D248" s="0" t="s">
        <v>68</v>
      </c>
      <c r="E248" s="0" t="s">
        <v>69</v>
      </c>
      <c r="F248" s="0" t="n">
        <v>4626236</v>
      </c>
      <c r="G248" s="0" t="n">
        <v>195000</v>
      </c>
    </row>
    <row r="249" customFormat="false" ht="12.8" hidden="false" customHeight="false" outlineLevel="0" collapsed="false">
      <c r="A249" s="0" t="s">
        <v>291</v>
      </c>
      <c r="B249" s="0" t="s">
        <v>292</v>
      </c>
      <c r="C249" s="0" t="s">
        <v>8</v>
      </c>
      <c r="D249" s="0" t="s">
        <v>68</v>
      </c>
      <c r="E249" s="0" t="s">
        <v>69</v>
      </c>
      <c r="F249" s="0" t="n">
        <v>4628090</v>
      </c>
      <c r="G249" s="0" t="n">
        <v>285000</v>
      </c>
    </row>
    <row r="250" customFormat="false" ht="12.8" hidden="false" customHeight="false" outlineLevel="0" collapsed="false">
      <c r="A250" s="0" t="s">
        <v>291</v>
      </c>
      <c r="B250" s="0" t="s">
        <v>292</v>
      </c>
      <c r="C250" s="0" t="s">
        <v>8</v>
      </c>
      <c r="D250" s="0" t="s">
        <v>68</v>
      </c>
      <c r="E250" s="0" t="s">
        <v>69</v>
      </c>
      <c r="F250" s="0" t="n">
        <v>4619422</v>
      </c>
      <c r="G250" s="0" t="n">
        <v>510000</v>
      </c>
    </row>
    <row r="251" customFormat="false" ht="12.8" hidden="false" customHeight="false" outlineLevel="0" collapsed="false">
      <c r="A251" s="0" t="s">
        <v>291</v>
      </c>
      <c r="B251" s="0" t="s">
        <v>292</v>
      </c>
      <c r="C251" s="0" t="s">
        <v>8</v>
      </c>
      <c r="D251" s="0" t="s">
        <v>68</v>
      </c>
      <c r="E251" s="0" t="s">
        <v>69</v>
      </c>
      <c r="F251" s="0" t="n">
        <v>4622705</v>
      </c>
      <c r="G251" s="0" t="n">
        <v>245000</v>
      </c>
    </row>
    <row r="252" customFormat="false" ht="12.8" hidden="false" customHeight="false" outlineLevel="0" collapsed="false">
      <c r="A252" s="0" t="s">
        <v>291</v>
      </c>
      <c r="B252" s="0" t="s">
        <v>292</v>
      </c>
      <c r="C252" s="0" t="s">
        <v>8</v>
      </c>
      <c r="D252" s="0" t="s">
        <v>68</v>
      </c>
      <c r="E252" s="0" t="s">
        <v>69</v>
      </c>
      <c r="F252" s="0" t="n">
        <v>4626201</v>
      </c>
      <c r="G252" s="0" t="n">
        <v>245000</v>
      </c>
    </row>
    <row r="253" customFormat="false" ht="12.8" hidden="false" customHeight="false" outlineLevel="0" collapsed="false">
      <c r="A253" s="0" t="s">
        <v>291</v>
      </c>
      <c r="B253" s="0" t="s">
        <v>292</v>
      </c>
      <c r="C253" s="0" t="s">
        <v>8</v>
      </c>
      <c r="D253" s="0" t="s">
        <v>68</v>
      </c>
      <c r="E253" s="0" t="s">
        <v>69</v>
      </c>
      <c r="F253" s="0" t="n">
        <v>4622076</v>
      </c>
      <c r="G253" s="0" t="n">
        <v>358000</v>
      </c>
    </row>
    <row r="254" customFormat="false" ht="12.8" hidden="false" customHeight="false" outlineLevel="0" collapsed="false">
      <c r="A254" s="0" t="s">
        <v>291</v>
      </c>
      <c r="B254" s="0" t="s">
        <v>292</v>
      </c>
      <c r="C254" s="0" t="s">
        <v>8</v>
      </c>
      <c r="D254" s="0" t="s">
        <v>68</v>
      </c>
      <c r="E254" s="0" t="s">
        <v>69</v>
      </c>
      <c r="F254" s="0" t="n">
        <v>4625038</v>
      </c>
      <c r="G254" s="0" t="n">
        <v>189500</v>
      </c>
    </row>
    <row r="255" customFormat="false" ht="12.8" hidden="false" customHeight="false" outlineLevel="0" collapsed="false">
      <c r="A255" s="0" t="s">
        <v>291</v>
      </c>
      <c r="B255" s="0" t="s">
        <v>292</v>
      </c>
      <c r="C255" s="0" t="s">
        <v>8</v>
      </c>
      <c r="D255" s="0" t="s">
        <v>68</v>
      </c>
      <c r="E255" s="0" t="s">
        <v>69</v>
      </c>
      <c r="F255" s="0" t="n">
        <v>4625420</v>
      </c>
      <c r="G255" s="0" t="n">
        <v>320000</v>
      </c>
    </row>
    <row r="256" customFormat="false" ht="12.8" hidden="false" customHeight="false" outlineLevel="0" collapsed="false">
      <c r="A256" s="0" t="s">
        <v>291</v>
      </c>
      <c r="B256" s="0" t="s">
        <v>298</v>
      </c>
      <c r="C256" s="0" t="s">
        <v>8</v>
      </c>
      <c r="D256" s="0" t="s">
        <v>68</v>
      </c>
      <c r="E256" s="0" t="s">
        <v>69</v>
      </c>
      <c r="F256" s="0" t="n">
        <v>4625771</v>
      </c>
      <c r="G256" s="0" t="n">
        <v>157500</v>
      </c>
    </row>
    <row r="257" customFormat="false" ht="12.8" hidden="false" customHeight="false" outlineLevel="0" collapsed="false">
      <c r="A257" s="0" t="s">
        <v>291</v>
      </c>
      <c r="B257" s="0" t="s">
        <v>292</v>
      </c>
      <c r="C257" s="0" t="s">
        <v>8</v>
      </c>
      <c r="D257" s="0" t="s">
        <v>68</v>
      </c>
      <c r="E257" s="0" t="s">
        <v>69</v>
      </c>
      <c r="F257" s="0" t="n">
        <v>4627366</v>
      </c>
      <c r="G257" s="0" t="n">
        <v>336000</v>
      </c>
    </row>
    <row r="258" customFormat="false" ht="12.8" hidden="false" customHeight="false" outlineLevel="0" collapsed="false">
      <c r="A258" s="0" t="s">
        <v>291</v>
      </c>
      <c r="B258" s="0" t="s">
        <v>293</v>
      </c>
      <c r="C258" s="0" t="s">
        <v>8</v>
      </c>
      <c r="D258" s="0" t="s">
        <v>68</v>
      </c>
      <c r="E258" s="0" t="s">
        <v>69</v>
      </c>
      <c r="F258" s="0" t="n">
        <v>4625199</v>
      </c>
      <c r="G258" s="0" t="n">
        <v>62000</v>
      </c>
    </row>
    <row r="259" customFormat="false" ht="12.8" hidden="false" customHeight="false" outlineLevel="0" collapsed="false">
      <c r="A259" s="0" t="s">
        <v>291</v>
      </c>
      <c r="B259" s="0" t="s">
        <v>292</v>
      </c>
      <c r="C259" s="0" t="s">
        <v>8</v>
      </c>
      <c r="D259" s="0" t="s">
        <v>68</v>
      </c>
      <c r="E259" s="0" t="s">
        <v>69</v>
      </c>
      <c r="F259" s="0" t="n">
        <v>4622208</v>
      </c>
      <c r="G259" s="0" t="n">
        <v>395000</v>
      </c>
    </row>
    <row r="260" customFormat="false" ht="12.8" hidden="false" customHeight="false" outlineLevel="0" collapsed="false">
      <c r="A260" s="0" t="s">
        <v>291</v>
      </c>
      <c r="B260" s="0" t="s">
        <v>292</v>
      </c>
      <c r="C260" s="0" t="s">
        <v>8</v>
      </c>
      <c r="D260" s="0" t="s">
        <v>68</v>
      </c>
      <c r="E260" s="0" t="s">
        <v>69</v>
      </c>
      <c r="F260" s="0" t="n">
        <v>4619514</v>
      </c>
      <c r="G260" s="0" t="n">
        <v>200000</v>
      </c>
    </row>
    <row r="261" customFormat="false" ht="12.8" hidden="false" customHeight="false" outlineLevel="0" collapsed="false">
      <c r="A261" s="0" t="s">
        <v>291</v>
      </c>
      <c r="B261" s="0" t="s">
        <v>292</v>
      </c>
      <c r="C261" s="0" t="s">
        <v>8</v>
      </c>
      <c r="D261" s="0" t="s">
        <v>68</v>
      </c>
      <c r="E261" s="0" t="s">
        <v>69</v>
      </c>
      <c r="F261" s="0" t="n">
        <v>4622224</v>
      </c>
      <c r="G261" s="0" t="n">
        <v>214200</v>
      </c>
    </row>
    <row r="262" customFormat="false" ht="12.8" hidden="false" customHeight="false" outlineLevel="0" collapsed="false">
      <c r="A262" s="0" t="s">
        <v>291</v>
      </c>
      <c r="B262" s="0" t="s">
        <v>292</v>
      </c>
      <c r="C262" s="0" t="s">
        <v>8</v>
      </c>
      <c r="D262" s="0" t="s">
        <v>68</v>
      </c>
      <c r="E262" s="0" t="s">
        <v>69</v>
      </c>
      <c r="F262" s="0" t="n">
        <v>4618568</v>
      </c>
      <c r="G262" s="0" t="n">
        <v>370000</v>
      </c>
    </row>
    <row r="263" customFormat="false" ht="12.8" hidden="false" customHeight="false" outlineLevel="0" collapsed="false">
      <c r="A263" s="0" t="s">
        <v>291</v>
      </c>
      <c r="B263" s="0" t="s">
        <v>292</v>
      </c>
      <c r="C263" s="0" t="s">
        <v>8</v>
      </c>
      <c r="D263" s="0" t="s">
        <v>68</v>
      </c>
      <c r="E263" s="0" t="s">
        <v>69</v>
      </c>
      <c r="F263" s="0" t="n">
        <v>4626880</v>
      </c>
      <c r="G263" s="0" t="n">
        <v>420000</v>
      </c>
    </row>
    <row r="264" customFormat="false" ht="12.8" hidden="false" customHeight="false" outlineLevel="0" collapsed="false">
      <c r="A264" s="0" t="s">
        <v>291</v>
      </c>
      <c r="B264" s="0" t="s">
        <v>292</v>
      </c>
      <c r="C264" s="0" t="s">
        <v>8</v>
      </c>
      <c r="D264" s="0" t="s">
        <v>68</v>
      </c>
      <c r="E264" s="0" t="s">
        <v>69</v>
      </c>
      <c r="F264" s="0" t="n">
        <v>4623732</v>
      </c>
      <c r="G264" s="0" t="n">
        <v>300000</v>
      </c>
    </row>
    <row r="265" customFormat="false" ht="12.8" hidden="false" customHeight="false" outlineLevel="0" collapsed="false">
      <c r="A265" s="0" t="s">
        <v>291</v>
      </c>
      <c r="B265" s="0" t="s">
        <v>293</v>
      </c>
      <c r="C265" s="0" t="s">
        <v>8</v>
      </c>
      <c r="D265" s="0" t="s">
        <v>68</v>
      </c>
      <c r="E265" s="0" t="s">
        <v>69</v>
      </c>
      <c r="F265" s="0" t="n">
        <v>4623393</v>
      </c>
      <c r="G265" s="0" t="n">
        <v>455500</v>
      </c>
    </row>
    <row r="266" customFormat="false" ht="12.8" hidden="false" customHeight="false" outlineLevel="0" collapsed="false">
      <c r="A266" s="0" t="s">
        <v>291</v>
      </c>
      <c r="B266" s="0" t="s">
        <v>293</v>
      </c>
      <c r="C266" s="0" t="s">
        <v>8</v>
      </c>
      <c r="D266" s="0" t="s">
        <v>68</v>
      </c>
      <c r="E266" s="0" t="s">
        <v>69</v>
      </c>
      <c r="F266" s="0" t="n">
        <v>4623650</v>
      </c>
      <c r="G266" s="0" t="n">
        <v>234000</v>
      </c>
    </row>
    <row r="267" customFormat="false" ht="12.8" hidden="false" customHeight="false" outlineLevel="0" collapsed="false">
      <c r="A267" s="0" t="s">
        <v>291</v>
      </c>
      <c r="B267" s="0" t="s">
        <v>293</v>
      </c>
      <c r="C267" s="0" t="s">
        <v>8</v>
      </c>
      <c r="D267" s="0" t="s">
        <v>68</v>
      </c>
      <c r="E267" s="0" t="s">
        <v>69</v>
      </c>
      <c r="F267" s="0" t="n">
        <v>4621515</v>
      </c>
      <c r="G267" s="0" t="n">
        <v>155000</v>
      </c>
    </row>
    <row r="268" customFormat="false" ht="12.8" hidden="false" customHeight="false" outlineLevel="0" collapsed="false">
      <c r="A268" s="0" t="s">
        <v>291</v>
      </c>
      <c r="B268" s="0" t="s">
        <v>292</v>
      </c>
      <c r="C268" s="0" t="s">
        <v>8</v>
      </c>
      <c r="D268" s="0" t="s">
        <v>68</v>
      </c>
      <c r="E268" s="0" t="s">
        <v>69</v>
      </c>
      <c r="F268" s="0" t="n">
        <v>4627996</v>
      </c>
      <c r="G268" s="0" t="n">
        <v>140000</v>
      </c>
    </row>
    <row r="269" customFormat="false" ht="12.8" hidden="false" customHeight="false" outlineLevel="0" collapsed="false">
      <c r="A269" s="0" t="s">
        <v>291</v>
      </c>
      <c r="B269" s="0" t="s">
        <v>292</v>
      </c>
      <c r="C269" s="0" t="s">
        <v>8</v>
      </c>
      <c r="D269" s="0" t="s">
        <v>68</v>
      </c>
      <c r="E269" s="0" t="s">
        <v>69</v>
      </c>
      <c r="F269" s="0" t="n">
        <v>4623459</v>
      </c>
      <c r="G269" s="0" t="n">
        <v>230000</v>
      </c>
    </row>
    <row r="270" customFormat="false" ht="12.8" hidden="false" customHeight="false" outlineLevel="0" collapsed="false">
      <c r="A270" s="0" t="s">
        <v>291</v>
      </c>
      <c r="B270" s="0" t="s">
        <v>293</v>
      </c>
      <c r="C270" s="0" t="s">
        <v>8</v>
      </c>
      <c r="D270" s="0" t="s">
        <v>68</v>
      </c>
      <c r="E270" s="0" t="s">
        <v>69</v>
      </c>
      <c r="F270" s="0" t="n">
        <v>4622819</v>
      </c>
      <c r="G270" s="0" t="n">
        <v>239500</v>
      </c>
    </row>
    <row r="271" customFormat="false" ht="12.8" hidden="false" customHeight="false" outlineLevel="0" collapsed="false">
      <c r="A271" s="0" t="s">
        <v>291</v>
      </c>
      <c r="B271" s="0" t="s">
        <v>293</v>
      </c>
      <c r="C271" s="0" t="s">
        <v>8</v>
      </c>
      <c r="D271" s="0" t="s">
        <v>68</v>
      </c>
      <c r="E271" s="0" t="s">
        <v>69</v>
      </c>
      <c r="F271" s="0" t="n">
        <v>4623737</v>
      </c>
      <c r="G271" s="0" t="n">
        <v>97500</v>
      </c>
    </row>
    <row r="272" customFormat="false" ht="12.8" hidden="false" customHeight="false" outlineLevel="0" collapsed="false">
      <c r="A272" s="0" t="s">
        <v>291</v>
      </c>
      <c r="B272" s="0" t="s">
        <v>293</v>
      </c>
      <c r="C272" s="0" t="s">
        <v>8</v>
      </c>
      <c r="D272" s="0" t="s">
        <v>70</v>
      </c>
      <c r="E272" s="0" t="s">
        <v>71</v>
      </c>
      <c r="F272" s="0" t="n">
        <v>4627873</v>
      </c>
      <c r="G272" s="0" t="n">
        <v>152000</v>
      </c>
    </row>
    <row r="273" customFormat="false" ht="12.8" hidden="false" customHeight="false" outlineLevel="0" collapsed="false">
      <c r="A273" s="0" t="s">
        <v>291</v>
      </c>
      <c r="B273" s="0" t="s">
        <v>292</v>
      </c>
      <c r="C273" s="0" t="s">
        <v>8</v>
      </c>
      <c r="D273" s="0" t="s">
        <v>70</v>
      </c>
      <c r="E273" s="0" t="s">
        <v>71</v>
      </c>
      <c r="F273" s="0" t="n">
        <v>4622311</v>
      </c>
      <c r="G273" s="0" t="n">
        <v>155000</v>
      </c>
    </row>
    <row r="274" customFormat="false" ht="12.8" hidden="false" customHeight="false" outlineLevel="0" collapsed="false">
      <c r="A274" s="0" t="s">
        <v>291</v>
      </c>
      <c r="B274" s="0" t="s">
        <v>292</v>
      </c>
      <c r="C274" s="0" t="s">
        <v>8</v>
      </c>
      <c r="D274" s="0" t="s">
        <v>70</v>
      </c>
      <c r="E274" s="0" t="s">
        <v>71</v>
      </c>
      <c r="F274" s="0" t="n">
        <v>4621035</v>
      </c>
      <c r="G274" s="0" t="n">
        <v>525000</v>
      </c>
    </row>
    <row r="275" customFormat="false" ht="12.8" hidden="false" customHeight="false" outlineLevel="0" collapsed="false">
      <c r="A275" s="0" t="s">
        <v>291</v>
      </c>
      <c r="B275" s="0" t="s">
        <v>292</v>
      </c>
      <c r="C275" s="0" t="s">
        <v>8</v>
      </c>
      <c r="D275" s="0" t="s">
        <v>70</v>
      </c>
      <c r="E275" s="0" t="s">
        <v>71</v>
      </c>
      <c r="F275" s="0" t="n">
        <v>4623570</v>
      </c>
      <c r="G275" s="0" t="n">
        <v>230000</v>
      </c>
    </row>
    <row r="276" customFormat="false" ht="12.8" hidden="false" customHeight="false" outlineLevel="0" collapsed="false">
      <c r="A276" s="0" t="s">
        <v>291</v>
      </c>
      <c r="B276" s="0" t="s">
        <v>292</v>
      </c>
      <c r="C276" s="0" t="s">
        <v>8</v>
      </c>
      <c r="D276" s="0" t="s">
        <v>70</v>
      </c>
      <c r="E276" s="0" t="s">
        <v>71</v>
      </c>
      <c r="F276" s="0" t="n">
        <v>4622068</v>
      </c>
      <c r="G276" s="0" t="n">
        <v>234900</v>
      </c>
    </row>
    <row r="277" customFormat="false" ht="12.8" hidden="false" customHeight="false" outlineLevel="0" collapsed="false">
      <c r="A277" s="0" t="s">
        <v>291</v>
      </c>
      <c r="B277" s="0" t="s">
        <v>292</v>
      </c>
      <c r="C277" s="0" t="s">
        <v>8</v>
      </c>
      <c r="D277" s="0" t="s">
        <v>70</v>
      </c>
      <c r="E277" s="0" t="s">
        <v>71</v>
      </c>
      <c r="F277" s="0" t="n">
        <v>4619149</v>
      </c>
      <c r="G277" s="0" t="n">
        <v>485000</v>
      </c>
    </row>
    <row r="278" customFormat="false" ht="12.8" hidden="false" customHeight="false" outlineLevel="0" collapsed="false">
      <c r="A278" s="0" t="s">
        <v>291</v>
      </c>
      <c r="B278" s="0" t="s">
        <v>292</v>
      </c>
      <c r="C278" s="0" t="s">
        <v>8</v>
      </c>
      <c r="D278" s="0" t="s">
        <v>70</v>
      </c>
      <c r="E278" s="0" t="s">
        <v>71</v>
      </c>
      <c r="F278" s="0" t="n">
        <v>4621168</v>
      </c>
      <c r="G278" s="0" t="n">
        <v>315000</v>
      </c>
    </row>
    <row r="279" customFormat="false" ht="12.8" hidden="false" customHeight="false" outlineLevel="0" collapsed="false">
      <c r="A279" s="0" t="s">
        <v>291</v>
      </c>
      <c r="B279" s="0" t="s">
        <v>292</v>
      </c>
      <c r="C279" s="0" t="s">
        <v>8</v>
      </c>
      <c r="D279" s="0" t="s">
        <v>70</v>
      </c>
      <c r="E279" s="0" t="s">
        <v>71</v>
      </c>
      <c r="F279" s="0" t="n">
        <v>4618848</v>
      </c>
      <c r="G279" s="0" t="n">
        <v>244000</v>
      </c>
    </row>
    <row r="280" customFormat="false" ht="12.8" hidden="false" customHeight="false" outlineLevel="0" collapsed="false">
      <c r="A280" s="0" t="s">
        <v>291</v>
      </c>
      <c r="B280" s="0" t="s">
        <v>292</v>
      </c>
      <c r="C280" s="0" t="s">
        <v>8</v>
      </c>
      <c r="D280" s="0" t="s">
        <v>70</v>
      </c>
      <c r="E280" s="0" t="s">
        <v>71</v>
      </c>
      <c r="F280" s="0" t="n">
        <v>4627300</v>
      </c>
      <c r="G280" s="0" t="n">
        <v>125000</v>
      </c>
    </row>
    <row r="281" customFormat="false" ht="12.8" hidden="false" customHeight="false" outlineLevel="0" collapsed="false">
      <c r="A281" s="0" t="s">
        <v>291</v>
      </c>
      <c r="B281" s="0" t="s">
        <v>298</v>
      </c>
      <c r="C281" s="0" t="s">
        <v>8</v>
      </c>
      <c r="D281" s="0" t="s">
        <v>70</v>
      </c>
      <c r="E281" s="0" t="s">
        <v>71</v>
      </c>
      <c r="F281" s="0" t="n">
        <v>4628050</v>
      </c>
      <c r="G281" s="0" t="n">
        <v>195000</v>
      </c>
    </row>
    <row r="282" customFormat="false" ht="12.8" hidden="false" customHeight="false" outlineLevel="0" collapsed="false">
      <c r="A282" s="0" t="s">
        <v>291</v>
      </c>
      <c r="B282" s="0" t="s">
        <v>292</v>
      </c>
      <c r="C282" s="0" t="s">
        <v>8</v>
      </c>
      <c r="D282" s="0" t="s">
        <v>70</v>
      </c>
      <c r="E282" s="0" t="s">
        <v>71</v>
      </c>
      <c r="F282" s="0" t="n">
        <v>4627302</v>
      </c>
      <c r="G282" s="0" t="n">
        <v>249000</v>
      </c>
    </row>
    <row r="283" customFormat="false" ht="12.8" hidden="false" customHeight="false" outlineLevel="0" collapsed="false">
      <c r="A283" s="0" t="s">
        <v>291</v>
      </c>
      <c r="B283" s="0" t="s">
        <v>292</v>
      </c>
      <c r="C283" s="0" t="s">
        <v>8</v>
      </c>
      <c r="D283" s="0" t="s">
        <v>70</v>
      </c>
      <c r="E283" s="0" t="s">
        <v>71</v>
      </c>
      <c r="F283" s="0" t="n">
        <v>4627307</v>
      </c>
      <c r="G283" s="0" t="n">
        <v>180000</v>
      </c>
    </row>
    <row r="284" customFormat="false" ht="12.8" hidden="false" customHeight="false" outlineLevel="0" collapsed="false">
      <c r="A284" s="0" t="s">
        <v>291</v>
      </c>
      <c r="B284" s="0" t="s">
        <v>293</v>
      </c>
      <c r="C284" s="0" t="s">
        <v>8</v>
      </c>
      <c r="D284" s="0" t="s">
        <v>70</v>
      </c>
      <c r="E284" s="0" t="s">
        <v>71</v>
      </c>
      <c r="F284" s="0" t="n">
        <v>4618375</v>
      </c>
      <c r="G284" s="0" t="n">
        <v>132500</v>
      </c>
    </row>
    <row r="285" customFormat="false" ht="12.8" hidden="false" customHeight="false" outlineLevel="0" collapsed="false">
      <c r="A285" s="0" t="s">
        <v>291</v>
      </c>
      <c r="B285" s="0" t="s">
        <v>292</v>
      </c>
      <c r="C285" s="0" t="s">
        <v>8</v>
      </c>
      <c r="D285" s="0" t="s">
        <v>70</v>
      </c>
      <c r="E285" s="0" t="s">
        <v>71</v>
      </c>
      <c r="F285" s="0" t="n">
        <v>4623093</v>
      </c>
      <c r="G285" s="0" t="n">
        <v>640000</v>
      </c>
    </row>
    <row r="286" customFormat="false" ht="12.8" hidden="false" customHeight="false" outlineLevel="0" collapsed="false">
      <c r="A286" s="0" t="s">
        <v>291</v>
      </c>
      <c r="B286" s="0" t="s">
        <v>293</v>
      </c>
      <c r="C286" s="0" t="s">
        <v>8</v>
      </c>
      <c r="D286" s="0" t="s">
        <v>70</v>
      </c>
      <c r="E286" s="0" t="s">
        <v>71</v>
      </c>
      <c r="F286" s="0" t="n">
        <v>4621133</v>
      </c>
      <c r="G286" s="0" t="n">
        <v>119000</v>
      </c>
    </row>
    <row r="287" customFormat="false" ht="12.8" hidden="false" customHeight="false" outlineLevel="0" collapsed="false">
      <c r="A287" s="0" t="s">
        <v>291</v>
      </c>
      <c r="B287" s="0" t="s">
        <v>292</v>
      </c>
      <c r="C287" s="0" t="s">
        <v>8</v>
      </c>
      <c r="D287" s="0" t="s">
        <v>70</v>
      </c>
      <c r="E287" s="0" t="s">
        <v>71</v>
      </c>
      <c r="F287" s="0" t="n">
        <v>4619376</v>
      </c>
      <c r="G287" s="0" t="n">
        <v>130950</v>
      </c>
    </row>
    <row r="288" customFormat="false" ht="12.8" hidden="false" customHeight="false" outlineLevel="0" collapsed="false">
      <c r="A288" s="0" t="s">
        <v>291</v>
      </c>
      <c r="B288" s="0" t="s">
        <v>292</v>
      </c>
      <c r="C288" s="0" t="s">
        <v>8</v>
      </c>
      <c r="D288" s="0" t="s">
        <v>70</v>
      </c>
      <c r="E288" s="0" t="s">
        <v>71</v>
      </c>
      <c r="F288" s="0" t="n">
        <v>4624424</v>
      </c>
      <c r="G288" s="0" t="n">
        <v>270000</v>
      </c>
    </row>
    <row r="289" customFormat="false" ht="12.8" hidden="false" customHeight="false" outlineLevel="0" collapsed="false">
      <c r="A289" s="0" t="s">
        <v>291</v>
      </c>
      <c r="B289" s="0" t="s">
        <v>292</v>
      </c>
      <c r="C289" s="0" t="s">
        <v>8</v>
      </c>
      <c r="D289" s="0" t="s">
        <v>70</v>
      </c>
      <c r="E289" s="0" t="s">
        <v>71</v>
      </c>
      <c r="F289" s="0" t="n">
        <v>4622080</v>
      </c>
      <c r="G289" s="0" t="n">
        <v>316000</v>
      </c>
    </row>
    <row r="290" customFormat="false" ht="12.8" hidden="false" customHeight="false" outlineLevel="0" collapsed="false">
      <c r="A290" s="0" t="s">
        <v>291</v>
      </c>
      <c r="B290" s="0" t="s">
        <v>292</v>
      </c>
      <c r="C290" s="0" t="s">
        <v>8</v>
      </c>
      <c r="D290" s="0" t="s">
        <v>70</v>
      </c>
      <c r="E290" s="0" t="s">
        <v>71</v>
      </c>
      <c r="F290" s="0" t="n">
        <v>4619685</v>
      </c>
      <c r="G290" s="0" t="n">
        <v>238582</v>
      </c>
    </row>
    <row r="291" customFormat="false" ht="12.8" hidden="false" customHeight="false" outlineLevel="0" collapsed="false">
      <c r="A291" s="0" t="s">
        <v>291</v>
      </c>
      <c r="B291" s="0" t="s">
        <v>292</v>
      </c>
      <c r="C291" s="0" t="s">
        <v>8</v>
      </c>
      <c r="D291" s="0" t="s">
        <v>70</v>
      </c>
      <c r="E291" s="0" t="s">
        <v>71</v>
      </c>
      <c r="F291" s="0" t="n">
        <v>4624501</v>
      </c>
      <c r="G291" s="0" t="n">
        <v>335000</v>
      </c>
    </row>
    <row r="292" customFormat="false" ht="12.8" hidden="false" customHeight="false" outlineLevel="0" collapsed="false">
      <c r="A292" s="0" t="s">
        <v>291</v>
      </c>
      <c r="B292" s="0" t="s">
        <v>293</v>
      </c>
      <c r="C292" s="0" t="s">
        <v>8</v>
      </c>
      <c r="D292" s="0" t="s">
        <v>70</v>
      </c>
      <c r="E292" s="0" t="s">
        <v>71</v>
      </c>
      <c r="F292" s="0" t="n">
        <v>4619455</v>
      </c>
      <c r="G292" s="0" t="n">
        <v>100000</v>
      </c>
    </row>
    <row r="293" customFormat="false" ht="12.8" hidden="false" customHeight="false" outlineLevel="0" collapsed="false">
      <c r="A293" s="0" t="s">
        <v>291</v>
      </c>
      <c r="B293" s="0" t="s">
        <v>298</v>
      </c>
      <c r="C293" s="0" t="s">
        <v>8</v>
      </c>
      <c r="D293" s="0" t="s">
        <v>70</v>
      </c>
      <c r="E293" s="0" t="s">
        <v>71</v>
      </c>
      <c r="F293" s="0" t="n">
        <v>4624691</v>
      </c>
      <c r="G293" s="0" t="n">
        <v>130000</v>
      </c>
    </row>
    <row r="294" customFormat="false" ht="12.8" hidden="false" customHeight="false" outlineLevel="0" collapsed="false">
      <c r="A294" s="0" t="s">
        <v>291</v>
      </c>
      <c r="B294" s="0" t="s">
        <v>292</v>
      </c>
      <c r="C294" s="0" t="s">
        <v>8</v>
      </c>
      <c r="D294" s="0" t="s">
        <v>70</v>
      </c>
      <c r="E294" s="0" t="s">
        <v>71</v>
      </c>
      <c r="F294" s="0" t="n">
        <v>4621594</v>
      </c>
      <c r="G294" s="0" t="n">
        <v>230000</v>
      </c>
    </row>
    <row r="295" customFormat="false" ht="12.8" hidden="false" customHeight="false" outlineLevel="0" collapsed="false">
      <c r="A295" s="0" t="s">
        <v>291</v>
      </c>
      <c r="B295" s="0" t="s">
        <v>292</v>
      </c>
      <c r="C295" s="0" t="s">
        <v>8</v>
      </c>
      <c r="D295" s="0" t="s">
        <v>70</v>
      </c>
      <c r="E295" s="0" t="s">
        <v>71</v>
      </c>
      <c r="F295" s="0" t="n">
        <v>4624805</v>
      </c>
      <c r="G295" s="0" t="n">
        <v>139900</v>
      </c>
    </row>
    <row r="296" customFormat="false" ht="12.8" hidden="false" customHeight="false" outlineLevel="0" collapsed="false">
      <c r="A296" s="0" t="s">
        <v>291</v>
      </c>
      <c r="B296" s="0" t="s">
        <v>292</v>
      </c>
      <c r="C296" s="0" t="s">
        <v>8</v>
      </c>
      <c r="D296" s="0" t="s">
        <v>70</v>
      </c>
      <c r="E296" s="0" t="s">
        <v>71</v>
      </c>
      <c r="F296" s="0" t="n">
        <v>4621504</v>
      </c>
      <c r="G296" s="0" t="n">
        <v>380000</v>
      </c>
    </row>
    <row r="297" customFormat="false" ht="12.8" hidden="false" customHeight="false" outlineLevel="0" collapsed="false">
      <c r="A297" s="0" t="s">
        <v>291</v>
      </c>
      <c r="B297" s="0" t="s">
        <v>298</v>
      </c>
      <c r="C297" s="0" t="s">
        <v>8</v>
      </c>
      <c r="D297" s="0" t="s">
        <v>70</v>
      </c>
      <c r="E297" s="0" t="s">
        <v>71</v>
      </c>
      <c r="F297" s="0" t="n">
        <v>4621575</v>
      </c>
      <c r="G297" s="0" t="n">
        <v>150000</v>
      </c>
    </row>
    <row r="298" customFormat="false" ht="12.8" hidden="false" customHeight="false" outlineLevel="0" collapsed="false">
      <c r="A298" s="0" t="s">
        <v>291</v>
      </c>
      <c r="B298" s="0" t="s">
        <v>294</v>
      </c>
      <c r="C298" s="0" t="s">
        <v>8</v>
      </c>
      <c r="D298" s="0" t="s">
        <v>70</v>
      </c>
      <c r="E298" s="0" t="s">
        <v>71</v>
      </c>
      <c r="F298" s="0" t="n">
        <v>4622561</v>
      </c>
      <c r="G298" s="0" t="n">
        <v>180000</v>
      </c>
    </row>
    <row r="299" customFormat="false" ht="12.8" hidden="false" customHeight="false" outlineLevel="0" collapsed="false">
      <c r="A299" s="0" t="s">
        <v>291</v>
      </c>
      <c r="B299" s="0" t="s">
        <v>292</v>
      </c>
      <c r="C299" s="0" t="s">
        <v>8</v>
      </c>
      <c r="D299" s="0" t="s">
        <v>70</v>
      </c>
      <c r="E299" s="0" t="s">
        <v>71</v>
      </c>
      <c r="F299" s="0" t="n">
        <v>4624093</v>
      </c>
      <c r="G299" s="0" t="n">
        <v>260000</v>
      </c>
    </row>
    <row r="300" customFormat="false" ht="12.8" hidden="false" customHeight="false" outlineLevel="0" collapsed="false">
      <c r="A300" s="0" t="s">
        <v>291</v>
      </c>
      <c r="B300" s="0" t="s">
        <v>292</v>
      </c>
      <c r="C300" s="0" t="s">
        <v>8</v>
      </c>
      <c r="D300" s="0" t="s">
        <v>70</v>
      </c>
      <c r="E300" s="0" t="s">
        <v>71</v>
      </c>
      <c r="F300" s="0" t="n">
        <v>4624055</v>
      </c>
      <c r="G300" s="0" t="n">
        <v>290000</v>
      </c>
    </row>
    <row r="301" customFormat="false" ht="12.8" hidden="false" customHeight="false" outlineLevel="0" collapsed="false">
      <c r="A301" s="0" t="s">
        <v>296</v>
      </c>
      <c r="B301" s="0" t="s">
        <v>292</v>
      </c>
      <c r="C301" s="0" t="s">
        <v>8</v>
      </c>
      <c r="D301" s="0" t="s">
        <v>70</v>
      </c>
      <c r="E301" s="0" t="s">
        <v>71</v>
      </c>
      <c r="F301" s="0" t="n">
        <v>4620488</v>
      </c>
      <c r="G301" s="0" t="n">
        <v>268000</v>
      </c>
    </row>
    <row r="302" customFormat="false" ht="12.8" hidden="false" customHeight="false" outlineLevel="0" collapsed="false">
      <c r="A302" s="0" t="s">
        <v>291</v>
      </c>
      <c r="B302" s="0" t="s">
        <v>294</v>
      </c>
      <c r="C302" s="0" t="s">
        <v>8</v>
      </c>
      <c r="D302" s="0" t="s">
        <v>70</v>
      </c>
      <c r="E302" s="0" t="s">
        <v>71</v>
      </c>
      <c r="F302" s="0" t="n">
        <v>4622926</v>
      </c>
      <c r="G302" s="0" t="n">
        <v>50000</v>
      </c>
    </row>
    <row r="303" customFormat="false" ht="12.8" hidden="false" customHeight="false" outlineLevel="0" collapsed="false">
      <c r="A303" s="0" t="s">
        <v>291</v>
      </c>
      <c r="B303" s="0" t="s">
        <v>293</v>
      </c>
      <c r="C303" s="0" t="s">
        <v>8</v>
      </c>
      <c r="D303" s="0" t="s">
        <v>70</v>
      </c>
      <c r="E303" s="0" t="s">
        <v>71</v>
      </c>
      <c r="F303" s="0" t="n">
        <v>4623884</v>
      </c>
      <c r="G303" s="0" t="n">
        <v>200000</v>
      </c>
    </row>
    <row r="304" customFormat="false" ht="12.8" hidden="false" customHeight="false" outlineLevel="0" collapsed="false">
      <c r="A304" s="0" t="s">
        <v>291</v>
      </c>
      <c r="B304" s="0" t="s">
        <v>292</v>
      </c>
      <c r="C304" s="0" t="s">
        <v>8</v>
      </c>
      <c r="D304" s="0" t="s">
        <v>70</v>
      </c>
      <c r="E304" s="0" t="s">
        <v>71</v>
      </c>
      <c r="F304" s="0" t="n">
        <v>4623042</v>
      </c>
      <c r="G304" s="0" t="n">
        <v>630000</v>
      </c>
    </row>
    <row r="305" customFormat="false" ht="12.8" hidden="false" customHeight="false" outlineLevel="0" collapsed="false">
      <c r="A305" s="0" t="s">
        <v>291</v>
      </c>
      <c r="B305" s="0" t="s">
        <v>292</v>
      </c>
      <c r="C305" s="0" t="s">
        <v>8</v>
      </c>
      <c r="D305" s="0" t="s">
        <v>70</v>
      </c>
      <c r="E305" s="0" t="s">
        <v>71</v>
      </c>
      <c r="F305" s="0" t="n">
        <v>4625322</v>
      </c>
      <c r="G305" s="0" t="n">
        <v>110000</v>
      </c>
    </row>
    <row r="306" customFormat="false" ht="12.8" hidden="false" customHeight="false" outlineLevel="0" collapsed="false">
      <c r="A306" s="0" t="s">
        <v>291</v>
      </c>
      <c r="B306" s="0" t="s">
        <v>292</v>
      </c>
      <c r="C306" s="0" t="s">
        <v>8</v>
      </c>
      <c r="D306" s="0" t="s">
        <v>70</v>
      </c>
      <c r="E306" s="0" t="s">
        <v>71</v>
      </c>
      <c r="F306" s="0" t="n">
        <v>4627235</v>
      </c>
      <c r="G306" s="0" t="n">
        <v>475000</v>
      </c>
    </row>
    <row r="307" customFormat="false" ht="12.8" hidden="false" customHeight="false" outlineLevel="0" collapsed="false">
      <c r="A307" s="0" t="s">
        <v>291</v>
      </c>
      <c r="B307" s="0" t="s">
        <v>292</v>
      </c>
      <c r="C307" s="0" t="s">
        <v>8</v>
      </c>
      <c r="D307" s="0" t="s">
        <v>70</v>
      </c>
      <c r="E307" s="0" t="s">
        <v>71</v>
      </c>
      <c r="F307" s="0" t="n">
        <v>4624808</v>
      </c>
      <c r="G307" s="0" t="n">
        <v>269900</v>
      </c>
    </row>
    <row r="308" customFormat="false" ht="12.8" hidden="false" customHeight="false" outlineLevel="0" collapsed="false">
      <c r="A308" s="0" t="s">
        <v>291</v>
      </c>
      <c r="B308" s="0" t="s">
        <v>292</v>
      </c>
      <c r="C308" s="0" t="s">
        <v>8</v>
      </c>
      <c r="D308" s="0" t="s">
        <v>70</v>
      </c>
      <c r="E308" s="0" t="s">
        <v>71</v>
      </c>
      <c r="F308" s="0" t="n">
        <v>4617234</v>
      </c>
      <c r="G308" s="0" t="n">
        <v>325000</v>
      </c>
    </row>
    <row r="309" customFormat="false" ht="12.8" hidden="false" customHeight="false" outlineLevel="0" collapsed="false">
      <c r="A309" s="0" t="s">
        <v>291</v>
      </c>
      <c r="B309" s="0" t="s">
        <v>292</v>
      </c>
      <c r="C309" s="0" t="s">
        <v>8</v>
      </c>
      <c r="D309" s="0" t="s">
        <v>70</v>
      </c>
      <c r="E309" s="0" t="s">
        <v>71</v>
      </c>
      <c r="F309" s="0" t="n">
        <v>4626682</v>
      </c>
      <c r="G309" s="0" t="n">
        <v>435000</v>
      </c>
    </row>
    <row r="310" customFormat="false" ht="12.8" hidden="false" customHeight="false" outlineLevel="0" collapsed="false">
      <c r="A310" s="0" t="s">
        <v>291</v>
      </c>
      <c r="B310" s="0" t="s">
        <v>292</v>
      </c>
      <c r="C310" s="0" t="s">
        <v>8</v>
      </c>
      <c r="D310" s="0" t="s">
        <v>70</v>
      </c>
      <c r="E310" s="0" t="s">
        <v>71</v>
      </c>
      <c r="F310" s="0" t="n">
        <v>4618133</v>
      </c>
      <c r="G310" s="0" t="n">
        <v>1331000</v>
      </c>
    </row>
    <row r="311" customFormat="false" ht="12.8" hidden="false" customHeight="false" outlineLevel="0" collapsed="false">
      <c r="A311" s="0" t="s">
        <v>291</v>
      </c>
      <c r="B311" s="0" t="s">
        <v>298</v>
      </c>
      <c r="C311" s="0" t="s">
        <v>8</v>
      </c>
      <c r="D311" s="0" t="s">
        <v>70</v>
      </c>
      <c r="E311" s="0" t="s">
        <v>71</v>
      </c>
      <c r="F311" s="0" t="n">
        <v>4626513</v>
      </c>
      <c r="G311" s="0" t="n">
        <v>154000</v>
      </c>
    </row>
    <row r="312" customFormat="false" ht="12.8" hidden="false" customHeight="false" outlineLevel="0" collapsed="false">
      <c r="A312" s="0" t="s">
        <v>291</v>
      </c>
      <c r="B312" s="0" t="s">
        <v>292</v>
      </c>
      <c r="C312" s="0" t="s">
        <v>8</v>
      </c>
      <c r="D312" s="0" t="s">
        <v>70</v>
      </c>
      <c r="E312" s="0" t="s">
        <v>71</v>
      </c>
      <c r="F312" s="0" t="n">
        <v>4626212</v>
      </c>
      <c r="G312" s="0" t="n">
        <v>301000</v>
      </c>
    </row>
    <row r="313" customFormat="false" ht="12.8" hidden="false" customHeight="false" outlineLevel="0" collapsed="false">
      <c r="A313" s="0" t="s">
        <v>291</v>
      </c>
      <c r="B313" s="0" t="s">
        <v>292</v>
      </c>
      <c r="C313" s="0" t="s">
        <v>8</v>
      </c>
      <c r="D313" s="0" t="s">
        <v>70</v>
      </c>
      <c r="E313" s="0" t="s">
        <v>71</v>
      </c>
      <c r="F313" s="0" t="n">
        <v>4617232</v>
      </c>
      <c r="G313" s="0" t="n">
        <v>235000</v>
      </c>
    </row>
    <row r="314" customFormat="false" ht="12.8" hidden="false" customHeight="false" outlineLevel="0" collapsed="false">
      <c r="A314" s="0" t="s">
        <v>291</v>
      </c>
      <c r="B314" s="0" t="s">
        <v>295</v>
      </c>
      <c r="C314" s="0" t="s">
        <v>8</v>
      </c>
      <c r="D314" s="0" t="s">
        <v>70</v>
      </c>
      <c r="E314" s="0" t="s">
        <v>71</v>
      </c>
      <c r="F314" s="0" t="n">
        <v>4617237</v>
      </c>
      <c r="G314" s="0" t="n">
        <v>675000</v>
      </c>
    </row>
    <row r="315" customFormat="false" ht="12.8" hidden="false" customHeight="false" outlineLevel="0" collapsed="false">
      <c r="A315" s="0" t="s">
        <v>291</v>
      </c>
      <c r="B315" s="0" t="s">
        <v>292</v>
      </c>
      <c r="C315" s="0" t="s">
        <v>8</v>
      </c>
      <c r="D315" s="0" t="s">
        <v>72</v>
      </c>
      <c r="E315" s="0" t="s">
        <v>73</v>
      </c>
      <c r="F315" s="0" t="n">
        <v>4619209</v>
      </c>
      <c r="G315" s="0" t="n">
        <v>359900</v>
      </c>
    </row>
    <row r="316" customFormat="false" ht="12.8" hidden="false" customHeight="false" outlineLevel="0" collapsed="false">
      <c r="A316" s="0" t="s">
        <v>291</v>
      </c>
      <c r="B316" s="0" t="s">
        <v>292</v>
      </c>
      <c r="C316" s="0" t="s">
        <v>8</v>
      </c>
      <c r="D316" s="0" t="s">
        <v>72</v>
      </c>
      <c r="E316" s="0" t="s">
        <v>73</v>
      </c>
      <c r="F316" s="0" t="n">
        <v>4623385</v>
      </c>
      <c r="G316" s="0" t="n">
        <v>250000</v>
      </c>
    </row>
    <row r="317" customFormat="false" ht="12.8" hidden="false" customHeight="false" outlineLevel="0" collapsed="false">
      <c r="A317" s="0" t="s">
        <v>291</v>
      </c>
      <c r="B317" s="0" t="s">
        <v>292</v>
      </c>
      <c r="C317" s="0" t="s">
        <v>8</v>
      </c>
      <c r="D317" s="0" t="s">
        <v>72</v>
      </c>
      <c r="E317" s="0" t="s">
        <v>73</v>
      </c>
      <c r="F317" s="0" t="n">
        <v>4619698</v>
      </c>
      <c r="G317" s="0" t="n">
        <v>310000</v>
      </c>
    </row>
    <row r="318" customFormat="false" ht="12.8" hidden="false" customHeight="false" outlineLevel="0" collapsed="false">
      <c r="A318" s="0" t="s">
        <v>291</v>
      </c>
      <c r="B318" s="0" t="s">
        <v>292</v>
      </c>
      <c r="C318" s="0" t="s">
        <v>8</v>
      </c>
      <c r="D318" s="0" t="s">
        <v>72</v>
      </c>
      <c r="E318" s="0" t="s">
        <v>73</v>
      </c>
      <c r="F318" s="0" t="n">
        <v>4619986</v>
      </c>
      <c r="G318" s="0" t="n">
        <v>525000</v>
      </c>
    </row>
    <row r="319" customFormat="false" ht="12.8" hidden="false" customHeight="false" outlineLevel="0" collapsed="false">
      <c r="A319" s="0" t="s">
        <v>291</v>
      </c>
      <c r="B319" s="0" t="s">
        <v>292</v>
      </c>
      <c r="C319" s="0" t="s">
        <v>8</v>
      </c>
      <c r="D319" s="0" t="s">
        <v>72</v>
      </c>
      <c r="E319" s="0" t="s">
        <v>73</v>
      </c>
      <c r="F319" s="0" t="n">
        <v>4624534</v>
      </c>
      <c r="G319" s="0" t="n">
        <v>372000</v>
      </c>
    </row>
    <row r="320" customFormat="false" ht="12.8" hidden="false" customHeight="false" outlineLevel="0" collapsed="false">
      <c r="A320" s="0" t="s">
        <v>291</v>
      </c>
      <c r="B320" s="0" t="s">
        <v>292</v>
      </c>
      <c r="C320" s="0" t="s">
        <v>8</v>
      </c>
      <c r="D320" s="0" t="s">
        <v>72</v>
      </c>
      <c r="E320" s="0" t="s">
        <v>73</v>
      </c>
      <c r="F320" s="0" t="n">
        <v>4616822</v>
      </c>
      <c r="G320" s="0" t="n">
        <v>314000</v>
      </c>
    </row>
    <row r="321" customFormat="false" ht="12.8" hidden="false" customHeight="false" outlineLevel="0" collapsed="false">
      <c r="A321" s="0" t="s">
        <v>291</v>
      </c>
      <c r="B321" s="0" t="s">
        <v>292</v>
      </c>
      <c r="C321" s="0" t="s">
        <v>8</v>
      </c>
      <c r="D321" s="0" t="s">
        <v>72</v>
      </c>
      <c r="E321" s="0" t="s">
        <v>73</v>
      </c>
      <c r="F321" s="0" t="n">
        <v>4622512</v>
      </c>
      <c r="G321" s="0" t="n">
        <v>280000</v>
      </c>
    </row>
    <row r="322" customFormat="false" ht="12.8" hidden="false" customHeight="false" outlineLevel="0" collapsed="false">
      <c r="A322" s="0" t="s">
        <v>291</v>
      </c>
      <c r="B322" s="0" t="s">
        <v>292</v>
      </c>
      <c r="C322" s="0" t="s">
        <v>8</v>
      </c>
      <c r="D322" s="0" t="s">
        <v>72</v>
      </c>
      <c r="E322" s="0" t="s">
        <v>73</v>
      </c>
      <c r="F322" s="0" t="n">
        <v>4619429</v>
      </c>
      <c r="G322" s="0" t="n">
        <v>315000</v>
      </c>
    </row>
    <row r="323" customFormat="false" ht="12.8" hidden="false" customHeight="false" outlineLevel="0" collapsed="false">
      <c r="A323" s="0" t="s">
        <v>291</v>
      </c>
      <c r="B323" s="0" t="s">
        <v>294</v>
      </c>
      <c r="C323" s="0" t="s">
        <v>8</v>
      </c>
      <c r="D323" s="0" t="s">
        <v>72</v>
      </c>
      <c r="E323" s="0" t="s">
        <v>73</v>
      </c>
      <c r="F323" s="0" t="n">
        <v>4621665</v>
      </c>
      <c r="G323" s="0" t="n">
        <v>119000</v>
      </c>
    </row>
    <row r="324" customFormat="false" ht="12.8" hidden="false" customHeight="false" outlineLevel="0" collapsed="false">
      <c r="A324" s="0" t="s">
        <v>291</v>
      </c>
      <c r="B324" s="0" t="s">
        <v>293</v>
      </c>
      <c r="C324" s="0" t="s">
        <v>8</v>
      </c>
      <c r="D324" s="0" t="s">
        <v>72</v>
      </c>
      <c r="E324" s="0" t="s">
        <v>73</v>
      </c>
      <c r="F324" s="0" t="n">
        <v>4622301</v>
      </c>
      <c r="G324" s="0" t="n">
        <v>60000</v>
      </c>
    </row>
    <row r="325" customFormat="false" ht="12.8" hidden="false" customHeight="false" outlineLevel="0" collapsed="false">
      <c r="A325" s="0" t="s">
        <v>291</v>
      </c>
      <c r="B325" s="0" t="s">
        <v>294</v>
      </c>
      <c r="C325" s="0" t="s">
        <v>8</v>
      </c>
      <c r="D325" s="0" t="s">
        <v>72</v>
      </c>
      <c r="E325" s="0" t="s">
        <v>73</v>
      </c>
      <c r="F325" s="0" t="n">
        <v>4627509</v>
      </c>
      <c r="G325" s="0" t="n">
        <v>90000</v>
      </c>
    </row>
    <row r="326" customFormat="false" ht="12.8" hidden="false" customHeight="false" outlineLevel="0" collapsed="false">
      <c r="A326" s="0" t="s">
        <v>291</v>
      </c>
      <c r="B326" s="0" t="s">
        <v>292</v>
      </c>
      <c r="C326" s="0" t="s">
        <v>8</v>
      </c>
      <c r="D326" s="0" t="s">
        <v>72</v>
      </c>
      <c r="E326" s="0" t="s">
        <v>73</v>
      </c>
      <c r="F326" s="0" t="n">
        <v>4620689</v>
      </c>
      <c r="G326" s="0" t="n">
        <v>780000</v>
      </c>
    </row>
    <row r="327" customFormat="false" ht="12.8" hidden="false" customHeight="false" outlineLevel="0" collapsed="false">
      <c r="A327" s="0" t="s">
        <v>291</v>
      </c>
      <c r="B327" s="0" t="s">
        <v>292</v>
      </c>
      <c r="C327" s="0" t="s">
        <v>8</v>
      </c>
      <c r="D327" s="0" t="s">
        <v>72</v>
      </c>
      <c r="E327" s="0" t="s">
        <v>74</v>
      </c>
      <c r="F327" s="0" t="n">
        <v>4627949</v>
      </c>
      <c r="G327" s="0" t="n">
        <v>435000</v>
      </c>
    </row>
    <row r="328" customFormat="false" ht="12.8" hidden="false" customHeight="false" outlineLevel="0" collapsed="false">
      <c r="A328" s="0" t="s">
        <v>291</v>
      </c>
      <c r="B328" s="0" t="s">
        <v>292</v>
      </c>
      <c r="C328" s="0" t="s">
        <v>8</v>
      </c>
      <c r="D328" s="0" t="s">
        <v>72</v>
      </c>
      <c r="E328" s="0" t="s">
        <v>74</v>
      </c>
      <c r="F328" s="0" t="n">
        <v>4620538</v>
      </c>
      <c r="G328" s="0" t="n">
        <v>969000</v>
      </c>
    </row>
    <row r="329" customFormat="false" ht="12.8" hidden="false" customHeight="false" outlineLevel="0" collapsed="false">
      <c r="A329" s="0" t="s">
        <v>291</v>
      </c>
      <c r="B329" s="0" t="s">
        <v>292</v>
      </c>
      <c r="C329" s="0" t="s">
        <v>8</v>
      </c>
      <c r="D329" s="0" t="s">
        <v>72</v>
      </c>
      <c r="E329" s="0" t="s">
        <v>74</v>
      </c>
      <c r="F329" s="0" t="n">
        <v>4623945</v>
      </c>
      <c r="G329" s="0" t="n">
        <v>335000</v>
      </c>
    </row>
    <row r="330" customFormat="false" ht="12.8" hidden="false" customHeight="false" outlineLevel="0" collapsed="false">
      <c r="A330" s="0" t="s">
        <v>291</v>
      </c>
      <c r="B330" s="0" t="s">
        <v>292</v>
      </c>
      <c r="C330" s="0" t="s">
        <v>8</v>
      </c>
      <c r="D330" s="0" t="s">
        <v>72</v>
      </c>
      <c r="E330" s="0" t="s">
        <v>74</v>
      </c>
      <c r="F330" s="0" t="n">
        <v>4623951</v>
      </c>
      <c r="G330" s="0" t="n">
        <v>419800</v>
      </c>
    </row>
    <row r="331" customFormat="false" ht="12.8" hidden="false" customHeight="false" outlineLevel="0" collapsed="false">
      <c r="A331" s="0" t="s">
        <v>291</v>
      </c>
      <c r="B331" s="0" t="s">
        <v>295</v>
      </c>
      <c r="C331" s="0" t="s">
        <v>8</v>
      </c>
      <c r="D331" s="0" t="s">
        <v>72</v>
      </c>
      <c r="E331" s="0" t="s">
        <v>74</v>
      </c>
      <c r="F331" s="0" t="n">
        <v>4620691</v>
      </c>
      <c r="G331" s="0" t="n">
        <v>160000</v>
      </c>
    </row>
    <row r="332" customFormat="false" ht="12.8" hidden="false" customHeight="false" outlineLevel="0" collapsed="false">
      <c r="A332" s="0" t="s">
        <v>291</v>
      </c>
      <c r="B332" s="0" t="s">
        <v>293</v>
      </c>
      <c r="C332" s="0" t="s">
        <v>8</v>
      </c>
      <c r="D332" s="0" t="s">
        <v>72</v>
      </c>
      <c r="E332" s="0" t="s">
        <v>74</v>
      </c>
      <c r="F332" s="0" t="n">
        <v>4623957</v>
      </c>
      <c r="G332" s="0" t="n">
        <v>243000</v>
      </c>
    </row>
    <row r="333" customFormat="false" ht="12.8" hidden="false" customHeight="false" outlineLevel="0" collapsed="false">
      <c r="A333" s="0" t="s">
        <v>291</v>
      </c>
      <c r="B333" s="0" t="s">
        <v>292</v>
      </c>
      <c r="C333" s="0" t="s">
        <v>8</v>
      </c>
      <c r="D333" s="0" t="s">
        <v>72</v>
      </c>
      <c r="E333" s="0" t="s">
        <v>74</v>
      </c>
      <c r="F333" s="0" t="n">
        <v>4623821</v>
      </c>
      <c r="G333" s="0" t="n">
        <v>637500</v>
      </c>
    </row>
    <row r="334" customFormat="false" ht="12.8" hidden="false" customHeight="false" outlineLevel="0" collapsed="false">
      <c r="A334" s="0" t="s">
        <v>291</v>
      </c>
      <c r="B334" s="0" t="s">
        <v>292</v>
      </c>
      <c r="C334" s="0" t="s">
        <v>8</v>
      </c>
      <c r="D334" s="0" t="s">
        <v>72</v>
      </c>
      <c r="E334" s="0" t="s">
        <v>74</v>
      </c>
      <c r="F334" s="0" t="n">
        <v>4620221</v>
      </c>
      <c r="G334" s="0" t="n">
        <v>265000</v>
      </c>
    </row>
    <row r="335" customFormat="false" ht="12.8" hidden="false" customHeight="false" outlineLevel="0" collapsed="false">
      <c r="A335" s="0" t="s">
        <v>291</v>
      </c>
      <c r="B335" s="0" t="s">
        <v>298</v>
      </c>
      <c r="C335" s="0" t="s">
        <v>8</v>
      </c>
      <c r="D335" s="0" t="s">
        <v>72</v>
      </c>
      <c r="E335" s="0" t="s">
        <v>74</v>
      </c>
      <c r="F335" s="0" t="n">
        <v>4626118</v>
      </c>
      <c r="G335" s="0" t="n">
        <v>129000</v>
      </c>
    </row>
    <row r="336" customFormat="false" ht="12.8" hidden="false" customHeight="false" outlineLevel="0" collapsed="false">
      <c r="A336" s="0" t="s">
        <v>291</v>
      </c>
      <c r="B336" s="0" t="s">
        <v>293</v>
      </c>
      <c r="C336" s="0" t="s">
        <v>8</v>
      </c>
      <c r="D336" s="0" t="s">
        <v>72</v>
      </c>
      <c r="E336" s="0" t="s">
        <v>74</v>
      </c>
      <c r="F336" s="0" t="n">
        <v>4626995</v>
      </c>
      <c r="G336" s="0" t="n">
        <v>255000</v>
      </c>
    </row>
    <row r="337" customFormat="false" ht="12.8" hidden="false" customHeight="false" outlineLevel="0" collapsed="false">
      <c r="A337" s="0" t="s">
        <v>291</v>
      </c>
      <c r="B337" s="0" t="s">
        <v>295</v>
      </c>
      <c r="C337" s="0" t="s">
        <v>8</v>
      </c>
      <c r="D337" s="0" t="s">
        <v>72</v>
      </c>
      <c r="E337" s="0" t="s">
        <v>74</v>
      </c>
      <c r="F337" s="0" t="n">
        <v>4625430</v>
      </c>
      <c r="G337" s="0" t="n">
        <v>432000</v>
      </c>
    </row>
    <row r="338" customFormat="false" ht="12.8" hidden="false" customHeight="false" outlineLevel="0" collapsed="false">
      <c r="A338" s="0" t="s">
        <v>291</v>
      </c>
      <c r="B338" s="0" t="s">
        <v>293</v>
      </c>
      <c r="C338" s="0" t="s">
        <v>8</v>
      </c>
      <c r="D338" s="0" t="s">
        <v>72</v>
      </c>
      <c r="E338" s="0" t="s">
        <v>74</v>
      </c>
      <c r="F338" s="0" t="n">
        <v>4626357</v>
      </c>
      <c r="G338" s="0" t="n">
        <v>229950</v>
      </c>
    </row>
    <row r="339" customFormat="false" ht="12.8" hidden="false" customHeight="false" outlineLevel="0" collapsed="false">
      <c r="A339" s="0" t="s">
        <v>291</v>
      </c>
      <c r="B339" s="0" t="s">
        <v>297</v>
      </c>
      <c r="C339" s="0" t="s">
        <v>8</v>
      </c>
      <c r="D339" s="0" t="s">
        <v>72</v>
      </c>
      <c r="E339" s="0" t="s">
        <v>74</v>
      </c>
      <c r="F339" s="0" t="n">
        <v>4619779</v>
      </c>
      <c r="G339" s="0" t="n">
        <v>280000</v>
      </c>
    </row>
    <row r="340" customFormat="false" ht="12.8" hidden="false" customHeight="false" outlineLevel="0" collapsed="false">
      <c r="A340" s="0" t="s">
        <v>291</v>
      </c>
      <c r="B340" s="0" t="s">
        <v>293</v>
      </c>
      <c r="C340" s="0" t="s">
        <v>8</v>
      </c>
      <c r="D340" s="0" t="s">
        <v>72</v>
      </c>
      <c r="E340" s="0" t="s">
        <v>74</v>
      </c>
      <c r="F340" s="0" t="n">
        <v>4624415</v>
      </c>
      <c r="G340" s="0" t="n">
        <v>227500</v>
      </c>
    </row>
    <row r="341" customFormat="false" ht="12.8" hidden="false" customHeight="false" outlineLevel="0" collapsed="false">
      <c r="A341" s="0" t="s">
        <v>291</v>
      </c>
      <c r="B341" s="0" t="s">
        <v>292</v>
      </c>
      <c r="C341" s="0" t="s">
        <v>8</v>
      </c>
      <c r="D341" s="0" t="s">
        <v>72</v>
      </c>
      <c r="E341" s="0" t="s">
        <v>74</v>
      </c>
      <c r="F341" s="0" t="n">
        <v>4626249</v>
      </c>
      <c r="G341" s="0" t="n">
        <v>399900</v>
      </c>
    </row>
    <row r="342" customFormat="false" ht="12.8" hidden="false" customHeight="false" outlineLevel="0" collapsed="false">
      <c r="A342" s="0" t="s">
        <v>291</v>
      </c>
      <c r="B342" s="0" t="s">
        <v>292</v>
      </c>
      <c r="C342" s="0" t="s">
        <v>8</v>
      </c>
      <c r="D342" s="0" t="s">
        <v>72</v>
      </c>
      <c r="E342" s="0" t="s">
        <v>74</v>
      </c>
      <c r="F342" s="0" t="n">
        <v>4624442</v>
      </c>
      <c r="G342" s="0" t="n">
        <v>560000</v>
      </c>
    </row>
    <row r="343" customFormat="false" ht="12.8" hidden="false" customHeight="false" outlineLevel="0" collapsed="false">
      <c r="A343" s="0" t="s">
        <v>291</v>
      </c>
      <c r="B343" s="0" t="s">
        <v>292</v>
      </c>
      <c r="C343" s="0" t="s">
        <v>8</v>
      </c>
      <c r="D343" s="0" t="s">
        <v>72</v>
      </c>
      <c r="E343" s="0" t="s">
        <v>74</v>
      </c>
      <c r="F343" s="0" t="n">
        <v>4619443</v>
      </c>
      <c r="G343" s="0" t="n">
        <v>940000</v>
      </c>
    </row>
    <row r="344" customFormat="false" ht="12.8" hidden="false" customHeight="false" outlineLevel="0" collapsed="false">
      <c r="A344" s="0" t="s">
        <v>291</v>
      </c>
      <c r="B344" s="0" t="s">
        <v>293</v>
      </c>
      <c r="C344" s="0" t="s">
        <v>8</v>
      </c>
      <c r="D344" s="0" t="s">
        <v>72</v>
      </c>
      <c r="E344" s="0" t="s">
        <v>74</v>
      </c>
      <c r="F344" s="0" t="n">
        <v>4619150</v>
      </c>
      <c r="G344" s="0" t="n">
        <v>250000</v>
      </c>
    </row>
    <row r="345" customFormat="false" ht="12.8" hidden="false" customHeight="false" outlineLevel="0" collapsed="false">
      <c r="A345" s="0" t="s">
        <v>291</v>
      </c>
      <c r="B345" s="0" t="s">
        <v>292</v>
      </c>
      <c r="C345" s="0" t="s">
        <v>8</v>
      </c>
      <c r="D345" s="0" t="s">
        <v>72</v>
      </c>
      <c r="E345" s="0" t="s">
        <v>74</v>
      </c>
      <c r="F345" s="0" t="n">
        <v>4626991</v>
      </c>
      <c r="G345" s="0" t="n">
        <v>325000</v>
      </c>
    </row>
    <row r="346" customFormat="false" ht="12.8" hidden="false" customHeight="false" outlineLevel="0" collapsed="false">
      <c r="A346" s="0" t="s">
        <v>291</v>
      </c>
      <c r="B346" s="0" t="s">
        <v>292</v>
      </c>
      <c r="C346" s="0" t="s">
        <v>8</v>
      </c>
      <c r="D346" s="0" t="s">
        <v>72</v>
      </c>
      <c r="E346" s="0" t="s">
        <v>74</v>
      </c>
      <c r="F346" s="0" t="n">
        <v>4626176</v>
      </c>
      <c r="G346" s="0" t="n">
        <v>254900</v>
      </c>
    </row>
    <row r="347" customFormat="false" ht="12.8" hidden="false" customHeight="false" outlineLevel="0" collapsed="false">
      <c r="A347" s="0" t="s">
        <v>291</v>
      </c>
      <c r="B347" s="0" t="s">
        <v>292</v>
      </c>
      <c r="C347" s="0" t="s">
        <v>8</v>
      </c>
      <c r="D347" s="0" t="s">
        <v>72</v>
      </c>
      <c r="E347" s="0" t="s">
        <v>74</v>
      </c>
      <c r="F347" s="0" t="n">
        <v>4619841</v>
      </c>
      <c r="G347" s="0" t="n">
        <v>252000</v>
      </c>
    </row>
    <row r="348" customFormat="false" ht="12.8" hidden="false" customHeight="false" outlineLevel="0" collapsed="false">
      <c r="A348" s="0" t="s">
        <v>291</v>
      </c>
      <c r="B348" s="0" t="s">
        <v>292</v>
      </c>
      <c r="C348" s="0" t="s">
        <v>8</v>
      </c>
      <c r="D348" s="0" t="s">
        <v>72</v>
      </c>
      <c r="E348" s="0" t="s">
        <v>74</v>
      </c>
      <c r="F348" s="0" t="n">
        <v>4621453</v>
      </c>
      <c r="G348" s="0" t="n">
        <v>500000</v>
      </c>
    </row>
    <row r="349" customFormat="false" ht="12.8" hidden="false" customHeight="false" outlineLevel="0" collapsed="false">
      <c r="A349" s="0" t="s">
        <v>291</v>
      </c>
      <c r="B349" s="0" t="s">
        <v>292</v>
      </c>
      <c r="C349" s="0" t="s">
        <v>8</v>
      </c>
      <c r="D349" s="0" t="s">
        <v>72</v>
      </c>
      <c r="E349" s="0" t="s">
        <v>74</v>
      </c>
      <c r="F349" s="0" t="n">
        <v>4621616</v>
      </c>
      <c r="G349" s="0" t="n">
        <v>253000</v>
      </c>
    </row>
    <row r="350" customFormat="false" ht="12.8" hidden="false" customHeight="false" outlineLevel="0" collapsed="false">
      <c r="A350" s="0" t="s">
        <v>291</v>
      </c>
      <c r="B350" s="0" t="s">
        <v>292</v>
      </c>
      <c r="C350" s="0" t="s">
        <v>8</v>
      </c>
      <c r="D350" s="0" t="s">
        <v>72</v>
      </c>
      <c r="E350" s="0" t="s">
        <v>74</v>
      </c>
      <c r="F350" s="0" t="n">
        <v>4622637</v>
      </c>
      <c r="G350" s="0" t="n">
        <v>289500</v>
      </c>
    </row>
    <row r="351" customFormat="false" ht="12.8" hidden="false" customHeight="false" outlineLevel="0" collapsed="false">
      <c r="A351" s="0" t="s">
        <v>291</v>
      </c>
      <c r="B351" s="0" t="s">
        <v>294</v>
      </c>
      <c r="C351" s="0" t="s">
        <v>8</v>
      </c>
      <c r="D351" s="0" t="s">
        <v>72</v>
      </c>
      <c r="E351" s="0" t="s">
        <v>74</v>
      </c>
      <c r="F351" s="0" t="n">
        <v>4621582</v>
      </c>
      <c r="G351" s="0" t="n">
        <v>65000</v>
      </c>
    </row>
    <row r="352" customFormat="false" ht="12.8" hidden="false" customHeight="false" outlineLevel="0" collapsed="false">
      <c r="A352" s="0" t="s">
        <v>291</v>
      </c>
      <c r="B352" s="0" t="s">
        <v>292</v>
      </c>
      <c r="C352" s="0" t="s">
        <v>8</v>
      </c>
      <c r="D352" s="0" t="s">
        <v>72</v>
      </c>
      <c r="E352" s="0" t="s">
        <v>74</v>
      </c>
      <c r="F352" s="0" t="n">
        <v>4621551</v>
      </c>
      <c r="G352" s="0" t="n">
        <v>792500</v>
      </c>
    </row>
    <row r="353" customFormat="false" ht="12.8" hidden="false" customHeight="false" outlineLevel="0" collapsed="false">
      <c r="A353" s="0" t="s">
        <v>291</v>
      </c>
      <c r="B353" s="0" t="s">
        <v>292</v>
      </c>
      <c r="C353" s="0" t="s">
        <v>8</v>
      </c>
      <c r="D353" s="0" t="s">
        <v>72</v>
      </c>
      <c r="E353" s="0" t="s">
        <v>74</v>
      </c>
      <c r="F353" s="0" t="n">
        <v>4625901</v>
      </c>
      <c r="G353" s="0" t="n">
        <v>319900</v>
      </c>
    </row>
    <row r="354" customFormat="false" ht="12.8" hidden="false" customHeight="false" outlineLevel="0" collapsed="false">
      <c r="A354" s="0" t="s">
        <v>291</v>
      </c>
      <c r="B354" s="0" t="s">
        <v>293</v>
      </c>
      <c r="C354" s="0" t="s">
        <v>8</v>
      </c>
      <c r="D354" s="0" t="s">
        <v>72</v>
      </c>
      <c r="E354" s="0" t="s">
        <v>74</v>
      </c>
      <c r="F354" s="0" t="n">
        <v>4627616</v>
      </c>
      <c r="G354" s="0" t="n">
        <v>270000</v>
      </c>
    </row>
    <row r="355" customFormat="false" ht="12.8" hidden="false" customHeight="false" outlineLevel="0" collapsed="false">
      <c r="A355" s="0" t="s">
        <v>291</v>
      </c>
      <c r="B355" s="0" t="s">
        <v>293</v>
      </c>
      <c r="C355" s="0" t="s">
        <v>8</v>
      </c>
      <c r="D355" s="0" t="s">
        <v>72</v>
      </c>
      <c r="E355" s="0" t="s">
        <v>74</v>
      </c>
      <c r="F355" s="0" t="n">
        <v>4627943</v>
      </c>
      <c r="G355" s="0" t="n">
        <v>185000</v>
      </c>
    </row>
    <row r="356" customFormat="false" ht="12.8" hidden="false" customHeight="false" outlineLevel="0" collapsed="false">
      <c r="A356" s="0" t="s">
        <v>291</v>
      </c>
      <c r="B356" s="0" t="s">
        <v>292</v>
      </c>
      <c r="C356" s="0" t="s">
        <v>8</v>
      </c>
      <c r="D356" s="0" t="s">
        <v>72</v>
      </c>
      <c r="E356" s="0" t="s">
        <v>74</v>
      </c>
      <c r="F356" s="0" t="n">
        <v>4627053</v>
      </c>
      <c r="G356" s="0" t="n">
        <v>490000</v>
      </c>
    </row>
    <row r="357" customFormat="false" ht="12.8" hidden="false" customHeight="false" outlineLevel="0" collapsed="false">
      <c r="A357" s="0" t="s">
        <v>291</v>
      </c>
      <c r="B357" s="0" t="s">
        <v>292</v>
      </c>
      <c r="C357" s="0" t="s">
        <v>8</v>
      </c>
      <c r="D357" s="0" t="s">
        <v>72</v>
      </c>
      <c r="E357" s="0" t="s">
        <v>74</v>
      </c>
      <c r="F357" s="0" t="n">
        <v>4626692</v>
      </c>
      <c r="G357" s="0" t="n">
        <v>550000</v>
      </c>
    </row>
    <row r="358" customFormat="false" ht="12.8" hidden="false" customHeight="false" outlineLevel="0" collapsed="false">
      <c r="A358" s="0" t="s">
        <v>291</v>
      </c>
      <c r="B358" s="0" t="s">
        <v>292</v>
      </c>
      <c r="C358" s="0" t="s">
        <v>8</v>
      </c>
      <c r="D358" s="0" t="s">
        <v>72</v>
      </c>
      <c r="E358" s="0" t="s">
        <v>74</v>
      </c>
      <c r="F358" s="0" t="n">
        <v>4622607</v>
      </c>
      <c r="G358" s="0" t="n">
        <v>289000</v>
      </c>
    </row>
    <row r="359" customFormat="false" ht="12.8" hidden="false" customHeight="false" outlineLevel="0" collapsed="false">
      <c r="A359" s="0" t="s">
        <v>291</v>
      </c>
      <c r="B359" s="0" t="s">
        <v>292</v>
      </c>
      <c r="C359" s="0" t="s">
        <v>8</v>
      </c>
      <c r="D359" s="0" t="s">
        <v>72</v>
      </c>
      <c r="E359" s="0" t="s">
        <v>74</v>
      </c>
      <c r="F359" s="0" t="n">
        <v>4621456</v>
      </c>
      <c r="G359" s="0" t="n">
        <v>380000</v>
      </c>
    </row>
    <row r="360" customFormat="false" ht="12.8" hidden="false" customHeight="false" outlineLevel="0" collapsed="false">
      <c r="A360" s="0" t="s">
        <v>291</v>
      </c>
      <c r="B360" s="0" t="s">
        <v>292</v>
      </c>
      <c r="C360" s="0" t="s">
        <v>8</v>
      </c>
      <c r="D360" s="0" t="s">
        <v>72</v>
      </c>
      <c r="E360" s="0" t="s">
        <v>74</v>
      </c>
      <c r="F360" s="0" t="n">
        <v>4621508</v>
      </c>
      <c r="G360" s="0" t="n">
        <v>250000</v>
      </c>
    </row>
    <row r="361" customFormat="false" ht="12.8" hidden="false" customHeight="false" outlineLevel="0" collapsed="false">
      <c r="A361" s="0" t="s">
        <v>291</v>
      </c>
      <c r="B361" s="0" t="s">
        <v>293</v>
      </c>
      <c r="C361" s="0" t="s">
        <v>8</v>
      </c>
      <c r="D361" s="0" t="s">
        <v>72</v>
      </c>
      <c r="E361" s="0" t="s">
        <v>74</v>
      </c>
      <c r="F361" s="0" t="n">
        <v>4621394</v>
      </c>
      <c r="G361" s="0" t="n">
        <v>207000</v>
      </c>
    </row>
    <row r="362" customFormat="false" ht="12.8" hidden="false" customHeight="false" outlineLevel="0" collapsed="false">
      <c r="A362" s="0" t="s">
        <v>291</v>
      </c>
      <c r="B362" s="0" t="s">
        <v>295</v>
      </c>
      <c r="C362" s="0" t="s">
        <v>8</v>
      </c>
      <c r="D362" s="0" t="s">
        <v>72</v>
      </c>
      <c r="E362" s="0" t="s">
        <v>74</v>
      </c>
      <c r="F362" s="0" t="n">
        <v>4626029</v>
      </c>
      <c r="G362" s="0" t="n">
        <v>750000</v>
      </c>
    </row>
    <row r="363" customFormat="false" ht="12.8" hidden="false" customHeight="false" outlineLevel="0" collapsed="false">
      <c r="A363" s="0" t="s">
        <v>291</v>
      </c>
      <c r="B363" s="0" t="s">
        <v>292</v>
      </c>
      <c r="C363" s="0" t="s">
        <v>8</v>
      </c>
      <c r="D363" s="0" t="s">
        <v>72</v>
      </c>
      <c r="E363" s="0" t="s">
        <v>74</v>
      </c>
      <c r="F363" s="0" t="n">
        <v>4626655</v>
      </c>
      <c r="G363" s="0" t="n">
        <v>391000</v>
      </c>
    </row>
    <row r="364" customFormat="false" ht="12.8" hidden="false" customHeight="false" outlineLevel="0" collapsed="false">
      <c r="A364" s="0" t="s">
        <v>291</v>
      </c>
      <c r="B364" s="0" t="s">
        <v>292</v>
      </c>
      <c r="C364" s="0" t="s">
        <v>8</v>
      </c>
      <c r="D364" s="0" t="s">
        <v>72</v>
      </c>
      <c r="E364" s="0" t="s">
        <v>74</v>
      </c>
      <c r="F364" s="0" t="n">
        <v>4622238</v>
      </c>
      <c r="G364" s="0" t="n">
        <v>417000</v>
      </c>
    </row>
    <row r="365" customFormat="false" ht="12.8" hidden="false" customHeight="false" outlineLevel="0" collapsed="false">
      <c r="A365" s="0" t="s">
        <v>291</v>
      </c>
      <c r="B365" s="0" t="s">
        <v>292</v>
      </c>
      <c r="C365" s="0" t="s">
        <v>8</v>
      </c>
      <c r="D365" s="0" t="s">
        <v>72</v>
      </c>
      <c r="E365" s="0" t="s">
        <v>74</v>
      </c>
      <c r="F365" s="0" t="n">
        <v>4625687</v>
      </c>
      <c r="G365" s="0" t="n">
        <v>289900</v>
      </c>
    </row>
    <row r="366" customFormat="false" ht="12.8" hidden="false" customHeight="false" outlineLevel="0" collapsed="false">
      <c r="A366" s="0" t="s">
        <v>291</v>
      </c>
      <c r="B366" s="0" t="s">
        <v>293</v>
      </c>
      <c r="C366" s="0" t="s">
        <v>8</v>
      </c>
      <c r="D366" s="0" t="s">
        <v>72</v>
      </c>
      <c r="E366" s="0" t="s">
        <v>74</v>
      </c>
      <c r="F366" s="0" t="n">
        <v>4616780</v>
      </c>
      <c r="G366" s="0" t="n">
        <v>236500</v>
      </c>
    </row>
    <row r="367" customFormat="false" ht="12.8" hidden="false" customHeight="false" outlineLevel="0" collapsed="false">
      <c r="A367" s="0" t="s">
        <v>291</v>
      </c>
      <c r="B367" s="0" t="s">
        <v>292</v>
      </c>
      <c r="C367" s="0" t="s">
        <v>8</v>
      </c>
      <c r="D367" s="0" t="s">
        <v>72</v>
      </c>
      <c r="E367" s="0" t="s">
        <v>74</v>
      </c>
      <c r="F367" s="0" t="n">
        <v>4626963</v>
      </c>
      <c r="G367" s="0" t="n">
        <v>780000</v>
      </c>
    </row>
    <row r="368" customFormat="false" ht="12.8" hidden="false" customHeight="false" outlineLevel="0" collapsed="false">
      <c r="A368" s="0" t="s">
        <v>291</v>
      </c>
      <c r="B368" s="0" t="s">
        <v>292</v>
      </c>
      <c r="C368" s="0" t="s">
        <v>8</v>
      </c>
      <c r="D368" s="0" t="s">
        <v>72</v>
      </c>
      <c r="E368" s="0" t="s">
        <v>74</v>
      </c>
      <c r="F368" s="0" t="n">
        <v>4621489</v>
      </c>
      <c r="G368" s="0" t="n">
        <v>312000</v>
      </c>
    </row>
    <row r="369" customFormat="false" ht="12.8" hidden="false" customHeight="false" outlineLevel="0" collapsed="false">
      <c r="A369" s="0" t="s">
        <v>291</v>
      </c>
      <c r="B369" s="0" t="s">
        <v>292</v>
      </c>
      <c r="C369" s="0" t="s">
        <v>8</v>
      </c>
      <c r="D369" s="0" t="s">
        <v>72</v>
      </c>
      <c r="E369" s="0" t="s">
        <v>75</v>
      </c>
      <c r="F369" s="0" t="n">
        <v>4619359</v>
      </c>
      <c r="G369" s="0" t="n">
        <v>200000</v>
      </c>
    </row>
    <row r="370" customFormat="false" ht="12.8" hidden="false" customHeight="false" outlineLevel="0" collapsed="false">
      <c r="A370" s="0" t="s">
        <v>291</v>
      </c>
      <c r="B370" s="0" t="s">
        <v>292</v>
      </c>
      <c r="C370" s="0" t="s">
        <v>8</v>
      </c>
      <c r="D370" s="0" t="s">
        <v>72</v>
      </c>
      <c r="E370" s="0" t="s">
        <v>75</v>
      </c>
      <c r="F370" s="0" t="n">
        <v>4627482</v>
      </c>
      <c r="G370" s="0" t="n">
        <v>274900</v>
      </c>
    </row>
    <row r="371" customFormat="false" ht="12.8" hidden="false" customHeight="false" outlineLevel="0" collapsed="false">
      <c r="A371" s="0" t="s">
        <v>291</v>
      </c>
      <c r="B371" s="0" t="s">
        <v>292</v>
      </c>
      <c r="C371" s="0" t="s">
        <v>8</v>
      </c>
      <c r="D371" s="0" t="s">
        <v>72</v>
      </c>
      <c r="E371" s="0" t="s">
        <v>75</v>
      </c>
      <c r="F371" s="0" t="n">
        <v>4619350</v>
      </c>
      <c r="G371" s="0" t="n">
        <v>333250</v>
      </c>
    </row>
    <row r="372" customFormat="false" ht="12.8" hidden="false" customHeight="false" outlineLevel="0" collapsed="false">
      <c r="A372" s="0" t="s">
        <v>291</v>
      </c>
      <c r="B372" s="0" t="s">
        <v>292</v>
      </c>
      <c r="C372" s="0" t="s">
        <v>8</v>
      </c>
      <c r="D372" s="0" t="s">
        <v>72</v>
      </c>
      <c r="E372" s="0" t="s">
        <v>75</v>
      </c>
      <c r="F372" s="0" t="n">
        <v>4622369</v>
      </c>
      <c r="G372" s="0" t="n">
        <v>311000</v>
      </c>
    </row>
    <row r="373" customFormat="false" ht="12.8" hidden="false" customHeight="false" outlineLevel="0" collapsed="false">
      <c r="A373" s="0" t="s">
        <v>291</v>
      </c>
      <c r="B373" s="0" t="s">
        <v>292</v>
      </c>
      <c r="C373" s="0" t="s">
        <v>8</v>
      </c>
      <c r="D373" s="0" t="s">
        <v>72</v>
      </c>
      <c r="E373" s="0" t="s">
        <v>75</v>
      </c>
      <c r="F373" s="0" t="n">
        <v>4616659</v>
      </c>
      <c r="G373" s="0" t="n">
        <v>131900</v>
      </c>
    </row>
    <row r="374" customFormat="false" ht="12.8" hidden="false" customHeight="false" outlineLevel="0" collapsed="false">
      <c r="A374" s="0" t="s">
        <v>291</v>
      </c>
      <c r="B374" s="0" t="s">
        <v>292</v>
      </c>
      <c r="C374" s="0" t="s">
        <v>8</v>
      </c>
      <c r="D374" s="0" t="s">
        <v>72</v>
      </c>
      <c r="E374" s="0" t="s">
        <v>75</v>
      </c>
      <c r="F374" s="0" t="n">
        <v>4622603</v>
      </c>
      <c r="G374" s="0" t="n">
        <v>190000</v>
      </c>
    </row>
    <row r="375" customFormat="false" ht="12.8" hidden="false" customHeight="false" outlineLevel="0" collapsed="false">
      <c r="A375" s="0" t="s">
        <v>291</v>
      </c>
      <c r="B375" s="0" t="s">
        <v>292</v>
      </c>
      <c r="C375" s="0" t="s">
        <v>8</v>
      </c>
      <c r="D375" s="0" t="s">
        <v>72</v>
      </c>
      <c r="E375" s="0" t="s">
        <v>75</v>
      </c>
      <c r="F375" s="0" t="n">
        <v>4624471</v>
      </c>
      <c r="G375" s="0" t="n">
        <v>265000</v>
      </c>
    </row>
    <row r="376" customFormat="false" ht="12.8" hidden="false" customHeight="false" outlineLevel="0" collapsed="false">
      <c r="A376" s="0" t="s">
        <v>291</v>
      </c>
      <c r="B376" s="0" t="s">
        <v>292</v>
      </c>
      <c r="C376" s="0" t="s">
        <v>8</v>
      </c>
      <c r="D376" s="0" t="s">
        <v>72</v>
      </c>
      <c r="E376" s="0" t="s">
        <v>75</v>
      </c>
      <c r="F376" s="0" t="n">
        <v>4627352</v>
      </c>
      <c r="G376" s="0" t="n">
        <v>425000</v>
      </c>
    </row>
    <row r="377" customFormat="false" ht="12.8" hidden="false" customHeight="false" outlineLevel="0" collapsed="false">
      <c r="A377" s="0" t="s">
        <v>291</v>
      </c>
      <c r="B377" s="0" t="s">
        <v>293</v>
      </c>
      <c r="C377" s="0" t="s">
        <v>8</v>
      </c>
      <c r="D377" s="0" t="s">
        <v>72</v>
      </c>
      <c r="E377" s="0" t="s">
        <v>75</v>
      </c>
      <c r="F377" s="0" t="n">
        <v>4621040</v>
      </c>
      <c r="G377" s="0" t="n">
        <v>80000</v>
      </c>
    </row>
    <row r="378" customFormat="false" ht="12.8" hidden="false" customHeight="false" outlineLevel="0" collapsed="false">
      <c r="A378" s="0" t="s">
        <v>291</v>
      </c>
      <c r="B378" s="0" t="s">
        <v>293</v>
      </c>
      <c r="C378" s="0" t="s">
        <v>8</v>
      </c>
      <c r="D378" s="0" t="s">
        <v>72</v>
      </c>
      <c r="E378" s="0" t="s">
        <v>75</v>
      </c>
      <c r="F378" s="0" t="n">
        <v>4624168</v>
      </c>
      <c r="G378" s="0" t="n">
        <v>347000</v>
      </c>
    </row>
    <row r="379" customFormat="false" ht="12.8" hidden="false" customHeight="false" outlineLevel="0" collapsed="false">
      <c r="A379" s="0" t="s">
        <v>291</v>
      </c>
      <c r="B379" s="0" t="s">
        <v>292</v>
      </c>
      <c r="C379" s="0" t="s">
        <v>8</v>
      </c>
      <c r="D379" s="0" t="s">
        <v>72</v>
      </c>
      <c r="E379" s="0" t="s">
        <v>75</v>
      </c>
      <c r="F379" s="0" t="n">
        <v>4627968</v>
      </c>
      <c r="G379" s="0" t="n">
        <v>795000</v>
      </c>
    </row>
    <row r="380" customFormat="false" ht="12.8" hidden="false" customHeight="false" outlineLevel="0" collapsed="false">
      <c r="A380" s="0" t="s">
        <v>291</v>
      </c>
      <c r="B380" s="0" t="s">
        <v>292</v>
      </c>
      <c r="C380" s="0" t="s">
        <v>8</v>
      </c>
      <c r="D380" s="0" t="s">
        <v>72</v>
      </c>
      <c r="E380" s="0" t="s">
        <v>75</v>
      </c>
      <c r="F380" s="0" t="n">
        <v>4627728</v>
      </c>
      <c r="G380" s="0" t="n">
        <v>320000</v>
      </c>
    </row>
    <row r="381" customFormat="false" ht="12.8" hidden="false" customHeight="false" outlineLevel="0" collapsed="false">
      <c r="A381" s="0" t="s">
        <v>291</v>
      </c>
      <c r="B381" s="0" t="s">
        <v>292</v>
      </c>
      <c r="C381" s="0" t="s">
        <v>8</v>
      </c>
      <c r="D381" s="0" t="s">
        <v>72</v>
      </c>
      <c r="E381" s="0" t="s">
        <v>75</v>
      </c>
      <c r="F381" s="0" t="n">
        <v>4627966</v>
      </c>
      <c r="G381" s="0" t="n">
        <v>371000</v>
      </c>
    </row>
    <row r="382" customFormat="false" ht="12.8" hidden="false" customHeight="false" outlineLevel="0" collapsed="false">
      <c r="A382" s="0" t="s">
        <v>291</v>
      </c>
      <c r="B382" s="0" t="s">
        <v>294</v>
      </c>
      <c r="C382" s="0" t="s">
        <v>8</v>
      </c>
      <c r="D382" s="0" t="s">
        <v>72</v>
      </c>
      <c r="E382" s="0" t="s">
        <v>75</v>
      </c>
      <c r="F382" s="0" t="n">
        <v>4623926</v>
      </c>
      <c r="G382" s="0" t="n">
        <v>130000</v>
      </c>
    </row>
    <row r="383" customFormat="false" ht="12.8" hidden="false" customHeight="false" outlineLevel="0" collapsed="false">
      <c r="A383" s="0" t="s">
        <v>291</v>
      </c>
      <c r="B383" s="0" t="s">
        <v>292</v>
      </c>
      <c r="C383" s="0" t="s">
        <v>8</v>
      </c>
      <c r="D383" s="0" t="s">
        <v>72</v>
      </c>
      <c r="E383" s="0" t="s">
        <v>75</v>
      </c>
      <c r="F383" s="0" t="n">
        <v>4623398</v>
      </c>
      <c r="G383" s="0" t="n">
        <v>228000</v>
      </c>
    </row>
    <row r="384" customFormat="false" ht="12.8" hidden="false" customHeight="false" outlineLevel="0" collapsed="false">
      <c r="A384" s="0" t="s">
        <v>291</v>
      </c>
      <c r="B384" s="0" t="s">
        <v>292</v>
      </c>
      <c r="C384" s="0" t="s">
        <v>8</v>
      </c>
      <c r="D384" s="0" t="s">
        <v>72</v>
      </c>
      <c r="E384" s="0" t="s">
        <v>75</v>
      </c>
      <c r="F384" s="0" t="n">
        <v>4626711</v>
      </c>
      <c r="G384" s="0" t="n">
        <v>325000</v>
      </c>
    </row>
    <row r="385" customFormat="false" ht="12.8" hidden="false" customHeight="false" outlineLevel="0" collapsed="false">
      <c r="A385" s="0" t="s">
        <v>291</v>
      </c>
      <c r="B385" s="0" t="s">
        <v>292</v>
      </c>
      <c r="C385" s="0" t="s">
        <v>8</v>
      </c>
      <c r="D385" s="0" t="s">
        <v>72</v>
      </c>
      <c r="E385" s="0" t="s">
        <v>75</v>
      </c>
      <c r="F385" s="0" t="n">
        <v>4625885</v>
      </c>
      <c r="G385" s="0" t="n">
        <v>218000</v>
      </c>
    </row>
    <row r="386" customFormat="false" ht="12.8" hidden="false" customHeight="false" outlineLevel="0" collapsed="false">
      <c r="A386" s="0" t="s">
        <v>291</v>
      </c>
      <c r="B386" s="0" t="s">
        <v>292</v>
      </c>
      <c r="C386" s="0" t="s">
        <v>8</v>
      </c>
      <c r="D386" s="0" t="s">
        <v>72</v>
      </c>
      <c r="E386" s="0" t="s">
        <v>75</v>
      </c>
      <c r="F386" s="0" t="n">
        <v>4627142</v>
      </c>
      <c r="G386" s="0" t="n">
        <v>424000</v>
      </c>
    </row>
    <row r="387" customFormat="false" ht="12.8" hidden="false" customHeight="false" outlineLevel="0" collapsed="false">
      <c r="A387" s="0" t="s">
        <v>291</v>
      </c>
      <c r="B387" s="0" t="s">
        <v>292</v>
      </c>
      <c r="C387" s="0" t="s">
        <v>8</v>
      </c>
      <c r="D387" s="0" t="s">
        <v>72</v>
      </c>
      <c r="E387" s="0" t="s">
        <v>75</v>
      </c>
      <c r="F387" s="0" t="n">
        <v>4619074</v>
      </c>
      <c r="G387" s="0" t="n">
        <v>555000</v>
      </c>
    </row>
    <row r="388" customFormat="false" ht="12.8" hidden="false" customHeight="false" outlineLevel="0" collapsed="false">
      <c r="A388" s="0" t="s">
        <v>291</v>
      </c>
      <c r="B388" s="0" t="s">
        <v>299</v>
      </c>
      <c r="C388" s="0" t="s">
        <v>8</v>
      </c>
      <c r="D388" s="0" t="s">
        <v>72</v>
      </c>
      <c r="E388" s="0" t="s">
        <v>76</v>
      </c>
      <c r="F388" s="0" t="n">
        <v>4620696</v>
      </c>
      <c r="G388" s="0" t="n">
        <v>605000</v>
      </c>
    </row>
    <row r="389" customFormat="false" ht="12.8" hidden="false" customHeight="false" outlineLevel="0" collapsed="false">
      <c r="A389" s="0" t="s">
        <v>291</v>
      </c>
      <c r="B389" s="0" t="s">
        <v>292</v>
      </c>
      <c r="C389" s="0" t="s">
        <v>8</v>
      </c>
      <c r="D389" s="0" t="s">
        <v>72</v>
      </c>
      <c r="E389" s="0" t="s">
        <v>76</v>
      </c>
      <c r="F389" s="0" t="n">
        <v>4620193</v>
      </c>
      <c r="G389" s="0" t="n">
        <v>512000</v>
      </c>
    </row>
    <row r="390" customFormat="false" ht="12.8" hidden="false" customHeight="false" outlineLevel="0" collapsed="false">
      <c r="A390" s="0" t="s">
        <v>291</v>
      </c>
      <c r="B390" s="0" t="s">
        <v>292</v>
      </c>
      <c r="C390" s="0" t="s">
        <v>8</v>
      </c>
      <c r="D390" s="0" t="s">
        <v>72</v>
      </c>
      <c r="E390" s="0" t="s">
        <v>76</v>
      </c>
      <c r="F390" s="0" t="n">
        <v>4627912</v>
      </c>
      <c r="G390" s="0" t="n">
        <v>270000</v>
      </c>
    </row>
    <row r="391" customFormat="false" ht="12.8" hidden="false" customHeight="false" outlineLevel="0" collapsed="false">
      <c r="A391" s="0" t="s">
        <v>291</v>
      </c>
      <c r="B391" s="0" t="s">
        <v>292</v>
      </c>
      <c r="C391" s="0" t="s">
        <v>8</v>
      </c>
      <c r="D391" s="0" t="s">
        <v>72</v>
      </c>
      <c r="E391" s="0" t="s">
        <v>76</v>
      </c>
      <c r="F391" s="0" t="n">
        <v>4621950</v>
      </c>
      <c r="G391" s="0" t="n">
        <v>262500</v>
      </c>
    </row>
    <row r="392" customFormat="false" ht="12.8" hidden="false" customHeight="false" outlineLevel="0" collapsed="false">
      <c r="A392" s="0" t="s">
        <v>291</v>
      </c>
      <c r="B392" s="0" t="s">
        <v>292</v>
      </c>
      <c r="C392" s="0" t="s">
        <v>8</v>
      </c>
      <c r="D392" s="0" t="s">
        <v>72</v>
      </c>
      <c r="E392" s="0" t="s">
        <v>76</v>
      </c>
      <c r="F392" s="0" t="n">
        <v>4626705</v>
      </c>
      <c r="G392" s="0" t="n">
        <v>468000</v>
      </c>
    </row>
    <row r="393" customFormat="false" ht="12.8" hidden="false" customHeight="false" outlineLevel="0" collapsed="false">
      <c r="A393" s="0" t="s">
        <v>291</v>
      </c>
      <c r="B393" s="0" t="s">
        <v>292</v>
      </c>
      <c r="C393" s="0" t="s">
        <v>8</v>
      </c>
      <c r="D393" s="0" t="s">
        <v>72</v>
      </c>
      <c r="E393" s="0" t="s">
        <v>76</v>
      </c>
      <c r="F393" s="0" t="n">
        <v>4627138</v>
      </c>
      <c r="G393" s="0" t="n">
        <v>248000</v>
      </c>
    </row>
    <row r="394" customFormat="false" ht="12.8" hidden="false" customHeight="false" outlineLevel="0" collapsed="false">
      <c r="A394" s="0" t="s">
        <v>291</v>
      </c>
      <c r="B394" s="0" t="s">
        <v>294</v>
      </c>
      <c r="C394" s="0" t="s">
        <v>8</v>
      </c>
      <c r="D394" s="0" t="s">
        <v>72</v>
      </c>
      <c r="E394" s="0" t="s">
        <v>76</v>
      </c>
      <c r="F394" s="0" t="n">
        <v>4626214</v>
      </c>
      <c r="G394" s="0" t="n">
        <v>49000</v>
      </c>
    </row>
    <row r="395" customFormat="false" ht="12.8" hidden="false" customHeight="false" outlineLevel="0" collapsed="false">
      <c r="A395" s="0" t="s">
        <v>291</v>
      </c>
      <c r="B395" s="0" t="s">
        <v>295</v>
      </c>
      <c r="C395" s="0" t="s">
        <v>8</v>
      </c>
      <c r="D395" s="0" t="s">
        <v>72</v>
      </c>
      <c r="E395" s="0" t="s">
        <v>76</v>
      </c>
      <c r="F395" s="0" t="n">
        <v>4616837</v>
      </c>
      <c r="G395" s="0" t="n">
        <v>320000</v>
      </c>
    </row>
    <row r="396" customFormat="false" ht="12.8" hidden="false" customHeight="false" outlineLevel="0" collapsed="false">
      <c r="A396" s="0" t="s">
        <v>291</v>
      </c>
      <c r="B396" s="0" t="s">
        <v>292</v>
      </c>
      <c r="C396" s="0" t="s">
        <v>8</v>
      </c>
      <c r="D396" s="0" t="s">
        <v>72</v>
      </c>
      <c r="E396" s="0" t="s">
        <v>76</v>
      </c>
      <c r="F396" s="0" t="n">
        <v>4623857</v>
      </c>
      <c r="G396" s="0" t="n">
        <v>220000</v>
      </c>
    </row>
    <row r="397" customFormat="false" ht="12.8" hidden="false" customHeight="false" outlineLevel="0" collapsed="false">
      <c r="A397" s="0" t="s">
        <v>296</v>
      </c>
      <c r="B397" s="0" t="s">
        <v>293</v>
      </c>
      <c r="C397" s="0" t="s">
        <v>8</v>
      </c>
      <c r="D397" s="0" t="s">
        <v>72</v>
      </c>
      <c r="E397" s="0" t="s">
        <v>76</v>
      </c>
      <c r="F397" s="0" t="n">
        <v>4620156</v>
      </c>
      <c r="G397" s="0" t="n">
        <v>243490</v>
      </c>
    </row>
    <row r="398" customFormat="false" ht="12.8" hidden="false" customHeight="false" outlineLevel="0" collapsed="false">
      <c r="A398" s="0" t="s">
        <v>291</v>
      </c>
      <c r="B398" s="0" t="s">
        <v>293</v>
      </c>
      <c r="C398" s="0" t="s">
        <v>8</v>
      </c>
      <c r="D398" s="0" t="s">
        <v>72</v>
      </c>
      <c r="E398" s="0" t="s">
        <v>76</v>
      </c>
      <c r="F398" s="0" t="n">
        <v>4617286</v>
      </c>
      <c r="G398" s="0" t="n">
        <v>146000</v>
      </c>
    </row>
    <row r="399" customFormat="false" ht="12.8" hidden="false" customHeight="false" outlineLevel="0" collapsed="false">
      <c r="A399" s="0" t="s">
        <v>291</v>
      </c>
      <c r="B399" s="0" t="s">
        <v>299</v>
      </c>
      <c r="C399" s="0" t="s">
        <v>8</v>
      </c>
      <c r="D399" s="0" t="s">
        <v>72</v>
      </c>
      <c r="E399" s="0" t="s">
        <v>76</v>
      </c>
      <c r="F399" s="0" t="n">
        <v>4625278</v>
      </c>
      <c r="G399" s="0" t="n">
        <v>350000</v>
      </c>
    </row>
    <row r="400" customFormat="false" ht="12.8" hidden="false" customHeight="false" outlineLevel="0" collapsed="false">
      <c r="A400" s="0" t="s">
        <v>291</v>
      </c>
      <c r="B400" s="0" t="s">
        <v>292</v>
      </c>
      <c r="C400" s="0" t="s">
        <v>8</v>
      </c>
      <c r="D400" s="0" t="s">
        <v>72</v>
      </c>
      <c r="E400" s="0" t="s">
        <v>76</v>
      </c>
      <c r="F400" s="0" t="n">
        <v>4625700</v>
      </c>
      <c r="G400" s="0" t="n">
        <v>325000</v>
      </c>
    </row>
    <row r="401" customFormat="false" ht="12.8" hidden="false" customHeight="false" outlineLevel="0" collapsed="false">
      <c r="A401" s="0" t="s">
        <v>296</v>
      </c>
      <c r="B401" s="0" t="s">
        <v>293</v>
      </c>
      <c r="C401" s="0" t="s">
        <v>8</v>
      </c>
      <c r="D401" s="0" t="s">
        <v>72</v>
      </c>
      <c r="E401" s="0" t="s">
        <v>76</v>
      </c>
      <c r="F401" s="0" t="n">
        <v>4616888</v>
      </c>
      <c r="G401" s="0" t="n">
        <v>252260</v>
      </c>
    </row>
    <row r="402" customFormat="false" ht="12.8" hidden="false" customHeight="false" outlineLevel="0" collapsed="false">
      <c r="A402" s="0" t="s">
        <v>291</v>
      </c>
      <c r="B402" s="0" t="s">
        <v>292</v>
      </c>
      <c r="C402" s="0" t="s">
        <v>8</v>
      </c>
      <c r="D402" s="0" t="s">
        <v>72</v>
      </c>
      <c r="E402" s="0" t="s">
        <v>76</v>
      </c>
      <c r="F402" s="0" t="n">
        <v>4618843</v>
      </c>
      <c r="G402" s="0" t="n">
        <v>207000</v>
      </c>
    </row>
    <row r="403" customFormat="false" ht="12.8" hidden="false" customHeight="false" outlineLevel="0" collapsed="false">
      <c r="A403" s="0" t="s">
        <v>291</v>
      </c>
      <c r="B403" s="0" t="s">
        <v>295</v>
      </c>
      <c r="C403" s="0" t="s">
        <v>8</v>
      </c>
      <c r="D403" s="0" t="s">
        <v>72</v>
      </c>
      <c r="E403" s="0" t="s">
        <v>76</v>
      </c>
      <c r="F403" s="0" t="n">
        <v>4617244</v>
      </c>
      <c r="G403" s="0" t="n">
        <v>1357000</v>
      </c>
    </row>
    <row r="404" customFormat="false" ht="12.8" hidden="false" customHeight="false" outlineLevel="0" collapsed="false">
      <c r="A404" s="0" t="s">
        <v>291</v>
      </c>
      <c r="B404" s="0" t="s">
        <v>295</v>
      </c>
      <c r="C404" s="0" t="s">
        <v>8</v>
      </c>
      <c r="D404" s="0" t="s">
        <v>72</v>
      </c>
      <c r="E404" s="0" t="s">
        <v>76</v>
      </c>
      <c r="F404" s="0" t="n">
        <v>4623051</v>
      </c>
      <c r="G404" s="0" t="n">
        <v>3300000</v>
      </c>
    </row>
    <row r="405" customFormat="false" ht="12.8" hidden="false" customHeight="false" outlineLevel="0" collapsed="false">
      <c r="A405" s="0" t="s">
        <v>291</v>
      </c>
      <c r="B405" s="0" t="s">
        <v>293</v>
      </c>
      <c r="C405" s="0" t="s">
        <v>8</v>
      </c>
      <c r="D405" s="0" t="s">
        <v>72</v>
      </c>
      <c r="E405" s="0" t="s">
        <v>76</v>
      </c>
      <c r="F405" s="0" t="n">
        <v>4619212</v>
      </c>
      <c r="G405" s="0" t="n">
        <v>119000</v>
      </c>
    </row>
    <row r="406" customFormat="false" ht="12.8" hidden="false" customHeight="false" outlineLevel="0" collapsed="false">
      <c r="A406" s="0" t="s">
        <v>291</v>
      </c>
      <c r="B406" s="0" t="s">
        <v>295</v>
      </c>
      <c r="C406" s="0" t="s">
        <v>8</v>
      </c>
      <c r="D406" s="0" t="s">
        <v>72</v>
      </c>
      <c r="E406" s="0" t="s">
        <v>76</v>
      </c>
      <c r="F406" s="0" t="n">
        <v>4619658</v>
      </c>
      <c r="G406" s="0" t="n">
        <v>225000</v>
      </c>
    </row>
    <row r="407" customFormat="false" ht="12.8" hidden="false" customHeight="false" outlineLevel="0" collapsed="false">
      <c r="A407" s="0" t="s">
        <v>291</v>
      </c>
      <c r="B407" s="0" t="s">
        <v>294</v>
      </c>
      <c r="C407" s="0" t="s">
        <v>8</v>
      </c>
      <c r="D407" s="0" t="s">
        <v>72</v>
      </c>
      <c r="E407" s="0" t="s">
        <v>76</v>
      </c>
      <c r="F407" s="0" t="n">
        <v>4624971</v>
      </c>
      <c r="G407" s="0" t="n">
        <v>33900</v>
      </c>
    </row>
    <row r="408" customFormat="false" ht="12.8" hidden="false" customHeight="false" outlineLevel="0" collapsed="false">
      <c r="A408" s="0" t="s">
        <v>291</v>
      </c>
      <c r="B408" s="0" t="s">
        <v>299</v>
      </c>
      <c r="C408" s="0" t="s">
        <v>8</v>
      </c>
      <c r="D408" s="0" t="s">
        <v>72</v>
      </c>
      <c r="E408" s="0" t="s">
        <v>76</v>
      </c>
      <c r="F408" s="0" t="n">
        <v>4618043</v>
      </c>
      <c r="G408" s="0" t="n">
        <v>749000</v>
      </c>
    </row>
    <row r="409" customFormat="false" ht="12.8" hidden="false" customHeight="false" outlineLevel="0" collapsed="false">
      <c r="A409" s="0" t="s">
        <v>291</v>
      </c>
      <c r="B409" s="0" t="s">
        <v>295</v>
      </c>
      <c r="C409" s="0" t="s">
        <v>8</v>
      </c>
      <c r="D409" s="0" t="s">
        <v>72</v>
      </c>
      <c r="E409" s="0" t="s">
        <v>76</v>
      </c>
      <c r="F409" s="0" t="n">
        <v>4626553</v>
      </c>
      <c r="G409" s="0" t="n">
        <v>435000</v>
      </c>
    </row>
    <row r="410" customFormat="false" ht="12.8" hidden="false" customHeight="false" outlineLevel="0" collapsed="false">
      <c r="A410" s="0" t="s">
        <v>291</v>
      </c>
      <c r="B410" s="0" t="s">
        <v>294</v>
      </c>
      <c r="C410" s="0" t="s">
        <v>8</v>
      </c>
      <c r="D410" s="0" t="s">
        <v>72</v>
      </c>
      <c r="E410" s="0" t="s">
        <v>76</v>
      </c>
      <c r="F410" s="0" t="n">
        <v>4626161</v>
      </c>
      <c r="G410" s="0" t="n">
        <v>60000</v>
      </c>
    </row>
    <row r="411" customFormat="false" ht="12.8" hidden="false" customHeight="false" outlineLevel="0" collapsed="false">
      <c r="A411" s="0" t="s">
        <v>291</v>
      </c>
      <c r="B411" s="0" t="s">
        <v>292</v>
      </c>
      <c r="C411" s="0" t="s">
        <v>8</v>
      </c>
      <c r="D411" s="0" t="s">
        <v>72</v>
      </c>
      <c r="E411" s="0" t="s">
        <v>76</v>
      </c>
      <c r="F411" s="0" t="n">
        <v>4621597</v>
      </c>
      <c r="G411" s="0" t="n">
        <v>118500</v>
      </c>
    </row>
    <row r="412" customFormat="false" ht="12.8" hidden="false" customHeight="false" outlineLevel="0" collapsed="false">
      <c r="A412" s="0" t="s">
        <v>291</v>
      </c>
      <c r="B412" s="0" t="s">
        <v>292</v>
      </c>
      <c r="C412" s="0" t="s">
        <v>8</v>
      </c>
      <c r="D412" s="0" t="s">
        <v>72</v>
      </c>
      <c r="E412" s="0" t="s">
        <v>76</v>
      </c>
      <c r="F412" s="0" t="n">
        <v>4626323</v>
      </c>
      <c r="G412" s="0" t="n">
        <v>335000</v>
      </c>
    </row>
    <row r="413" customFormat="false" ht="12.8" hidden="false" customHeight="false" outlineLevel="0" collapsed="false">
      <c r="A413" s="0" t="s">
        <v>291</v>
      </c>
      <c r="B413" s="0" t="s">
        <v>293</v>
      </c>
      <c r="C413" s="0" t="s">
        <v>8</v>
      </c>
      <c r="D413" s="0" t="s">
        <v>72</v>
      </c>
      <c r="E413" s="0" t="s">
        <v>76</v>
      </c>
      <c r="F413" s="0" t="n">
        <v>4626221</v>
      </c>
      <c r="G413" s="0" t="n">
        <v>275990</v>
      </c>
    </row>
    <row r="414" customFormat="false" ht="12.8" hidden="false" customHeight="false" outlineLevel="0" collapsed="false">
      <c r="A414" s="0" t="s">
        <v>291</v>
      </c>
      <c r="B414" s="0" t="s">
        <v>292</v>
      </c>
      <c r="C414" s="0" t="s">
        <v>8</v>
      </c>
      <c r="D414" s="0" t="s">
        <v>72</v>
      </c>
      <c r="E414" s="0" t="s">
        <v>76</v>
      </c>
      <c r="F414" s="0" t="n">
        <v>4624204</v>
      </c>
      <c r="G414" s="0" t="n">
        <v>392500</v>
      </c>
    </row>
    <row r="415" customFormat="false" ht="12.8" hidden="false" customHeight="false" outlineLevel="0" collapsed="false">
      <c r="A415" s="0" t="s">
        <v>291</v>
      </c>
      <c r="B415" s="0" t="s">
        <v>298</v>
      </c>
      <c r="C415" s="0" t="s">
        <v>8</v>
      </c>
      <c r="D415" s="0" t="s">
        <v>72</v>
      </c>
      <c r="E415" s="0" t="s">
        <v>76</v>
      </c>
      <c r="F415" s="0" t="n">
        <v>4626290</v>
      </c>
      <c r="G415" s="0" t="n">
        <v>96703</v>
      </c>
    </row>
    <row r="416" customFormat="false" ht="12.8" hidden="false" customHeight="false" outlineLevel="0" collapsed="false">
      <c r="A416" s="0" t="s">
        <v>291</v>
      </c>
      <c r="B416" s="0" t="s">
        <v>292</v>
      </c>
      <c r="C416" s="0" t="s">
        <v>8</v>
      </c>
      <c r="D416" s="0" t="s">
        <v>72</v>
      </c>
      <c r="E416" s="0" t="s">
        <v>76</v>
      </c>
      <c r="F416" s="0" t="n">
        <v>4619283</v>
      </c>
      <c r="G416" s="0" t="n">
        <v>145000</v>
      </c>
    </row>
    <row r="417" customFormat="false" ht="12.8" hidden="false" customHeight="false" outlineLevel="0" collapsed="false">
      <c r="A417" s="0" t="s">
        <v>296</v>
      </c>
      <c r="B417" s="0" t="s">
        <v>292</v>
      </c>
      <c r="C417" s="0" t="s">
        <v>8</v>
      </c>
      <c r="D417" s="0" t="s">
        <v>72</v>
      </c>
      <c r="E417" s="0" t="s">
        <v>76</v>
      </c>
      <c r="F417" s="0" t="n">
        <v>4626269</v>
      </c>
      <c r="G417" s="0" t="n">
        <v>318976</v>
      </c>
    </row>
    <row r="418" customFormat="false" ht="12.8" hidden="false" customHeight="false" outlineLevel="0" collapsed="false">
      <c r="A418" s="0" t="s">
        <v>291</v>
      </c>
      <c r="B418" s="0" t="s">
        <v>292</v>
      </c>
      <c r="C418" s="0" t="s">
        <v>8</v>
      </c>
      <c r="D418" s="0" t="s">
        <v>72</v>
      </c>
      <c r="E418" s="0" t="s">
        <v>76</v>
      </c>
      <c r="F418" s="0" t="n">
        <v>4623512</v>
      </c>
      <c r="G418" s="0" t="n">
        <v>327000</v>
      </c>
    </row>
    <row r="419" customFormat="false" ht="12.8" hidden="false" customHeight="false" outlineLevel="0" collapsed="false">
      <c r="A419" s="0" t="s">
        <v>291</v>
      </c>
      <c r="B419" s="0" t="s">
        <v>294</v>
      </c>
      <c r="C419" s="0" t="s">
        <v>8</v>
      </c>
      <c r="D419" s="0" t="s">
        <v>72</v>
      </c>
      <c r="E419" s="0" t="s">
        <v>77</v>
      </c>
      <c r="F419" s="0" t="n">
        <v>4627544</v>
      </c>
      <c r="G419" s="0" t="n">
        <v>60000</v>
      </c>
    </row>
    <row r="420" customFormat="false" ht="12.8" hidden="false" customHeight="false" outlineLevel="0" collapsed="false">
      <c r="A420" s="0" t="s">
        <v>291</v>
      </c>
      <c r="B420" s="0" t="s">
        <v>294</v>
      </c>
      <c r="C420" s="0" t="s">
        <v>8</v>
      </c>
      <c r="D420" s="0" t="s">
        <v>72</v>
      </c>
      <c r="E420" s="0" t="s">
        <v>77</v>
      </c>
      <c r="F420" s="0" t="n">
        <v>4627540</v>
      </c>
      <c r="G420" s="0" t="n">
        <v>60000</v>
      </c>
    </row>
    <row r="421" customFormat="false" ht="12.8" hidden="false" customHeight="false" outlineLevel="0" collapsed="false">
      <c r="A421" s="0" t="s">
        <v>291</v>
      </c>
      <c r="B421" s="0" t="s">
        <v>292</v>
      </c>
      <c r="C421" s="0" t="s">
        <v>8</v>
      </c>
      <c r="D421" s="0" t="s">
        <v>72</v>
      </c>
      <c r="E421" s="0" t="s">
        <v>77</v>
      </c>
      <c r="F421" s="0" t="n">
        <v>4616878</v>
      </c>
      <c r="G421" s="0" t="n">
        <v>202000</v>
      </c>
    </row>
    <row r="422" customFormat="false" ht="12.8" hidden="false" customHeight="false" outlineLevel="0" collapsed="false">
      <c r="A422" s="0" t="s">
        <v>291</v>
      </c>
      <c r="B422" s="0" t="s">
        <v>294</v>
      </c>
      <c r="C422" s="0" t="s">
        <v>8</v>
      </c>
      <c r="D422" s="0" t="s">
        <v>72</v>
      </c>
      <c r="E422" s="0" t="s">
        <v>77</v>
      </c>
      <c r="F422" s="0" t="n">
        <v>4626843</v>
      </c>
      <c r="G422" s="0" t="n">
        <v>85000</v>
      </c>
    </row>
    <row r="423" customFormat="false" ht="12.8" hidden="false" customHeight="false" outlineLevel="0" collapsed="false">
      <c r="A423" s="0" t="s">
        <v>291</v>
      </c>
      <c r="B423" s="0" t="s">
        <v>292</v>
      </c>
      <c r="C423" s="0" t="s">
        <v>8</v>
      </c>
      <c r="D423" s="0" t="s">
        <v>72</v>
      </c>
      <c r="E423" s="0" t="s">
        <v>77</v>
      </c>
      <c r="F423" s="0" t="n">
        <v>4616836</v>
      </c>
      <c r="G423" s="0" t="n">
        <v>160000</v>
      </c>
    </row>
    <row r="424" customFormat="false" ht="12.8" hidden="false" customHeight="false" outlineLevel="0" collapsed="false">
      <c r="A424" s="0" t="s">
        <v>291</v>
      </c>
      <c r="B424" s="0" t="s">
        <v>292</v>
      </c>
      <c r="C424" s="0" t="s">
        <v>8</v>
      </c>
      <c r="D424" s="0" t="s">
        <v>72</v>
      </c>
      <c r="E424" s="0" t="s">
        <v>77</v>
      </c>
      <c r="F424" s="0" t="n">
        <v>4617139</v>
      </c>
      <c r="G424" s="0" t="n">
        <v>185000</v>
      </c>
    </row>
    <row r="425" customFormat="false" ht="12.8" hidden="false" customHeight="false" outlineLevel="0" collapsed="false">
      <c r="A425" s="0" t="s">
        <v>291</v>
      </c>
      <c r="B425" s="0" t="s">
        <v>292</v>
      </c>
      <c r="C425" s="0" t="s">
        <v>8</v>
      </c>
      <c r="D425" s="0" t="s">
        <v>72</v>
      </c>
      <c r="E425" s="0" t="s">
        <v>77</v>
      </c>
      <c r="F425" s="0" t="n">
        <v>4622153</v>
      </c>
      <c r="G425" s="0" t="n">
        <v>399900</v>
      </c>
    </row>
    <row r="426" customFormat="false" ht="12.8" hidden="false" customHeight="false" outlineLevel="0" collapsed="false">
      <c r="A426" s="0" t="s">
        <v>291</v>
      </c>
      <c r="B426" s="0" t="s">
        <v>292</v>
      </c>
      <c r="C426" s="0" t="s">
        <v>8</v>
      </c>
      <c r="D426" s="0" t="s">
        <v>72</v>
      </c>
      <c r="E426" s="0" t="s">
        <v>77</v>
      </c>
      <c r="F426" s="0" t="n">
        <v>4619246</v>
      </c>
      <c r="G426" s="0" t="n">
        <v>289000</v>
      </c>
    </row>
    <row r="427" customFormat="false" ht="12.8" hidden="false" customHeight="false" outlineLevel="0" collapsed="false">
      <c r="A427" s="0" t="s">
        <v>291</v>
      </c>
      <c r="B427" s="0" t="s">
        <v>298</v>
      </c>
      <c r="C427" s="0" t="s">
        <v>8</v>
      </c>
      <c r="D427" s="0" t="s">
        <v>72</v>
      </c>
      <c r="E427" s="0" t="s">
        <v>77</v>
      </c>
      <c r="F427" s="0" t="n">
        <v>4622151</v>
      </c>
      <c r="G427" s="0" t="n">
        <v>202000</v>
      </c>
    </row>
    <row r="428" customFormat="false" ht="12.8" hidden="false" customHeight="false" outlineLevel="0" collapsed="false">
      <c r="A428" s="0" t="s">
        <v>291</v>
      </c>
      <c r="B428" s="0" t="s">
        <v>298</v>
      </c>
      <c r="C428" s="0" t="s">
        <v>8</v>
      </c>
      <c r="D428" s="0" t="s">
        <v>72</v>
      </c>
      <c r="E428" s="0" t="s">
        <v>77</v>
      </c>
      <c r="F428" s="0" t="n">
        <v>4627979</v>
      </c>
      <c r="G428" s="0" t="n">
        <v>150000</v>
      </c>
    </row>
    <row r="429" customFormat="false" ht="12.8" hidden="false" customHeight="false" outlineLevel="0" collapsed="false">
      <c r="A429" s="0" t="s">
        <v>291</v>
      </c>
      <c r="B429" s="0" t="s">
        <v>298</v>
      </c>
      <c r="C429" s="0" t="s">
        <v>8</v>
      </c>
      <c r="D429" s="0" t="s">
        <v>72</v>
      </c>
      <c r="E429" s="0" t="s">
        <v>77</v>
      </c>
      <c r="F429" s="0" t="n">
        <v>4616802</v>
      </c>
      <c r="G429" s="0" t="n">
        <v>144000</v>
      </c>
    </row>
    <row r="430" customFormat="false" ht="12.8" hidden="false" customHeight="false" outlineLevel="0" collapsed="false">
      <c r="A430" s="0" t="s">
        <v>291</v>
      </c>
      <c r="B430" s="0" t="s">
        <v>292</v>
      </c>
      <c r="C430" s="0" t="s">
        <v>8</v>
      </c>
      <c r="D430" s="0" t="s">
        <v>72</v>
      </c>
      <c r="E430" s="0" t="s">
        <v>77</v>
      </c>
      <c r="F430" s="0" t="n">
        <v>4627203</v>
      </c>
      <c r="G430" s="0" t="n">
        <v>198000</v>
      </c>
    </row>
    <row r="431" customFormat="false" ht="12.8" hidden="false" customHeight="false" outlineLevel="0" collapsed="false">
      <c r="A431" s="0" t="s">
        <v>291</v>
      </c>
      <c r="B431" s="0" t="s">
        <v>294</v>
      </c>
      <c r="C431" s="0" t="s">
        <v>8</v>
      </c>
      <c r="D431" s="0" t="s">
        <v>72</v>
      </c>
      <c r="E431" s="0" t="s">
        <v>77</v>
      </c>
      <c r="F431" s="0" t="n">
        <v>4626156</v>
      </c>
      <c r="G431" s="0" t="n">
        <v>100000</v>
      </c>
    </row>
    <row r="432" customFormat="false" ht="12.8" hidden="false" customHeight="false" outlineLevel="0" collapsed="false">
      <c r="A432" s="0" t="s">
        <v>291</v>
      </c>
      <c r="B432" s="0" t="s">
        <v>293</v>
      </c>
      <c r="C432" s="0" t="s">
        <v>8</v>
      </c>
      <c r="D432" s="0" t="s">
        <v>72</v>
      </c>
      <c r="E432" s="0" t="s">
        <v>77</v>
      </c>
      <c r="F432" s="0" t="n">
        <v>4622443</v>
      </c>
      <c r="G432" s="0" t="n">
        <v>176000</v>
      </c>
    </row>
    <row r="433" customFormat="false" ht="12.8" hidden="false" customHeight="false" outlineLevel="0" collapsed="false">
      <c r="A433" s="0" t="s">
        <v>291</v>
      </c>
      <c r="B433" s="0" t="s">
        <v>292</v>
      </c>
      <c r="C433" s="0" t="s">
        <v>8</v>
      </c>
      <c r="D433" s="0" t="s">
        <v>72</v>
      </c>
      <c r="E433" s="0" t="s">
        <v>78</v>
      </c>
      <c r="F433" s="0" t="n">
        <v>4628079</v>
      </c>
      <c r="G433" s="0" t="n">
        <v>215000</v>
      </c>
    </row>
    <row r="434" customFormat="false" ht="12.8" hidden="false" customHeight="false" outlineLevel="0" collapsed="false">
      <c r="A434" s="0" t="s">
        <v>291</v>
      </c>
      <c r="B434" s="0" t="s">
        <v>292</v>
      </c>
      <c r="C434" s="0" t="s">
        <v>8</v>
      </c>
      <c r="D434" s="0" t="s">
        <v>72</v>
      </c>
      <c r="E434" s="0" t="s">
        <v>78</v>
      </c>
      <c r="F434" s="0" t="n">
        <v>4618199</v>
      </c>
      <c r="G434" s="0" t="n">
        <v>275000</v>
      </c>
    </row>
    <row r="435" customFormat="false" ht="12.8" hidden="false" customHeight="false" outlineLevel="0" collapsed="false">
      <c r="A435" s="0" t="s">
        <v>291</v>
      </c>
      <c r="B435" s="0" t="s">
        <v>292</v>
      </c>
      <c r="C435" s="0" t="s">
        <v>8</v>
      </c>
      <c r="D435" s="0" t="s">
        <v>72</v>
      </c>
      <c r="E435" s="0" t="s">
        <v>78</v>
      </c>
      <c r="F435" s="0" t="n">
        <v>4618989</v>
      </c>
      <c r="G435" s="0" t="n">
        <v>263000</v>
      </c>
    </row>
    <row r="436" customFormat="false" ht="12.8" hidden="false" customHeight="false" outlineLevel="0" collapsed="false">
      <c r="A436" s="0" t="s">
        <v>291</v>
      </c>
      <c r="B436" s="0" t="s">
        <v>292</v>
      </c>
      <c r="C436" s="0" t="s">
        <v>8</v>
      </c>
      <c r="D436" s="0" t="s">
        <v>72</v>
      </c>
      <c r="E436" s="0" t="s">
        <v>78</v>
      </c>
      <c r="F436" s="0" t="n">
        <v>4623936</v>
      </c>
      <c r="G436" s="0" t="n">
        <v>360000</v>
      </c>
    </row>
    <row r="437" customFormat="false" ht="12.8" hidden="false" customHeight="false" outlineLevel="0" collapsed="false">
      <c r="A437" s="0" t="s">
        <v>291</v>
      </c>
      <c r="B437" s="0" t="s">
        <v>292</v>
      </c>
      <c r="C437" s="0" t="s">
        <v>8</v>
      </c>
      <c r="D437" s="0" t="s">
        <v>72</v>
      </c>
      <c r="E437" s="0" t="s">
        <v>78</v>
      </c>
      <c r="F437" s="0" t="n">
        <v>4621127</v>
      </c>
      <c r="G437" s="0" t="n">
        <v>535000</v>
      </c>
    </row>
    <row r="438" customFormat="false" ht="12.8" hidden="false" customHeight="false" outlineLevel="0" collapsed="false">
      <c r="A438" s="0" t="s">
        <v>291</v>
      </c>
      <c r="B438" s="0" t="s">
        <v>292</v>
      </c>
      <c r="C438" s="0" t="s">
        <v>8</v>
      </c>
      <c r="D438" s="0" t="s">
        <v>72</v>
      </c>
      <c r="E438" s="0" t="s">
        <v>78</v>
      </c>
      <c r="F438" s="0" t="n">
        <v>4623947</v>
      </c>
      <c r="G438" s="0" t="n">
        <v>212000</v>
      </c>
    </row>
    <row r="439" customFormat="false" ht="12.8" hidden="false" customHeight="false" outlineLevel="0" collapsed="false">
      <c r="A439" s="0" t="s">
        <v>291</v>
      </c>
      <c r="B439" s="0" t="s">
        <v>292</v>
      </c>
      <c r="C439" s="0" t="s">
        <v>8</v>
      </c>
      <c r="D439" s="0" t="s">
        <v>72</v>
      </c>
      <c r="E439" s="0" t="s">
        <v>78</v>
      </c>
      <c r="F439" s="0" t="n">
        <v>4626832</v>
      </c>
      <c r="G439" s="0" t="n">
        <v>201000</v>
      </c>
    </row>
    <row r="440" customFormat="false" ht="12.8" hidden="false" customHeight="false" outlineLevel="0" collapsed="false">
      <c r="A440" s="0" t="s">
        <v>291</v>
      </c>
      <c r="B440" s="0" t="s">
        <v>292</v>
      </c>
      <c r="C440" s="0" t="s">
        <v>8</v>
      </c>
      <c r="D440" s="0" t="s">
        <v>72</v>
      </c>
      <c r="E440" s="0" t="s">
        <v>78</v>
      </c>
      <c r="F440" s="0" t="n">
        <v>4626301</v>
      </c>
      <c r="G440" s="0" t="n">
        <v>435000</v>
      </c>
    </row>
    <row r="441" customFormat="false" ht="12.8" hidden="false" customHeight="false" outlineLevel="0" collapsed="false">
      <c r="A441" s="0" t="s">
        <v>291</v>
      </c>
      <c r="B441" s="0" t="s">
        <v>292</v>
      </c>
      <c r="C441" s="0" t="s">
        <v>8</v>
      </c>
      <c r="D441" s="0" t="s">
        <v>72</v>
      </c>
      <c r="E441" s="0" t="s">
        <v>78</v>
      </c>
      <c r="F441" s="0" t="n">
        <v>4621606</v>
      </c>
      <c r="G441" s="0" t="n">
        <v>170000</v>
      </c>
    </row>
    <row r="442" customFormat="false" ht="12.8" hidden="false" customHeight="false" outlineLevel="0" collapsed="false">
      <c r="A442" s="0" t="s">
        <v>291</v>
      </c>
      <c r="B442" s="0" t="s">
        <v>292</v>
      </c>
      <c r="C442" s="0" t="s">
        <v>8</v>
      </c>
      <c r="D442" s="0" t="s">
        <v>72</v>
      </c>
      <c r="E442" s="0" t="s">
        <v>78</v>
      </c>
      <c r="F442" s="0" t="n">
        <v>4627947</v>
      </c>
      <c r="G442" s="0" t="n">
        <v>265000</v>
      </c>
    </row>
    <row r="443" customFormat="false" ht="12.8" hidden="false" customHeight="false" outlineLevel="0" collapsed="false">
      <c r="A443" s="0" t="s">
        <v>291</v>
      </c>
      <c r="B443" s="0" t="s">
        <v>293</v>
      </c>
      <c r="C443" s="0" t="s">
        <v>8</v>
      </c>
      <c r="D443" s="0" t="s">
        <v>72</v>
      </c>
      <c r="E443" s="0" t="s">
        <v>78</v>
      </c>
      <c r="F443" s="0" t="n">
        <v>4621954</v>
      </c>
      <c r="G443" s="0" t="n">
        <v>128200</v>
      </c>
    </row>
    <row r="444" customFormat="false" ht="12.8" hidden="false" customHeight="false" outlineLevel="0" collapsed="false">
      <c r="A444" s="0" t="s">
        <v>291</v>
      </c>
      <c r="B444" s="0" t="s">
        <v>292</v>
      </c>
      <c r="C444" s="0" t="s">
        <v>8</v>
      </c>
      <c r="D444" s="0" t="s">
        <v>72</v>
      </c>
      <c r="E444" s="0" t="s">
        <v>78</v>
      </c>
      <c r="F444" s="0" t="n">
        <v>4621020</v>
      </c>
      <c r="G444" s="0" t="n">
        <v>369000</v>
      </c>
    </row>
    <row r="445" customFormat="false" ht="12.8" hidden="false" customHeight="false" outlineLevel="0" collapsed="false">
      <c r="A445" s="0" t="s">
        <v>291</v>
      </c>
      <c r="B445" s="0" t="s">
        <v>292</v>
      </c>
      <c r="C445" s="0" t="s">
        <v>8</v>
      </c>
      <c r="D445" s="0" t="s">
        <v>72</v>
      </c>
      <c r="E445" s="0" t="s">
        <v>78</v>
      </c>
      <c r="F445" s="0" t="n">
        <v>4625427</v>
      </c>
      <c r="G445" s="0" t="n">
        <v>292900</v>
      </c>
    </row>
    <row r="446" customFormat="false" ht="12.8" hidden="false" customHeight="false" outlineLevel="0" collapsed="false">
      <c r="A446" s="0" t="s">
        <v>291</v>
      </c>
      <c r="B446" s="0" t="s">
        <v>292</v>
      </c>
      <c r="C446" s="0" t="s">
        <v>8</v>
      </c>
      <c r="D446" s="0" t="s">
        <v>72</v>
      </c>
      <c r="E446" s="0" t="s">
        <v>78</v>
      </c>
      <c r="F446" s="0" t="n">
        <v>4626345</v>
      </c>
      <c r="G446" s="0" t="n">
        <v>166000</v>
      </c>
    </row>
    <row r="447" customFormat="false" ht="12.8" hidden="false" customHeight="false" outlineLevel="0" collapsed="false">
      <c r="A447" s="0" t="s">
        <v>291</v>
      </c>
      <c r="B447" s="0" t="s">
        <v>292</v>
      </c>
      <c r="C447" s="0" t="s">
        <v>8</v>
      </c>
      <c r="D447" s="0" t="s">
        <v>72</v>
      </c>
      <c r="E447" s="0" t="s">
        <v>78</v>
      </c>
      <c r="F447" s="0" t="n">
        <v>4622048</v>
      </c>
      <c r="G447" s="0" t="n">
        <v>425000</v>
      </c>
    </row>
    <row r="448" customFormat="false" ht="12.8" hidden="false" customHeight="false" outlineLevel="0" collapsed="false">
      <c r="A448" s="0" t="s">
        <v>291</v>
      </c>
      <c r="B448" s="0" t="s">
        <v>292</v>
      </c>
      <c r="C448" s="0" t="s">
        <v>8</v>
      </c>
      <c r="D448" s="0" t="s">
        <v>72</v>
      </c>
      <c r="E448" s="0" t="s">
        <v>78</v>
      </c>
      <c r="F448" s="0" t="n">
        <v>4622968</v>
      </c>
      <c r="G448" s="0" t="n">
        <v>395000</v>
      </c>
    </row>
    <row r="449" customFormat="false" ht="12.8" hidden="false" customHeight="false" outlineLevel="0" collapsed="false">
      <c r="A449" s="0" t="s">
        <v>291</v>
      </c>
      <c r="B449" s="0" t="s">
        <v>292</v>
      </c>
      <c r="C449" s="0" t="s">
        <v>8</v>
      </c>
      <c r="D449" s="0" t="s">
        <v>72</v>
      </c>
      <c r="E449" s="0" t="s">
        <v>78</v>
      </c>
      <c r="F449" s="0" t="n">
        <v>4628092</v>
      </c>
      <c r="G449" s="0" t="n">
        <v>320000</v>
      </c>
    </row>
    <row r="450" customFormat="false" ht="12.8" hidden="false" customHeight="false" outlineLevel="0" collapsed="false">
      <c r="A450" s="0" t="s">
        <v>291</v>
      </c>
      <c r="B450" s="0" t="s">
        <v>292</v>
      </c>
      <c r="C450" s="0" t="s">
        <v>8</v>
      </c>
      <c r="D450" s="0" t="s">
        <v>72</v>
      </c>
      <c r="E450" s="0" t="s">
        <v>78</v>
      </c>
      <c r="F450" s="0" t="n">
        <v>4622799</v>
      </c>
      <c r="G450" s="0" t="n">
        <v>225000</v>
      </c>
    </row>
    <row r="451" customFormat="false" ht="12.8" hidden="false" customHeight="false" outlineLevel="0" collapsed="false">
      <c r="A451" s="0" t="s">
        <v>291</v>
      </c>
      <c r="B451" s="0" t="s">
        <v>292</v>
      </c>
      <c r="C451" s="0" t="s">
        <v>8</v>
      </c>
      <c r="D451" s="0" t="s">
        <v>72</v>
      </c>
      <c r="E451" s="0" t="s">
        <v>78</v>
      </c>
      <c r="F451" s="0" t="n">
        <v>4628202</v>
      </c>
      <c r="G451" s="0" t="n">
        <v>315000</v>
      </c>
    </row>
    <row r="452" customFormat="false" ht="12.8" hidden="false" customHeight="false" outlineLevel="0" collapsed="false">
      <c r="A452" s="0" t="s">
        <v>291</v>
      </c>
      <c r="B452" s="0" t="s">
        <v>295</v>
      </c>
      <c r="C452" s="0" t="s">
        <v>8</v>
      </c>
      <c r="D452" s="0" t="s">
        <v>72</v>
      </c>
      <c r="E452" s="0" t="s">
        <v>78</v>
      </c>
      <c r="F452" s="0" t="n">
        <v>4617215</v>
      </c>
      <c r="G452" s="0" t="n">
        <v>350000</v>
      </c>
    </row>
    <row r="453" customFormat="false" ht="12.8" hidden="false" customHeight="false" outlineLevel="0" collapsed="false">
      <c r="A453" s="0" t="s">
        <v>291</v>
      </c>
      <c r="B453" s="0" t="s">
        <v>292</v>
      </c>
      <c r="C453" s="0" t="s">
        <v>8</v>
      </c>
      <c r="D453" s="0" t="s">
        <v>72</v>
      </c>
      <c r="E453" s="0" t="s">
        <v>78</v>
      </c>
      <c r="F453" s="0" t="n">
        <v>4621786</v>
      </c>
      <c r="G453" s="0" t="n">
        <v>700000</v>
      </c>
    </row>
    <row r="454" customFormat="false" ht="12.8" hidden="false" customHeight="false" outlineLevel="0" collapsed="false">
      <c r="A454" s="0" t="s">
        <v>291</v>
      </c>
      <c r="B454" s="0" t="s">
        <v>292</v>
      </c>
      <c r="C454" s="0" t="s">
        <v>8</v>
      </c>
      <c r="D454" s="0" t="s">
        <v>72</v>
      </c>
      <c r="E454" s="0" t="s">
        <v>78</v>
      </c>
      <c r="F454" s="0" t="n">
        <v>4621443</v>
      </c>
      <c r="G454" s="0" t="n">
        <v>600000</v>
      </c>
    </row>
    <row r="455" customFormat="false" ht="12.8" hidden="false" customHeight="false" outlineLevel="0" collapsed="false">
      <c r="A455" s="0" t="s">
        <v>291</v>
      </c>
      <c r="B455" s="0" t="s">
        <v>292</v>
      </c>
      <c r="C455" s="0" t="s">
        <v>8</v>
      </c>
      <c r="D455" s="0" t="s">
        <v>72</v>
      </c>
      <c r="E455" s="0" t="s">
        <v>78</v>
      </c>
      <c r="F455" s="0" t="n">
        <v>4628010</v>
      </c>
      <c r="G455" s="0" t="n">
        <v>362900</v>
      </c>
    </row>
    <row r="456" customFormat="false" ht="12.8" hidden="false" customHeight="false" outlineLevel="0" collapsed="false">
      <c r="A456" s="0" t="s">
        <v>291</v>
      </c>
      <c r="B456" s="0" t="s">
        <v>294</v>
      </c>
      <c r="C456" s="0" t="s">
        <v>8</v>
      </c>
      <c r="D456" s="0" t="s">
        <v>72</v>
      </c>
      <c r="E456" s="0" t="s">
        <v>78</v>
      </c>
      <c r="F456" s="0" t="n">
        <v>4622358</v>
      </c>
      <c r="G456" s="0" t="n">
        <v>155500</v>
      </c>
    </row>
    <row r="457" customFormat="false" ht="12.8" hidden="false" customHeight="false" outlineLevel="0" collapsed="false">
      <c r="A457" s="0" t="s">
        <v>291</v>
      </c>
      <c r="B457" s="0" t="s">
        <v>292</v>
      </c>
      <c r="C457" s="0" t="s">
        <v>8</v>
      </c>
      <c r="D457" s="0" t="s">
        <v>72</v>
      </c>
      <c r="E457" s="0" t="s">
        <v>78</v>
      </c>
      <c r="F457" s="0" t="n">
        <v>4624696</v>
      </c>
      <c r="G457" s="0" t="n">
        <v>360000</v>
      </c>
    </row>
    <row r="458" customFormat="false" ht="12.8" hidden="false" customHeight="false" outlineLevel="0" collapsed="false">
      <c r="A458" s="0" t="s">
        <v>291</v>
      </c>
      <c r="B458" s="0" t="s">
        <v>293</v>
      </c>
      <c r="C458" s="0" t="s">
        <v>8</v>
      </c>
      <c r="D458" s="0" t="s">
        <v>72</v>
      </c>
      <c r="E458" s="0" t="s">
        <v>78</v>
      </c>
      <c r="F458" s="0" t="n">
        <v>4621500</v>
      </c>
      <c r="G458" s="0" t="n">
        <v>137500</v>
      </c>
    </row>
    <row r="459" customFormat="false" ht="12.8" hidden="false" customHeight="false" outlineLevel="0" collapsed="false">
      <c r="A459" s="0" t="s">
        <v>291</v>
      </c>
      <c r="B459" s="0" t="s">
        <v>292</v>
      </c>
      <c r="C459" s="0" t="s">
        <v>8</v>
      </c>
      <c r="D459" s="0" t="s">
        <v>72</v>
      </c>
      <c r="E459" s="0" t="s">
        <v>78</v>
      </c>
      <c r="F459" s="0" t="n">
        <v>4627338</v>
      </c>
      <c r="G459" s="0" t="n">
        <v>300000</v>
      </c>
    </row>
    <row r="460" customFormat="false" ht="12.8" hidden="false" customHeight="false" outlineLevel="0" collapsed="false">
      <c r="A460" s="0" t="s">
        <v>291</v>
      </c>
      <c r="B460" s="0" t="s">
        <v>292</v>
      </c>
      <c r="C460" s="0" t="s">
        <v>8</v>
      </c>
      <c r="D460" s="0" t="s">
        <v>72</v>
      </c>
      <c r="E460" s="0" t="s">
        <v>78</v>
      </c>
      <c r="F460" s="0" t="n">
        <v>4624827</v>
      </c>
      <c r="G460" s="0" t="n">
        <v>274000</v>
      </c>
    </row>
    <row r="461" customFormat="false" ht="12.8" hidden="false" customHeight="false" outlineLevel="0" collapsed="false">
      <c r="A461" s="0" t="s">
        <v>291</v>
      </c>
      <c r="B461" s="0" t="s">
        <v>293</v>
      </c>
      <c r="C461" s="0" t="s">
        <v>8</v>
      </c>
      <c r="D461" s="0" t="s">
        <v>72</v>
      </c>
      <c r="E461" s="0" t="s">
        <v>78</v>
      </c>
      <c r="F461" s="0" t="n">
        <v>4626886</v>
      </c>
      <c r="G461" s="0" t="n">
        <v>485000</v>
      </c>
    </row>
    <row r="462" customFormat="false" ht="12.8" hidden="false" customHeight="false" outlineLevel="0" collapsed="false">
      <c r="A462" s="0" t="s">
        <v>291</v>
      </c>
      <c r="B462" s="0" t="s">
        <v>292</v>
      </c>
      <c r="C462" s="0" t="s">
        <v>8</v>
      </c>
      <c r="D462" s="0" t="s">
        <v>72</v>
      </c>
      <c r="E462" s="0" t="s">
        <v>78</v>
      </c>
      <c r="F462" s="0" t="n">
        <v>4624845</v>
      </c>
      <c r="G462" s="0" t="n">
        <v>1365000</v>
      </c>
    </row>
    <row r="463" customFormat="false" ht="12.8" hidden="false" customHeight="false" outlineLevel="0" collapsed="false">
      <c r="A463" s="0" t="s">
        <v>291</v>
      </c>
      <c r="B463" s="0" t="s">
        <v>292</v>
      </c>
      <c r="C463" s="0" t="s">
        <v>8</v>
      </c>
      <c r="D463" s="0" t="s">
        <v>72</v>
      </c>
      <c r="E463" s="0" t="s">
        <v>78</v>
      </c>
      <c r="F463" s="0" t="n">
        <v>4625748</v>
      </c>
      <c r="G463" s="0" t="n">
        <v>321000</v>
      </c>
    </row>
    <row r="464" customFormat="false" ht="12.8" hidden="false" customHeight="false" outlineLevel="0" collapsed="false">
      <c r="A464" s="0" t="s">
        <v>291</v>
      </c>
      <c r="B464" s="0" t="s">
        <v>292</v>
      </c>
      <c r="C464" s="0" t="s">
        <v>8</v>
      </c>
      <c r="D464" s="0" t="s">
        <v>72</v>
      </c>
      <c r="E464" s="0" t="s">
        <v>78</v>
      </c>
      <c r="F464" s="0" t="n">
        <v>4626000</v>
      </c>
      <c r="G464" s="0" t="n">
        <v>229500</v>
      </c>
    </row>
    <row r="465" customFormat="false" ht="12.8" hidden="false" customHeight="false" outlineLevel="0" collapsed="false">
      <c r="A465" s="0" t="s">
        <v>291</v>
      </c>
      <c r="B465" s="0" t="s">
        <v>293</v>
      </c>
      <c r="C465" s="0" t="s">
        <v>8</v>
      </c>
      <c r="D465" s="0" t="s">
        <v>72</v>
      </c>
      <c r="E465" s="0" t="s">
        <v>78</v>
      </c>
      <c r="F465" s="0" t="n">
        <v>4626560</v>
      </c>
      <c r="G465" s="0" t="n">
        <v>160000</v>
      </c>
    </row>
    <row r="466" customFormat="false" ht="12.8" hidden="false" customHeight="false" outlineLevel="0" collapsed="false">
      <c r="A466" s="0" t="s">
        <v>291</v>
      </c>
      <c r="B466" s="0" t="s">
        <v>294</v>
      </c>
      <c r="C466" s="0" t="s">
        <v>8</v>
      </c>
      <c r="D466" s="0" t="s">
        <v>72</v>
      </c>
      <c r="E466" s="0" t="s">
        <v>78</v>
      </c>
      <c r="F466" s="0" t="n">
        <v>4619770</v>
      </c>
      <c r="G466" s="0" t="n">
        <v>35000</v>
      </c>
    </row>
    <row r="467" customFormat="false" ht="12.8" hidden="false" customHeight="false" outlineLevel="0" collapsed="false">
      <c r="A467" s="0" t="s">
        <v>291</v>
      </c>
      <c r="B467" s="0" t="s">
        <v>295</v>
      </c>
      <c r="C467" s="0" t="s">
        <v>8</v>
      </c>
      <c r="D467" s="0" t="s">
        <v>72</v>
      </c>
      <c r="E467" s="0" t="s">
        <v>78</v>
      </c>
      <c r="F467" s="0" t="n">
        <v>4621190</v>
      </c>
      <c r="G467" s="0" t="n">
        <v>210000</v>
      </c>
    </row>
    <row r="468" customFormat="false" ht="12.8" hidden="false" customHeight="false" outlineLevel="0" collapsed="false">
      <c r="A468" s="0" t="s">
        <v>291</v>
      </c>
      <c r="B468" s="0" t="s">
        <v>292</v>
      </c>
      <c r="C468" s="0" t="s">
        <v>8</v>
      </c>
      <c r="D468" s="0" t="s">
        <v>72</v>
      </c>
      <c r="E468" s="0" t="s">
        <v>78</v>
      </c>
      <c r="F468" s="0" t="n">
        <v>4628042</v>
      </c>
      <c r="G468" s="0" t="n">
        <v>210500</v>
      </c>
    </row>
    <row r="469" customFormat="false" ht="12.8" hidden="false" customHeight="false" outlineLevel="0" collapsed="false">
      <c r="A469" s="0" t="s">
        <v>291</v>
      </c>
      <c r="B469" s="0" t="s">
        <v>292</v>
      </c>
      <c r="C469" s="0" t="s">
        <v>8</v>
      </c>
      <c r="D469" s="0" t="s">
        <v>72</v>
      </c>
      <c r="E469" s="0" t="s">
        <v>78</v>
      </c>
      <c r="F469" s="0" t="n">
        <v>4625677</v>
      </c>
      <c r="G469" s="0" t="n">
        <v>670000</v>
      </c>
    </row>
    <row r="470" customFormat="false" ht="12.8" hidden="false" customHeight="false" outlineLevel="0" collapsed="false">
      <c r="A470" s="0" t="s">
        <v>291</v>
      </c>
      <c r="B470" s="0" t="s">
        <v>292</v>
      </c>
      <c r="C470" s="0" t="s">
        <v>8</v>
      </c>
      <c r="D470" s="0" t="s">
        <v>72</v>
      </c>
      <c r="E470" s="0" t="s">
        <v>78</v>
      </c>
      <c r="F470" s="0" t="n">
        <v>4627135</v>
      </c>
      <c r="G470" s="0" t="n">
        <v>425000</v>
      </c>
    </row>
    <row r="471" customFormat="false" ht="12.8" hidden="false" customHeight="false" outlineLevel="0" collapsed="false">
      <c r="A471" s="0" t="s">
        <v>291</v>
      </c>
      <c r="B471" s="0" t="s">
        <v>292</v>
      </c>
      <c r="C471" s="0" t="s">
        <v>8</v>
      </c>
      <c r="D471" s="0" t="s">
        <v>72</v>
      </c>
      <c r="E471" s="0" t="s">
        <v>78</v>
      </c>
      <c r="F471" s="0" t="n">
        <v>4626230</v>
      </c>
      <c r="G471" s="0" t="n">
        <v>395000</v>
      </c>
    </row>
    <row r="472" customFormat="false" ht="12.8" hidden="false" customHeight="false" outlineLevel="0" collapsed="false">
      <c r="A472" s="0" t="s">
        <v>291</v>
      </c>
      <c r="B472" s="0" t="s">
        <v>292</v>
      </c>
      <c r="C472" s="0" t="s">
        <v>8</v>
      </c>
      <c r="D472" s="0" t="s">
        <v>72</v>
      </c>
      <c r="E472" s="0" t="s">
        <v>78</v>
      </c>
      <c r="F472" s="0" t="n">
        <v>4626260</v>
      </c>
      <c r="G472" s="0" t="n">
        <v>212000</v>
      </c>
    </row>
    <row r="473" customFormat="false" ht="12.8" hidden="false" customHeight="false" outlineLevel="0" collapsed="false">
      <c r="A473" s="0" t="s">
        <v>291</v>
      </c>
      <c r="B473" s="0" t="s">
        <v>292</v>
      </c>
      <c r="C473" s="0" t="s">
        <v>8</v>
      </c>
      <c r="D473" s="0" t="s">
        <v>72</v>
      </c>
      <c r="E473" s="0" t="s">
        <v>78</v>
      </c>
      <c r="F473" s="0" t="n">
        <v>4624585</v>
      </c>
      <c r="G473" s="0" t="n">
        <v>390000</v>
      </c>
    </row>
    <row r="474" customFormat="false" ht="12.8" hidden="false" customHeight="false" outlineLevel="0" collapsed="false">
      <c r="A474" s="0" t="s">
        <v>291</v>
      </c>
      <c r="B474" s="0" t="s">
        <v>292</v>
      </c>
      <c r="C474" s="0" t="s">
        <v>8</v>
      </c>
      <c r="D474" s="0" t="s">
        <v>72</v>
      </c>
      <c r="E474" s="0" t="s">
        <v>78</v>
      </c>
      <c r="F474" s="0" t="n">
        <v>4627375</v>
      </c>
      <c r="G474" s="0" t="n">
        <v>219000</v>
      </c>
    </row>
    <row r="475" customFormat="false" ht="12.8" hidden="false" customHeight="false" outlineLevel="0" collapsed="false">
      <c r="A475" s="0" t="s">
        <v>291</v>
      </c>
      <c r="B475" s="0" t="s">
        <v>293</v>
      </c>
      <c r="C475" s="0" t="s">
        <v>8</v>
      </c>
      <c r="D475" s="0" t="s">
        <v>72</v>
      </c>
      <c r="E475" s="0" t="s">
        <v>78</v>
      </c>
      <c r="F475" s="0" t="n">
        <v>4621653</v>
      </c>
      <c r="G475" s="0" t="n">
        <v>104000</v>
      </c>
    </row>
    <row r="476" customFormat="false" ht="12.8" hidden="false" customHeight="false" outlineLevel="0" collapsed="false">
      <c r="A476" s="0" t="s">
        <v>291</v>
      </c>
      <c r="B476" s="0" t="s">
        <v>292</v>
      </c>
      <c r="C476" s="0" t="s">
        <v>8</v>
      </c>
      <c r="D476" s="0" t="s">
        <v>72</v>
      </c>
      <c r="E476" s="0" t="s">
        <v>78</v>
      </c>
      <c r="F476" s="0" t="n">
        <v>4627732</v>
      </c>
      <c r="G476" s="0" t="n">
        <v>315000</v>
      </c>
    </row>
    <row r="477" customFormat="false" ht="12.8" hidden="false" customHeight="false" outlineLevel="0" collapsed="false">
      <c r="A477" s="0" t="s">
        <v>291</v>
      </c>
      <c r="B477" s="0" t="s">
        <v>294</v>
      </c>
      <c r="C477" s="0" t="s">
        <v>8</v>
      </c>
      <c r="D477" s="0" t="s">
        <v>72</v>
      </c>
      <c r="E477" s="0" t="s">
        <v>78</v>
      </c>
      <c r="F477" s="0" t="n">
        <v>4625704</v>
      </c>
      <c r="G477" s="0" t="n">
        <v>160000</v>
      </c>
    </row>
    <row r="478" customFormat="false" ht="12.8" hidden="false" customHeight="false" outlineLevel="0" collapsed="false">
      <c r="A478" s="0" t="s">
        <v>291</v>
      </c>
      <c r="B478" s="0" t="s">
        <v>292</v>
      </c>
      <c r="C478" s="0" t="s">
        <v>8</v>
      </c>
      <c r="D478" s="0" t="s">
        <v>72</v>
      </c>
      <c r="E478" s="0" t="s">
        <v>78</v>
      </c>
      <c r="F478" s="0" t="n">
        <v>4622679</v>
      </c>
      <c r="G478" s="0" t="n">
        <v>420000</v>
      </c>
    </row>
    <row r="479" customFormat="false" ht="12.8" hidden="false" customHeight="false" outlineLevel="0" collapsed="false">
      <c r="A479" s="0" t="s">
        <v>291</v>
      </c>
      <c r="B479" s="0" t="s">
        <v>292</v>
      </c>
      <c r="C479" s="0" t="s">
        <v>8</v>
      </c>
      <c r="D479" s="0" t="s">
        <v>72</v>
      </c>
      <c r="E479" s="0" t="s">
        <v>78</v>
      </c>
      <c r="F479" s="0" t="n">
        <v>4627173</v>
      </c>
      <c r="G479" s="0" t="n">
        <v>285000</v>
      </c>
    </row>
    <row r="480" customFormat="false" ht="12.8" hidden="false" customHeight="false" outlineLevel="0" collapsed="false">
      <c r="A480" s="0" t="s">
        <v>291</v>
      </c>
      <c r="B480" s="0" t="s">
        <v>293</v>
      </c>
      <c r="C480" s="0" t="s">
        <v>8</v>
      </c>
      <c r="D480" s="0" t="s">
        <v>79</v>
      </c>
      <c r="E480" s="0" t="s">
        <v>80</v>
      </c>
      <c r="F480" s="0" t="n">
        <v>4622659</v>
      </c>
      <c r="G480" s="0" t="n">
        <v>133000</v>
      </c>
    </row>
    <row r="481" customFormat="false" ht="12.8" hidden="false" customHeight="false" outlineLevel="0" collapsed="false">
      <c r="A481" s="0" t="s">
        <v>291</v>
      </c>
      <c r="B481" s="0" t="s">
        <v>292</v>
      </c>
      <c r="C481" s="0" t="s">
        <v>8</v>
      </c>
      <c r="D481" s="0" t="s">
        <v>79</v>
      </c>
      <c r="E481" s="0" t="s">
        <v>80</v>
      </c>
      <c r="F481" s="0" t="n">
        <v>4625785</v>
      </c>
      <c r="G481" s="0" t="n">
        <v>358000</v>
      </c>
    </row>
    <row r="482" customFormat="false" ht="12.8" hidden="false" customHeight="false" outlineLevel="0" collapsed="false">
      <c r="A482" s="0" t="s">
        <v>291</v>
      </c>
      <c r="B482" s="0" t="s">
        <v>292</v>
      </c>
      <c r="C482" s="0" t="s">
        <v>8</v>
      </c>
      <c r="D482" s="0" t="s">
        <v>79</v>
      </c>
      <c r="E482" s="0" t="s">
        <v>80</v>
      </c>
      <c r="F482" s="0" t="n">
        <v>4620582</v>
      </c>
      <c r="G482" s="0" t="n">
        <v>340000</v>
      </c>
    </row>
    <row r="483" customFormat="false" ht="12.8" hidden="false" customHeight="false" outlineLevel="0" collapsed="false">
      <c r="A483" s="0" t="s">
        <v>291</v>
      </c>
      <c r="B483" s="0" t="s">
        <v>292</v>
      </c>
      <c r="C483" s="0" t="s">
        <v>8</v>
      </c>
      <c r="D483" s="0" t="s">
        <v>79</v>
      </c>
      <c r="E483" s="0" t="s">
        <v>80</v>
      </c>
      <c r="F483" s="0" t="n">
        <v>4618984</v>
      </c>
      <c r="G483" s="0" t="n">
        <v>317000</v>
      </c>
    </row>
    <row r="484" customFormat="false" ht="12.8" hidden="false" customHeight="false" outlineLevel="0" collapsed="false">
      <c r="A484" s="0" t="s">
        <v>291</v>
      </c>
      <c r="B484" s="0" t="s">
        <v>292</v>
      </c>
      <c r="C484" s="0" t="s">
        <v>8</v>
      </c>
      <c r="D484" s="0" t="s">
        <v>79</v>
      </c>
      <c r="E484" s="0" t="s">
        <v>80</v>
      </c>
      <c r="F484" s="0" t="n">
        <v>4623165</v>
      </c>
      <c r="G484" s="0" t="n">
        <v>247000</v>
      </c>
    </row>
    <row r="485" customFormat="false" ht="12.8" hidden="false" customHeight="false" outlineLevel="0" collapsed="false">
      <c r="A485" s="0" t="s">
        <v>291</v>
      </c>
      <c r="B485" s="0" t="s">
        <v>292</v>
      </c>
      <c r="C485" s="0" t="s">
        <v>8</v>
      </c>
      <c r="D485" s="0" t="s">
        <v>79</v>
      </c>
      <c r="E485" s="0" t="s">
        <v>80</v>
      </c>
      <c r="F485" s="0" t="n">
        <v>4623806</v>
      </c>
      <c r="G485" s="0" t="n">
        <v>185000</v>
      </c>
    </row>
    <row r="486" customFormat="false" ht="12.8" hidden="false" customHeight="false" outlineLevel="0" collapsed="false">
      <c r="A486" s="0" t="s">
        <v>291</v>
      </c>
      <c r="B486" s="0" t="s">
        <v>292</v>
      </c>
      <c r="C486" s="0" t="s">
        <v>8</v>
      </c>
      <c r="D486" s="0" t="s">
        <v>79</v>
      </c>
      <c r="E486" s="0" t="s">
        <v>80</v>
      </c>
      <c r="F486" s="0" t="n">
        <v>4627116</v>
      </c>
      <c r="G486" s="0" t="n">
        <v>249000</v>
      </c>
    </row>
    <row r="487" customFormat="false" ht="12.8" hidden="false" customHeight="false" outlineLevel="0" collapsed="false">
      <c r="A487" s="0" t="s">
        <v>291</v>
      </c>
      <c r="B487" s="0" t="s">
        <v>293</v>
      </c>
      <c r="C487" s="0" t="s">
        <v>8</v>
      </c>
      <c r="D487" s="0" t="s">
        <v>79</v>
      </c>
      <c r="E487" s="0" t="s">
        <v>80</v>
      </c>
      <c r="F487" s="0" t="n">
        <v>4628112</v>
      </c>
      <c r="G487" s="0" t="n">
        <v>130000</v>
      </c>
    </row>
    <row r="488" customFormat="false" ht="12.8" hidden="false" customHeight="false" outlineLevel="0" collapsed="false">
      <c r="A488" s="0" t="s">
        <v>291</v>
      </c>
      <c r="B488" s="0" t="s">
        <v>292</v>
      </c>
      <c r="C488" s="0" t="s">
        <v>8</v>
      </c>
      <c r="D488" s="0" t="s">
        <v>79</v>
      </c>
      <c r="E488" s="0" t="s">
        <v>80</v>
      </c>
      <c r="F488" s="0" t="n">
        <v>4621357</v>
      </c>
      <c r="G488" s="0" t="n">
        <v>290000</v>
      </c>
    </row>
    <row r="489" customFormat="false" ht="12.8" hidden="false" customHeight="false" outlineLevel="0" collapsed="false">
      <c r="A489" s="0" t="s">
        <v>291</v>
      </c>
      <c r="B489" s="0" t="s">
        <v>292</v>
      </c>
      <c r="C489" s="0" t="s">
        <v>8</v>
      </c>
      <c r="D489" s="0" t="s">
        <v>79</v>
      </c>
      <c r="E489" s="0" t="s">
        <v>80</v>
      </c>
      <c r="F489" s="0" t="n">
        <v>4618851</v>
      </c>
      <c r="G489" s="0" t="n">
        <v>226000</v>
      </c>
    </row>
    <row r="490" customFormat="false" ht="12.8" hidden="false" customHeight="false" outlineLevel="0" collapsed="false">
      <c r="A490" s="0" t="s">
        <v>291</v>
      </c>
      <c r="B490" s="0" t="s">
        <v>298</v>
      </c>
      <c r="C490" s="0" t="s">
        <v>8</v>
      </c>
      <c r="D490" s="0" t="s">
        <v>79</v>
      </c>
      <c r="E490" s="0" t="s">
        <v>80</v>
      </c>
      <c r="F490" s="0" t="n">
        <v>4627278</v>
      </c>
      <c r="G490" s="0" t="n">
        <v>166000</v>
      </c>
    </row>
    <row r="491" customFormat="false" ht="12.8" hidden="false" customHeight="false" outlineLevel="0" collapsed="false">
      <c r="A491" s="0" t="s">
        <v>291</v>
      </c>
      <c r="B491" s="0" t="s">
        <v>293</v>
      </c>
      <c r="C491" s="0" t="s">
        <v>8</v>
      </c>
      <c r="D491" s="0" t="s">
        <v>79</v>
      </c>
      <c r="E491" s="0" t="s">
        <v>80</v>
      </c>
      <c r="F491" s="0" t="n">
        <v>4623144</v>
      </c>
      <c r="G491" s="0" t="n">
        <v>324000</v>
      </c>
    </row>
    <row r="492" customFormat="false" ht="12.8" hidden="false" customHeight="false" outlineLevel="0" collapsed="false">
      <c r="A492" s="0" t="s">
        <v>291</v>
      </c>
      <c r="B492" s="0" t="s">
        <v>295</v>
      </c>
      <c r="C492" s="0" t="s">
        <v>8</v>
      </c>
      <c r="D492" s="0" t="s">
        <v>79</v>
      </c>
      <c r="E492" s="0" t="s">
        <v>80</v>
      </c>
      <c r="F492" s="0" t="n">
        <v>4619362</v>
      </c>
      <c r="G492" s="0" t="n">
        <v>340000</v>
      </c>
    </row>
    <row r="493" customFormat="false" ht="12.8" hidden="false" customHeight="false" outlineLevel="0" collapsed="false">
      <c r="A493" s="0" t="s">
        <v>291</v>
      </c>
      <c r="B493" s="0" t="s">
        <v>293</v>
      </c>
      <c r="C493" s="0" t="s">
        <v>8</v>
      </c>
      <c r="D493" s="0" t="s">
        <v>79</v>
      </c>
      <c r="E493" s="0" t="s">
        <v>80</v>
      </c>
      <c r="F493" s="0" t="n">
        <v>4623965</v>
      </c>
      <c r="G493" s="0" t="n">
        <v>54000</v>
      </c>
    </row>
    <row r="494" customFormat="false" ht="12.8" hidden="false" customHeight="false" outlineLevel="0" collapsed="false">
      <c r="A494" s="0" t="s">
        <v>291</v>
      </c>
      <c r="B494" s="0" t="s">
        <v>292</v>
      </c>
      <c r="C494" s="0" t="s">
        <v>8</v>
      </c>
      <c r="D494" s="0" t="s">
        <v>79</v>
      </c>
      <c r="E494" s="0" t="s">
        <v>80</v>
      </c>
      <c r="F494" s="0" t="n">
        <v>4624114</v>
      </c>
      <c r="G494" s="0" t="n">
        <v>233500</v>
      </c>
    </row>
    <row r="495" customFormat="false" ht="12.8" hidden="false" customHeight="false" outlineLevel="0" collapsed="false">
      <c r="A495" s="0" t="s">
        <v>291</v>
      </c>
      <c r="B495" s="0" t="s">
        <v>292</v>
      </c>
      <c r="C495" s="0" t="s">
        <v>8</v>
      </c>
      <c r="D495" s="0" t="s">
        <v>79</v>
      </c>
      <c r="E495" s="0" t="s">
        <v>80</v>
      </c>
      <c r="F495" s="0" t="n">
        <v>4623974</v>
      </c>
      <c r="G495" s="0" t="n">
        <v>319000</v>
      </c>
    </row>
    <row r="496" customFormat="false" ht="12.8" hidden="false" customHeight="false" outlineLevel="0" collapsed="false">
      <c r="A496" s="0" t="s">
        <v>291</v>
      </c>
      <c r="B496" s="0" t="s">
        <v>292</v>
      </c>
      <c r="C496" s="0" t="s">
        <v>8</v>
      </c>
      <c r="D496" s="0" t="s">
        <v>79</v>
      </c>
      <c r="E496" s="0" t="s">
        <v>80</v>
      </c>
      <c r="F496" s="0" t="n">
        <v>4627981</v>
      </c>
      <c r="G496" s="0" t="n">
        <v>200000</v>
      </c>
    </row>
    <row r="497" customFormat="false" ht="12.8" hidden="false" customHeight="false" outlineLevel="0" collapsed="false">
      <c r="A497" s="0" t="s">
        <v>291</v>
      </c>
      <c r="B497" s="0" t="s">
        <v>292</v>
      </c>
      <c r="C497" s="0" t="s">
        <v>8</v>
      </c>
      <c r="D497" s="0" t="s">
        <v>79</v>
      </c>
      <c r="E497" s="0" t="s">
        <v>80</v>
      </c>
      <c r="F497" s="0" t="n">
        <v>4617181</v>
      </c>
      <c r="G497" s="0" t="n">
        <v>395000</v>
      </c>
    </row>
    <row r="498" customFormat="false" ht="12.8" hidden="false" customHeight="false" outlineLevel="0" collapsed="false">
      <c r="A498" s="0" t="s">
        <v>291</v>
      </c>
      <c r="B498" s="0" t="s">
        <v>292</v>
      </c>
      <c r="C498" s="0" t="s">
        <v>8</v>
      </c>
      <c r="D498" s="0" t="s">
        <v>63</v>
      </c>
      <c r="E498" s="0" t="s">
        <v>76</v>
      </c>
      <c r="F498" s="0" t="n">
        <v>4618554</v>
      </c>
      <c r="G498" s="0" t="n">
        <v>263000</v>
      </c>
    </row>
    <row r="499" customFormat="false" ht="12.8" hidden="false" customHeight="false" outlineLevel="0" collapsed="false">
      <c r="A499" s="0" t="s">
        <v>291</v>
      </c>
      <c r="B499" s="0" t="s">
        <v>292</v>
      </c>
      <c r="C499" s="0" t="s">
        <v>8</v>
      </c>
      <c r="D499" s="0" t="s">
        <v>63</v>
      </c>
      <c r="E499" s="0" t="s">
        <v>81</v>
      </c>
      <c r="F499" s="0" t="n">
        <v>4619134</v>
      </c>
      <c r="G499" s="0" t="n">
        <v>270000</v>
      </c>
    </row>
    <row r="500" customFormat="false" ht="12.8" hidden="false" customHeight="false" outlineLevel="0" collapsed="false">
      <c r="A500" s="0" t="s">
        <v>291</v>
      </c>
      <c r="B500" s="0" t="s">
        <v>292</v>
      </c>
      <c r="C500" s="0" t="s">
        <v>8</v>
      </c>
      <c r="D500" s="0" t="s">
        <v>63</v>
      </c>
      <c r="E500" s="0" t="s">
        <v>81</v>
      </c>
      <c r="F500" s="0" t="n">
        <v>4617108</v>
      </c>
      <c r="G500" s="0" t="n">
        <v>249960</v>
      </c>
    </row>
    <row r="501" customFormat="false" ht="12.8" hidden="false" customHeight="false" outlineLevel="0" collapsed="false">
      <c r="A501" s="0" t="s">
        <v>291</v>
      </c>
      <c r="B501" s="0" t="s">
        <v>294</v>
      </c>
      <c r="C501" s="0" t="s">
        <v>8</v>
      </c>
      <c r="D501" s="0" t="s">
        <v>63</v>
      </c>
      <c r="E501" s="0" t="s">
        <v>81</v>
      </c>
      <c r="F501" s="0" t="n">
        <v>4623699</v>
      </c>
      <c r="G501" s="0" t="n">
        <v>125000</v>
      </c>
    </row>
    <row r="502" customFormat="false" ht="12.8" hidden="false" customHeight="false" outlineLevel="0" collapsed="false">
      <c r="A502" s="0" t="s">
        <v>291</v>
      </c>
      <c r="B502" s="0" t="s">
        <v>292</v>
      </c>
      <c r="C502" s="0" t="s">
        <v>8</v>
      </c>
      <c r="D502" s="0" t="s">
        <v>63</v>
      </c>
      <c r="E502" s="0" t="s">
        <v>81</v>
      </c>
      <c r="F502" s="0" t="n">
        <v>4619814</v>
      </c>
      <c r="G502" s="0" t="n">
        <v>255900</v>
      </c>
    </row>
    <row r="503" customFormat="false" ht="12.8" hidden="false" customHeight="false" outlineLevel="0" collapsed="false">
      <c r="A503" s="0" t="s">
        <v>291</v>
      </c>
      <c r="B503" s="0" t="s">
        <v>292</v>
      </c>
      <c r="C503" s="0" t="s">
        <v>8</v>
      </c>
      <c r="D503" s="0" t="s">
        <v>63</v>
      </c>
      <c r="E503" s="0" t="s">
        <v>81</v>
      </c>
      <c r="F503" s="0" t="n">
        <v>4623138</v>
      </c>
      <c r="G503" s="0" t="n">
        <v>255000</v>
      </c>
    </row>
    <row r="504" customFormat="false" ht="12.8" hidden="false" customHeight="false" outlineLevel="0" collapsed="false">
      <c r="A504" s="0" t="s">
        <v>291</v>
      </c>
      <c r="B504" s="0" t="s">
        <v>292</v>
      </c>
      <c r="C504" s="0" t="s">
        <v>8</v>
      </c>
      <c r="D504" s="0" t="s">
        <v>63</v>
      </c>
      <c r="E504" s="0" t="s">
        <v>81</v>
      </c>
      <c r="F504" s="0" t="n">
        <v>4628024</v>
      </c>
      <c r="G504" s="0" t="n">
        <v>380000</v>
      </c>
    </row>
    <row r="505" customFormat="false" ht="12.8" hidden="false" customHeight="false" outlineLevel="0" collapsed="false">
      <c r="A505" s="0" t="s">
        <v>291</v>
      </c>
      <c r="B505" s="0" t="s">
        <v>292</v>
      </c>
      <c r="C505" s="0" t="s">
        <v>8</v>
      </c>
      <c r="D505" s="0" t="s">
        <v>63</v>
      </c>
      <c r="E505" s="0" t="s">
        <v>81</v>
      </c>
      <c r="F505" s="0" t="n">
        <v>4628070</v>
      </c>
      <c r="G505" s="0" t="n">
        <v>205000</v>
      </c>
    </row>
    <row r="506" customFormat="false" ht="12.8" hidden="false" customHeight="false" outlineLevel="0" collapsed="false">
      <c r="A506" s="0" t="s">
        <v>291</v>
      </c>
      <c r="B506" s="0" t="s">
        <v>292</v>
      </c>
      <c r="C506" s="0" t="s">
        <v>8</v>
      </c>
      <c r="D506" s="0" t="s">
        <v>63</v>
      </c>
      <c r="E506" s="0" t="s">
        <v>81</v>
      </c>
      <c r="F506" s="0" t="n">
        <v>4621875</v>
      </c>
      <c r="G506" s="0" t="n">
        <v>240000</v>
      </c>
    </row>
    <row r="507" customFormat="false" ht="12.8" hidden="false" customHeight="false" outlineLevel="0" collapsed="false">
      <c r="A507" s="0" t="s">
        <v>291</v>
      </c>
      <c r="B507" s="0" t="s">
        <v>292</v>
      </c>
      <c r="C507" s="0" t="s">
        <v>8</v>
      </c>
      <c r="D507" s="0" t="s">
        <v>63</v>
      </c>
      <c r="E507" s="0" t="s">
        <v>81</v>
      </c>
      <c r="F507" s="0" t="n">
        <v>4625935</v>
      </c>
      <c r="G507" s="0" t="n">
        <v>760000</v>
      </c>
    </row>
    <row r="508" customFormat="false" ht="12.8" hidden="false" customHeight="false" outlineLevel="0" collapsed="false">
      <c r="A508" s="0" t="s">
        <v>291</v>
      </c>
      <c r="B508" s="0" t="s">
        <v>292</v>
      </c>
      <c r="C508" s="0" t="s">
        <v>8</v>
      </c>
      <c r="D508" s="0" t="s">
        <v>63</v>
      </c>
      <c r="E508" s="0" t="s">
        <v>81</v>
      </c>
      <c r="F508" s="0" t="n">
        <v>4621076</v>
      </c>
      <c r="G508" s="0" t="n">
        <v>239000</v>
      </c>
    </row>
    <row r="509" customFormat="false" ht="12.8" hidden="false" customHeight="false" outlineLevel="0" collapsed="false">
      <c r="A509" s="0" t="s">
        <v>291</v>
      </c>
      <c r="B509" s="0" t="s">
        <v>292</v>
      </c>
      <c r="C509" s="0" t="s">
        <v>8</v>
      </c>
      <c r="D509" s="0" t="s">
        <v>63</v>
      </c>
      <c r="E509" s="0" t="s">
        <v>81</v>
      </c>
      <c r="F509" s="0" t="n">
        <v>4621079</v>
      </c>
      <c r="G509" s="0" t="n">
        <v>332000</v>
      </c>
    </row>
    <row r="510" customFormat="false" ht="12.8" hidden="false" customHeight="false" outlineLevel="0" collapsed="false">
      <c r="A510" s="0" t="s">
        <v>291</v>
      </c>
      <c r="B510" s="0" t="s">
        <v>292</v>
      </c>
      <c r="C510" s="0" t="s">
        <v>8</v>
      </c>
      <c r="D510" s="0" t="s">
        <v>63</v>
      </c>
      <c r="E510" s="0" t="s">
        <v>81</v>
      </c>
      <c r="F510" s="0" t="n">
        <v>4626869</v>
      </c>
      <c r="G510" s="0" t="n">
        <v>650000</v>
      </c>
    </row>
    <row r="511" customFormat="false" ht="12.8" hidden="false" customHeight="false" outlineLevel="0" collapsed="false">
      <c r="A511" s="0" t="s">
        <v>291</v>
      </c>
      <c r="B511" s="0" t="s">
        <v>292</v>
      </c>
      <c r="C511" s="0" t="s">
        <v>8</v>
      </c>
      <c r="D511" s="0" t="s">
        <v>63</v>
      </c>
      <c r="E511" s="0" t="s">
        <v>81</v>
      </c>
      <c r="F511" s="0" t="n">
        <v>4624166</v>
      </c>
      <c r="G511" s="0" t="n">
        <v>290000</v>
      </c>
    </row>
    <row r="512" customFormat="false" ht="12.8" hidden="false" customHeight="false" outlineLevel="0" collapsed="false">
      <c r="A512" s="0" t="s">
        <v>291</v>
      </c>
      <c r="B512" s="0" t="s">
        <v>292</v>
      </c>
      <c r="C512" s="0" t="s">
        <v>8</v>
      </c>
      <c r="D512" s="0" t="s">
        <v>63</v>
      </c>
      <c r="E512" s="0" t="s">
        <v>81</v>
      </c>
      <c r="F512" s="0" t="n">
        <v>4622307</v>
      </c>
      <c r="G512" s="0" t="n">
        <v>243000</v>
      </c>
    </row>
    <row r="513" customFormat="false" ht="12.8" hidden="false" customHeight="false" outlineLevel="0" collapsed="false">
      <c r="A513" s="0" t="s">
        <v>291</v>
      </c>
      <c r="B513" s="0" t="s">
        <v>292</v>
      </c>
      <c r="C513" s="0" t="s">
        <v>8</v>
      </c>
      <c r="D513" s="0" t="s">
        <v>63</v>
      </c>
      <c r="E513" s="0" t="s">
        <v>81</v>
      </c>
      <c r="F513" s="0" t="n">
        <v>4619628</v>
      </c>
      <c r="G513" s="0" t="n">
        <v>189000</v>
      </c>
    </row>
    <row r="514" customFormat="false" ht="12.8" hidden="false" customHeight="false" outlineLevel="0" collapsed="false">
      <c r="A514" s="0" t="s">
        <v>291</v>
      </c>
      <c r="B514" s="0" t="s">
        <v>293</v>
      </c>
      <c r="C514" s="0" t="s">
        <v>8</v>
      </c>
      <c r="D514" s="0" t="s">
        <v>63</v>
      </c>
      <c r="E514" s="0" t="s">
        <v>81</v>
      </c>
      <c r="F514" s="0" t="n">
        <v>4619130</v>
      </c>
      <c r="G514" s="0" t="n">
        <v>215500</v>
      </c>
    </row>
    <row r="515" customFormat="false" ht="12.8" hidden="false" customHeight="false" outlineLevel="0" collapsed="false">
      <c r="A515" s="0" t="s">
        <v>291</v>
      </c>
      <c r="B515" s="0" t="s">
        <v>292</v>
      </c>
      <c r="C515" s="0" t="s">
        <v>8</v>
      </c>
      <c r="D515" s="0" t="s">
        <v>63</v>
      </c>
      <c r="E515" s="0" t="s">
        <v>81</v>
      </c>
      <c r="F515" s="0" t="n">
        <v>4621071</v>
      </c>
      <c r="G515" s="0" t="n">
        <v>355000</v>
      </c>
    </row>
    <row r="516" customFormat="false" ht="12.8" hidden="false" customHeight="false" outlineLevel="0" collapsed="false">
      <c r="A516" s="0" t="s">
        <v>291</v>
      </c>
      <c r="B516" s="0" t="s">
        <v>293</v>
      </c>
      <c r="C516" s="0" t="s">
        <v>8</v>
      </c>
      <c r="D516" s="0" t="s">
        <v>63</v>
      </c>
      <c r="E516" s="0" t="s">
        <v>81</v>
      </c>
      <c r="F516" s="0" t="n">
        <v>4620598</v>
      </c>
      <c r="G516" s="0" t="n">
        <v>180000</v>
      </c>
    </row>
    <row r="517" customFormat="false" ht="12.8" hidden="false" customHeight="false" outlineLevel="0" collapsed="false">
      <c r="A517" s="0" t="s">
        <v>291</v>
      </c>
      <c r="B517" s="0" t="s">
        <v>292</v>
      </c>
      <c r="C517" s="0" t="s">
        <v>8</v>
      </c>
      <c r="D517" s="0" t="s">
        <v>63</v>
      </c>
      <c r="E517" s="0" t="s">
        <v>81</v>
      </c>
      <c r="F517" s="0" t="n">
        <v>4627052</v>
      </c>
      <c r="G517" s="0" t="n">
        <v>405000</v>
      </c>
    </row>
    <row r="518" customFormat="false" ht="12.8" hidden="false" customHeight="false" outlineLevel="0" collapsed="false">
      <c r="A518" s="0" t="s">
        <v>291</v>
      </c>
      <c r="B518" s="0" t="s">
        <v>292</v>
      </c>
      <c r="C518" s="0" t="s">
        <v>8</v>
      </c>
      <c r="D518" s="0" t="s">
        <v>63</v>
      </c>
      <c r="E518" s="0" t="s">
        <v>81</v>
      </c>
      <c r="F518" s="0" t="n">
        <v>4620086</v>
      </c>
      <c r="G518" s="0" t="n">
        <v>381500</v>
      </c>
    </row>
    <row r="519" customFormat="false" ht="12.8" hidden="false" customHeight="false" outlineLevel="0" collapsed="false">
      <c r="A519" s="0" t="s">
        <v>291</v>
      </c>
      <c r="B519" s="0" t="s">
        <v>292</v>
      </c>
      <c r="C519" s="0" t="s">
        <v>8</v>
      </c>
      <c r="D519" s="0" t="s">
        <v>63</v>
      </c>
      <c r="E519" s="0" t="s">
        <v>81</v>
      </c>
      <c r="F519" s="0" t="n">
        <v>4622070</v>
      </c>
      <c r="G519" s="0" t="n">
        <v>267000</v>
      </c>
    </row>
    <row r="520" customFormat="false" ht="12.8" hidden="false" customHeight="false" outlineLevel="0" collapsed="false">
      <c r="A520" s="0" t="s">
        <v>291</v>
      </c>
      <c r="B520" s="0" t="s">
        <v>292</v>
      </c>
      <c r="C520" s="0" t="s">
        <v>8</v>
      </c>
      <c r="D520" s="0" t="s">
        <v>63</v>
      </c>
      <c r="E520" s="0" t="s">
        <v>81</v>
      </c>
      <c r="F520" s="0" t="n">
        <v>4625841</v>
      </c>
      <c r="G520" s="0" t="n">
        <v>260000</v>
      </c>
    </row>
    <row r="521" customFormat="false" ht="12.8" hidden="false" customHeight="false" outlineLevel="0" collapsed="false">
      <c r="A521" s="0" t="s">
        <v>291</v>
      </c>
      <c r="B521" s="0" t="s">
        <v>292</v>
      </c>
      <c r="C521" s="0" t="s">
        <v>8</v>
      </c>
      <c r="D521" s="0" t="s">
        <v>63</v>
      </c>
      <c r="E521" s="0" t="s">
        <v>81</v>
      </c>
      <c r="F521" s="0" t="n">
        <v>4627586</v>
      </c>
      <c r="G521" s="0" t="n">
        <v>602050</v>
      </c>
    </row>
    <row r="522" customFormat="false" ht="12.8" hidden="false" customHeight="false" outlineLevel="0" collapsed="false">
      <c r="A522" s="0" t="s">
        <v>291</v>
      </c>
      <c r="B522" s="0" t="s">
        <v>292</v>
      </c>
      <c r="C522" s="0" t="s">
        <v>8</v>
      </c>
      <c r="D522" s="0" t="s">
        <v>63</v>
      </c>
      <c r="E522" s="0" t="s">
        <v>81</v>
      </c>
      <c r="F522" s="0" t="n">
        <v>4628023</v>
      </c>
      <c r="G522" s="0" t="n">
        <v>380000</v>
      </c>
    </row>
    <row r="523" customFormat="false" ht="12.8" hidden="false" customHeight="false" outlineLevel="0" collapsed="false">
      <c r="A523" s="0" t="s">
        <v>291</v>
      </c>
      <c r="B523" s="0" t="s">
        <v>292</v>
      </c>
      <c r="C523" s="0" t="s">
        <v>8</v>
      </c>
      <c r="D523" s="0" t="s">
        <v>63</v>
      </c>
      <c r="E523" s="0" t="s">
        <v>81</v>
      </c>
      <c r="F523" s="0" t="n">
        <v>4621538</v>
      </c>
      <c r="G523" s="0" t="n">
        <v>411000</v>
      </c>
    </row>
    <row r="524" customFormat="false" ht="12.8" hidden="false" customHeight="false" outlineLevel="0" collapsed="false">
      <c r="A524" s="0" t="s">
        <v>291</v>
      </c>
      <c r="B524" s="0" t="s">
        <v>292</v>
      </c>
      <c r="C524" s="0" t="s">
        <v>8</v>
      </c>
      <c r="D524" s="0" t="s">
        <v>63</v>
      </c>
      <c r="E524" s="0" t="s">
        <v>81</v>
      </c>
      <c r="F524" s="0" t="n">
        <v>4620700</v>
      </c>
      <c r="G524" s="0" t="n">
        <v>359000</v>
      </c>
    </row>
    <row r="525" customFormat="false" ht="12.8" hidden="false" customHeight="false" outlineLevel="0" collapsed="false">
      <c r="A525" s="0" t="s">
        <v>291</v>
      </c>
      <c r="B525" s="0" t="s">
        <v>293</v>
      </c>
      <c r="C525" s="0" t="s">
        <v>13</v>
      </c>
      <c r="D525" s="0" t="s">
        <v>52</v>
      </c>
      <c r="E525" s="0" t="s">
        <v>82</v>
      </c>
      <c r="F525" s="0" t="n">
        <v>4616905</v>
      </c>
      <c r="G525" s="0" t="n">
        <v>295000</v>
      </c>
    </row>
    <row r="526" customFormat="false" ht="12.8" hidden="false" customHeight="false" outlineLevel="0" collapsed="false">
      <c r="A526" s="0" t="s">
        <v>291</v>
      </c>
      <c r="B526" s="0" t="s">
        <v>293</v>
      </c>
      <c r="C526" s="0" t="s">
        <v>13</v>
      </c>
      <c r="D526" s="0" t="s">
        <v>52</v>
      </c>
      <c r="E526" s="0" t="s">
        <v>82</v>
      </c>
      <c r="F526" s="0" t="n">
        <v>4623277</v>
      </c>
      <c r="G526" s="0" t="n">
        <v>14500</v>
      </c>
    </row>
    <row r="527" customFormat="false" ht="12.8" hidden="false" customHeight="false" outlineLevel="0" collapsed="false">
      <c r="A527" s="0" t="s">
        <v>291</v>
      </c>
      <c r="B527" s="0" t="s">
        <v>292</v>
      </c>
      <c r="C527" s="0" t="s">
        <v>13</v>
      </c>
      <c r="D527" s="0" t="s">
        <v>52</v>
      </c>
      <c r="E527" s="0" t="s">
        <v>83</v>
      </c>
      <c r="F527" s="0" t="n">
        <v>4625759</v>
      </c>
      <c r="G527" s="0" t="n">
        <v>331200</v>
      </c>
    </row>
    <row r="528" customFormat="false" ht="12.8" hidden="false" customHeight="false" outlineLevel="0" collapsed="false">
      <c r="A528" s="0" t="s">
        <v>291</v>
      </c>
      <c r="B528" s="0" t="s">
        <v>292</v>
      </c>
      <c r="C528" s="0" t="s">
        <v>13</v>
      </c>
      <c r="D528" s="0" t="s">
        <v>52</v>
      </c>
      <c r="E528" s="0" t="s">
        <v>83</v>
      </c>
      <c r="F528" s="0" t="n">
        <v>4623771</v>
      </c>
      <c r="G528" s="0" t="n">
        <v>260000</v>
      </c>
    </row>
    <row r="529" customFormat="false" ht="12.8" hidden="false" customHeight="false" outlineLevel="0" collapsed="false">
      <c r="A529" s="0" t="s">
        <v>296</v>
      </c>
      <c r="B529" s="0" t="s">
        <v>292</v>
      </c>
      <c r="C529" s="0" t="s">
        <v>13</v>
      </c>
      <c r="D529" s="0" t="s">
        <v>52</v>
      </c>
      <c r="E529" s="0" t="s">
        <v>84</v>
      </c>
      <c r="F529" s="0" t="n">
        <v>4627698</v>
      </c>
      <c r="G529" s="0" t="n">
        <v>344058</v>
      </c>
    </row>
    <row r="530" customFormat="false" ht="12.8" hidden="false" customHeight="false" outlineLevel="0" collapsed="false">
      <c r="A530" s="0" t="s">
        <v>296</v>
      </c>
      <c r="B530" s="0" t="s">
        <v>292</v>
      </c>
      <c r="C530" s="0" t="s">
        <v>13</v>
      </c>
      <c r="D530" s="0" t="s">
        <v>52</v>
      </c>
      <c r="E530" s="0" t="s">
        <v>84</v>
      </c>
      <c r="F530" s="0" t="n">
        <v>4622708</v>
      </c>
      <c r="G530" s="0" t="n">
        <v>349901</v>
      </c>
    </row>
    <row r="531" customFormat="false" ht="12.8" hidden="false" customHeight="false" outlineLevel="0" collapsed="false">
      <c r="A531" s="0" t="s">
        <v>296</v>
      </c>
      <c r="B531" s="0" t="s">
        <v>292</v>
      </c>
      <c r="C531" s="0" t="s">
        <v>13</v>
      </c>
      <c r="D531" s="0" t="s">
        <v>52</v>
      </c>
      <c r="E531" s="0" t="s">
        <v>84</v>
      </c>
      <c r="F531" s="0" t="n">
        <v>4627754</v>
      </c>
      <c r="G531" s="0" t="n">
        <v>310965</v>
      </c>
    </row>
    <row r="532" customFormat="false" ht="12.8" hidden="false" customHeight="false" outlineLevel="0" collapsed="false">
      <c r="A532" s="0" t="s">
        <v>296</v>
      </c>
      <c r="B532" s="0" t="s">
        <v>292</v>
      </c>
      <c r="C532" s="0" t="s">
        <v>13</v>
      </c>
      <c r="D532" s="0" t="s">
        <v>52</v>
      </c>
      <c r="E532" s="0" t="s">
        <v>84</v>
      </c>
      <c r="F532" s="0" t="n">
        <v>4626076</v>
      </c>
      <c r="G532" s="0" t="n">
        <v>456618</v>
      </c>
    </row>
    <row r="533" customFormat="false" ht="12.8" hidden="false" customHeight="false" outlineLevel="0" collapsed="false">
      <c r="A533" s="0" t="s">
        <v>296</v>
      </c>
      <c r="B533" s="0" t="s">
        <v>292</v>
      </c>
      <c r="C533" s="0" t="s">
        <v>13</v>
      </c>
      <c r="D533" s="0" t="s">
        <v>52</v>
      </c>
      <c r="E533" s="0" t="s">
        <v>84</v>
      </c>
      <c r="F533" s="0" t="n">
        <v>4624496</v>
      </c>
      <c r="G533" s="0" t="n">
        <v>341928</v>
      </c>
    </row>
    <row r="534" customFormat="false" ht="12.8" hidden="false" customHeight="false" outlineLevel="0" collapsed="false">
      <c r="A534" s="0" t="s">
        <v>296</v>
      </c>
      <c r="B534" s="0" t="s">
        <v>292</v>
      </c>
      <c r="C534" s="0" t="s">
        <v>13</v>
      </c>
      <c r="D534" s="0" t="s">
        <v>52</v>
      </c>
      <c r="E534" s="0" t="s">
        <v>84</v>
      </c>
      <c r="F534" s="0" t="n">
        <v>4622330</v>
      </c>
      <c r="G534" s="0" t="n">
        <v>384875</v>
      </c>
    </row>
    <row r="535" customFormat="false" ht="12.8" hidden="false" customHeight="false" outlineLevel="0" collapsed="false">
      <c r="A535" s="0" t="s">
        <v>296</v>
      </c>
      <c r="B535" s="0" t="s">
        <v>292</v>
      </c>
      <c r="C535" s="0" t="s">
        <v>13</v>
      </c>
      <c r="D535" s="0" t="s">
        <v>52</v>
      </c>
      <c r="E535" s="0" t="s">
        <v>84</v>
      </c>
      <c r="F535" s="0" t="n">
        <v>4626179</v>
      </c>
      <c r="G535" s="0" t="n">
        <v>395603</v>
      </c>
    </row>
    <row r="536" customFormat="false" ht="12.8" hidden="false" customHeight="false" outlineLevel="0" collapsed="false">
      <c r="A536" s="0" t="s">
        <v>296</v>
      </c>
      <c r="B536" s="0" t="s">
        <v>292</v>
      </c>
      <c r="C536" s="0" t="s">
        <v>13</v>
      </c>
      <c r="D536" s="0" t="s">
        <v>52</v>
      </c>
      <c r="E536" s="0" t="s">
        <v>84</v>
      </c>
      <c r="F536" s="0" t="n">
        <v>4628003</v>
      </c>
      <c r="G536" s="0" t="n">
        <v>328249</v>
      </c>
    </row>
    <row r="537" customFormat="false" ht="12.8" hidden="false" customHeight="false" outlineLevel="0" collapsed="false">
      <c r="A537" s="0" t="s">
        <v>296</v>
      </c>
      <c r="B537" s="0" t="s">
        <v>292</v>
      </c>
      <c r="C537" s="0" t="s">
        <v>13</v>
      </c>
      <c r="D537" s="0" t="s">
        <v>52</v>
      </c>
      <c r="E537" s="0" t="s">
        <v>84</v>
      </c>
      <c r="F537" s="0" t="n">
        <v>4619290</v>
      </c>
      <c r="G537" s="0" t="n">
        <v>422427</v>
      </c>
    </row>
    <row r="538" customFormat="false" ht="12.8" hidden="false" customHeight="false" outlineLevel="0" collapsed="false">
      <c r="A538" s="0" t="s">
        <v>296</v>
      </c>
      <c r="B538" s="0" t="s">
        <v>292</v>
      </c>
      <c r="C538" s="0" t="s">
        <v>13</v>
      </c>
      <c r="D538" s="0" t="s">
        <v>52</v>
      </c>
      <c r="E538" s="0" t="s">
        <v>84</v>
      </c>
      <c r="F538" s="0" t="n">
        <v>4627098</v>
      </c>
      <c r="G538" s="0" t="n">
        <v>376505</v>
      </c>
    </row>
    <row r="539" customFormat="false" ht="12.8" hidden="false" customHeight="false" outlineLevel="0" collapsed="false">
      <c r="A539" s="0" t="s">
        <v>296</v>
      </c>
      <c r="B539" s="0" t="s">
        <v>292</v>
      </c>
      <c r="C539" s="0" t="s">
        <v>13</v>
      </c>
      <c r="D539" s="0" t="s">
        <v>52</v>
      </c>
      <c r="E539" s="0" t="s">
        <v>84</v>
      </c>
      <c r="F539" s="0" t="n">
        <v>4627477</v>
      </c>
      <c r="G539" s="0" t="n">
        <v>501084</v>
      </c>
    </row>
    <row r="540" customFormat="false" ht="12.8" hidden="false" customHeight="false" outlineLevel="0" collapsed="false">
      <c r="A540" s="0" t="s">
        <v>296</v>
      </c>
      <c r="B540" s="0" t="s">
        <v>292</v>
      </c>
      <c r="C540" s="0" t="s">
        <v>13</v>
      </c>
      <c r="D540" s="0" t="s">
        <v>52</v>
      </c>
      <c r="E540" s="0" t="s">
        <v>84</v>
      </c>
      <c r="F540" s="0" t="n">
        <v>4626724</v>
      </c>
      <c r="G540" s="0" t="n">
        <v>361819</v>
      </c>
    </row>
    <row r="541" customFormat="false" ht="12.8" hidden="false" customHeight="false" outlineLevel="0" collapsed="false">
      <c r="A541" s="0" t="s">
        <v>296</v>
      </c>
      <c r="B541" s="0" t="s">
        <v>292</v>
      </c>
      <c r="C541" s="0" t="s">
        <v>13</v>
      </c>
      <c r="D541" s="0" t="s">
        <v>52</v>
      </c>
      <c r="E541" s="0" t="s">
        <v>84</v>
      </c>
      <c r="F541" s="0" t="n">
        <v>4627690</v>
      </c>
      <c r="G541" s="0" t="n">
        <v>372000</v>
      </c>
    </row>
    <row r="542" customFormat="false" ht="12.8" hidden="false" customHeight="false" outlineLevel="0" collapsed="false">
      <c r="A542" s="0" t="s">
        <v>296</v>
      </c>
      <c r="B542" s="0" t="s">
        <v>292</v>
      </c>
      <c r="C542" s="0" t="s">
        <v>13</v>
      </c>
      <c r="D542" s="0" t="s">
        <v>52</v>
      </c>
      <c r="E542" s="0" t="s">
        <v>84</v>
      </c>
      <c r="F542" s="0" t="n">
        <v>4621482</v>
      </c>
      <c r="G542" s="0" t="n">
        <v>423062</v>
      </c>
    </row>
    <row r="543" customFormat="false" ht="12.8" hidden="false" customHeight="false" outlineLevel="0" collapsed="false">
      <c r="A543" s="0" t="s">
        <v>296</v>
      </c>
      <c r="B543" s="0" t="s">
        <v>292</v>
      </c>
      <c r="C543" s="0" t="s">
        <v>13</v>
      </c>
      <c r="D543" s="0" t="s">
        <v>52</v>
      </c>
      <c r="E543" s="0" t="s">
        <v>84</v>
      </c>
      <c r="F543" s="0" t="n">
        <v>4623081</v>
      </c>
      <c r="G543" s="0" t="n">
        <v>364950</v>
      </c>
    </row>
    <row r="544" customFormat="false" ht="12.8" hidden="false" customHeight="false" outlineLevel="0" collapsed="false">
      <c r="A544" s="0" t="s">
        <v>296</v>
      </c>
      <c r="B544" s="0" t="s">
        <v>292</v>
      </c>
      <c r="C544" s="0" t="s">
        <v>13</v>
      </c>
      <c r="D544" s="0" t="s">
        <v>52</v>
      </c>
      <c r="E544" s="0" t="s">
        <v>84</v>
      </c>
      <c r="F544" s="0" t="n">
        <v>4628035</v>
      </c>
      <c r="G544" s="0" t="n">
        <v>486153</v>
      </c>
    </row>
    <row r="545" customFormat="false" ht="12.8" hidden="false" customHeight="false" outlineLevel="0" collapsed="false">
      <c r="A545" s="0" t="s">
        <v>296</v>
      </c>
      <c r="B545" s="0" t="s">
        <v>292</v>
      </c>
      <c r="C545" s="0" t="s">
        <v>13</v>
      </c>
      <c r="D545" s="0" t="s">
        <v>52</v>
      </c>
      <c r="E545" s="0" t="s">
        <v>84</v>
      </c>
      <c r="F545" s="0" t="n">
        <v>4623446</v>
      </c>
      <c r="G545" s="0" t="n">
        <v>408692</v>
      </c>
    </row>
    <row r="546" customFormat="false" ht="12.8" hidden="false" customHeight="false" outlineLevel="0" collapsed="false">
      <c r="A546" s="0" t="s">
        <v>296</v>
      </c>
      <c r="B546" s="0" t="s">
        <v>292</v>
      </c>
      <c r="C546" s="0" t="s">
        <v>13</v>
      </c>
      <c r="D546" s="0" t="s">
        <v>52</v>
      </c>
      <c r="E546" s="0" t="s">
        <v>84</v>
      </c>
      <c r="F546" s="0" t="n">
        <v>4617184</v>
      </c>
      <c r="G546" s="0" t="n">
        <v>429399</v>
      </c>
    </row>
    <row r="547" customFormat="false" ht="12.8" hidden="false" customHeight="false" outlineLevel="0" collapsed="false">
      <c r="A547" s="0" t="s">
        <v>296</v>
      </c>
      <c r="B547" s="0" t="s">
        <v>292</v>
      </c>
      <c r="C547" s="0" t="s">
        <v>13</v>
      </c>
      <c r="D547" s="0" t="s">
        <v>52</v>
      </c>
      <c r="E547" s="0" t="s">
        <v>84</v>
      </c>
      <c r="F547" s="0" t="n">
        <v>4626699</v>
      </c>
      <c r="G547" s="0" t="n">
        <v>515716</v>
      </c>
    </row>
    <row r="548" customFormat="false" ht="12.8" hidden="false" customHeight="false" outlineLevel="0" collapsed="false">
      <c r="A548" s="0" t="s">
        <v>296</v>
      </c>
      <c r="B548" s="0" t="s">
        <v>292</v>
      </c>
      <c r="C548" s="0" t="s">
        <v>13</v>
      </c>
      <c r="D548" s="0" t="s">
        <v>52</v>
      </c>
      <c r="E548" s="0" t="s">
        <v>84</v>
      </c>
      <c r="F548" s="0" t="n">
        <v>4627223</v>
      </c>
      <c r="G548" s="0" t="n">
        <v>474677</v>
      </c>
    </row>
    <row r="549" customFormat="false" ht="12.8" hidden="false" customHeight="false" outlineLevel="0" collapsed="false">
      <c r="A549" s="0" t="s">
        <v>296</v>
      </c>
      <c r="B549" s="0" t="s">
        <v>292</v>
      </c>
      <c r="C549" s="0" t="s">
        <v>13</v>
      </c>
      <c r="D549" s="0" t="s">
        <v>52</v>
      </c>
      <c r="E549" s="0" t="s">
        <v>84</v>
      </c>
      <c r="F549" s="0" t="n">
        <v>4624938</v>
      </c>
      <c r="G549" s="0" t="n">
        <v>513261</v>
      </c>
    </row>
    <row r="550" customFormat="false" ht="12.8" hidden="false" customHeight="false" outlineLevel="0" collapsed="false">
      <c r="A550" s="0" t="s">
        <v>296</v>
      </c>
      <c r="B550" s="0" t="s">
        <v>292</v>
      </c>
      <c r="C550" s="0" t="s">
        <v>13</v>
      </c>
      <c r="D550" s="0" t="s">
        <v>52</v>
      </c>
      <c r="E550" s="0" t="s">
        <v>84</v>
      </c>
      <c r="F550" s="0" t="n">
        <v>4620698</v>
      </c>
      <c r="G550" s="0" t="n">
        <v>299695</v>
      </c>
    </row>
    <row r="551" customFormat="false" ht="12.8" hidden="false" customHeight="false" outlineLevel="0" collapsed="false">
      <c r="A551" s="0" t="s">
        <v>296</v>
      </c>
      <c r="B551" s="0" t="s">
        <v>292</v>
      </c>
      <c r="C551" s="0" t="s">
        <v>13</v>
      </c>
      <c r="D551" s="0" t="s">
        <v>52</v>
      </c>
      <c r="E551" s="0" t="s">
        <v>84</v>
      </c>
      <c r="F551" s="0" t="n">
        <v>4621093</v>
      </c>
      <c r="G551" s="0" t="n">
        <v>349739</v>
      </c>
    </row>
    <row r="552" customFormat="false" ht="12.8" hidden="false" customHeight="false" outlineLevel="0" collapsed="false">
      <c r="A552" s="0" t="s">
        <v>296</v>
      </c>
      <c r="B552" s="0" t="s">
        <v>292</v>
      </c>
      <c r="C552" s="0" t="s">
        <v>13</v>
      </c>
      <c r="D552" s="0" t="s">
        <v>52</v>
      </c>
      <c r="E552" s="0" t="s">
        <v>84</v>
      </c>
      <c r="F552" s="0" t="n">
        <v>4617111</v>
      </c>
      <c r="G552" s="0" t="n">
        <v>375728</v>
      </c>
    </row>
    <row r="553" customFormat="false" ht="12.8" hidden="false" customHeight="false" outlineLevel="0" collapsed="false">
      <c r="A553" s="0" t="s">
        <v>296</v>
      </c>
      <c r="B553" s="0" t="s">
        <v>292</v>
      </c>
      <c r="C553" s="0" t="s">
        <v>13</v>
      </c>
      <c r="D553" s="0" t="s">
        <v>52</v>
      </c>
      <c r="E553" s="0" t="s">
        <v>84</v>
      </c>
      <c r="F553" s="0" t="n">
        <v>4626555</v>
      </c>
      <c r="G553" s="0" t="n">
        <v>491520</v>
      </c>
    </row>
    <row r="554" customFormat="false" ht="12.8" hidden="false" customHeight="false" outlineLevel="0" collapsed="false">
      <c r="A554" s="0" t="s">
        <v>296</v>
      </c>
      <c r="B554" s="0" t="s">
        <v>292</v>
      </c>
      <c r="C554" s="0" t="s">
        <v>13</v>
      </c>
      <c r="D554" s="0" t="s">
        <v>52</v>
      </c>
      <c r="E554" s="0" t="s">
        <v>84</v>
      </c>
      <c r="F554" s="0" t="n">
        <v>4624064</v>
      </c>
      <c r="G554" s="0" t="n">
        <v>359925</v>
      </c>
    </row>
    <row r="555" customFormat="false" ht="12.8" hidden="false" customHeight="false" outlineLevel="0" collapsed="false">
      <c r="A555" s="0" t="s">
        <v>296</v>
      </c>
      <c r="B555" s="0" t="s">
        <v>292</v>
      </c>
      <c r="C555" s="0" t="s">
        <v>13</v>
      </c>
      <c r="D555" s="0" t="s">
        <v>52</v>
      </c>
      <c r="E555" s="0" t="s">
        <v>84</v>
      </c>
      <c r="F555" s="0" t="n">
        <v>4620065</v>
      </c>
      <c r="G555" s="0" t="n">
        <v>309915</v>
      </c>
    </row>
    <row r="556" customFormat="false" ht="12.8" hidden="false" customHeight="false" outlineLevel="0" collapsed="false">
      <c r="A556" s="0" t="s">
        <v>296</v>
      </c>
      <c r="B556" s="0" t="s">
        <v>292</v>
      </c>
      <c r="C556" s="0" t="s">
        <v>13</v>
      </c>
      <c r="D556" s="0" t="s">
        <v>52</v>
      </c>
      <c r="E556" s="0" t="s">
        <v>84</v>
      </c>
      <c r="F556" s="0" t="n">
        <v>4620202</v>
      </c>
      <c r="G556" s="0" t="n">
        <v>346685</v>
      </c>
    </row>
    <row r="557" customFormat="false" ht="12.8" hidden="false" customHeight="false" outlineLevel="0" collapsed="false">
      <c r="A557" s="0" t="s">
        <v>296</v>
      </c>
      <c r="B557" s="0" t="s">
        <v>292</v>
      </c>
      <c r="C557" s="0" t="s">
        <v>13</v>
      </c>
      <c r="D557" s="0" t="s">
        <v>52</v>
      </c>
      <c r="E557" s="0" t="s">
        <v>84</v>
      </c>
      <c r="F557" s="0" t="n">
        <v>4623370</v>
      </c>
      <c r="G557" s="0" t="n">
        <v>442853</v>
      </c>
    </row>
    <row r="558" customFormat="false" ht="12.8" hidden="false" customHeight="false" outlineLevel="0" collapsed="false">
      <c r="A558" s="0" t="s">
        <v>296</v>
      </c>
      <c r="B558" s="0" t="s">
        <v>292</v>
      </c>
      <c r="C558" s="0" t="s">
        <v>13</v>
      </c>
      <c r="D558" s="0" t="s">
        <v>52</v>
      </c>
      <c r="E558" s="0" t="s">
        <v>84</v>
      </c>
      <c r="F558" s="0" t="n">
        <v>4620219</v>
      </c>
      <c r="G558" s="0" t="n">
        <v>323263</v>
      </c>
    </row>
    <row r="559" customFormat="false" ht="12.8" hidden="false" customHeight="false" outlineLevel="0" collapsed="false">
      <c r="A559" s="0" t="s">
        <v>296</v>
      </c>
      <c r="B559" s="0" t="s">
        <v>292</v>
      </c>
      <c r="C559" s="0" t="s">
        <v>13</v>
      </c>
      <c r="D559" s="0" t="s">
        <v>52</v>
      </c>
      <c r="E559" s="0" t="s">
        <v>84</v>
      </c>
      <c r="F559" s="0" t="n">
        <v>4624363</v>
      </c>
      <c r="G559" s="0" t="n">
        <v>363263</v>
      </c>
    </row>
    <row r="560" customFormat="false" ht="12.8" hidden="false" customHeight="false" outlineLevel="0" collapsed="false">
      <c r="A560" s="0" t="s">
        <v>296</v>
      </c>
      <c r="B560" s="0" t="s">
        <v>292</v>
      </c>
      <c r="C560" s="0" t="s">
        <v>13</v>
      </c>
      <c r="D560" s="0" t="s">
        <v>52</v>
      </c>
      <c r="E560" s="0" t="s">
        <v>84</v>
      </c>
      <c r="F560" s="0" t="n">
        <v>4623979</v>
      </c>
      <c r="G560" s="0" t="n">
        <v>408830</v>
      </c>
    </row>
    <row r="561" customFormat="false" ht="12.8" hidden="false" customHeight="false" outlineLevel="0" collapsed="false">
      <c r="A561" s="0" t="s">
        <v>296</v>
      </c>
      <c r="B561" s="0" t="s">
        <v>292</v>
      </c>
      <c r="C561" s="0" t="s">
        <v>13</v>
      </c>
      <c r="D561" s="0" t="s">
        <v>52</v>
      </c>
      <c r="E561" s="0" t="s">
        <v>84</v>
      </c>
      <c r="F561" s="0" t="n">
        <v>4625434</v>
      </c>
      <c r="G561" s="0" t="n">
        <v>413753</v>
      </c>
    </row>
    <row r="562" customFormat="false" ht="12.8" hidden="false" customHeight="false" outlineLevel="0" collapsed="false">
      <c r="A562" s="0" t="s">
        <v>296</v>
      </c>
      <c r="B562" s="0" t="s">
        <v>292</v>
      </c>
      <c r="C562" s="0" t="s">
        <v>13</v>
      </c>
      <c r="D562" s="0" t="s">
        <v>52</v>
      </c>
      <c r="E562" s="0" t="s">
        <v>84</v>
      </c>
      <c r="F562" s="0" t="n">
        <v>4618875</v>
      </c>
      <c r="G562" s="0" t="n">
        <v>404950</v>
      </c>
    </row>
    <row r="563" customFormat="false" ht="12.8" hidden="false" customHeight="false" outlineLevel="0" collapsed="false">
      <c r="A563" s="0" t="s">
        <v>296</v>
      </c>
      <c r="B563" s="0" t="s">
        <v>292</v>
      </c>
      <c r="C563" s="0" t="s">
        <v>13</v>
      </c>
      <c r="D563" s="0" t="s">
        <v>52</v>
      </c>
      <c r="E563" s="0" t="s">
        <v>84</v>
      </c>
      <c r="F563" s="0" t="n">
        <v>4627023</v>
      </c>
      <c r="G563" s="0" t="n">
        <v>362388</v>
      </c>
    </row>
    <row r="564" customFormat="false" ht="12.8" hidden="false" customHeight="false" outlineLevel="0" collapsed="false">
      <c r="A564" s="0" t="s">
        <v>296</v>
      </c>
      <c r="B564" s="0" t="s">
        <v>292</v>
      </c>
      <c r="C564" s="0" t="s">
        <v>13</v>
      </c>
      <c r="D564" s="0" t="s">
        <v>52</v>
      </c>
      <c r="E564" s="0" t="s">
        <v>84</v>
      </c>
      <c r="F564" s="0" t="n">
        <v>4627259</v>
      </c>
      <c r="G564" s="0" t="n">
        <v>338744</v>
      </c>
    </row>
    <row r="565" customFormat="false" ht="12.8" hidden="false" customHeight="false" outlineLevel="0" collapsed="false">
      <c r="A565" s="0" t="s">
        <v>296</v>
      </c>
      <c r="B565" s="0" t="s">
        <v>292</v>
      </c>
      <c r="C565" s="0" t="s">
        <v>13</v>
      </c>
      <c r="D565" s="0" t="s">
        <v>52</v>
      </c>
      <c r="E565" s="0" t="s">
        <v>84</v>
      </c>
      <c r="F565" s="0" t="n">
        <v>4620198</v>
      </c>
      <c r="G565" s="0" t="n">
        <v>488330</v>
      </c>
    </row>
    <row r="566" customFormat="false" ht="12.8" hidden="false" customHeight="false" outlineLevel="0" collapsed="false">
      <c r="A566" s="0" t="s">
        <v>291</v>
      </c>
      <c r="B566" s="0" t="s">
        <v>293</v>
      </c>
      <c r="C566" s="0" t="s">
        <v>13</v>
      </c>
      <c r="D566" s="0" t="s">
        <v>52</v>
      </c>
      <c r="E566" s="0" t="s">
        <v>50</v>
      </c>
      <c r="F566" s="0" t="n">
        <v>4624082</v>
      </c>
      <c r="G566" s="0" t="n">
        <v>60000</v>
      </c>
    </row>
    <row r="567" customFormat="false" ht="12.8" hidden="false" customHeight="false" outlineLevel="0" collapsed="false">
      <c r="A567" s="0" t="s">
        <v>291</v>
      </c>
      <c r="B567" s="0" t="s">
        <v>293</v>
      </c>
      <c r="C567" s="0" t="s">
        <v>13</v>
      </c>
      <c r="D567" s="0" t="s">
        <v>52</v>
      </c>
      <c r="E567" s="0" t="s">
        <v>50</v>
      </c>
      <c r="F567" s="0" t="n">
        <v>4619467</v>
      </c>
      <c r="G567" s="0" t="n">
        <v>133500</v>
      </c>
    </row>
    <row r="568" customFormat="false" ht="12.8" hidden="false" customHeight="false" outlineLevel="0" collapsed="false">
      <c r="A568" s="0" t="s">
        <v>291</v>
      </c>
      <c r="B568" s="0" t="s">
        <v>292</v>
      </c>
      <c r="C568" s="0" t="s">
        <v>14</v>
      </c>
      <c r="D568" s="0" t="s">
        <v>56</v>
      </c>
      <c r="E568" s="0" t="s">
        <v>85</v>
      </c>
      <c r="F568" s="0" t="n">
        <v>4624049</v>
      </c>
      <c r="G568" s="0" t="n">
        <v>192500</v>
      </c>
    </row>
    <row r="569" customFormat="false" ht="12.8" hidden="false" customHeight="false" outlineLevel="0" collapsed="false">
      <c r="A569" s="0" t="s">
        <v>291</v>
      </c>
      <c r="B569" s="0" t="s">
        <v>298</v>
      </c>
      <c r="C569" s="0" t="s">
        <v>14</v>
      </c>
      <c r="D569" s="0" t="s">
        <v>56</v>
      </c>
      <c r="E569" s="0" t="s">
        <v>85</v>
      </c>
      <c r="F569" s="0" t="n">
        <v>4619568</v>
      </c>
      <c r="G569" s="0" t="n">
        <v>154500</v>
      </c>
    </row>
    <row r="570" customFormat="false" ht="12.8" hidden="false" customHeight="false" outlineLevel="0" collapsed="false">
      <c r="A570" s="0" t="s">
        <v>291</v>
      </c>
      <c r="B570" s="0" t="s">
        <v>292</v>
      </c>
      <c r="C570" s="0" t="s">
        <v>14</v>
      </c>
      <c r="D570" s="0" t="s">
        <v>56</v>
      </c>
      <c r="E570" s="0" t="s">
        <v>85</v>
      </c>
      <c r="F570" s="0" t="n">
        <v>4624818</v>
      </c>
      <c r="G570" s="0" t="n">
        <v>251100</v>
      </c>
    </row>
    <row r="571" customFormat="false" ht="12.8" hidden="false" customHeight="false" outlineLevel="0" collapsed="false">
      <c r="A571" s="0" t="s">
        <v>291</v>
      </c>
      <c r="B571" s="0" t="s">
        <v>293</v>
      </c>
      <c r="C571" s="0" t="s">
        <v>14</v>
      </c>
      <c r="D571" s="0" t="s">
        <v>56</v>
      </c>
      <c r="E571" s="0" t="s">
        <v>85</v>
      </c>
      <c r="F571" s="0" t="n">
        <v>4622814</v>
      </c>
      <c r="G571" s="0" t="n">
        <v>100000</v>
      </c>
    </row>
    <row r="572" customFormat="false" ht="12.8" hidden="false" customHeight="false" outlineLevel="0" collapsed="false">
      <c r="A572" s="0" t="s">
        <v>291</v>
      </c>
      <c r="B572" s="0" t="s">
        <v>292</v>
      </c>
      <c r="C572" s="0" t="s">
        <v>14</v>
      </c>
      <c r="D572" s="0" t="s">
        <v>56</v>
      </c>
      <c r="E572" s="0" t="s">
        <v>86</v>
      </c>
      <c r="F572" s="0" t="n">
        <v>4620736</v>
      </c>
      <c r="G572" s="0" t="n">
        <v>268000</v>
      </c>
    </row>
    <row r="573" customFormat="false" ht="12.8" hidden="false" customHeight="false" outlineLevel="0" collapsed="false">
      <c r="A573" s="0" t="s">
        <v>291</v>
      </c>
      <c r="B573" s="0" t="s">
        <v>292</v>
      </c>
      <c r="C573" s="0" t="s">
        <v>14</v>
      </c>
      <c r="D573" s="0" t="s">
        <v>56</v>
      </c>
      <c r="E573" s="0" t="s">
        <v>86</v>
      </c>
      <c r="F573" s="0" t="n">
        <v>4620713</v>
      </c>
      <c r="G573" s="0" t="n">
        <v>170000</v>
      </c>
    </row>
    <row r="574" customFormat="false" ht="12.8" hidden="false" customHeight="false" outlineLevel="0" collapsed="false">
      <c r="A574" s="0" t="s">
        <v>291</v>
      </c>
      <c r="B574" s="0" t="s">
        <v>292</v>
      </c>
      <c r="C574" s="0" t="s">
        <v>14</v>
      </c>
      <c r="D574" s="0" t="s">
        <v>56</v>
      </c>
      <c r="E574" s="0" t="s">
        <v>86</v>
      </c>
      <c r="F574" s="0" t="n">
        <v>4628172</v>
      </c>
      <c r="G574" s="0" t="n">
        <v>210000</v>
      </c>
    </row>
    <row r="575" customFormat="false" ht="12.8" hidden="false" customHeight="false" outlineLevel="0" collapsed="false">
      <c r="A575" s="0" t="s">
        <v>291</v>
      </c>
      <c r="B575" s="0" t="s">
        <v>292</v>
      </c>
      <c r="C575" s="0" t="s">
        <v>14</v>
      </c>
      <c r="D575" s="0" t="s">
        <v>56</v>
      </c>
      <c r="E575" s="0" t="s">
        <v>86</v>
      </c>
      <c r="F575" s="0" t="n">
        <v>4626837</v>
      </c>
      <c r="G575" s="0" t="n">
        <v>270000</v>
      </c>
    </row>
    <row r="576" customFormat="false" ht="12.8" hidden="false" customHeight="false" outlineLevel="0" collapsed="false">
      <c r="A576" s="0" t="s">
        <v>291</v>
      </c>
      <c r="B576" s="0" t="s">
        <v>292</v>
      </c>
      <c r="C576" s="0" t="s">
        <v>14</v>
      </c>
      <c r="D576" s="0" t="s">
        <v>56</v>
      </c>
      <c r="E576" s="0" t="s">
        <v>86</v>
      </c>
      <c r="F576" s="0" t="n">
        <v>4628110</v>
      </c>
      <c r="G576" s="0" t="n">
        <v>188000</v>
      </c>
    </row>
    <row r="577" customFormat="false" ht="12.8" hidden="false" customHeight="false" outlineLevel="0" collapsed="false">
      <c r="A577" s="0" t="s">
        <v>291</v>
      </c>
      <c r="B577" s="0" t="s">
        <v>292</v>
      </c>
      <c r="C577" s="0" t="s">
        <v>14</v>
      </c>
      <c r="D577" s="0" t="s">
        <v>56</v>
      </c>
      <c r="E577" s="0" t="s">
        <v>86</v>
      </c>
      <c r="F577" s="0" t="n">
        <v>4626897</v>
      </c>
      <c r="G577" s="0" t="n">
        <v>289900</v>
      </c>
    </row>
    <row r="578" customFormat="false" ht="12.8" hidden="false" customHeight="false" outlineLevel="0" collapsed="false">
      <c r="A578" s="0" t="s">
        <v>291</v>
      </c>
      <c r="B578" s="0" t="s">
        <v>292</v>
      </c>
      <c r="C578" s="0" t="s">
        <v>14</v>
      </c>
      <c r="D578" s="0" t="s">
        <v>56</v>
      </c>
      <c r="E578" s="0" t="s">
        <v>87</v>
      </c>
      <c r="F578" s="0" t="n">
        <v>4627778</v>
      </c>
      <c r="G578" s="0" t="n">
        <v>312500</v>
      </c>
    </row>
    <row r="579" customFormat="false" ht="12.8" hidden="false" customHeight="false" outlineLevel="0" collapsed="false">
      <c r="A579" s="0" t="s">
        <v>291</v>
      </c>
      <c r="B579" s="0" t="s">
        <v>298</v>
      </c>
      <c r="C579" s="0" t="s">
        <v>14</v>
      </c>
      <c r="D579" s="0" t="s">
        <v>56</v>
      </c>
      <c r="E579" s="0" t="s">
        <v>87</v>
      </c>
      <c r="F579" s="0" t="n">
        <v>4627559</v>
      </c>
      <c r="G579" s="0" t="n">
        <v>210000</v>
      </c>
    </row>
    <row r="580" customFormat="false" ht="12.8" hidden="false" customHeight="false" outlineLevel="0" collapsed="false">
      <c r="A580" s="0" t="s">
        <v>291</v>
      </c>
      <c r="B580" s="0" t="s">
        <v>292</v>
      </c>
      <c r="C580" s="0" t="s">
        <v>14</v>
      </c>
      <c r="D580" s="0" t="s">
        <v>56</v>
      </c>
      <c r="E580" s="0" t="s">
        <v>87</v>
      </c>
      <c r="F580" s="0" t="n">
        <v>4619123</v>
      </c>
      <c r="G580" s="0" t="n">
        <v>349000</v>
      </c>
    </row>
    <row r="581" customFormat="false" ht="12.8" hidden="false" customHeight="false" outlineLevel="0" collapsed="false">
      <c r="A581" s="0" t="s">
        <v>291</v>
      </c>
      <c r="B581" s="0" t="s">
        <v>294</v>
      </c>
      <c r="C581" s="0" t="s">
        <v>14</v>
      </c>
      <c r="D581" s="0" t="s">
        <v>56</v>
      </c>
      <c r="E581" s="0" t="s">
        <v>87</v>
      </c>
      <c r="F581" s="0" t="n">
        <v>4619807</v>
      </c>
      <c r="G581" s="0" t="n">
        <v>563500</v>
      </c>
    </row>
    <row r="582" customFormat="false" ht="12.8" hidden="false" customHeight="false" outlineLevel="0" collapsed="false">
      <c r="A582" s="0" t="s">
        <v>291</v>
      </c>
      <c r="B582" s="0" t="s">
        <v>292</v>
      </c>
      <c r="C582" s="0" t="s">
        <v>14</v>
      </c>
      <c r="D582" s="0" t="s">
        <v>56</v>
      </c>
      <c r="E582" s="0" t="s">
        <v>87</v>
      </c>
      <c r="F582" s="0" t="n">
        <v>4626262</v>
      </c>
      <c r="G582" s="0" t="n">
        <v>298000</v>
      </c>
    </row>
    <row r="583" customFormat="false" ht="12.8" hidden="false" customHeight="false" outlineLevel="0" collapsed="false">
      <c r="A583" s="0" t="s">
        <v>291</v>
      </c>
      <c r="B583" s="0" t="s">
        <v>292</v>
      </c>
      <c r="C583" s="0" t="s">
        <v>14</v>
      </c>
      <c r="D583" s="0" t="s">
        <v>56</v>
      </c>
      <c r="E583" s="0" t="s">
        <v>87</v>
      </c>
      <c r="F583" s="0" t="n">
        <v>4621902</v>
      </c>
      <c r="G583" s="0" t="n">
        <v>289900</v>
      </c>
    </row>
    <row r="584" customFormat="false" ht="12.8" hidden="false" customHeight="false" outlineLevel="0" collapsed="false">
      <c r="A584" s="0" t="s">
        <v>291</v>
      </c>
      <c r="B584" s="0" t="s">
        <v>292</v>
      </c>
      <c r="C584" s="0" t="s">
        <v>14</v>
      </c>
      <c r="D584" s="0" t="s">
        <v>56</v>
      </c>
      <c r="E584" s="0" t="s">
        <v>87</v>
      </c>
      <c r="F584" s="0" t="n">
        <v>4626952</v>
      </c>
      <c r="G584" s="0" t="n">
        <v>339000</v>
      </c>
    </row>
    <row r="585" customFormat="false" ht="12.8" hidden="false" customHeight="false" outlineLevel="0" collapsed="false">
      <c r="A585" s="0" t="s">
        <v>291</v>
      </c>
      <c r="B585" s="0" t="s">
        <v>292</v>
      </c>
      <c r="C585" s="0" t="s">
        <v>14</v>
      </c>
      <c r="D585" s="0" t="s">
        <v>56</v>
      </c>
      <c r="E585" s="0" t="s">
        <v>88</v>
      </c>
      <c r="F585" s="0" t="n">
        <v>4621636</v>
      </c>
      <c r="G585" s="0" t="n">
        <v>240900</v>
      </c>
    </row>
    <row r="586" customFormat="false" ht="12.8" hidden="false" customHeight="false" outlineLevel="0" collapsed="false">
      <c r="A586" s="0" t="s">
        <v>291</v>
      </c>
      <c r="B586" s="0" t="s">
        <v>292</v>
      </c>
      <c r="C586" s="0" t="s">
        <v>14</v>
      </c>
      <c r="D586" s="0" t="s">
        <v>56</v>
      </c>
      <c r="E586" s="0" t="s">
        <v>88</v>
      </c>
      <c r="F586" s="0" t="n">
        <v>4625062</v>
      </c>
      <c r="G586" s="0" t="n">
        <v>236900</v>
      </c>
    </row>
    <row r="587" customFormat="false" ht="12.8" hidden="false" customHeight="false" outlineLevel="0" collapsed="false">
      <c r="A587" s="0" t="s">
        <v>291</v>
      </c>
      <c r="B587" s="0" t="s">
        <v>292</v>
      </c>
      <c r="C587" s="0" t="s">
        <v>14</v>
      </c>
      <c r="D587" s="0" t="s">
        <v>56</v>
      </c>
      <c r="E587" s="0" t="s">
        <v>88</v>
      </c>
      <c r="F587" s="0" t="n">
        <v>4620466</v>
      </c>
      <c r="G587" s="0" t="n">
        <v>255000</v>
      </c>
    </row>
    <row r="588" customFormat="false" ht="12.8" hidden="false" customHeight="false" outlineLevel="0" collapsed="false">
      <c r="A588" s="0" t="s">
        <v>291</v>
      </c>
      <c r="B588" s="0" t="s">
        <v>292</v>
      </c>
      <c r="C588" s="0" t="s">
        <v>14</v>
      </c>
      <c r="D588" s="0" t="s">
        <v>56</v>
      </c>
      <c r="E588" s="0" t="s">
        <v>88</v>
      </c>
      <c r="F588" s="0" t="n">
        <v>4621177</v>
      </c>
      <c r="G588" s="0" t="n">
        <v>150000</v>
      </c>
    </row>
    <row r="589" customFormat="false" ht="12.8" hidden="false" customHeight="false" outlineLevel="0" collapsed="false">
      <c r="A589" s="0" t="s">
        <v>291</v>
      </c>
      <c r="B589" s="0" t="s">
        <v>292</v>
      </c>
      <c r="C589" s="0" t="s">
        <v>14</v>
      </c>
      <c r="D589" s="0" t="s">
        <v>56</v>
      </c>
      <c r="E589" s="0" t="s">
        <v>88</v>
      </c>
      <c r="F589" s="0" t="n">
        <v>4623506</v>
      </c>
      <c r="G589" s="0" t="n">
        <v>183500</v>
      </c>
    </row>
    <row r="590" customFormat="false" ht="12.8" hidden="false" customHeight="false" outlineLevel="0" collapsed="false">
      <c r="A590" s="0" t="s">
        <v>291</v>
      </c>
      <c r="B590" s="0" t="s">
        <v>298</v>
      </c>
      <c r="C590" s="0" t="s">
        <v>14</v>
      </c>
      <c r="D590" s="0" t="s">
        <v>56</v>
      </c>
      <c r="E590" s="0" t="s">
        <v>88</v>
      </c>
      <c r="F590" s="0" t="n">
        <v>4621611</v>
      </c>
      <c r="G590" s="0" t="n">
        <v>156000</v>
      </c>
    </row>
    <row r="591" customFormat="false" ht="12.8" hidden="false" customHeight="false" outlineLevel="0" collapsed="false">
      <c r="A591" s="0" t="s">
        <v>291</v>
      </c>
      <c r="B591" s="0" t="s">
        <v>292</v>
      </c>
      <c r="C591" s="0" t="s">
        <v>14</v>
      </c>
      <c r="D591" s="0" t="s">
        <v>56</v>
      </c>
      <c r="E591" s="0" t="s">
        <v>88</v>
      </c>
      <c r="F591" s="0" t="n">
        <v>4625773</v>
      </c>
      <c r="G591" s="0" t="n">
        <v>457000</v>
      </c>
    </row>
    <row r="592" customFormat="false" ht="12.8" hidden="false" customHeight="false" outlineLevel="0" collapsed="false">
      <c r="A592" s="0" t="s">
        <v>291</v>
      </c>
      <c r="B592" s="0" t="s">
        <v>292</v>
      </c>
      <c r="C592" s="0" t="s">
        <v>14</v>
      </c>
      <c r="D592" s="0" t="s">
        <v>56</v>
      </c>
      <c r="E592" s="0" t="s">
        <v>88</v>
      </c>
      <c r="F592" s="0" t="n">
        <v>4621049</v>
      </c>
      <c r="G592" s="0" t="n">
        <v>206000</v>
      </c>
    </row>
    <row r="593" customFormat="false" ht="12.8" hidden="false" customHeight="false" outlineLevel="0" collapsed="false">
      <c r="A593" s="0" t="s">
        <v>291</v>
      </c>
      <c r="B593" s="0" t="s">
        <v>292</v>
      </c>
      <c r="C593" s="0" t="s">
        <v>14</v>
      </c>
      <c r="D593" s="0" t="s">
        <v>56</v>
      </c>
      <c r="E593" s="0" t="s">
        <v>88</v>
      </c>
      <c r="F593" s="0" t="n">
        <v>4619144</v>
      </c>
      <c r="G593" s="0" t="n">
        <v>510000</v>
      </c>
    </row>
    <row r="594" customFormat="false" ht="12.8" hidden="false" customHeight="false" outlineLevel="0" collapsed="false">
      <c r="A594" s="0" t="s">
        <v>291</v>
      </c>
      <c r="B594" s="0" t="s">
        <v>292</v>
      </c>
      <c r="C594" s="0" t="s">
        <v>14</v>
      </c>
      <c r="D594" s="0" t="s">
        <v>56</v>
      </c>
      <c r="E594" s="0" t="s">
        <v>88</v>
      </c>
      <c r="F594" s="0" t="n">
        <v>4621921</v>
      </c>
      <c r="G594" s="0" t="n">
        <v>206000</v>
      </c>
    </row>
    <row r="595" customFormat="false" ht="12.8" hidden="false" customHeight="false" outlineLevel="0" collapsed="false">
      <c r="A595" s="0" t="s">
        <v>291</v>
      </c>
      <c r="B595" s="0" t="s">
        <v>292</v>
      </c>
      <c r="C595" s="0" t="s">
        <v>14</v>
      </c>
      <c r="D595" s="0" t="s">
        <v>56</v>
      </c>
      <c r="E595" s="0" t="s">
        <v>88</v>
      </c>
      <c r="F595" s="0" t="n">
        <v>4626271</v>
      </c>
      <c r="G595" s="0" t="n">
        <v>294000</v>
      </c>
    </row>
    <row r="596" customFormat="false" ht="12.8" hidden="false" customHeight="false" outlineLevel="0" collapsed="false">
      <c r="A596" s="0" t="s">
        <v>291</v>
      </c>
      <c r="B596" s="0" t="s">
        <v>292</v>
      </c>
      <c r="C596" s="0" t="s">
        <v>14</v>
      </c>
      <c r="D596" s="0" t="s">
        <v>56</v>
      </c>
      <c r="E596" s="0" t="s">
        <v>88</v>
      </c>
      <c r="F596" s="0" t="n">
        <v>4626988</v>
      </c>
      <c r="G596" s="0" t="n">
        <v>291000</v>
      </c>
    </row>
    <row r="597" customFormat="false" ht="12.8" hidden="false" customHeight="false" outlineLevel="0" collapsed="false">
      <c r="A597" s="0" t="s">
        <v>291</v>
      </c>
      <c r="B597" s="0" t="s">
        <v>292</v>
      </c>
      <c r="C597" s="0" t="s">
        <v>14</v>
      </c>
      <c r="D597" s="0" t="s">
        <v>56</v>
      </c>
      <c r="E597" s="0" t="s">
        <v>50</v>
      </c>
      <c r="F597" s="0" t="n">
        <v>4628100</v>
      </c>
      <c r="G597" s="0" t="n">
        <v>157000</v>
      </c>
    </row>
    <row r="598" customFormat="false" ht="12.8" hidden="false" customHeight="false" outlineLevel="0" collapsed="false">
      <c r="A598" s="0" t="s">
        <v>291</v>
      </c>
      <c r="B598" s="0" t="s">
        <v>293</v>
      </c>
      <c r="C598" s="0" t="s">
        <v>14</v>
      </c>
      <c r="D598" s="0" t="s">
        <v>56</v>
      </c>
      <c r="E598" s="0" t="s">
        <v>50</v>
      </c>
      <c r="F598" s="0" t="n">
        <v>4628197</v>
      </c>
      <c r="G598" s="0" t="n">
        <v>70000</v>
      </c>
    </row>
    <row r="599" customFormat="false" ht="12.8" hidden="false" customHeight="false" outlineLevel="0" collapsed="false">
      <c r="A599" s="0" t="s">
        <v>291</v>
      </c>
      <c r="B599" s="0" t="s">
        <v>292</v>
      </c>
      <c r="C599" s="0" t="s">
        <v>14</v>
      </c>
      <c r="D599" s="0" t="s">
        <v>56</v>
      </c>
      <c r="E599" s="0" t="s">
        <v>50</v>
      </c>
      <c r="F599" s="0" t="n">
        <v>4628199</v>
      </c>
      <c r="G599" s="0" t="n">
        <v>299900</v>
      </c>
    </row>
    <row r="600" customFormat="false" ht="12.8" hidden="false" customHeight="false" outlineLevel="0" collapsed="false">
      <c r="A600" s="0" t="s">
        <v>291</v>
      </c>
      <c r="B600" s="0" t="s">
        <v>292</v>
      </c>
      <c r="C600" s="0" t="s">
        <v>14</v>
      </c>
      <c r="D600" s="0" t="s">
        <v>56</v>
      </c>
      <c r="E600" s="0" t="s">
        <v>50</v>
      </c>
      <c r="F600" s="0" t="n">
        <v>4623963</v>
      </c>
      <c r="G600" s="0" t="n">
        <v>445000</v>
      </c>
    </row>
    <row r="601" customFormat="false" ht="12.8" hidden="false" customHeight="false" outlineLevel="0" collapsed="false">
      <c r="A601" s="0" t="s">
        <v>291</v>
      </c>
      <c r="B601" s="0" t="s">
        <v>292</v>
      </c>
      <c r="C601" s="0" t="s">
        <v>14</v>
      </c>
      <c r="D601" s="0" t="s">
        <v>56</v>
      </c>
      <c r="E601" s="0" t="s">
        <v>50</v>
      </c>
      <c r="F601" s="0" t="n">
        <v>4622466</v>
      </c>
      <c r="G601" s="0" t="n">
        <v>307000</v>
      </c>
    </row>
    <row r="602" customFormat="false" ht="12.8" hidden="false" customHeight="false" outlineLevel="0" collapsed="false">
      <c r="A602" s="0" t="s">
        <v>291</v>
      </c>
      <c r="B602" s="0" t="s">
        <v>292</v>
      </c>
      <c r="C602" s="0" t="s">
        <v>14</v>
      </c>
      <c r="D602" s="0" t="s">
        <v>56</v>
      </c>
      <c r="E602" s="0" t="s">
        <v>50</v>
      </c>
      <c r="F602" s="0" t="n">
        <v>4627429</v>
      </c>
      <c r="G602" s="0" t="n">
        <v>107500</v>
      </c>
    </row>
    <row r="603" customFormat="false" ht="12.8" hidden="false" customHeight="false" outlineLevel="0" collapsed="false">
      <c r="A603" s="0" t="s">
        <v>291</v>
      </c>
      <c r="B603" s="0" t="s">
        <v>298</v>
      </c>
      <c r="C603" s="0" t="s">
        <v>14</v>
      </c>
      <c r="D603" s="0" t="s">
        <v>56</v>
      </c>
      <c r="E603" s="0" t="s">
        <v>50</v>
      </c>
      <c r="F603" s="0" t="n">
        <v>4624110</v>
      </c>
      <c r="G603" s="0" t="n">
        <v>177000</v>
      </c>
    </row>
    <row r="604" customFormat="false" ht="12.8" hidden="false" customHeight="false" outlineLevel="0" collapsed="false">
      <c r="A604" s="0" t="s">
        <v>291</v>
      </c>
      <c r="B604" s="0" t="s">
        <v>294</v>
      </c>
      <c r="C604" s="0" t="s">
        <v>14</v>
      </c>
      <c r="D604" s="0" t="s">
        <v>56</v>
      </c>
      <c r="E604" s="0" t="s">
        <v>50</v>
      </c>
      <c r="F604" s="0" t="n">
        <v>4619136</v>
      </c>
      <c r="G604" s="0" t="n">
        <v>299000</v>
      </c>
    </row>
    <row r="605" customFormat="false" ht="12.8" hidden="false" customHeight="false" outlineLevel="0" collapsed="false">
      <c r="A605" s="0" t="s">
        <v>291</v>
      </c>
      <c r="B605" s="0" t="s">
        <v>292</v>
      </c>
      <c r="C605" s="0" t="s">
        <v>14</v>
      </c>
      <c r="D605" s="0" t="s">
        <v>56</v>
      </c>
      <c r="E605" s="0" t="s">
        <v>50</v>
      </c>
      <c r="F605" s="0" t="n">
        <v>4620374</v>
      </c>
      <c r="G605" s="0" t="n">
        <v>206000</v>
      </c>
    </row>
    <row r="606" customFormat="false" ht="12.8" hidden="false" customHeight="false" outlineLevel="0" collapsed="false">
      <c r="A606" s="0" t="s">
        <v>291</v>
      </c>
      <c r="B606" s="0" t="s">
        <v>292</v>
      </c>
      <c r="C606" s="0" t="s">
        <v>14</v>
      </c>
      <c r="D606" s="0" t="s">
        <v>56</v>
      </c>
      <c r="E606" s="0" t="s">
        <v>50</v>
      </c>
      <c r="F606" s="0" t="n">
        <v>4622793</v>
      </c>
      <c r="G606" s="0" t="n">
        <v>350000</v>
      </c>
    </row>
    <row r="607" customFormat="false" ht="12.8" hidden="false" customHeight="false" outlineLevel="0" collapsed="false">
      <c r="A607" s="0" t="s">
        <v>291</v>
      </c>
      <c r="B607" s="0" t="s">
        <v>292</v>
      </c>
      <c r="C607" s="0" t="s">
        <v>16</v>
      </c>
      <c r="D607" s="0" t="s">
        <v>89</v>
      </c>
      <c r="E607" s="0" t="s">
        <v>90</v>
      </c>
      <c r="F607" s="0" t="n">
        <v>4625983</v>
      </c>
      <c r="G607" s="0" t="n">
        <v>255000</v>
      </c>
    </row>
    <row r="608" customFormat="false" ht="12.8" hidden="false" customHeight="false" outlineLevel="0" collapsed="false">
      <c r="A608" s="0" t="s">
        <v>291</v>
      </c>
      <c r="B608" s="0" t="s">
        <v>292</v>
      </c>
      <c r="C608" s="0" t="s">
        <v>16</v>
      </c>
      <c r="D608" s="0" t="s">
        <v>89</v>
      </c>
      <c r="E608" s="0" t="s">
        <v>90</v>
      </c>
      <c r="F608" s="0" t="n">
        <v>4626558</v>
      </c>
      <c r="G608" s="0" t="n">
        <v>250000</v>
      </c>
    </row>
    <row r="609" customFormat="false" ht="12.8" hidden="false" customHeight="false" outlineLevel="0" collapsed="false">
      <c r="A609" s="0" t="s">
        <v>291</v>
      </c>
      <c r="B609" s="0" t="s">
        <v>292</v>
      </c>
      <c r="C609" s="0" t="s">
        <v>16</v>
      </c>
      <c r="D609" s="0" t="s">
        <v>89</v>
      </c>
      <c r="E609" s="0" t="s">
        <v>91</v>
      </c>
      <c r="F609" s="0" t="n">
        <v>4622535</v>
      </c>
      <c r="G609" s="0" t="n">
        <v>243000</v>
      </c>
    </row>
    <row r="610" customFormat="false" ht="12.8" hidden="false" customHeight="false" outlineLevel="0" collapsed="false">
      <c r="A610" s="0" t="s">
        <v>291</v>
      </c>
      <c r="B610" s="0" t="s">
        <v>292</v>
      </c>
      <c r="C610" s="0" t="s">
        <v>16</v>
      </c>
      <c r="D610" s="0" t="s">
        <v>89</v>
      </c>
      <c r="E610" s="0" t="s">
        <v>91</v>
      </c>
      <c r="F610" s="0" t="n">
        <v>4621194</v>
      </c>
      <c r="G610" s="0" t="n">
        <v>237500</v>
      </c>
    </row>
    <row r="611" customFormat="false" ht="12.8" hidden="false" customHeight="false" outlineLevel="0" collapsed="false">
      <c r="A611" s="0" t="s">
        <v>296</v>
      </c>
      <c r="B611" s="0" t="s">
        <v>292</v>
      </c>
      <c r="C611" s="0" t="s">
        <v>9</v>
      </c>
      <c r="D611" s="0" t="s">
        <v>53</v>
      </c>
      <c r="E611" s="0" t="s">
        <v>92</v>
      </c>
      <c r="F611" s="0" t="n">
        <v>4621475</v>
      </c>
      <c r="G611" s="0" t="n">
        <v>283200</v>
      </c>
    </row>
    <row r="612" customFormat="false" ht="12.8" hidden="false" customHeight="false" outlineLevel="0" collapsed="false">
      <c r="A612" s="0" t="s">
        <v>291</v>
      </c>
      <c r="B612" s="0" t="s">
        <v>293</v>
      </c>
      <c r="C612" s="0" t="s">
        <v>9</v>
      </c>
      <c r="D612" s="0" t="s">
        <v>53</v>
      </c>
      <c r="E612" s="0" t="s">
        <v>92</v>
      </c>
      <c r="F612" s="0" t="n">
        <v>4627147</v>
      </c>
      <c r="G612" s="0" t="n">
        <v>115000</v>
      </c>
    </row>
    <row r="613" customFormat="false" ht="12.8" hidden="false" customHeight="false" outlineLevel="0" collapsed="false">
      <c r="A613" s="0" t="s">
        <v>296</v>
      </c>
      <c r="B613" s="0" t="s">
        <v>292</v>
      </c>
      <c r="C613" s="0" t="s">
        <v>9</v>
      </c>
      <c r="D613" s="0" t="s">
        <v>53</v>
      </c>
      <c r="E613" s="0" t="s">
        <v>92</v>
      </c>
      <c r="F613" s="0" t="n">
        <v>4625069</v>
      </c>
      <c r="G613" s="0" t="n">
        <v>299900</v>
      </c>
    </row>
    <row r="614" customFormat="false" ht="12.8" hidden="false" customHeight="false" outlineLevel="0" collapsed="false">
      <c r="A614" s="0" t="s">
        <v>291</v>
      </c>
      <c r="B614" s="0" t="s">
        <v>292</v>
      </c>
      <c r="C614" s="0" t="s">
        <v>9</v>
      </c>
      <c r="D614" s="0" t="s">
        <v>56</v>
      </c>
      <c r="E614" s="0" t="s">
        <v>93</v>
      </c>
      <c r="F614" s="0" t="n">
        <v>4622135</v>
      </c>
      <c r="G614" s="0" t="n">
        <v>240000</v>
      </c>
    </row>
    <row r="615" customFormat="false" ht="12.8" hidden="false" customHeight="false" outlineLevel="0" collapsed="false">
      <c r="A615" s="0" t="s">
        <v>291</v>
      </c>
      <c r="B615" s="0" t="s">
        <v>292</v>
      </c>
      <c r="C615" s="0" t="s">
        <v>9</v>
      </c>
      <c r="D615" s="0" t="s">
        <v>56</v>
      </c>
      <c r="E615" s="0" t="s">
        <v>93</v>
      </c>
      <c r="F615" s="0" t="n">
        <v>4626818</v>
      </c>
      <c r="G615" s="0" t="n">
        <v>245000</v>
      </c>
    </row>
    <row r="616" customFormat="false" ht="12.8" hidden="false" customHeight="false" outlineLevel="0" collapsed="false">
      <c r="A616" s="0" t="s">
        <v>291</v>
      </c>
      <c r="B616" s="0" t="s">
        <v>292</v>
      </c>
      <c r="C616" s="0" t="s">
        <v>9</v>
      </c>
      <c r="D616" s="0" t="s">
        <v>56</v>
      </c>
      <c r="E616" s="0" t="s">
        <v>93</v>
      </c>
      <c r="F616" s="0" t="n">
        <v>4622265</v>
      </c>
      <c r="G616" s="0" t="n">
        <v>240000</v>
      </c>
    </row>
    <row r="617" customFormat="false" ht="12.8" hidden="false" customHeight="false" outlineLevel="0" collapsed="false">
      <c r="A617" s="0" t="s">
        <v>291</v>
      </c>
      <c r="B617" s="0" t="s">
        <v>292</v>
      </c>
      <c r="C617" s="0" t="s">
        <v>9</v>
      </c>
      <c r="D617" s="0" t="s">
        <v>56</v>
      </c>
      <c r="E617" s="0" t="s">
        <v>93</v>
      </c>
      <c r="F617" s="0" t="n">
        <v>4621640</v>
      </c>
      <c r="G617" s="0" t="n">
        <v>145000</v>
      </c>
    </row>
    <row r="618" customFormat="false" ht="12.8" hidden="false" customHeight="false" outlineLevel="0" collapsed="false">
      <c r="A618" s="0" t="s">
        <v>291</v>
      </c>
      <c r="B618" s="0" t="s">
        <v>292</v>
      </c>
      <c r="C618" s="0" t="s">
        <v>9</v>
      </c>
      <c r="D618" s="0" t="s">
        <v>56</v>
      </c>
      <c r="E618" s="0" t="s">
        <v>93</v>
      </c>
      <c r="F618" s="0" t="n">
        <v>4618307</v>
      </c>
      <c r="G618" s="0" t="n">
        <v>343000</v>
      </c>
    </row>
    <row r="619" customFormat="false" ht="12.8" hidden="false" customHeight="false" outlineLevel="0" collapsed="false">
      <c r="A619" s="0" t="s">
        <v>291</v>
      </c>
      <c r="B619" s="0" t="s">
        <v>292</v>
      </c>
      <c r="C619" s="0" t="s">
        <v>9</v>
      </c>
      <c r="D619" s="0" t="s">
        <v>56</v>
      </c>
      <c r="E619" s="0" t="s">
        <v>93</v>
      </c>
      <c r="F619" s="0" t="n">
        <v>4616391</v>
      </c>
      <c r="G619" s="0" t="n">
        <v>440000</v>
      </c>
    </row>
    <row r="620" customFormat="false" ht="12.8" hidden="false" customHeight="false" outlineLevel="0" collapsed="false">
      <c r="A620" s="0" t="s">
        <v>291</v>
      </c>
      <c r="B620" s="0" t="s">
        <v>292</v>
      </c>
      <c r="C620" s="0" t="s">
        <v>9</v>
      </c>
      <c r="D620" s="0" t="s">
        <v>56</v>
      </c>
      <c r="E620" s="0" t="s">
        <v>93</v>
      </c>
      <c r="F620" s="0" t="n">
        <v>4621644</v>
      </c>
      <c r="G620" s="0" t="n">
        <v>240000</v>
      </c>
    </row>
    <row r="621" customFormat="false" ht="12.8" hidden="false" customHeight="false" outlineLevel="0" collapsed="false">
      <c r="A621" s="0" t="s">
        <v>291</v>
      </c>
      <c r="B621" s="0" t="s">
        <v>292</v>
      </c>
      <c r="C621" s="0" t="s">
        <v>9</v>
      </c>
      <c r="D621" s="0" t="s">
        <v>56</v>
      </c>
      <c r="E621" s="0" t="s">
        <v>93</v>
      </c>
      <c r="F621" s="0" t="n">
        <v>4618838</v>
      </c>
      <c r="G621" s="0" t="n">
        <v>210000</v>
      </c>
    </row>
    <row r="622" customFormat="false" ht="12.8" hidden="false" customHeight="false" outlineLevel="0" collapsed="false">
      <c r="A622" s="0" t="s">
        <v>291</v>
      </c>
      <c r="B622" s="0" t="s">
        <v>292</v>
      </c>
      <c r="C622" s="0" t="s">
        <v>9</v>
      </c>
      <c r="D622" s="0" t="s">
        <v>56</v>
      </c>
      <c r="E622" s="0" t="s">
        <v>93</v>
      </c>
      <c r="F622" s="0" t="n">
        <v>4620918</v>
      </c>
      <c r="G622" s="0" t="n">
        <v>390000</v>
      </c>
    </row>
    <row r="623" customFormat="false" ht="12.8" hidden="false" customHeight="false" outlineLevel="0" collapsed="false">
      <c r="A623" s="0" t="s">
        <v>291</v>
      </c>
      <c r="B623" s="0" t="s">
        <v>298</v>
      </c>
      <c r="C623" s="0" t="s">
        <v>9</v>
      </c>
      <c r="D623" s="0" t="s">
        <v>56</v>
      </c>
      <c r="E623" s="0" t="s">
        <v>93</v>
      </c>
      <c r="F623" s="0" t="n">
        <v>4621009</v>
      </c>
      <c r="G623" s="0" t="n">
        <v>125000</v>
      </c>
    </row>
    <row r="624" customFormat="false" ht="12.8" hidden="false" customHeight="false" outlineLevel="0" collapsed="false">
      <c r="A624" s="0" t="s">
        <v>291</v>
      </c>
      <c r="B624" s="0" t="s">
        <v>293</v>
      </c>
      <c r="C624" s="0" t="s">
        <v>9</v>
      </c>
      <c r="D624" s="0" t="s">
        <v>56</v>
      </c>
      <c r="E624" s="0" t="s">
        <v>93</v>
      </c>
      <c r="F624" s="0" t="n">
        <v>4619185</v>
      </c>
      <c r="G624" s="0" t="n">
        <v>82000</v>
      </c>
    </row>
    <row r="625" customFormat="false" ht="12.8" hidden="false" customHeight="false" outlineLevel="0" collapsed="false">
      <c r="A625" s="0" t="s">
        <v>291</v>
      </c>
      <c r="B625" s="0" t="s">
        <v>292</v>
      </c>
      <c r="C625" s="0" t="s">
        <v>9</v>
      </c>
      <c r="D625" s="0" t="s">
        <v>56</v>
      </c>
      <c r="E625" s="0" t="s">
        <v>93</v>
      </c>
      <c r="F625" s="0" t="n">
        <v>4628136</v>
      </c>
      <c r="G625" s="0" t="n">
        <v>220000</v>
      </c>
    </row>
    <row r="626" customFormat="false" ht="12.8" hidden="false" customHeight="false" outlineLevel="0" collapsed="false">
      <c r="A626" s="0" t="s">
        <v>291</v>
      </c>
      <c r="B626" s="0" t="s">
        <v>292</v>
      </c>
      <c r="C626" s="0" t="s">
        <v>9</v>
      </c>
      <c r="D626" s="0" t="s">
        <v>56</v>
      </c>
      <c r="E626" s="0" t="s">
        <v>93</v>
      </c>
      <c r="F626" s="0" t="n">
        <v>4623777</v>
      </c>
      <c r="G626" s="0" t="n">
        <v>225000</v>
      </c>
    </row>
    <row r="627" customFormat="false" ht="12.8" hidden="false" customHeight="false" outlineLevel="0" collapsed="false">
      <c r="A627" s="0" t="s">
        <v>291</v>
      </c>
      <c r="B627" s="0" t="s">
        <v>292</v>
      </c>
      <c r="C627" s="0" t="s">
        <v>9</v>
      </c>
      <c r="D627" s="0" t="s">
        <v>56</v>
      </c>
      <c r="E627" s="0" t="s">
        <v>93</v>
      </c>
      <c r="F627" s="0" t="n">
        <v>4627956</v>
      </c>
      <c r="G627" s="0" t="n">
        <v>272500</v>
      </c>
    </row>
    <row r="628" customFormat="false" ht="12.8" hidden="false" customHeight="false" outlineLevel="0" collapsed="false">
      <c r="A628" s="0" t="s">
        <v>291</v>
      </c>
      <c r="B628" s="0" t="s">
        <v>292</v>
      </c>
      <c r="C628" s="0" t="s">
        <v>9</v>
      </c>
      <c r="D628" s="0" t="s">
        <v>56</v>
      </c>
      <c r="E628" s="0" t="s">
        <v>93</v>
      </c>
      <c r="F628" s="0" t="n">
        <v>4621604</v>
      </c>
      <c r="G628" s="0" t="n">
        <v>339000</v>
      </c>
    </row>
    <row r="629" customFormat="false" ht="12.8" hidden="false" customHeight="false" outlineLevel="0" collapsed="false">
      <c r="A629" s="0" t="s">
        <v>291</v>
      </c>
      <c r="B629" s="0" t="s">
        <v>292</v>
      </c>
      <c r="C629" s="0" t="s">
        <v>9</v>
      </c>
      <c r="D629" s="0" t="s">
        <v>56</v>
      </c>
      <c r="E629" s="0" t="s">
        <v>93</v>
      </c>
      <c r="F629" s="0" t="n">
        <v>4627801</v>
      </c>
      <c r="G629" s="0" t="n">
        <v>245000</v>
      </c>
    </row>
    <row r="630" customFormat="false" ht="12.8" hidden="false" customHeight="false" outlineLevel="0" collapsed="false">
      <c r="A630" s="0" t="s">
        <v>291</v>
      </c>
      <c r="B630" s="0" t="s">
        <v>292</v>
      </c>
      <c r="C630" s="0" t="s">
        <v>9</v>
      </c>
      <c r="D630" s="0" t="s">
        <v>56</v>
      </c>
      <c r="E630" s="0" t="s">
        <v>93</v>
      </c>
      <c r="F630" s="0" t="n">
        <v>4624002</v>
      </c>
      <c r="G630" s="0" t="n">
        <v>229000</v>
      </c>
    </row>
    <row r="631" customFormat="false" ht="12.8" hidden="false" customHeight="false" outlineLevel="0" collapsed="false">
      <c r="A631" s="0" t="s">
        <v>291</v>
      </c>
      <c r="B631" s="0" t="s">
        <v>292</v>
      </c>
      <c r="C631" s="0" t="s">
        <v>9</v>
      </c>
      <c r="D631" s="0" t="s">
        <v>56</v>
      </c>
      <c r="E631" s="0" t="s">
        <v>93</v>
      </c>
      <c r="F631" s="0" t="n">
        <v>4624030</v>
      </c>
      <c r="G631" s="0" t="n">
        <v>208250</v>
      </c>
    </row>
    <row r="632" customFormat="false" ht="12.8" hidden="false" customHeight="false" outlineLevel="0" collapsed="false">
      <c r="A632" s="0" t="s">
        <v>296</v>
      </c>
      <c r="B632" s="0" t="s">
        <v>292</v>
      </c>
      <c r="C632" s="0" t="s">
        <v>9</v>
      </c>
      <c r="D632" s="0" t="s">
        <v>56</v>
      </c>
      <c r="E632" s="0" t="s">
        <v>93</v>
      </c>
      <c r="F632" s="0" t="n">
        <v>4627789</v>
      </c>
      <c r="G632" s="0" t="n">
        <v>564647</v>
      </c>
    </row>
    <row r="633" customFormat="false" ht="12.8" hidden="false" customHeight="false" outlineLevel="0" collapsed="false">
      <c r="A633" s="0" t="s">
        <v>291</v>
      </c>
      <c r="B633" s="0" t="s">
        <v>292</v>
      </c>
      <c r="C633" s="0" t="s">
        <v>9</v>
      </c>
      <c r="D633" s="0" t="s">
        <v>56</v>
      </c>
      <c r="E633" s="0" t="s">
        <v>93</v>
      </c>
      <c r="F633" s="0" t="n">
        <v>4627725</v>
      </c>
      <c r="G633" s="0" t="n">
        <v>310000</v>
      </c>
    </row>
    <row r="634" customFormat="false" ht="12.8" hidden="false" customHeight="false" outlineLevel="0" collapsed="false">
      <c r="A634" s="0" t="s">
        <v>291</v>
      </c>
      <c r="B634" s="0" t="s">
        <v>293</v>
      </c>
      <c r="C634" s="0" t="s">
        <v>9</v>
      </c>
      <c r="D634" s="0" t="s">
        <v>56</v>
      </c>
      <c r="E634" s="0" t="s">
        <v>93</v>
      </c>
      <c r="F634" s="0" t="n">
        <v>4625648</v>
      </c>
      <c r="G634" s="0" t="n">
        <v>61600</v>
      </c>
    </row>
    <row r="635" customFormat="false" ht="12.8" hidden="false" customHeight="false" outlineLevel="0" collapsed="false">
      <c r="A635" s="0" t="s">
        <v>291</v>
      </c>
      <c r="B635" s="0" t="s">
        <v>293</v>
      </c>
      <c r="C635" s="0" t="s">
        <v>9</v>
      </c>
      <c r="D635" s="0" t="s">
        <v>56</v>
      </c>
      <c r="E635" s="0" t="s">
        <v>93</v>
      </c>
      <c r="F635" s="0" t="n">
        <v>4627723</v>
      </c>
      <c r="G635" s="0" t="n">
        <v>110000</v>
      </c>
    </row>
    <row r="636" customFormat="false" ht="12.8" hidden="false" customHeight="false" outlineLevel="0" collapsed="false">
      <c r="A636" s="0" t="s">
        <v>291</v>
      </c>
      <c r="B636" s="0" t="s">
        <v>292</v>
      </c>
      <c r="C636" s="0" t="s">
        <v>9</v>
      </c>
      <c r="D636" s="0" t="s">
        <v>56</v>
      </c>
      <c r="E636" s="0" t="s">
        <v>93</v>
      </c>
      <c r="F636" s="0" t="n">
        <v>4626734</v>
      </c>
      <c r="G636" s="0" t="n">
        <v>348000</v>
      </c>
    </row>
    <row r="637" customFormat="false" ht="12.8" hidden="false" customHeight="false" outlineLevel="0" collapsed="false">
      <c r="A637" s="0" t="s">
        <v>291</v>
      </c>
      <c r="B637" s="0" t="s">
        <v>292</v>
      </c>
      <c r="C637" s="0" t="s">
        <v>9</v>
      </c>
      <c r="D637" s="0" t="s">
        <v>56</v>
      </c>
      <c r="E637" s="0" t="s">
        <v>93</v>
      </c>
      <c r="F637" s="0" t="n">
        <v>4621527</v>
      </c>
      <c r="G637" s="0" t="n">
        <v>269999</v>
      </c>
    </row>
    <row r="638" customFormat="false" ht="12.8" hidden="false" customHeight="false" outlineLevel="0" collapsed="false">
      <c r="A638" s="0" t="s">
        <v>291</v>
      </c>
      <c r="B638" s="0" t="s">
        <v>293</v>
      </c>
      <c r="C638" s="0" t="s">
        <v>9</v>
      </c>
      <c r="D638" s="0" t="s">
        <v>56</v>
      </c>
      <c r="E638" s="0" t="s">
        <v>93</v>
      </c>
      <c r="F638" s="0" t="n">
        <v>4621530</v>
      </c>
      <c r="G638" s="0" t="n">
        <v>55000</v>
      </c>
    </row>
    <row r="639" customFormat="false" ht="12.8" hidden="false" customHeight="false" outlineLevel="0" collapsed="false">
      <c r="A639" s="0" t="s">
        <v>291</v>
      </c>
      <c r="B639" s="0" t="s">
        <v>292</v>
      </c>
      <c r="C639" s="0" t="s">
        <v>9</v>
      </c>
      <c r="D639" s="0" t="s">
        <v>56</v>
      </c>
      <c r="E639" s="0" t="s">
        <v>93</v>
      </c>
      <c r="F639" s="0" t="n">
        <v>4622822</v>
      </c>
      <c r="G639" s="0" t="n">
        <v>220000</v>
      </c>
    </row>
    <row r="640" customFormat="false" ht="12.8" hidden="false" customHeight="false" outlineLevel="0" collapsed="false">
      <c r="A640" s="0" t="s">
        <v>291</v>
      </c>
      <c r="B640" s="0" t="s">
        <v>292</v>
      </c>
      <c r="C640" s="0" t="s">
        <v>9</v>
      </c>
      <c r="D640" s="0" t="s">
        <v>56</v>
      </c>
      <c r="E640" s="0" t="s">
        <v>93</v>
      </c>
      <c r="F640" s="0" t="n">
        <v>4626729</v>
      </c>
      <c r="G640" s="0" t="n">
        <v>297500</v>
      </c>
    </row>
    <row r="641" customFormat="false" ht="12.8" hidden="false" customHeight="false" outlineLevel="0" collapsed="false">
      <c r="A641" s="0" t="s">
        <v>291</v>
      </c>
      <c r="B641" s="0" t="s">
        <v>292</v>
      </c>
      <c r="C641" s="0" t="s">
        <v>9</v>
      </c>
      <c r="D641" s="0" t="s">
        <v>56</v>
      </c>
      <c r="E641" s="0" t="s">
        <v>93</v>
      </c>
      <c r="F641" s="0" t="n">
        <v>4625124</v>
      </c>
      <c r="G641" s="0" t="n">
        <v>120000</v>
      </c>
    </row>
    <row r="642" customFormat="false" ht="12.8" hidden="false" customHeight="false" outlineLevel="0" collapsed="false">
      <c r="A642" s="0" t="s">
        <v>291</v>
      </c>
      <c r="B642" s="0" t="s">
        <v>292</v>
      </c>
      <c r="C642" s="0" t="s">
        <v>9</v>
      </c>
      <c r="D642" s="0" t="s">
        <v>56</v>
      </c>
      <c r="E642" s="0" t="s">
        <v>93</v>
      </c>
      <c r="F642" s="0" t="n">
        <v>4624379</v>
      </c>
      <c r="G642" s="0" t="n">
        <v>315000</v>
      </c>
    </row>
    <row r="643" customFormat="false" ht="12.8" hidden="false" customHeight="false" outlineLevel="0" collapsed="false">
      <c r="A643" s="0" t="s">
        <v>291</v>
      </c>
      <c r="B643" s="0" t="s">
        <v>292</v>
      </c>
      <c r="C643" s="0" t="s">
        <v>9</v>
      </c>
      <c r="D643" s="0" t="s">
        <v>56</v>
      </c>
      <c r="E643" s="0" t="s">
        <v>93</v>
      </c>
      <c r="F643" s="0" t="n">
        <v>4621558</v>
      </c>
      <c r="G643" s="0" t="n">
        <v>245000</v>
      </c>
    </row>
    <row r="644" customFormat="false" ht="12.8" hidden="false" customHeight="false" outlineLevel="0" collapsed="false">
      <c r="A644" s="0" t="s">
        <v>291</v>
      </c>
      <c r="B644" s="0" t="s">
        <v>293</v>
      </c>
      <c r="C644" s="0" t="s">
        <v>9</v>
      </c>
      <c r="D644" s="0" t="s">
        <v>56</v>
      </c>
      <c r="E644" s="0" t="s">
        <v>93</v>
      </c>
      <c r="F644" s="0" t="n">
        <v>4623913</v>
      </c>
      <c r="G644" s="0" t="n">
        <v>108000</v>
      </c>
    </row>
    <row r="645" customFormat="false" ht="12.8" hidden="false" customHeight="false" outlineLevel="0" collapsed="false">
      <c r="A645" s="0" t="s">
        <v>291</v>
      </c>
      <c r="B645" s="0" t="s">
        <v>292</v>
      </c>
      <c r="C645" s="0" t="s">
        <v>9</v>
      </c>
      <c r="D645" s="0" t="s">
        <v>56</v>
      </c>
      <c r="E645" s="0" t="s">
        <v>93</v>
      </c>
      <c r="F645" s="0" t="n">
        <v>4628016</v>
      </c>
      <c r="G645" s="0" t="n">
        <v>750000</v>
      </c>
    </row>
    <row r="646" customFormat="false" ht="12.8" hidden="false" customHeight="false" outlineLevel="0" collapsed="false">
      <c r="A646" s="0" t="s">
        <v>291</v>
      </c>
      <c r="B646" s="0" t="s">
        <v>292</v>
      </c>
      <c r="C646" s="0" t="s">
        <v>9</v>
      </c>
      <c r="D646" s="0" t="s">
        <v>56</v>
      </c>
      <c r="E646" s="0" t="s">
        <v>93</v>
      </c>
      <c r="F646" s="0" t="n">
        <v>4622687</v>
      </c>
      <c r="G646" s="0" t="n">
        <v>225000</v>
      </c>
    </row>
    <row r="647" customFormat="false" ht="12.8" hidden="false" customHeight="false" outlineLevel="0" collapsed="false">
      <c r="A647" s="0" t="s">
        <v>291</v>
      </c>
      <c r="B647" s="0" t="s">
        <v>292</v>
      </c>
      <c r="C647" s="0" t="s">
        <v>9</v>
      </c>
      <c r="D647" s="0" t="s">
        <v>56</v>
      </c>
      <c r="E647" s="0" t="s">
        <v>93</v>
      </c>
      <c r="F647" s="0" t="n">
        <v>4626227</v>
      </c>
      <c r="G647" s="0" t="n">
        <v>350000</v>
      </c>
    </row>
    <row r="648" customFormat="false" ht="12.8" hidden="false" customHeight="false" outlineLevel="0" collapsed="false">
      <c r="A648" s="0" t="s">
        <v>291</v>
      </c>
      <c r="B648" s="0" t="s">
        <v>299</v>
      </c>
      <c r="C648" s="0" t="s">
        <v>9</v>
      </c>
      <c r="D648" s="0" t="s">
        <v>56</v>
      </c>
      <c r="E648" s="0" t="s">
        <v>93</v>
      </c>
      <c r="F648" s="0" t="n">
        <v>4626744</v>
      </c>
      <c r="G648" s="0" t="n">
        <v>545000</v>
      </c>
    </row>
    <row r="649" customFormat="false" ht="12.8" hidden="false" customHeight="false" outlineLevel="0" collapsed="false">
      <c r="A649" s="0" t="s">
        <v>291</v>
      </c>
      <c r="B649" s="0" t="s">
        <v>292</v>
      </c>
      <c r="C649" s="0" t="s">
        <v>9</v>
      </c>
      <c r="D649" s="0" t="s">
        <v>56</v>
      </c>
      <c r="E649" s="0" t="s">
        <v>93</v>
      </c>
      <c r="F649" s="0" t="n">
        <v>4625247</v>
      </c>
      <c r="G649" s="0" t="n">
        <v>350000</v>
      </c>
    </row>
    <row r="650" customFormat="false" ht="12.8" hidden="false" customHeight="false" outlineLevel="0" collapsed="false">
      <c r="A650" s="0" t="s">
        <v>291</v>
      </c>
      <c r="B650" s="0" t="s">
        <v>295</v>
      </c>
      <c r="C650" s="0" t="s">
        <v>9</v>
      </c>
      <c r="D650" s="0" t="s">
        <v>56</v>
      </c>
      <c r="E650" s="0" t="s">
        <v>94</v>
      </c>
      <c r="F650" s="0" t="n">
        <v>4624270</v>
      </c>
      <c r="G650" s="0" t="n">
        <v>800000</v>
      </c>
    </row>
    <row r="651" customFormat="false" ht="12.8" hidden="false" customHeight="false" outlineLevel="0" collapsed="false">
      <c r="A651" s="0" t="s">
        <v>291</v>
      </c>
      <c r="B651" s="0" t="s">
        <v>295</v>
      </c>
      <c r="C651" s="0" t="s">
        <v>9</v>
      </c>
      <c r="D651" s="0" t="s">
        <v>56</v>
      </c>
      <c r="E651" s="0" t="s">
        <v>94</v>
      </c>
      <c r="F651" s="0" t="n">
        <v>4626294</v>
      </c>
      <c r="G651" s="0" t="n">
        <v>1300000</v>
      </c>
    </row>
    <row r="652" customFormat="false" ht="12.8" hidden="false" customHeight="false" outlineLevel="0" collapsed="false">
      <c r="A652" s="0" t="s">
        <v>291</v>
      </c>
      <c r="B652" s="0" t="s">
        <v>295</v>
      </c>
      <c r="C652" s="0" t="s">
        <v>9</v>
      </c>
      <c r="D652" s="0" t="s">
        <v>56</v>
      </c>
      <c r="E652" s="0" t="s">
        <v>94</v>
      </c>
      <c r="F652" s="0" t="n">
        <v>4619095</v>
      </c>
      <c r="G652" s="0" t="n">
        <v>750000</v>
      </c>
    </row>
    <row r="653" customFormat="false" ht="12.8" hidden="false" customHeight="false" outlineLevel="0" collapsed="false">
      <c r="A653" s="0" t="s">
        <v>291</v>
      </c>
      <c r="B653" s="0" t="s">
        <v>294</v>
      </c>
      <c r="C653" s="0" t="s">
        <v>9</v>
      </c>
      <c r="D653" s="0" t="s">
        <v>56</v>
      </c>
      <c r="E653" s="0" t="s">
        <v>94</v>
      </c>
      <c r="F653" s="0" t="n">
        <v>4627178</v>
      </c>
      <c r="G653" s="0" t="n">
        <v>5921345</v>
      </c>
    </row>
    <row r="654" customFormat="false" ht="12.8" hidden="false" customHeight="false" outlineLevel="0" collapsed="false">
      <c r="A654" s="0" t="s">
        <v>291</v>
      </c>
      <c r="B654" s="0" t="s">
        <v>295</v>
      </c>
      <c r="C654" s="0" t="s">
        <v>9</v>
      </c>
      <c r="D654" s="0" t="s">
        <v>56</v>
      </c>
      <c r="E654" s="0" t="s">
        <v>94</v>
      </c>
      <c r="F654" s="0" t="n">
        <v>4616707</v>
      </c>
      <c r="G654" s="0" t="n">
        <v>1450000</v>
      </c>
    </row>
    <row r="655" customFormat="false" ht="12.8" hidden="false" customHeight="false" outlineLevel="0" collapsed="false">
      <c r="A655" s="0" t="s">
        <v>291</v>
      </c>
      <c r="B655" s="0" t="s">
        <v>297</v>
      </c>
      <c r="C655" s="0" t="s">
        <v>9</v>
      </c>
      <c r="D655" s="0" t="s">
        <v>56</v>
      </c>
      <c r="E655" s="0" t="s">
        <v>94</v>
      </c>
      <c r="F655" s="0" t="n">
        <v>4626780</v>
      </c>
      <c r="G655" s="0" t="n">
        <v>330000</v>
      </c>
    </row>
    <row r="656" customFormat="false" ht="12.8" hidden="false" customHeight="false" outlineLevel="0" collapsed="false">
      <c r="A656" s="0" t="s">
        <v>291</v>
      </c>
      <c r="B656" s="0" t="s">
        <v>295</v>
      </c>
      <c r="C656" s="0" t="s">
        <v>9</v>
      </c>
      <c r="D656" s="0" t="s">
        <v>56</v>
      </c>
      <c r="E656" s="0" t="s">
        <v>94</v>
      </c>
      <c r="F656" s="0" t="n">
        <v>4618757</v>
      </c>
      <c r="G656" s="0" t="n">
        <v>2050000</v>
      </c>
    </row>
    <row r="657" customFormat="false" ht="12.8" hidden="false" customHeight="false" outlineLevel="0" collapsed="false">
      <c r="A657" s="0" t="s">
        <v>291</v>
      </c>
      <c r="B657" s="0" t="s">
        <v>294</v>
      </c>
      <c r="C657" s="0" t="s">
        <v>9</v>
      </c>
      <c r="D657" s="0" t="s">
        <v>56</v>
      </c>
      <c r="E657" s="0" t="s">
        <v>94</v>
      </c>
      <c r="F657" s="0" t="n">
        <v>4618796</v>
      </c>
      <c r="G657" s="0" t="n">
        <v>135000</v>
      </c>
    </row>
    <row r="658" customFormat="false" ht="12.8" hidden="false" customHeight="false" outlineLevel="0" collapsed="false">
      <c r="A658" s="0" t="s">
        <v>291</v>
      </c>
      <c r="B658" s="0" t="s">
        <v>295</v>
      </c>
      <c r="C658" s="0" t="s">
        <v>9</v>
      </c>
      <c r="D658" s="0" t="s">
        <v>56</v>
      </c>
      <c r="E658" s="0" t="s">
        <v>94</v>
      </c>
      <c r="F658" s="0" t="n">
        <v>4618797</v>
      </c>
      <c r="G658" s="0" t="n">
        <v>205000</v>
      </c>
    </row>
    <row r="659" customFormat="false" ht="12.8" hidden="false" customHeight="false" outlineLevel="0" collapsed="false">
      <c r="A659" s="0" t="s">
        <v>291</v>
      </c>
      <c r="B659" s="0" t="s">
        <v>293</v>
      </c>
      <c r="C659" s="0" t="s">
        <v>9</v>
      </c>
      <c r="D659" s="0" t="s">
        <v>56</v>
      </c>
      <c r="E659" s="0" t="s">
        <v>94</v>
      </c>
      <c r="F659" s="0" t="n">
        <v>4623681</v>
      </c>
      <c r="G659" s="0" t="n">
        <v>295000</v>
      </c>
    </row>
    <row r="660" customFormat="false" ht="12.8" hidden="false" customHeight="false" outlineLevel="0" collapsed="false">
      <c r="A660" s="0" t="s">
        <v>291</v>
      </c>
      <c r="B660" s="0" t="s">
        <v>295</v>
      </c>
      <c r="C660" s="0" t="s">
        <v>9</v>
      </c>
      <c r="D660" s="0" t="s">
        <v>56</v>
      </c>
      <c r="E660" s="0" t="s">
        <v>94</v>
      </c>
      <c r="F660" s="0" t="n">
        <v>4616662</v>
      </c>
      <c r="G660" s="0" t="n">
        <v>1650000</v>
      </c>
    </row>
    <row r="661" customFormat="false" ht="12.8" hidden="false" customHeight="false" outlineLevel="0" collapsed="false">
      <c r="A661" s="0" t="s">
        <v>291</v>
      </c>
      <c r="B661" s="0" t="s">
        <v>295</v>
      </c>
      <c r="C661" s="0" t="s">
        <v>9</v>
      </c>
      <c r="D661" s="0" t="s">
        <v>56</v>
      </c>
      <c r="E661" s="0" t="s">
        <v>94</v>
      </c>
      <c r="F661" s="0" t="n">
        <v>4627294</v>
      </c>
      <c r="G661" s="0" t="n">
        <v>1900000</v>
      </c>
    </row>
    <row r="662" customFormat="false" ht="12.8" hidden="false" customHeight="false" outlineLevel="0" collapsed="false">
      <c r="A662" s="0" t="s">
        <v>291</v>
      </c>
      <c r="B662" s="0" t="s">
        <v>295</v>
      </c>
      <c r="C662" s="0" t="s">
        <v>9</v>
      </c>
      <c r="D662" s="0" t="s">
        <v>56</v>
      </c>
      <c r="E662" s="0" t="s">
        <v>94</v>
      </c>
      <c r="F662" s="0" t="n">
        <v>4627110</v>
      </c>
      <c r="G662" s="0" t="n">
        <v>545000</v>
      </c>
    </row>
    <row r="663" customFormat="false" ht="12.8" hidden="false" customHeight="false" outlineLevel="0" collapsed="false">
      <c r="A663" s="0" t="s">
        <v>291</v>
      </c>
      <c r="B663" s="0" t="s">
        <v>294</v>
      </c>
      <c r="C663" s="0" t="s">
        <v>9</v>
      </c>
      <c r="D663" s="0" t="s">
        <v>56</v>
      </c>
      <c r="E663" s="0" t="s">
        <v>94</v>
      </c>
      <c r="F663" s="0" t="n">
        <v>4627857</v>
      </c>
      <c r="G663" s="0" t="n">
        <v>32000</v>
      </c>
    </row>
    <row r="664" customFormat="false" ht="12.8" hidden="false" customHeight="false" outlineLevel="0" collapsed="false">
      <c r="A664" s="0" t="s">
        <v>291</v>
      </c>
      <c r="B664" s="0" t="s">
        <v>299</v>
      </c>
      <c r="C664" s="0" t="s">
        <v>9</v>
      </c>
      <c r="D664" s="0" t="s">
        <v>56</v>
      </c>
      <c r="E664" s="0" t="s">
        <v>94</v>
      </c>
      <c r="F664" s="0" t="n">
        <v>4625951</v>
      </c>
      <c r="G664" s="0" t="n">
        <v>225000</v>
      </c>
    </row>
    <row r="665" customFormat="false" ht="12.8" hidden="false" customHeight="false" outlineLevel="0" collapsed="false">
      <c r="A665" s="0" t="s">
        <v>291</v>
      </c>
      <c r="B665" s="0" t="s">
        <v>292</v>
      </c>
      <c r="C665" s="0" t="s">
        <v>9</v>
      </c>
      <c r="D665" s="0" t="s">
        <v>56</v>
      </c>
      <c r="E665" s="0" t="s">
        <v>95</v>
      </c>
      <c r="F665" s="0" t="n">
        <v>4618855</v>
      </c>
      <c r="G665" s="0" t="n">
        <v>375000</v>
      </c>
    </row>
    <row r="666" customFormat="false" ht="12.8" hidden="false" customHeight="false" outlineLevel="0" collapsed="false">
      <c r="A666" s="0" t="s">
        <v>291</v>
      </c>
      <c r="B666" s="0" t="s">
        <v>292</v>
      </c>
      <c r="C666" s="0" t="s">
        <v>9</v>
      </c>
      <c r="D666" s="0" t="s">
        <v>56</v>
      </c>
      <c r="E666" s="0" t="s">
        <v>95</v>
      </c>
      <c r="F666" s="0" t="n">
        <v>4620627</v>
      </c>
      <c r="G666" s="0" t="n">
        <v>346500</v>
      </c>
    </row>
    <row r="667" customFormat="false" ht="12.8" hidden="false" customHeight="false" outlineLevel="0" collapsed="false">
      <c r="A667" s="0" t="s">
        <v>291</v>
      </c>
      <c r="B667" s="0" t="s">
        <v>292</v>
      </c>
      <c r="C667" s="0" t="s">
        <v>9</v>
      </c>
      <c r="D667" s="0" t="s">
        <v>56</v>
      </c>
      <c r="E667" s="0" t="s">
        <v>95</v>
      </c>
      <c r="F667" s="0" t="n">
        <v>4618067</v>
      </c>
      <c r="G667" s="0" t="n">
        <v>338000</v>
      </c>
    </row>
    <row r="668" customFormat="false" ht="12.8" hidden="false" customHeight="false" outlineLevel="0" collapsed="false">
      <c r="A668" s="0" t="s">
        <v>291</v>
      </c>
      <c r="B668" s="0" t="s">
        <v>292</v>
      </c>
      <c r="C668" s="0" t="s">
        <v>9</v>
      </c>
      <c r="D668" s="0" t="s">
        <v>56</v>
      </c>
      <c r="E668" s="0" t="s">
        <v>95</v>
      </c>
      <c r="F668" s="0" t="n">
        <v>4619459</v>
      </c>
      <c r="G668" s="0" t="n">
        <v>268000</v>
      </c>
    </row>
    <row r="669" customFormat="false" ht="12.8" hidden="false" customHeight="false" outlineLevel="0" collapsed="false">
      <c r="A669" s="0" t="s">
        <v>291</v>
      </c>
      <c r="B669" s="0" t="s">
        <v>292</v>
      </c>
      <c r="C669" s="0" t="s">
        <v>9</v>
      </c>
      <c r="D669" s="0" t="s">
        <v>56</v>
      </c>
      <c r="E669" s="0" t="s">
        <v>95</v>
      </c>
      <c r="F669" s="0" t="n">
        <v>4621586</v>
      </c>
      <c r="G669" s="0" t="n">
        <v>187000</v>
      </c>
    </row>
    <row r="670" customFormat="false" ht="12.8" hidden="false" customHeight="false" outlineLevel="0" collapsed="false">
      <c r="A670" s="0" t="s">
        <v>291</v>
      </c>
      <c r="B670" s="0" t="s">
        <v>292</v>
      </c>
      <c r="C670" s="0" t="s">
        <v>9</v>
      </c>
      <c r="D670" s="0" t="s">
        <v>56</v>
      </c>
      <c r="E670" s="0" t="s">
        <v>95</v>
      </c>
      <c r="F670" s="0" t="n">
        <v>4628180</v>
      </c>
      <c r="G670" s="0" t="n">
        <v>770000</v>
      </c>
    </row>
    <row r="671" customFormat="false" ht="12.8" hidden="false" customHeight="false" outlineLevel="0" collapsed="false">
      <c r="A671" s="0" t="s">
        <v>291</v>
      </c>
      <c r="B671" s="0" t="s">
        <v>292</v>
      </c>
      <c r="C671" s="0" t="s">
        <v>9</v>
      </c>
      <c r="D671" s="0" t="s">
        <v>56</v>
      </c>
      <c r="E671" s="0" t="s">
        <v>95</v>
      </c>
      <c r="F671" s="0" t="n">
        <v>4617193</v>
      </c>
      <c r="G671" s="0" t="n">
        <v>420000</v>
      </c>
    </row>
    <row r="672" customFormat="false" ht="12.8" hidden="false" customHeight="false" outlineLevel="0" collapsed="false">
      <c r="A672" s="0" t="s">
        <v>291</v>
      </c>
      <c r="B672" s="0" t="s">
        <v>292</v>
      </c>
      <c r="C672" s="0" t="s">
        <v>9</v>
      </c>
      <c r="D672" s="0" t="s">
        <v>56</v>
      </c>
      <c r="E672" s="0" t="s">
        <v>95</v>
      </c>
      <c r="F672" s="0" t="n">
        <v>4616750</v>
      </c>
      <c r="G672" s="0" t="n">
        <v>455000</v>
      </c>
    </row>
    <row r="673" customFormat="false" ht="12.8" hidden="false" customHeight="false" outlineLevel="0" collapsed="false">
      <c r="A673" s="0" t="s">
        <v>291</v>
      </c>
      <c r="B673" s="0" t="s">
        <v>292</v>
      </c>
      <c r="C673" s="0" t="s">
        <v>9</v>
      </c>
      <c r="D673" s="0" t="s">
        <v>56</v>
      </c>
      <c r="E673" s="0" t="s">
        <v>95</v>
      </c>
      <c r="F673" s="0" t="n">
        <v>4623997</v>
      </c>
      <c r="G673" s="0" t="n">
        <v>312000</v>
      </c>
    </row>
    <row r="674" customFormat="false" ht="12.8" hidden="false" customHeight="false" outlineLevel="0" collapsed="false">
      <c r="A674" s="0" t="s">
        <v>291</v>
      </c>
      <c r="B674" s="0" t="s">
        <v>293</v>
      </c>
      <c r="C674" s="0" t="s">
        <v>9</v>
      </c>
      <c r="D674" s="0" t="s">
        <v>56</v>
      </c>
      <c r="E674" s="0" t="s">
        <v>95</v>
      </c>
      <c r="F674" s="0" t="n">
        <v>4622322</v>
      </c>
      <c r="G674" s="0" t="n">
        <v>265000</v>
      </c>
    </row>
    <row r="675" customFormat="false" ht="12.8" hidden="false" customHeight="false" outlineLevel="0" collapsed="false">
      <c r="A675" s="0" t="s">
        <v>291</v>
      </c>
      <c r="B675" s="0" t="s">
        <v>292</v>
      </c>
      <c r="C675" s="0" t="s">
        <v>9</v>
      </c>
      <c r="D675" s="0" t="s">
        <v>56</v>
      </c>
      <c r="E675" s="0" t="s">
        <v>95</v>
      </c>
      <c r="F675" s="0" t="n">
        <v>4625137</v>
      </c>
      <c r="G675" s="0" t="n">
        <v>358000</v>
      </c>
    </row>
    <row r="676" customFormat="false" ht="12.8" hidden="false" customHeight="false" outlineLevel="0" collapsed="false">
      <c r="A676" s="0" t="s">
        <v>291</v>
      </c>
      <c r="B676" s="0" t="s">
        <v>292</v>
      </c>
      <c r="C676" s="0" t="s">
        <v>9</v>
      </c>
      <c r="D676" s="0" t="s">
        <v>56</v>
      </c>
      <c r="E676" s="0" t="s">
        <v>95</v>
      </c>
      <c r="F676" s="0" t="n">
        <v>4623300</v>
      </c>
      <c r="G676" s="0" t="n">
        <v>1160000</v>
      </c>
    </row>
    <row r="677" customFormat="false" ht="12.8" hidden="false" customHeight="false" outlineLevel="0" collapsed="false">
      <c r="A677" s="0" t="s">
        <v>291</v>
      </c>
      <c r="B677" s="0" t="s">
        <v>292</v>
      </c>
      <c r="C677" s="0" t="s">
        <v>9</v>
      </c>
      <c r="D677" s="0" t="s">
        <v>56</v>
      </c>
      <c r="E677" s="0" t="s">
        <v>95</v>
      </c>
      <c r="F677" s="0" t="n">
        <v>4626877</v>
      </c>
      <c r="G677" s="0" t="n">
        <v>213000</v>
      </c>
    </row>
    <row r="678" customFormat="false" ht="12.8" hidden="false" customHeight="false" outlineLevel="0" collapsed="false">
      <c r="A678" s="0" t="s">
        <v>291</v>
      </c>
      <c r="B678" s="0" t="s">
        <v>292</v>
      </c>
      <c r="C678" s="0" t="s">
        <v>9</v>
      </c>
      <c r="D678" s="0" t="s">
        <v>56</v>
      </c>
      <c r="E678" s="0" t="s">
        <v>96</v>
      </c>
      <c r="F678" s="0" t="n">
        <v>4619032</v>
      </c>
      <c r="G678" s="0" t="n">
        <v>330000</v>
      </c>
    </row>
    <row r="679" customFormat="false" ht="12.8" hidden="false" customHeight="false" outlineLevel="0" collapsed="false">
      <c r="A679" s="0" t="s">
        <v>291</v>
      </c>
      <c r="B679" s="0" t="s">
        <v>292</v>
      </c>
      <c r="C679" s="0" t="s">
        <v>9</v>
      </c>
      <c r="D679" s="0" t="s">
        <v>56</v>
      </c>
      <c r="E679" s="0" t="s">
        <v>96</v>
      </c>
      <c r="F679" s="0" t="n">
        <v>4618884</v>
      </c>
      <c r="G679" s="0" t="n">
        <v>280000</v>
      </c>
    </row>
    <row r="680" customFormat="false" ht="12.8" hidden="false" customHeight="false" outlineLevel="0" collapsed="false">
      <c r="A680" s="0" t="s">
        <v>291</v>
      </c>
      <c r="B680" s="0" t="s">
        <v>292</v>
      </c>
      <c r="C680" s="0" t="s">
        <v>9</v>
      </c>
      <c r="D680" s="0" t="s">
        <v>56</v>
      </c>
      <c r="E680" s="0" t="s">
        <v>96</v>
      </c>
      <c r="F680" s="0" t="n">
        <v>4618735</v>
      </c>
      <c r="G680" s="0" t="n">
        <v>241950</v>
      </c>
    </row>
    <row r="681" customFormat="false" ht="12.8" hidden="false" customHeight="false" outlineLevel="0" collapsed="false">
      <c r="A681" s="0" t="s">
        <v>291</v>
      </c>
      <c r="B681" s="0" t="s">
        <v>293</v>
      </c>
      <c r="C681" s="0" t="s">
        <v>9</v>
      </c>
      <c r="D681" s="0" t="s">
        <v>56</v>
      </c>
      <c r="E681" s="0" t="s">
        <v>96</v>
      </c>
      <c r="F681" s="0" t="n">
        <v>4628073</v>
      </c>
      <c r="G681" s="0" t="n">
        <v>118000</v>
      </c>
    </row>
    <row r="682" customFormat="false" ht="12.8" hidden="false" customHeight="false" outlineLevel="0" collapsed="false">
      <c r="A682" s="0" t="s">
        <v>291</v>
      </c>
      <c r="B682" s="0" t="s">
        <v>292</v>
      </c>
      <c r="C682" s="0" t="s">
        <v>9</v>
      </c>
      <c r="D682" s="0" t="s">
        <v>56</v>
      </c>
      <c r="E682" s="0" t="s">
        <v>96</v>
      </c>
      <c r="F682" s="0" t="n">
        <v>4625978</v>
      </c>
      <c r="G682" s="0" t="n">
        <v>1325000</v>
      </c>
    </row>
    <row r="683" customFormat="false" ht="12.8" hidden="false" customHeight="false" outlineLevel="0" collapsed="false">
      <c r="A683" s="0" t="s">
        <v>291</v>
      </c>
      <c r="B683" s="0" t="s">
        <v>292</v>
      </c>
      <c r="C683" s="0" t="s">
        <v>9</v>
      </c>
      <c r="D683" s="0" t="s">
        <v>56</v>
      </c>
      <c r="E683" s="0" t="s">
        <v>96</v>
      </c>
      <c r="F683" s="0" t="n">
        <v>4619635</v>
      </c>
      <c r="G683" s="0" t="n">
        <v>284000</v>
      </c>
    </row>
    <row r="684" customFormat="false" ht="12.8" hidden="false" customHeight="false" outlineLevel="0" collapsed="false">
      <c r="A684" s="0" t="s">
        <v>291</v>
      </c>
      <c r="B684" s="0" t="s">
        <v>292</v>
      </c>
      <c r="C684" s="0" t="s">
        <v>9</v>
      </c>
      <c r="D684" s="0" t="s">
        <v>56</v>
      </c>
      <c r="E684" s="0" t="s">
        <v>96</v>
      </c>
      <c r="F684" s="0" t="n">
        <v>4621462</v>
      </c>
      <c r="G684" s="0" t="n">
        <v>216000</v>
      </c>
    </row>
    <row r="685" customFormat="false" ht="12.8" hidden="false" customHeight="false" outlineLevel="0" collapsed="false">
      <c r="A685" s="0" t="s">
        <v>291</v>
      </c>
      <c r="B685" s="0" t="s">
        <v>292</v>
      </c>
      <c r="C685" s="0" t="s">
        <v>9</v>
      </c>
      <c r="D685" s="0" t="s">
        <v>56</v>
      </c>
      <c r="E685" s="0" t="s">
        <v>96</v>
      </c>
      <c r="F685" s="0" t="n">
        <v>4625078</v>
      </c>
      <c r="G685" s="0" t="n">
        <v>260000</v>
      </c>
    </row>
    <row r="686" customFormat="false" ht="12.8" hidden="false" customHeight="false" outlineLevel="0" collapsed="false">
      <c r="A686" s="0" t="s">
        <v>291</v>
      </c>
      <c r="B686" s="0" t="s">
        <v>292</v>
      </c>
      <c r="C686" s="0" t="s">
        <v>9</v>
      </c>
      <c r="D686" s="0" t="s">
        <v>56</v>
      </c>
      <c r="E686" s="0" t="s">
        <v>96</v>
      </c>
      <c r="F686" s="0" t="n">
        <v>4625076</v>
      </c>
      <c r="G686" s="0" t="n">
        <v>355000</v>
      </c>
    </row>
    <row r="687" customFormat="false" ht="12.8" hidden="false" customHeight="false" outlineLevel="0" collapsed="false">
      <c r="A687" s="0" t="s">
        <v>291</v>
      </c>
      <c r="B687" s="0" t="s">
        <v>293</v>
      </c>
      <c r="C687" s="0" t="s">
        <v>9</v>
      </c>
      <c r="D687" s="0" t="s">
        <v>56</v>
      </c>
      <c r="E687" s="0" t="s">
        <v>96</v>
      </c>
      <c r="F687" s="0" t="n">
        <v>4625046</v>
      </c>
      <c r="G687" s="0" t="n">
        <v>70500</v>
      </c>
    </row>
    <row r="688" customFormat="false" ht="12.8" hidden="false" customHeight="false" outlineLevel="0" collapsed="false">
      <c r="A688" s="0" t="s">
        <v>291</v>
      </c>
      <c r="B688" s="0" t="s">
        <v>292</v>
      </c>
      <c r="C688" s="0" t="s">
        <v>9</v>
      </c>
      <c r="D688" s="0" t="s">
        <v>56</v>
      </c>
      <c r="E688" s="0" t="s">
        <v>96</v>
      </c>
      <c r="F688" s="0" t="n">
        <v>4625304</v>
      </c>
      <c r="G688" s="0" t="n">
        <v>1100000</v>
      </c>
    </row>
    <row r="689" customFormat="false" ht="12.8" hidden="false" customHeight="false" outlineLevel="0" collapsed="false">
      <c r="A689" s="0" t="s">
        <v>291</v>
      </c>
      <c r="B689" s="0" t="s">
        <v>292</v>
      </c>
      <c r="C689" s="0" t="s">
        <v>9</v>
      </c>
      <c r="D689" s="0" t="s">
        <v>56</v>
      </c>
      <c r="E689" s="0" t="s">
        <v>96</v>
      </c>
      <c r="F689" s="0" t="n">
        <v>4619329</v>
      </c>
      <c r="G689" s="0" t="n">
        <v>285000</v>
      </c>
    </row>
    <row r="690" customFormat="false" ht="12.8" hidden="false" customHeight="false" outlineLevel="0" collapsed="false">
      <c r="A690" s="0" t="s">
        <v>291</v>
      </c>
      <c r="B690" s="0" t="s">
        <v>292</v>
      </c>
      <c r="C690" s="0" t="s">
        <v>9</v>
      </c>
      <c r="D690" s="0" t="s">
        <v>56</v>
      </c>
      <c r="E690" s="0" t="s">
        <v>96</v>
      </c>
      <c r="F690" s="0" t="n">
        <v>4625091</v>
      </c>
      <c r="G690" s="0" t="n">
        <v>308000</v>
      </c>
    </row>
    <row r="691" customFormat="false" ht="12.8" hidden="false" customHeight="false" outlineLevel="0" collapsed="false">
      <c r="A691" s="0" t="s">
        <v>291</v>
      </c>
      <c r="B691" s="0" t="s">
        <v>292</v>
      </c>
      <c r="C691" s="0" t="s">
        <v>9</v>
      </c>
      <c r="D691" s="0" t="s">
        <v>56</v>
      </c>
      <c r="E691" s="0" t="s">
        <v>96</v>
      </c>
      <c r="F691" s="0" t="n">
        <v>4622327</v>
      </c>
      <c r="G691" s="0" t="n">
        <v>345000</v>
      </c>
    </row>
    <row r="692" customFormat="false" ht="12.8" hidden="false" customHeight="false" outlineLevel="0" collapsed="false">
      <c r="A692" s="0" t="s">
        <v>291</v>
      </c>
      <c r="B692" s="0" t="s">
        <v>292</v>
      </c>
      <c r="C692" s="0" t="s">
        <v>9</v>
      </c>
      <c r="D692" s="0" t="s">
        <v>56</v>
      </c>
      <c r="E692" s="0" t="s">
        <v>96</v>
      </c>
      <c r="F692" s="0" t="n">
        <v>4619726</v>
      </c>
      <c r="G692" s="0" t="n">
        <v>260000</v>
      </c>
    </row>
    <row r="693" customFormat="false" ht="12.8" hidden="false" customHeight="false" outlineLevel="0" collapsed="false">
      <c r="A693" s="0" t="s">
        <v>291</v>
      </c>
      <c r="B693" s="0" t="s">
        <v>293</v>
      </c>
      <c r="C693" s="0" t="s">
        <v>9</v>
      </c>
      <c r="D693" s="0" t="s">
        <v>56</v>
      </c>
      <c r="E693" s="0" t="s">
        <v>96</v>
      </c>
      <c r="F693" s="0" t="n">
        <v>4619804</v>
      </c>
      <c r="G693" s="0" t="n">
        <v>390000</v>
      </c>
    </row>
    <row r="694" customFormat="false" ht="12.8" hidden="false" customHeight="false" outlineLevel="0" collapsed="false">
      <c r="A694" s="0" t="s">
        <v>291</v>
      </c>
      <c r="B694" s="0" t="s">
        <v>295</v>
      </c>
      <c r="C694" s="0" t="s">
        <v>9</v>
      </c>
      <c r="D694" s="0" t="s">
        <v>56</v>
      </c>
      <c r="E694" s="0" t="s">
        <v>96</v>
      </c>
      <c r="F694" s="0" t="n">
        <v>4621081</v>
      </c>
      <c r="G694" s="0" t="n">
        <v>310000</v>
      </c>
    </row>
    <row r="695" customFormat="false" ht="12.8" hidden="false" customHeight="false" outlineLevel="0" collapsed="false">
      <c r="A695" s="0" t="s">
        <v>291</v>
      </c>
      <c r="B695" s="0" t="s">
        <v>292</v>
      </c>
      <c r="C695" s="0" t="s">
        <v>9</v>
      </c>
      <c r="D695" s="0" t="s">
        <v>56</v>
      </c>
      <c r="E695" s="0" t="s">
        <v>96</v>
      </c>
      <c r="F695" s="0" t="n">
        <v>4624020</v>
      </c>
      <c r="G695" s="0" t="n">
        <v>296500</v>
      </c>
    </row>
    <row r="696" customFormat="false" ht="12.8" hidden="false" customHeight="false" outlineLevel="0" collapsed="false">
      <c r="A696" s="0" t="s">
        <v>291</v>
      </c>
      <c r="B696" s="0" t="s">
        <v>292</v>
      </c>
      <c r="C696" s="0" t="s">
        <v>9</v>
      </c>
      <c r="D696" s="0" t="s">
        <v>56</v>
      </c>
      <c r="E696" s="0" t="s">
        <v>96</v>
      </c>
      <c r="F696" s="0" t="n">
        <v>4623675</v>
      </c>
      <c r="G696" s="0" t="n">
        <v>382000</v>
      </c>
    </row>
    <row r="697" customFormat="false" ht="12.8" hidden="false" customHeight="false" outlineLevel="0" collapsed="false">
      <c r="A697" s="0" t="s">
        <v>291</v>
      </c>
      <c r="B697" s="0" t="s">
        <v>292</v>
      </c>
      <c r="C697" s="0" t="s">
        <v>9</v>
      </c>
      <c r="D697" s="0" t="s">
        <v>56</v>
      </c>
      <c r="E697" s="0" t="s">
        <v>96</v>
      </c>
      <c r="F697" s="0" t="n">
        <v>4623976</v>
      </c>
      <c r="G697" s="0" t="n">
        <v>334000</v>
      </c>
    </row>
    <row r="698" customFormat="false" ht="12.8" hidden="false" customHeight="false" outlineLevel="0" collapsed="false">
      <c r="A698" s="0" t="s">
        <v>291</v>
      </c>
      <c r="B698" s="0" t="s">
        <v>292</v>
      </c>
      <c r="C698" s="0" t="s">
        <v>9</v>
      </c>
      <c r="D698" s="0" t="s">
        <v>56</v>
      </c>
      <c r="E698" s="0" t="s">
        <v>96</v>
      </c>
      <c r="F698" s="0" t="n">
        <v>4623739</v>
      </c>
      <c r="G698" s="0" t="n">
        <v>312000</v>
      </c>
    </row>
    <row r="699" customFormat="false" ht="12.8" hidden="false" customHeight="false" outlineLevel="0" collapsed="false">
      <c r="A699" s="0" t="s">
        <v>291</v>
      </c>
      <c r="B699" s="0" t="s">
        <v>292</v>
      </c>
      <c r="C699" s="0" t="s">
        <v>9</v>
      </c>
      <c r="D699" s="0" t="s">
        <v>56</v>
      </c>
      <c r="E699" s="0" t="s">
        <v>96</v>
      </c>
      <c r="F699" s="0" t="n">
        <v>4620656</v>
      </c>
      <c r="G699" s="0" t="n">
        <v>265000</v>
      </c>
    </row>
    <row r="700" customFormat="false" ht="12.8" hidden="false" customHeight="false" outlineLevel="0" collapsed="false">
      <c r="A700" s="0" t="s">
        <v>291</v>
      </c>
      <c r="B700" s="0" t="s">
        <v>293</v>
      </c>
      <c r="C700" s="0" t="s">
        <v>9</v>
      </c>
      <c r="D700" s="0" t="s">
        <v>56</v>
      </c>
      <c r="E700" s="0" t="s">
        <v>96</v>
      </c>
      <c r="F700" s="0" t="n">
        <v>4623851</v>
      </c>
      <c r="G700" s="0" t="n">
        <v>125000</v>
      </c>
    </row>
    <row r="701" customFormat="false" ht="12.8" hidden="false" customHeight="false" outlineLevel="0" collapsed="false">
      <c r="A701" s="0" t="s">
        <v>291</v>
      </c>
      <c r="B701" s="0" t="s">
        <v>292</v>
      </c>
      <c r="C701" s="0" t="s">
        <v>9</v>
      </c>
      <c r="D701" s="0" t="s">
        <v>56</v>
      </c>
      <c r="E701" s="0" t="s">
        <v>96</v>
      </c>
      <c r="F701" s="0" t="n">
        <v>4623787</v>
      </c>
      <c r="G701" s="0" t="n">
        <v>431000</v>
      </c>
    </row>
    <row r="702" customFormat="false" ht="12.8" hidden="false" customHeight="false" outlineLevel="0" collapsed="false">
      <c r="A702" s="0" t="s">
        <v>291</v>
      </c>
      <c r="B702" s="0" t="s">
        <v>292</v>
      </c>
      <c r="C702" s="0" t="s">
        <v>9</v>
      </c>
      <c r="D702" s="0" t="s">
        <v>56</v>
      </c>
      <c r="E702" s="0" t="s">
        <v>96</v>
      </c>
      <c r="F702" s="0" t="n">
        <v>4619308</v>
      </c>
      <c r="G702" s="0" t="n">
        <v>325000</v>
      </c>
    </row>
    <row r="703" customFormat="false" ht="12.8" hidden="false" customHeight="false" outlineLevel="0" collapsed="false">
      <c r="A703" s="0" t="s">
        <v>291</v>
      </c>
      <c r="B703" s="0" t="s">
        <v>293</v>
      </c>
      <c r="C703" s="0" t="s">
        <v>9</v>
      </c>
      <c r="D703" s="0" t="s">
        <v>56</v>
      </c>
      <c r="E703" s="0" t="s">
        <v>96</v>
      </c>
      <c r="F703" s="0" t="n">
        <v>4626890</v>
      </c>
      <c r="G703" s="0" t="n">
        <v>1364246</v>
      </c>
    </row>
    <row r="704" customFormat="false" ht="12.8" hidden="false" customHeight="false" outlineLevel="0" collapsed="false">
      <c r="A704" s="0" t="s">
        <v>291</v>
      </c>
      <c r="B704" s="0" t="s">
        <v>292</v>
      </c>
      <c r="C704" s="0" t="s">
        <v>9</v>
      </c>
      <c r="D704" s="0" t="s">
        <v>56</v>
      </c>
      <c r="E704" s="0" t="s">
        <v>96</v>
      </c>
      <c r="F704" s="0" t="n">
        <v>4622293</v>
      </c>
      <c r="G704" s="0" t="n">
        <v>322500</v>
      </c>
    </row>
    <row r="705" customFormat="false" ht="12.8" hidden="false" customHeight="false" outlineLevel="0" collapsed="false">
      <c r="A705" s="0" t="s">
        <v>291</v>
      </c>
      <c r="B705" s="0" t="s">
        <v>293</v>
      </c>
      <c r="C705" s="0" t="s">
        <v>9</v>
      </c>
      <c r="D705" s="0" t="s">
        <v>56</v>
      </c>
      <c r="E705" s="0" t="s">
        <v>96</v>
      </c>
      <c r="F705" s="0" t="n">
        <v>4621909</v>
      </c>
      <c r="G705" s="0" t="n">
        <v>185000</v>
      </c>
    </row>
    <row r="706" customFormat="false" ht="12.8" hidden="false" customHeight="false" outlineLevel="0" collapsed="false">
      <c r="A706" s="0" t="s">
        <v>291</v>
      </c>
      <c r="B706" s="0" t="s">
        <v>292</v>
      </c>
      <c r="C706" s="0" t="s">
        <v>9</v>
      </c>
      <c r="D706" s="0" t="s">
        <v>56</v>
      </c>
      <c r="E706" s="0" t="s">
        <v>96</v>
      </c>
      <c r="F706" s="0" t="n">
        <v>4617172</v>
      </c>
      <c r="G706" s="0" t="n">
        <v>265000</v>
      </c>
    </row>
    <row r="707" customFormat="false" ht="12.8" hidden="false" customHeight="false" outlineLevel="0" collapsed="false">
      <c r="A707" s="0" t="s">
        <v>291</v>
      </c>
      <c r="B707" s="0" t="s">
        <v>292</v>
      </c>
      <c r="C707" s="0" t="s">
        <v>9</v>
      </c>
      <c r="D707" s="0" t="s">
        <v>56</v>
      </c>
      <c r="E707" s="0" t="s">
        <v>96</v>
      </c>
      <c r="F707" s="0" t="n">
        <v>4626337</v>
      </c>
      <c r="G707" s="0" t="n">
        <v>739000</v>
      </c>
    </row>
    <row r="708" customFormat="false" ht="12.8" hidden="false" customHeight="false" outlineLevel="0" collapsed="false">
      <c r="A708" s="0" t="s">
        <v>291</v>
      </c>
      <c r="B708" s="0" t="s">
        <v>292</v>
      </c>
      <c r="C708" s="0" t="s">
        <v>9</v>
      </c>
      <c r="D708" s="0" t="s">
        <v>56</v>
      </c>
      <c r="E708" s="0" t="s">
        <v>97</v>
      </c>
      <c r="F708" s="0" t="n">
        <v>4625043</v>
      </c>
      <c r="G708" s="0" t="n">
        <v>860000</v>
      </c>
    </row>
    <row r="709" customFormat="false" ht="12.8" hidden="false" customHeight="false" outlineLevel="0" collapsed="false">
      <c r="A709" s="0" t="s">
        <v>291</v>
      </c>
      <c r="B709" s="0" t="s">
        <v>292</v>
      </c>
      <c r="C709" s="0" t="s">
        <v>9</v>
      </c>
      <c r="D709" s="0" t="s">
        <v>56</v>
      </c>
      <c r="E709" s="0" t="s">
        <v>97</v>
      </c>
      <c r="F709" s="0" t="n">
        <v>4622919</v>
      </c>
      <c r="G709" s="0" t="n">
        <v>322000</v>
      </c>
    </row>
    <row r="710" customFormat="false" ht="12.8" hidden="false" customHeight="false" outlineLevel="0" collapsed="false">
      <c r="A710" s="0" t="s">
        <v>291</v>
      </c>
      <c r="B710" s="0" t="s">
        <v>292</v>
      </c>
      <c r="C710" s="0" t="s">
        <v>9</v>
      </c>
      <c r="D710" s="0" t="s">
        <v>56</v>
      </c>
      <c r="E710" s="0" t="s">
        <v>97</v>
      </c>
      <c r="F710" s="0" t="n">
        <v>4627593</v>
      </c>
      <c r="G710" s="0" t="n">
        <v>437000</v>
      </c>
    </row>
    <row r="711" customFormat="false" ht="12.8" hidden="false" customHeight="false" outlineLevel="0" collapsed="false">
      <c r="A711" s="0" t="s">
        <v>296</v>
      </c>
      <c r="B711" s="0" t="s">
        <v>292</v>
      </c>
      <c r="C711" s="0" t="s">
        <v>9</v>
      </c>
      <c r="D711" s="0" t="s">
        <v>56</v>
      </c>
      <c r="E711" s="0" t="s">
        <v>97</v>
      </c>
      <c r="F711" s="0" t="n">
        <v>4621438</v>
      </c>
      <c r="G711" s="0" t="n">
        <v>436756</v>
      </c>
    </row>
    <row r="712" customFormat="false" ht="12.8" hidden="false" customHeight="false" outlineLevel="0" collapsed="false">
      <c r="A712" s="0" t="s">
        <v>291</v>
      </c>
      <c r="B712" s="0" t="s">
        <v>298</v>
      </c>
      <c r="C712" s="0" t="s">
        <v>9</v>
      </c>
      <c r="D712" s="0" t="s">
        <v>56</v>
      </c>
      <c r="E712" s="0" t="s">
        <v>97</v>
      </c>
      <c r="F712" s="0" t="n">
        <v>4621399</v>
      </c>
      <c r="G712" s="0" t="n">
        <v>134900</v>
      </c>
    </row>
    <row r="713" customFormat="false" ht="12.8" hidden="false" customHeight="false" outlineLevel="0" collapsed="false">
      <c r="A713" s="0" t="s">
        <v>291</v>
      </c>
      <c r="B713" s="0" t="s">
        <v>292</v>
      </c>
      <c r="C713" s="0" t="s">
        <v>9</v>
      </c>
      <c r="D713" s="0" t="s">
        <v>56</v>
      </c>
      <c r="E713" s="0" t="s">
        <v>97</v>
      </c>
      <c r="F713" s="0" t="n">
        <v>4623299</v>
      </c>
      <c r="G713" s="0" t="n">
        <v>345000</v>
      </c>
    </row>
    <row r="714" customFormat="false" ht="12.8" hidden="false" customHeight="false" outlineLevel="0" collapsed="false">
      <c r="A714" s="0" t="s">
        <v>291</v>
      </c>
      <c r="B714" s="0" t="s">
        <v>292</v>
      </c>
      <c r="C714" s="0" t="s">
        <v>9</v>
      </c>
      <c r="D714" s="0" t="s">
        <v>56</v>
      </c>
      <c r="E714" s="0" t="s">
        <v>97</v>
      </c>
      <c r="F714" s="0" t="n">
        <v>4626935</v>
      </c>
      <c r="G714" s="0" t="n">
        <v>257000</v>
      </c>
    </row>
    <row r="715" customFormat="false" ht="12.8" hidden="false" customHeight="false" outlineLevel="0" collapsed="false">
      <c r="A715" s="0" t="s">
        <v>296</v>
      </c>
      <c r="B715" s="0" t="s">
        <v>292</v>
      </c>
      <c r="C715" s="0" t="s">
        <v>9</v>
      </c>
      <c r="D715" s="0" t="s">
        <v>56</v>
      </c>
      <c r="E715" s="0" t="s">
        <v>97</v>
      </c>
      <c r="F715" s="0" t="n">
        <v>4619312</v>
      </c>
      <c r="G715" s="0" t="n">
        <v>425352</v>
      </c>
    </row>
    <row r="716" customFormat="false" ht="12.8" hidden="false" customHeight="false" outlineLevel="0" collapsed="false">
      <c r="A716" s="0" t="s">
        <v>296</v>
      </c>
      <c r="B716" s="0" t="s">
        <v>292</v>
      </c>
      <c r="C716" s="0" t="s">
        <v>9</v>
      </c>
      <c r="D716" s="0" t="s">
        <v>56</v>
      </c>
      <c r="E716" s="0" t="s">
        <v>97</v>
      </c>
      <c r="F716" s="0" t="n">
        <v>4619394</v>
      </c>
      <c r="G716" s="0" t="n">
        <v>364562</v>
      </c>
    </row>
    <row r="717" customFormat="false" ht="12.8" hidden="false" customHeight="false" outlineLevel="0" collapsed="false">
      <c r="A717" s="0" t="s">
        <v>296</v>
      </c>
      <c r="B717" s="0" t="s">
        <v>292</v>
      </c>
      <c r="C717" s="0" t="s">
        <v>9</v>
      </c>
      <c r="D717" s="0" t="s">
        <v>56</v>
      </c>
      <c r="E717" s="0" t="s">
        <v>97</v>
      </c>
      <c r="F717" s="0" t="n">
        <v>4624481</v>
      </c>
      <c r="G717" s="0" t="n">
        <v>723457</v>
      </c>
    </row>
    <row r="718" customFormat="false" ht="12.8" hidden="false" customHeight="false" outlineLevel="0" collapsed="false">
      <c r="A718" s="0" t="s">
        <v>291</v>
      </c>
      <c r="B718" s="0" t="s">
        <v>292</v>
      </c>
      <c r="C718" s="0" t="s">
        <v>9</v>
      </c>
      <c r="D718" s="0" t="s">
        <v>56</v>
      </c>
      <c r="E718" s="0" t="s">
        <v>97</v>
      </c>
      <c r="F718" s="0" t="n">
        <v>4622101</v>
      </c>
      <c r="G718" s="0" t="n">
        <v>330000</v>
      </c>
    </row>
    <row r="719" customFormat="false" ht="12.8" hidden="false" customHeight="false" outlineLevel="0" collapsed="false">
      <c r="A719" s="0" t="s">
        <v>291</v>
      </c>
      <c r="B719" s="0" t="s">
        <v>292</v>
      </c>
      <c r="C719" s="0" t="s">
        <v>9</v>
      </c>
      <c r="D719" s="0" t="s">
        <v>56</v>
      </c>
      <c r="E719" s="0" t="s">
        <v>97</v>
      </c>
      <c r="F719" s="0" t="n">
        <v>4627809</v>
      </c>
      <c r="G719" s="0" t="n">
        <v>419000</v>
      </c>
    </row>
    <row r="720" customFormat="false" ht="12.8" hidden="false" customHeight="false" outlineLevel="0" collapsed="false">
      <c r="A720" s="0" t="s">
        <v>296</v>
      </c>
      <c r="B720" s="0" t="s">
        <v>292</v>
      </c>
      <c r="C720" s="0" t="s">
        <v>9</v>
      </c>
      <c r="D720" s="0" t="s">
        <v>56</v>
      </c>
      <c r="E720" s="0" t="s">
        <v>97</v>
      </c>
      <c r="F720" s="0" t="n">
        <v>4627985</v>
      </c>
      <c r="G720" s="0" t="n">
        <v>380608</v>
      </c>
    </row>
    <row r="721" customFormat="false" ht="12.8" hidden="false" customHeight="false" outlineLevel="0" collapsed="false">
      <c r="A721" s="0" t="s">
        <v>296</v>
      </c>
      <c r="B721" s="0" t="s">
        <v>292</v>
      </c>
      <c r="C721" s="0" t="s">
        <v>9</v>
      </c>
      <c r="D721" s="0" t="s">
        <v>56</v>
      </c>
      <c r="E721" s="0" t="s">
        <v>97</v>
      </c>
      <c r="F721" s="0" t="n">
        <v>4624036</v>
      </c>
      <c r="G721" s="0" t="n">
        <v>640341</v>
      </c>
    </row>
    <row r="722" customFormat="false" ht="12.8" hidden="false" customHeight="false" outlineLevel="0" collapsed="false">
      <c r="A722" s="0" t="s">
        <v>291</v>
      </c>
      <c r="B722" s="0" t="s">
        <v>292</v>
      </c>
      <c r="C722" s="0" t="s">
        <v>9</v>
      </c>
      <c r="D722" s="0" t="s">
        <v>56</v>
      </c>
      <c r="E722" s="0" t="s">
        <v>97</v>
      </c>
      <c r="F722" s="0" t="n">
        <v>4622099</v>
      </c>
      <c r="G722" s="0" t="n">
        <v>245000</v>
      </c>
    </row>
    <row r="723" customFormat="false" ht="12.8" hidden="false" customHeight="false" outlineLevel="0" collapsed="false">
      <c r="A723" s="0" t="s">
        <v>291</v>
      </c>
      <c r="B723" s="0" t="s">
        <v>292</v>
      </c>
      <c r="C723" s="0" t="s">
        <v>9</v>
      </c>
      <c r="D723" s="0" t="s">
        <v>56</v>
      </c>
      <c r="E723" s="0" t="s">
        <v>97</v>
      </c>
      <c r="F723" s="0" t="n">
        <v>4621468</v>
      </c>
      <c r="G723" s="0" t="n">
        <v>228000</v>
      </c>
    </row>
    <row r="724" customFormat="false" ht="12.8" hidden="false" customHeight="false" outlineLevel="0" collapsed="false">
      <c r="A724" s="0" t="s">
        <v>296</v>
      </c>
      <c r="B724" s="0" t="s">
        <v>292</v>
      </c>
      <c r="C724" s="0" t="s">
        <v>9</v>
      </c>
      <c r="D724" s="0" t="s">
        <v>56</v>
      </c>
      <c r="E724" s="0" t="s">
        <v>97</v>
      </c>
      <c r="F724" s="0" t="n">
        <v>4626243</v>
      </c>
      <c r="G724" s="0" t="n">
        <v>716871</v>
      </c>
    </row>
    <row r="725" customFormat="false" ht="12.8" hidden="false" customHeight="false" outlineLevel="0" collapsed="false">
      <c r="A725" s="0" t="s">
        <v>291</v>
      </c>
      <c r="B725" s="0" t="s">
        <v>292</v>
      </c>
      <c r="C725" s="0" t="s">
        <v>9</v>
      </c>
      <c r="D725" s="0" t="s">
        <v>56</v>
      </c>
      <c r="E725" s="0" t="s">
        <v>97</v>
      </c>
      <c r="F725" s="0" t="n">
        <v>4621668</v>
      </c>
      <c r="G725" s="0" t="n">
        <v>439000</v>
      </c>
    </row>
    <row r="726" customFormat="false" ht="12.8" hidden="false" customHeight="false" outlineLevel="0" collapsed="false">
      <c r="A726" s="0" t="s">
        <v>296</v>
      </c>
      <c r="B726" s="0" t="s">
        <v>292</v>
      </c>
      <c r="C726" s="0" t="s">
        <v>9</v>
      </c>
      <c r="D726" s="0" t="s">
        <v>56</v>
      </c>
      <c r="E726" s="0" t="s">
        <v>97</v>
      </c>
      <c r="F726" s="0" t="n">
        <v>4622767</v>
      </c>
      <c r="G726" s="0" t="n">
        <v>688952</v>
      </c>
    </row>
    <row r="727" customFormat="false" ht="12.8" hidden="false" customHeight="false" outlineLevel="0" collapsed="false">
      <c r="A727" s="0" t="s">
        <v>291</v>
      </c>
      <c r="B727" s="0" t="s">
        <v>293</v>
      </c>
      <c r="C727" s="0" t="s">
        <v>9</v>
      </c>
      <c r="D727" s="0" t="s">
        <v>56</v>
      </c>
      <c r="E727" s="0" t="s">
        <v>97</v>
      </c>
      <c r="F727" s="0" t="n">
        <v>4621626</v>
      </c>
      <c r="G727" s="0" t="n">
        <v>60000</v>
      </c>
    </row>
    <row r="728" customFormat="false" ht="12.8" hidden="false" customHeight="false" outlineLevel="0" collapsed="false">
      <c r="A728" s="0" t="s">
        <v>296</v>
      </c>
      <c r="B728" s="0" t="s">
        <v>292</v>
      </c>
      <c r="C728" s="0" t="s">
        <v>9</v>
      </c>
      <c r="D728" s="0" t="s">
        <v>56</v>
      </c>
      <c r="E728" s="0" t="s">
        <v>97</v>
      </c>
      <c r="F728" s="0" t="n">
        <v>4625889</v>
      </c>
      <c r="G728" s="0" t="n">
        <v>438105</v>
      </c>
    </row>
    <row r="729" customFormat="false" ht="12.8" hidden="false" customHeight="false" outlineLevel="0" collapsed="false">
      <c r="A729" s="0" t="s">
        <v>291</v>
      </c>
      <c r="B729" s="0" t="s">
        <v>295</v>
      </c>
      <c r="C729" s="0" t="s">
        <v>9</v>
      </c>
      <c r="D729" s="0" t="s">
        <v>56</v>
      </c>
      <c r="E729" s="0" t="s">
        <v>61</v>
      </c>
      <c r="F729" s="0" t="n">
        <v>4625684</v>
      </c>
      <c r="G729" s="0" t="n">
        <v>3000000</v>
      </c>
    </row>
    <row r="730" customFormat="false" ht="12.8" hidden="false" customHeight="false" outlineLevel="0" collapsed="false">
      <c r="A730" s="0" t="s">
        <v>291</v>
      </c>
      <c r="B730" s="0" t="s">
        <v>292</v>
      </c>
      <c r="C730" s="0" t="s">
        <v>9</v>
      </c>
      <c r="D730" s="0" t="s">
        <v>56</v>
      </c>
      <c r="E730" s="0" t="s">
        <v>61</v>
      </c>
      <c r="F730" s="0" t="n">
        <v>4624048</v>
      </c>
      <c r="G730" s="0" t="n">
        <v>186000</v>
      </c>
    </row>
    <row r="731" customFormat="false" ht="12.8" hidden="false" customHeight="false" outlineLevel="0" collapsed="false">
      <c r="A731" s="0" t="s">
        <v>291</v>
      </c>
      <c r="B731" s="0" t="s">
        <v>295</v>
      </c>
      <c r="C731" s="0" t="s">
        <v>9</v>
      </c>
      <c r="D731" s="0" t="s">
        <v>56</v>
      </c>
      <c r="E731" s="0" t="s">
        <v>61</v>
      </c>
      <c r="F731" s="0" t="n">
        <v>4623811</v>
      </c>
      <c r="G731" s="0" t="n">
        <v>1075000</v>
      </c>
    </row>
    <row r="732" customFormat="false" ht="12.8" hidden="false" customHeight="false" outlineLevel="0" collapsed="false">
      <c r="A732" s="0" t="s">
        <v>291</v>
      </c>
      <c r="B732" s="0" t="s">
        <v>295</v>
      </c>
      <c r="C732" s="0" t="s">
        <v>9</v>
      </c>
      <c r="D732" s="0" t="s">
        <v>56</v>
      </c>
      <c r="E732" s="0" t="s">
        <v>61</v>
      </c>
      <c r="F732" s="0" t="n">
        <v>4626775</v>
      </c>
      <c r="G732" s="0" t="n">
        <v>2731000</v>
      </c>
    </row>
    <row r="733" customFormat="false" ht="12.8" hidden="false" customHeight="false" outlineLevel="0" collapsed="false">
      <c r="A733" s="0" t="s">
        <v>291</v>
      </c>
      <c r="B733" s="0" t="s">
        <v>299</v>
      </c>
      <c r="C733" s="0" t="s">
        <v>9</v>
      </c>
      <c r="D733" s="0" t="s">
        <v>56</v>
      </c>
      <c r="E733" s="0" t="s">
        <v>61</v>
      </c>
      <c r="F733" s="0" t="n">
        <v>4627880</v>
      </c>
      <c r="G733" s="0" t="n">
        <v>25350000</v>
      </c>
    </row>
    <row r="734" customFormat="false" ht="12.8" hidden="false" customHeight="false" outlineLevel="0" collapsed="false">
      <c r="A734" s="0" t="s">
        <v>291</v>
      </c>
      <c r="B734" s="0" t="s">
        <v>292</v>
      </c>
      <c r="C734" s="0" t="s">
        <v>9</v>
      </c>
      <c r="D734" s="0" t="s">
        <v>56</v>
      </c>
      <c r="E734" s="0" t="s">
        <v>61</v>
      </c>
      <c r="F734" s="0" t="n">
        <v>4621051</v>
      </c>
      <c r="G734" s="0" t="n">
        <v>318000</v>
      </c>
    </row>
    <row r="735" customFormat="false" ht="12.8" hidden="false" customHeight="false" outlineLevel="0" collapsed="false">
      <c r="A735" s="0" t="s">
        <v>291</v>
      </c>
      <c r="B735" s="0" t="s">
        <v>295</v>
      </c>
      <c r="C735" s="0" t="s">
        <v>9</v>
      </c>
      <c r="D735" s="0" t="s">
        <v>56</v>
      </c>
      <c r="E735" s="0" t="s">
        <v>61</v>
      </c>
      <c r="F735" s="0" t="n">
        <v>4623865</v>
      </c>
      <c r="G735" s="0" t="n">
        <v>1050000</v>
      </c>
    </row>
    <row r="736" customFormat="false" ht="12.8" hidden="false" customHeight="false" outlineLevel="0" collapsed="false">
      <c r="A736" s="0" t="s">
        <v>291</v>
      </c>
      <c r="B736" s="0" t="s">
        <v>292</v>
      </c>
      <c r="C736" s="0" t="s">
        <v>9</v>
      </c>
      <c r="D736" s="0" t="s">
        <v>56</v>
      </c>
      <c r="E736" s="0" t="s">
        <v>50</v>
      </c>
      <c r="F736" s="0" t="n">
        <v>4628128</v>
      </c>
      <c r="G736" s="0" t="n">
        <v>155000</v>
      </c>
    </row>
    <row r="737" customFormat="false" ht="12.8" hidden="false" customHeight="false" outlineLevel="0" collapsed="false">
      <c r="A737" s="0" t="s">
        <v>291</v>
      </c>
      <c r="B737" s="0" t="s">
        <v>293</v>
      </c>
      <c r="C737" s="0" t="s">
        <v>9</v>
      </c>
      <c r="D737" s="0" t="s">
        <v>68</v>
      </c>
      <c r="E737" s="0" t="s">
        <v>98</v>
      </c>
      <c r="F737" s="0" t="n">
        <v>4618827</v>
      </c>
      <c r="G737" s="0" t="n">
        <v>120000</v>
      </c>
    </row>
    <row r="738" customFormat="false" ht="12.8" hidden="false" customHeight="false" outlineLevel="0" collapsed="false">
      <c r="A738" s="0" t="s">
        <v>291</v>
      </c>
      <c r="B738" s="0" t="s">
        <v>292</v>
      </c>
      <c r="C738" s="0" t="s">
        <v>9</v>
      </c>
      <c r="D738" s="0" t="s">
        <v>68</v>
      </c>
      <c r="E738" s="0" t="s">
        <v>98</v>
      </c>
      <c r="F738" s="0" t="n">
        <v>4627213</v>
      </c>
      <c r="G738" s="0" t="n">
        <v>458000</v>
      </c>
    </row>
    <row r="739" customFormat="false" ht="12.8" hidden="false" customHeight="false" outlineLevel="0" collapsed="false">
      <c r="A739" s="0" t="s">
        <v>291</v>
      </c>
      <c r="B739" s="0" t="s">
        <v>292</v>
      </c>
      <c r="C739" s="0" t="s">
        <v>9</v>
      </c>
      <c r="D739" s="0" t="s">
        <v>68</v>
      </c>
      <c r="E739" s="0" t="s">
        <v>98</v>
      </c>
      <c r="F739" s="0" t="n">
        <v>4623338</v>
      </c>
      <c r="G739" s="0" t="n">
        <v>352000</v>
      </c>
    </row>
    <row r="740" customFormat="false" ht="12.8" hidden="false" customHeight="false" outlineLevel="0" collapsed="false">
      <c r="A740" s="0" t="s">
        <v>291</v>
      </c>
      <c r="B740" s="0" t="s">
        <v>292</v>
      </c>
      <c r="C740" s="0" t="s">
        <v>9</v>
      </c>
      <c r="D740" s="0" t="s">
        <v>68</v>
      </c>
      <c r="E740" s="0" t="s">
        <v>98</v>
      </c>
      <c r="F740" s="0" t="n">
        <v>4624014</v>
      </c>
      <c r="G740" s="0" t="n">
        <v>234000</v>
      </c>
    </row>
    <row r="741" customFormat="false" ht="12.8" hidden="false" customHeight="false" outlineLevel="0" collapsed="false">
      <c r="A741" s="0" t="s">
        <v>291</v>
      </c>
      <c r="B741" s="0" t="s">
        <v>292</v>
      </c>
      <c r="C741" s="0" t="s">
        <v>9</v>
      </c>
      <c r="D741" s="0" t="s">
        <v>68</v>
      </c>
      <c r="E741" s="0" t="s">
        <v>98</v>
      </c>
      <c r="F741" s="0" t="n">
        <v>4627525</v>
      </c>
      <c r="G741" s="0" t="n">
        <v>375000</v>
      </c>
    </row>
    <row r="742" customFormat="false" ht="12.8" hidden="false" customHeight="false" outlineLevel="0" collapsed="false">
      <c r="A742" s="0" t="s">
        <v>291</v>
      </c>
      <c r="B742" s="0" t="s">
        <v>293</v>
      </c>
      <c r="C742" s="0" t="s">
        <v>9</v>
      </c>
      <c r="D742" s="0" t="s">
        <v>68</v>
      </c>
      <c r="E742" s="0" t="s">
        <v>98</v>
      </c>
      <c r="F742" s="0" t="n">
        <v>4622005</v>
      </c>
      <c r="G742" s="0" t="n">
        <v>449000</v>
      </c>
    </row>
    <row r="743" customFormat="false" ht="12.8" hidden="false" customHeight="false" outlineLevel="0" collapsed="false">
      <c r="A743" s="0" t="s">
        <v>291</v>
      </c>
      <c r="B743" s="0" t="s">
        <v>292</v>
      </c>
      <c r="C743" s="0" t="s">
        <v>9</v>
      </c>
      <c r="D743" s="0" t="s">
        <v>68</v>
      </c>
      <c r="E743" s="0" t="s">
        <v>98</v>
      </c>
      <c r="F743" s="0" t="n">
        <v>4622159</v>
      </c>
      <c r="G743" s="0" t="n">
        <v>280000</v>
      </c>
    </row>
    <row r="744" customFormat="false" ht="12.8" hidden="false" customHeight="false" outlineLevel="0" collapsed="false">
      <c r="A744" s="0" t="s">
        <v>291</v>
      </c>
      <c r="B744" s="0" t="s">
        <v>292</v>
      </c>
      <c r="C744" s="0" t="s">
        <v>9</v>
      </c>
      <c r="D744" s="0" t="s">
        <v>68</v>
      </c>
      <c r="E744" s="0" t="s">
        <v>98</v>
      </c>
      <c r="F744" s="0" t="n">
        <v>4625971</v>
      </c>
      <c r="G744" s="0" t="n">
        <v>649500</v>
      </c>
    </row>
    <row r="745" customFormat="false" ht="12.8" hidden="false" customHeight="false" outlineLevel="0" collapsed="false">
      <c r="A745" s="0" t="s">
        <v>291</v>
      </c>
      <c r="B745" s="0" t="s">
        <v>292</v>
      </c>
      <c r="C745" s="0" t="s">
        <v>9</v>
      </c>
      <c r="D745" s="0" t="s">
        <v>68</v>
      </c>
      <c r="E745" s="0" t="s">
        <v>98</v>
      </c>
      <c r="F745" s="0" t="n">
        <v>4624994</v>
      </c>
      <c r="G745" s="0" t="n">
        <v>259500</v>
      </c>
    </row>
    <row r="746" customFormat="false" ht="12.8" hidden="false" customHeight="false" outlineLevel="0" collapsed="false">
      <c r="A746" s="0" t="s">
        <v>291</v>
      </c>
      <c r="B746" s="0" t="s">
        <v>292</v>
      </c>
      <c r="C746" s="0" t="s">
        <v>9</v>
      </c>
      <c r="D746" s="0" t="s">
        <v>68</v>
      </c>
      <c r="E746" s="0" t="s">
        <v>98</v>
      </c>
      <c r="F746" s="0" t="n">
        <v>4621385</v>
      </c>
      <c r="G746" s="0" t="n">
        <v>340000</v>
      </c>
    </row>
    <row r="747" customFormat="false" ht="12.8" hidden="false" customHeight="false" outlineLevel="0" collapsed="false">
      <c r="A747" s="0" t="s">
        <v>291</v>
      </c>
      <c r="B747" s="0" t="s">
        <v>292</v>
      </c>
      <c r="C747" s="0" t="s">
        <v>9</v>
      </c>
      <c r="D747" s="0" t="s">
        <v>68</v>
      </c>
      <c r="E747" s="0" t="s">
        <v>98</v>
      </c>
      <c r="F747" s="0" t="n">
        <v>4624542</v>
      </c>
      <c r="G747" s="0" t="n">
        <v>347000</v>
      </c>
    </row>
    <row r="748" customFormat="false" ht="12.8" hidden="false" customHeight="false" outlineLevel="0" collapsed="false">
      <c r="A748" s="0" t="s">
        <v>291</v>
      </c>
      <c r="B748" s="0" t="s">
        <v>292</v>
      </c>
      <c r="C748" s="0" t="s">
        <v>9</v>
      </c>
      <c r="D748" s="0" t="s">
        <v>68</v>
      </c>
      <c r="E748" s="0" t="s">
        <v>98</v>
      </c>
      <c r="F748" s="0" t="n">
        <v>4624454</v>
      </c>
      <c r="G748" s="0" t="n">
        <v>310000</v>
      </c>
    </row>
    <row r="749" customFormat="false" ht="12.8" hidden="false" customHeight="false" outlineLevel="0" collapsed="false">
      <c r="A749" s="0" t="s">
        <v>291</v>
      </c>
      <c r="B749" s="0" t="s">
        <v>292</v>
      </c>
      <c r="C749" s="0" t="s">
        <v>9</v>
      </c>
      <c r="D749" s="0" t="s">
        <v>68</v>
      </c>
      <c r="E749" s="0" t="s">
        <v>98</v>
      </c>
      <c r="F749" s="0" t="n">
        <v>4620247</v>
      </c>
      <c r="G749" s="0" t="n">
        <v>211000</v>
      </c>
    </row>
    <row r="750" customFormat="false" ht="12.8" hidden="false" customHeight="false" outlineLevel="0" collapsed="false">
      <c r="A750" s="0" t="s">
        <v>291</v>
      </c>
      <c r="B750" s="0" t="s">
        <v>292</v>
      </c>
      <c r="C750" s="0" t="s">
        <v>9</v>
      </c>
      <c r="D750" s="0" t="s">
        <v>68</v>
      </c>
      <c r="E750" s="0" t="s">
        <v>98</v>
      </c>
      <c r="F750" s="0" t="n">
        <v>4617230</v>
      </c>
      <c r="G750" s="0" t="n">
        <v>224000</v>
      </c>
    </row>
    <row r="751" customFormat="false" ht="12.8" hidden="false" customHeight="false" outlineLevel="0" collapsed="false">
      <c r="A751" s="0" t="s">
        <v>291</v>
      </c>
      <c r="B751" s="0" t="s">
        <v>292</v>
      </c>
      <c r="C751" s="0" t="s">
        <v>9</v>
      </c>
      <c r="D751" s="0" t="s">
        <v>68</v>
      </c>
      <c r="E751" s="0" t="s">
        <v>98</v>
      </c>
      <c r="F751" s="0" t="n">
        <v>4624428</v>
      </c>
      <c r="G751" s="0" t="n">
        <v>375000</v>
      </c>
    </row>
    <row r="752" customFormat="false" ht="12.8" hidden="false" customHeight="false" outlineLevel="0" collapsed="false">
      <c r="A752" s="0" t="s">
        <v>291</v>
      </c>
      <c r="B752" s="0" t="s">
        <v>292</v>
      </c>
      <c r="C752" s="0" t="s">
        <v>9</v>
      </c>
      <c r="D752" s="0" t="s">
        <v>68</v>
      </c>
      <c r="E752" s="0" t="s">
        <v>98</v>
      </c>
      <c r="F752" s="0" t="n">
        <v>4616182</v>
      </c>
      <c r="G752" s="0" t="n">
        <v>180000</v>
      </c>
    </row>
    <row r="753" customFormat="false" ht="12.8" hidden="false" customHeight="false" outlineLevel="0" collapsed="false">
      <c r="A753" s="0" t="s">
        <v>291</v>
      </c>
      <c r="B753" s="0" t="s">
        <v>292</v>
      </c>
      <c r="C753" s="0" t="s">
        <v>9</v>
      </c>
      <c r="D753" s="0" t="s">
        <v>68</v>
      </c>
      <c r="E753" s="0" t="s">
        <v>98</v>
      </c>
      <c r="F753" s="0" t="n">
        <v>4616786</v>
      </c>
      <c r="G753" s="0" t="n">
        <v>200000</v>
      </c>
    </row>
    <row r="754" customFormat="false" ht="12.8" hidden="false" customHeight="false" outlineLevel="0" collapsed="false">
      <c r="A754" s="0" t="s">
        <v>291</v>
      </c>
      <c r="B754" s="0" t="s">
        <v>292</v>
      </c>
      <c r="C754" s="0" t="s">
        <v>9</v>
      </c>
      <c r="D754" s="0" t="s">
        <v>68</v>
      </c>
      <c r="E754" s="0" t="s">
        <v>98</v>
      </c>
      <c r="F754" s="0" t="n">
        <v>4621054</v>
      </c>
      <c r="G754" s="0" t="n">
        <v>280000</v>
      </c>
    </row>
    <row r="755" customFormat="false" ht="12.8" hidden="false" customHeight="false" outlineLevel="0" collapsed="false">
      <c r="A755" s="0" t="s">
        <v>291</v>
      </c>
      <c r="B755" s="0" t="s">
        <v>292</v>
      </c>
      <c r="C755" s="0" t="s">
        <v>9</v>
      </c>
      <c r="D755" s="0" t="s">
        <v>68</v>
      </c>
      <c r="E755" s="0" t="s">
        <v>98</v>
      </c>
      <c r="F755" s="0" t="n">
        <v>4620057</v>
      </c>
      <c r="G755" s="0" t="n">
        <v>330000</v>
      </c>
    </row>
    <row r="756" customFormat="false" ht="12.8" hidden="false" customHeight="false" outlineLevel="0" collapsed="false">
      <c r="A756" s="0" t="s">
        <v>291</v>
      </c>
      <c r="B756" s="0" t="s">
        <v>292</v>
      </c>
      <c r="C756" s="0" t="s">
        <v>9</v>
      </c>
      <c r="D756" s="0" t="s">
        <v>68</v>
      </c>
      <c r="E756" s="0" t="s">
        <v>98</v>
      </c>
      <c r="F756" s="0" t="n">
        <v>4623554</v>
      </c>
      <c r="G756" s="0" t="n">
        <v>365000</v>
      </c>
    </row>
    <row r="757" customFormat="false" ht="12.8" hidden="false" customHeight="false" outlineLevel="0" collapsed="false">
      <c r="A757" s="0" t="s">
        <v>291</v>
      </c>
      <c r="B757" s="0" t="s">
        <v>292</v>
      </c>
      <c r="C757" s="0" t="s">
        <v>9</v>
      </c>
      <c r="D757" s="0" t="s">
        <v>68</v>
      </c>
      <c r="E757" s="0" t="s">
        <v>98</v>
      </c>
      <c r="F757" s="0" t="n">
        <v>4622245</v>
      </c>
      <c r="G757" s="0" t="n">
        <v>320000</v>
      </c>
    </row>
    <row r="758" customFormat="false" ht="12.8" hidden="false" customHeight="false" outlineLevel="0" collapsed="false">
      <c r="A758" s="0" t="s">
        <v>291</v>
      </c>
      <c r="B758" s="0" t="s">
        <v>292</v>
      </c>
      <c r="C758" s="0" t="s">
        <v>9</v>
      </c>
      <c r="D758" s="0" t="s">
        <v>68</v>
      </c>
      <c r="E758" s="0" t="s">
        <v>98</v>
      </c>
      <c r="F758" s="0" t="n">
        <v>4624161</v>
      </c>
      <c r="G758" s="0" t="n">
        <v>165000</v>
      </c>
    </row>
    <row r="759" customFormat="false" ht="12.8" hidden="false" customHeight="false" outlineLevel="0" collapsed="false">
      <c r="A759" s="0" t="s">
        <v>291</v>
      </c>
      <c r="B759" s="0" t="s">
        <v>292</v>
      </c>
      <c r="C759" s="0" t="s">
        <v>9</v>
      </c>
      <c r="D759" s="0" t="s">
        <v>68</v>
      </c>
      <c r="E759" s="0" t="s">
        <v>98</v>
      </c>
      <c r="F759" s="0" t="n">
        <v>4627401</v>
      </c>
      <c r="G759" s="0" t="n">
        <v>245000</v>
      </c>
    </row>
    <row r="760" customFormat="false" ht="12.8" hidden="false" customHeight="false" outlineLevel="0" collapsed="false">
      <c r="A760" s="0" t="s">
        <v>291</v>
      </c>
      <c r="B760" s="0" t="s">
        <v>292</v>
      </c>
      <c r="C760" s="0" t="s">
        <v>9</v>
      </c>
      <c r="D760" s="0" t="s">
        <v>68</v>
      </c>
      <c r="E760" s="0" t="s">
        <v>98</v>
      </c>
      <c r="F760" s="0" t="n">
        <v>4619265</v>
      </c>
      <c r="G760" s="0" t="n">
        <v>230000</v>
      </c>
    </row>
    <row r="761" customFormat="false" ht="12.8" hidden="false" customHeight="false" outlineLevel="0" collapsed="false">
      <c r="A761" s="0" t="s">
        <v>291</v>
      </c>
      <c r="B761" s="0" t="s">
        <v>293</v>
      </c>
      <c r="C761" s="0" t="s">
        <v>9</v>
      </c>
      <c r="D761" s="0" t="s">
        <v>68</v>
      </c>
      <c r="E761" s="0" t="s">
        <v>98</v>
      </c>
      <c r="F761" s="0" t="n">
        <v>4619085</v>
      </c>
      <c r="G761" s="0" t="n">
        <v>217000</v>
      </c>
    </row>
    <row r="762" customFormat="false" ht="12.8" hidden="false" customHeight="false" outlineLevel="0" collapsed="false">
      <c r="A762" s="0" t="s">
        <v>291</v>
      </c>
      <c r="B762" s="0" t="s">
        <v>292</v>
      </c>
      <c r="C762" s="0" t="s">
        <v>9</v>
      </c>
      <c r="D762" s="0" t="s">
        <v>68</v>
      </c>
      <c r="E762" s="0" t="s">
        <v>98</v>
      </c>
      <c r="F762" s="0" t="n">
        <v>4623054</v>
      </c>
      <c r="G762" s="0" t="n">
        <v>340000</v>
      </c>
    </row>
    <row r="763" customFormat="false" ht="12.8" hidden="false" customHeight="false" outlineLevel="0" collapsed="false">
      <c r="A763" s="0" t="s">
        <v>291</v>
      </c>
      <c r="B763" s="0" t="s">
        <v>292</v>
      </c>
      <c r="C763" s="0" t="s">
        <v>9</v>
      </c>
      <c r="D763" s="0" t="s">
        <v>68</v>
      </c>
      <c r="E763" s="0" t="s">
        <v>98</v>
      </c>
      <c r="F763" s="0" t="n">
        <v>4626856</v>
      </c>
      <c r="G763" s="0" t="n">
        <v>152475</v>
      </c>
    </row>
    <row r="764" customFormat="false" ht="12.8" hidden="false" customHeight="false" outlineLevel="0" collapsed="false">
      <c r="A764" s="0" t="s">
        <v>291</v>
      </c>
      <c r="B764" s="0" t="s">
        <v>292</v>
      </c>
      <c r="C764" s="0" t="s">
        <v>9</v>
      </c>
      <c r="D764" s="0" t="s">
        <v>68</v>
      </c>
      <c r="E764" s="0" t="s">
        <v>98</v>
      </c>
      <c r="F764" s="0" t="n">
        <v>4621924</v>
      </c>
      <c r="G764" s="0" t="n">
        <v>282000</v>
      </c>
    </row>
    <row r="765" customFormat="false" ht="12.8" hidden="false" customHeight="false" outlineLevel="0" collapsed="false">
      <c r="A765" s="0" t="s">
        <v>291</v>
      </c>
      <c r="B765" s="0" t="s">
        <v>292</v>
      </c>
      <c r="C765" s="0" t="s">
        <v>9</v>
      </c>
      <c r="D765" s="0" t="s">
        <v>68</v>
      </c>
      <c r="E765" s="0" t="s">
        <v>98</v>
      </c>
      <c r="F765" s="0" t="n">
        <v>4625495</v>
      </c>
      <c r="G765" s="0" t="n">
        <v>397500</v>
      </c>
    </row>
    <row r="766" customFormat="false" ht="12.8" hidden="false" customHeight="false" outlineLevel="0" collapsed="false">
      <c r="A766" s="0" t="s">
        <v>291</v>
      </c>
      <c r="B766" s="0" t="s">
        <v>292</v>
      </c>
      <c r="C766" s="0" t="s">
        <v>9</v>
      </c>
      <c r="D766" s="0" t="s">
        <v>68</v>
      </c>
      <c r="E766" s="0" t="s">
        <v>98</v>
      </c>
      <c r="F766" s="0" t="n">
        <v>4626218</v>
      </c>
      <c r="G766" s="0" t="n">
        <v>225000</v>
      </c>
    </row>
    <row r="767" customFormat="false" ht="12.8" hidden="false" customHeight="false" outlineLevel="0" collapsed="false">
      <c r="A767" s="0" t="s">
        <v>291</v>
      </c>
      <c r="B767" s="0" t="s">
        <v>294</v>
      </c>
      <c r="C767" s="0" t="s">
        <v>9</v>
      </c>
      <c r="D767" s="0" t="s">
        <v>68</v>
      </c>
      <c r="E767" s="0" t="s">
        <v>98</v>
      </c>
      <c r="F767" s="0" t="n">
        <v>4619093</v>
      </c>
      <c r="G767" s="0" t="n">
        <v>210000</v>
      </c>
    </row>
    <row r="768" customFormat="false" ht="12.8" hidden="false" customHeight="false" outlineLevel="0" collapsed="false">
      <c r="A768" s="0" t="s">
        <v>291</v>
      </c>
      <c r="B768" s="0" t="s">
        <v>294</v>
      </c>
      <c r="C768" s="0" t="s">
        <v>9</v>
      </c>
      <c r="D768" s="0" t="s">
        <v>68</v>
      </c>
      <c r="E768" s="0" t="s">
        <v>98</v>
      </c>
      <c r="F768" s="0" t="n">
        <v>4623809</v>
      </c>
      <c r="G768" s="0" t="n">
        <v>210000</v>
      </c>
    </row>
    <row r="769" customFormat="false" ht="12.8" hidden="false" customHeight="false" outlineLevel="0" collapsed="false">
      <c r="A769" s="0" t="s">
        <v>291</v>
      </c>
      <c r="B769" s="0" t="s">
        <v>292</v>
      </c>
      <c r="C769" s="0" t="s">
        <v>9</v>
      </c>
      <c r="D769" s="0" t="s">
        <v>68</v>
      </c>
      <c r="E769" s="0" t="s">
        <v>98</v>
      </c>
      <c r="F769" s="0" t="n">
        <v>4620496</v>
      </c>
      <c r="G769" s="0" t="n">
        <v>300000</v>
      </c>
    </row>
    <row r="770" customFormat="false" ht="12.8" hidden="false" customHeight="false" outlineLevel="0" collapsed="false">
      <c r="A770" s="0" t="s">
        <v>291</v>
      </c>
      <c r="B770" s="0" t="s">
        <v>292</v>
      </c>
      <c r="C770" s="0" t="s">
        <v>9</v>
      </c>
      <c r="D770" s="0" t="s">
        <v>68</v>
      </c>
      <c r="E770" s="0" t="s">
        <v>98</v>
      </c>
      <c r="F770" s="0" t="n">
        <v>4626197</v>
      </c>
      <c r="G770" s="0" t="n">
        <v>225000</v>
      </c>
    </row>
    <row r="771" customFormat="false" ht="12.8" hidden="false" customHeight="false" outlineLevel="0" collapsed="false">
      <c r="A771" s="0" t="s">
        <v>291</v>
      </c>
      <c r="B771" s="0" t="s">
        <v>293</v>
      </c>
      <c r="C771" s="0" t="s">
        <v>9</v>
      </c>
      <c r="D771" s="0" t="s">
        <v>68</v>
      </c>
      <c r="E771" s="0" t="s">
        <v>98</v>
      </c>
      <c r="F771" s="0" t="n">
        <v>4618895</v>
      </c>
      <c r="G771" s="0" t="n">
        <v>131000</v>
      </c>
    </row>
    <row r="772" customFormat="false" ht="12.8" hidden="false" customHeight="false" outlineLevel="0" collapsed="false">
      <c r="A772" s="0" t="s">
        <v>291</v>
      </c>
      <c r="B772" s="0" t="s">
        <v>292</v>
      </c>
      <c r="C772" s="0" t="s">
        <v>9</v>
      </c>
      <c r="D772" s="0" t="s">
        <v>68</v>
      </c>
      <c r="E772" s="0" t="s">
        <v>98</v>
      </c>
      <c r="F772" s="0" t="n">
        <v>4625697</v>
      </c>
      <c r="G772" s="0" t="n">
        <v>335000</v>
      </c>
    </row>
    <row r="773" customFormat="false" ht="12.8" hidden="false" customHeight="false" outlineLevel="0" collapsed="false">
      <c r="A773" s="0" t="s">
        <v>291</v>
      </c>
      <c r="B773" s="0" t="s">
        <v>292</v>
      </c>
      <c r="C773" s="0" t="s">
        <v>9</v>
      </c>
      <c r="D773" s="0" t="s">
        <v>68</v>
      </c>
      <c r="E773" s="0" t="s">
        <v>98</v>
      </c>
      <c r="F773" s="0" t="n">
        <v>4623209</v>
      </c>
      <c r="G773" s="0" t="n">
        <v>268000</v>
      </c>
    </row>
    <row r="774" customFormat="false" ht="12.8" hidden="false" customHeight="false" outlineLevel="0" collapsed="false">
      <c r="A774" s="0" t="s">
        <v>291</v>
      </c>
      <c r="B774" s="0" t="s">
        <v>292</v>
      </c>
      <c r="C774" s="0" t="s">
        <v>9</v>
      </c>
      <c r="D774" s="0" t="s">
        <v>68</v>
      </c>
      <c r="E774" s="0" t="s">
        <v>98</v>
      </c>
      <c r="F774" s="0" t="n">
        <v>4619285</v>
      </c>
      <c r="G774" s="0" t="n">
        <v>330000</v>
      </c>
    </row>
    <row r="775" customFormat="false" ht="12.8" hidden="false" customHeight="false" outlineLevel="0" collapsed="false">
      <c r="A775" s="0" t="s">
        <v>291</v>
      </c>
      <c r="B775" s="0" t="s">
        <v>292</v>
      </c>
      <c r="C775" s="0" t="s">
        <v>9</v>
      </c>
      <c r="D775" s="0" t="s">
        <v>68</v>
      </c>
      <c r="E775" s="0" t="s">
        <v>98</v>
      </c>
      <c r="F775" s="0" t="n">
        <v>4621429</v>
      </c>
      <c r="G775" s="0" t="n">
        <v>320000</v>
      </c>
    </row>
    <row r="776" customFormat="false" ht="12.8" hidden="false" customHeight="false" outlineLevel="0" collapsed="false">
      <c r="A776" s="0" t="s">
        <v>291</v>
      </c>
      <c r="B776" s="0" t="s">
        <v>292</v>
      </c>
      <c r="C776" s="0" t="s">
        <v>9</v>
      </c>
      <c r="D776" s="0" t="s">
        <v>68</v>
      </c>
      <c r="E776" s="0" t="s">
        <v>98</v>
      </c>
      <c r="F776" s="0" t="n">
        <v>4627711</v>
      </c>
      <c r="G776" s="0" t="n">
        <v>530000</v>
      </c>
    </row>
    <row r="777" customFormat="false" ht="12.8" hidden="false" customHeight="false" outlineLevel="0" collapsed="false">
      <c r="A777" s="0" t="s">
        <v>291</v>
      </c>
      <c r="B777" s="0" t="s">
        <v>292</v>
      </c>
      <c r="C777" s="0" t="s">
        <v>9</v>
      </c>
      <c r="D777" s="0" t="s">
        <v>68</v>
      </c>
      <c r="E777" s="0" t="s">
        <v>98</v>
      </c>
      <c r="F777" s="0" t="n">
        <v>4617297</v>
      </c>
      <c r="G777" s="0" t="n">
        <v>457000</v>
      </c>
    </row>
    <row r="778" customFormat="false" ht="12.8" hidden="false" customHeight="false" outlineLevel="0" collapsed="false">
      <c r="A778" s="0" t="s">
        <v>291</v>
      </c>
      <c r="B778" s="0" t="s">
        <v>292</v>
      </c>
      <c r="C778" s="0" t="s">
        <v>9</v>
      </c>
      <c r="D778" s="0" t="s">
        <v>68</v>
      </c>
      <c r="E778" s="0" t="s">
        <v>98</v>
      </c>
      <c r="F778" s="0" t="n">
        <v>4625939</v>
      </c>
      <c r="G778" s="0" t="n">
        <v>1070000</v>
      </c>
    </row>
    <row r="779" customFormat="false" ht="12.8" hidden="false" customHeight="false" outlineLevel="0" collapsed="false">
      <c r="A779" s="0" t="s">
        <v>291</v>
      </c>
      <c r="B779" s="0" t="s">
        <v>292</v>
      </c>
      <c r="C779" s="0" t="s">
        <v>9</v>
      </c>
      <c r="D779" s="0" t="s">
        <v>68</v>
      </c>
      <c r="E779" s="0" t="s">
        <v>98</v>
      </c>
      <c r="F779" s="0" t="n">
        <v>4626511</v>
      </c>
      <c r="G779" s="0" t="n">
        <v>70000</v>
      </c>
    </row>
    <row r="780" customFormat="false" ht="12.8" hidden="false" customHeight="false" outlineLevel="0" collapsed="false">
      <c r="A780" s="0" t="s">
        <v>291</v>
      </c>
      <c r="B780" s="0" t="s">
        <v>292</v>
      </c>
      <c r="C780" s="0" t="s">
        <v>9</v>
      </c>
      <c r="D780" s="0" t="s">
        <v>68</v>
      </c>
      <c r="E780" s="0" t="s">
        <v>99</v>
      </c>
      <c r="F780" s="0" t="n">
        <v>4627266</v>
      </c>
      <c r="G780" s="0" t="n">
        <v>281000</v>
      </c>
    </row>
    <row r="781" customFormat="false" ht="12.8" hidden="false" customHeight="false" outlineLevel="0" collapsed="false">
      <c r="A781" s="0" t="s">
        <v>291</v>
      </c>
      <c r="B781" s="0" t="s">
        <v>292</v>
      </c>
      <c r="C781" s="0" t="s">
        <v>9</v>
      </c>
      <c r="D781" s="0" t="s">
        <v>68</v>
      </c>
      <c r="E781" s="0" t="s">
        <v>99</v>
      </c>
      <c r="F781" s="0" t="n">
        <v>4624045</v>
      </c>
      <c r="G781" s="0" t="n">
        <v>259900</v>
      </c>
    </row>
    <row r="782" customFormat="false" ht="12.8" hidden="false" customHeight="false" outlineLevel="0" collapsed="false">
      <c r="A782" s="0" t="s">
        <v>291</v>
      </c>
      <c r="B782" s="0" t="s">
        <v>292</v>
      </c>
      <c r="C782" s="0" t="s">
        <v>9</v>
      </c>
      <c r="D782" s="0" t="s">
        <v>68</v>
      </c>
      <c r="E782" s="0" t="s">
        <v>99</v>
      </c>
      <c r="F782" s="0" t="n">
        <v>4616535</v>
      </c>
      <c r="G782" s="0" t="n">
        <v>299900</v>
      </c>
    </row>
    <row r="783" customFormat="false" ht="12.8" hidden="false" customHeight="false" outlineLevel="0" collapsed="false">
      <c r="A783" s="0" t="s">
        <v>291</v>
      </c>
      <c r="B783" s="0" t="s">
        <v>292</v>
      </c>
      <c r="C783" s="0" t="s">
        <v>9</v>
      </c>
      <c r="D783" s="0" t="s">
        <v>68</v>
      </c>
      <c r="E783" s="0" t="s">
        <v>99</v>
      </c>
      <c r="F783" s="0" t="n">
        <v>4628196</v>
      </c>
      <c r="G783" s="0" t="n">
        <v>451000</v>
      </c>
    </row>
    <row r="784" customFormat="false" ht="12.8" hidden="false" customHeight="false" outlineLevel="0" collapsed="false">
      <c r="A784" s="0" t="s">
        <v>291</v>
      </c>
      <c r="B784" s="0" t="s">
        <v>293</v>
      </c>
      <c r="C784" s="0" t="s">
        <v>9</v>
      </c>
      <c r="D784" s="0" t="s">
        <v>68</v>
      </c>
      <c r="E784" s="0" t="s">
        <v>99</v>
      </c>
      <c r="F784" s="0" t="n">
        <v>4623892</v>
      </c>
      <c r="G784" s="0" t="n">
        <v>125000</v>
      </c>
    </row>
    <row r="785" customFormat="false" ht="12.8" hidden="false" customHeight="false" outlineLevel="0" collapsed="false">
      <c r="A785" s="0" t="s">
        <v>291</v>
      </c>
      <c r="B785" s="0" t="s">
        <v>292</v>
      </c>
      <c r="C785" s="0" t="s">
        <v>9</v>
      </c>
      <c r="D785" s="0" t="s">
        <v>68</v>
      </c>
      <c r="E785" s="0" t="s">
        <v>99</v>
      </c>
      <c r="F785" s="0" t="n">
        <v>4616541</v>
      </c>
      <c r="G785" s="0" t="n">
        <v>283000</v>
      </c>
    </row>
    <row r="786" customFormat="false" ht="12.8" hidden="false" customHeight="false" outlineLevel="0" collapsed="false">
      <c r="A786" s="0" t="s">
        <v>291</v>
      </c>
      <c r="B786" s="0" t="s">
        <v>293</v>
      </c>
      <c r="C786" s="0" t="s">
        <v>9</v>
      </c>
      <c r="D786" s="0" t="s">
        <v>68</v>
      </c>
      <c r="E786" s="0" t="s">
        <v>99</v>
      </c>
      <c r="F786" s="0" t="n">
        <v>4626854</v>
      </c>
      <c r="G786" s="0" t="n">
        <v>257500</v>
      </c>
    </row>
    <row r="787" customFormat="false" ht="12.8" hidden="false" customHeight="false" outlineLevel="0" collapsed="false">
      <c r="A787" s="0" t="s">
        <v>291</v>
      </c>
      <c r="B787" s="0" t="s">
        <v>292</v>
      </c>
      <c r="C787" s="0" t="s">
        <v>9</v>
      </c>
      <c r="D787" s="0" t="s">
        <v>68</v>
      </c>
      <c r="E787" s="0" t="s">
        <v>99</v>
      </c>
      <c r="F787" s="0" t="n">
        <v>4620335</v>
      </c>
      <c r="G787" s="0" t="n">
        <v>308000</v>
      </c>
    </row>
    <row r="788" customFormat="false" ht="12.8" hidden="false" customHeight="false" outlineLevel="0" collapsed="false">
      <c r="A788" s="0" t="s">
        <v>291</v>
      </c>
      <c r="B788" s="0" t="s">
        <v>294</v>
      </c>
      <c r="C788" s="0" t="s">
        <v>9</v>
      </c>
      <c r="D788" s="0" t="s">
        <v>68</v>
      </c>
      <c r="E788" s="0" t="s">
        <v>99</v>
      </c>
      <c r="F788" s="0" t="n">
        <v>4620213</v>
      </c>
      <c r="G788" s="0" t="n">
        <v>290000</v>
      </c>
    </row>
    <row r="789" customFormat="false" ht="12.8" hidden="false" customHeight="false" outlineLevel="0" collapsed="false">
      <c r="A789" s="0" t="s">
        <v>291</v>
      </c>
      <c r="B789" s="0" t="s">
        <v>298</v>
      </c>
      <c r="C789" s="0" t="s">
        <v>9</v>
      </c>
      <c r="D789" s="0" t="s">
        <v>68</v>
      </c>
      <c r="E789" s="0" t="s">
        <v>99</v>
      </c>
      <c r="F789" s="0" t="n">
        <v>4624000</v>
      </c>
      <c r="G789" s="0" t="n">
        <v>149900</v>
      </c>
    </row>
    <row r="790" customFormat="false" ht="12.8" hidden="false" customHeight="false" outlineLevel="0" collapsed="false">
      <c r="A790" s="0" t="s">
        <v>291</v>
      </c>
      <c r="B790" s="0" t="s">
        <v>292</v>
      </c>
      <c r="C790" s="0" t="s">
        <v>9</v>
      </c>
      <c r="D790" s="0" t="s">
        <v>68</v>
      </c>
      <c r="E790" s="0" t="s">
        <v>99</v>
      </c>
      <c r="F790" s="0" t="n">
        <v>4620334</v>
      </c>
      <c r="G790" s="0" t="n">
        <v>230000</v>
      </c>
    </row>
    <row r="791" customFormat="false" ht="12.8" hidden="false" customHeight="false" outlineLevel="0" collapsed="false">
      <c r="A791" s="0" t="s">
        <v>296</v>
      </c>
      <c r="B791" s="0" t="s">
        <v>292</v>
      </c>
      <c r="C791" s="0" t="s">
        <v>9</v>
      </c>
      <c r="D791" s="0" t="s">
        <v>68</v>
      </c>
      <c r="E791" s="0" t="s">
        <v>99</v>
      </c>
      <c r="F791" s="0" t="n">
        <v>4623868</v>
      </c>
      <c r="G791" s="0" t="n">
        <v>490350</v>
      </c>
    </row>
    <row r="792" customFormat="false" ht="12.8" hidden="false" customHeight="false" outlineLevel="0" collapsed="false">
      <c r="A792" s="0" t="s">
        <v>291</v>
      </c>
      <c r="B792" s="0" t="s">
        <v>292</v>
      </c>
      <c r="C792" s="0" t="s">
        <v>9</v>
      </c>
      <c r="D792" s="0" t="s">
        <v>68</v>
      </c>
      <c r="E792" s="0" t="s">
        <v>99</v>
      </c>
      <c r="F792" s="0" t="n">
        <v>4625074</v>
      </c>
      <c r="G792" s="0" t="n">
        <v>269900</v>
      </c>
    </row>
    <row r="793" customFormat="false" ht="12.8" hidden="false" customHeight="false" outlineLevel="0" collapsed="false">
      <c r="A793" s="0" t="s">
        <v>291</v>
      </c>
      <c r="B793" s="0" t="s">
        <v>292</v>
      </c>
      <c r="C793" s="0" t="s">
        <v>9</v>
      </c>
      <c r="D793" s="0" t="s">
        <v>68</v>
      </c>
      <c r="E793" s="0" t="s">
        <v>99</v>
      </c>
      <c r="F793" s="0" t="n">
        <v>4625654</v>
      </c>
      <c r="G793" s="0" t="n">
        <v>359500</v>
      </c>
    </row>
    <row r="794" customFormat="false" ht="12.8" hidden="false" customHeight="false" outlineLevel="0" collapsed="false">
      <c r="A794" s="0" t="s">
        <v>291</v>
      </c>
      <c r="B794" s="0" t="s">
        <v>292</v>
      </c>
      <c r="C794" s="0" t="s">
        <v>9</v>
      </c>
      <c r="D794" s="0" t="s">
        <v>68</v>
      </c>
      <c r="E794" s="0" t="s">
        <v>99</v>
      </c>
      <c r="F794" s="0" t="n">
        <v>4618980</v>
      </c>
      <c r="G794" s="0" t="n">
        <v>450000</v>
      </c>
    </row>
    <row r="795" customFormat="false" ht="12.8" hidden="false" customHeight="false" outlineLevel="0" collapsed="false">
      <c r="A795" s="0" t="s">
        <v>291</v>
      </c>
      <c r="B795" s="0" t="s">
        <v>292</v>
      </c>
      <c r="C795" s="0" t="s">
        <v>9</v>
      </c>
      <c r="D795" s="0" t="s">
        <v>68</v>
      </c>
      <c r="E795" s="0" t="s">
        <v>99</v>
      </c>
      <c r="F795" s="0" t="n">
        <v>4618982</v>
      </c>
      <c r="G795" s="0" t="n">
        <v>309000</v>
      </c>
    </row>
    <row r="796" customFormat="false" ht="12.8" hidden="false" customHeight="false" outlineLevel="0" collapsed="false">
      <c r="A796" s="0" t="s">
        <v>291</v>
      </c>
      <c r="B796" s="0" t="s">
        <v>292</v>
      </c>
      <c r="C796" s="0" t="s">
        <v>9</v>
      </c>
      <c r="D796" s="0" t="s">
        <v>68</v>
      </c>
      <c r="E796" s="0" t="s">
        <v>99</v>
      </c>
      <c r="F796" s="0" t="n">
        <v>4625828</v>
      </c>
      <c r="G796" s="0" t="n">
        <v>470000</v>
      </c>
    </row>
    <row r="797" customFormat="false" ht="12.8" hidden="false" customHeight="false" outlineLevel="0" collapsed="false">
      <c r="A797" s="0" t="s">
        <v>291</v>
      </c>
      <c r="B797" s="0" t="s">
        <v>292</v>
      </c>
      <c r="C797" s="0" t="s">
        <v>9</v>
      </c>
      <c r="D797" s="0" t="s">
        <v>68</v>
      </c>
      <c r="E797" s="0" t="s">
        <v>99</v>
      </c>
      <c r="F797" s="0" t="n">
        <v>4625459</v>
      </c>
      <c r="G797" s="0" t="n">
        <v>262000</v>
      </c>
    </row>
    <row r="798" customFormat="false" ht="12.8" hidden="false" customHeight="false" outlineLevel="0" collapsed="false">
      <c r="A798" s="0" t="s">
        <v>291</v>
      </c>
      <c r="B798" s="0" t="s">
        <v>293</v>
      </c>
      <c r="C798" s="0" t="s">
        <v>9</v>
      </c>
      <c r="D798" s="0" t="s">
        <v>68</v>
      </c>
      <c r="E798" s="0" t="s">
        <v>99</v>
      </c>
      <c r="F798" s="0" t="n">
        <v>4625363</v>
      </c>
      <c r="G798" s="0" t="n">
        <v>99000</v>
      </c>
    </row>
    <row r="799" customFormat="false" ht="12.8" hidden="false" customHeight="false" outlineLevel="0" collapsed="false">
      <c r="A799" s="0" t="s">
        <v>291</v>
      </c>
      <c r="B799" s="0" t="s">
        <v>292</v>
      </c>
      <c r="C799" s="0" t="s">
        <v>9</v>
      </c>
      <c r="D799" s="0" t="s">
        <v>68</v>
      </c>
      <c r="E799" s="0" t="s">
        <v>99</v>
      </c>
      <c r="F799" s="0" t="n">
        <v>4628131</v>
      </c>
      <c r="G799" s="0" t="n">
        <v>240000</v>
      </c>
    </row>
    <row r="800" customFormat="false" ht="12.8" hidden="false" customHeight="false" outlineLevel="0" collapsed="false">
      <c r="A800" s="0" t="s">
        <v>291</v>
      </c>
      <c r="B800" s="0" t="s">
        <v>298</v>
      </c>
      <c r="C800" s="0" t="s">
        <v>9</v>
      </c>
      <c r="D800" s="0" t="s">
        <v>68</v>
      </c>
      <c r="E800" s="0" t="s">
        <v>99</v>
      </c>
      <c r="F800" s="0" t="n">
        <v>4626313</v>
      </c>
      <c r="G800" s="0" t="n">
        <v>175000</v>
      </c>
    </row>
    <row r="801" customFormat="false" ht="12.8" hidden="false" customHeight="false" outlineLevel="0" collapsed="false">
      <c r="A801" s="0" t="s">
        <v>291</v>
      </c>
      <c r="B801" s="0" t="s">
        <v>293</v>
      </c>
      <c r="C801" s="0" t="s">
        <v>9</v>
      </c>
      <c r="D801" s="0" t="s">
        <v>68</v>
      </c>
      <c r="E801" s="0" t="s">
        <v>99</v>
      </c>
      <c r="F801" s="0" t="n">
        <v>4625127</v>
      </c>
      <c r="G801" s="0" t="n">
        <v>250000</v>
      </c>
    </row>
    <row r="802" customFormat="false" ht="12.8" hidden="false" customHeight="false" outlineLevel="0" collapsed="false">
      <c r="A802" s="0" t="s">
        <v>291</v>
      </c>
      <c r="B802" s="0" t="s">
        <v>292</v>
      </c>
      <c r="C802" s="0" t="s">
        <v>9</v>
      </c>
      <c r="D802" s="0" t="s">
        <v>68</v>
      </c>
      <c r="E802" s="0" t="s">
        <v>99</v>
      </c>
      <c r="F802" s="0" t="n">
        <v>4625108</v>
      </c>
      <c r="G802" s="0" t="n">
        <v>714000</v>
      </c>
    </row>
    <row r="803" customFormat="false" ht="12.8" hidden="false" customHeight="false" outlineLevel="0" collapsed="false">
      <c r="A803" s="0" t="s">
        <v>291</v>
      </c>
      <c r="B803" s="0" t="s">
        <v>292</v>
      </c>
      <c r="C803" s="0" t="s">
        <v>9</v>
      </c>
      <c r="D803" s="0" t="s">
        <v>68</v>
      </c>
      <c r="E803" s="0" t="s">
        <v>99</v>
      </c>
      <c r="F803" s="0" t="n">
        <v>4628139</v>
      </c>
      <c r="G803" s="0" t="n">
        <v>299000</v>
      </c>
    </row>
    <row r="804" customFormat="false" ht="12.8" hidden="false" customHeight="false" outlineLevel="0" collapsed="false">
      <c r="A804" s="0" t="s">
        <v>291</v>
      </c>
      <c r="B804" s="0" t="s">
        <v>292</v>
      </c>
      <c r="C804" s="0" t="s">
        <v>9</v>
      </c>
      <c r="D804" s="0" t="s">
        <v>68</v>
      </c>
      <c r="E804" s="0" t="s">
        <v>99</v>
      </c>
      <c r="F804" s="0" t="n">
        <v>4624589</v>
      </c>
      <c r="G804" s="0" t="n">
        <v>239000</v>
      </c>
    </row>
    <row r="805" customFormat="false" ht="12.8" hidden="false" customHeight="false" outlineLevel="0" collapsed="false">
      <c r="A805" s="0" t="s">
        <v>291</v>
      </c>
      <c r="B805" s="0" t="s">
        <v>292</v>
      </c>
      <c r="C805" s="0" t="s">
        <v>9</v>
      </c>
      <c r="D805" s="0" t="s">
        <v>68</v>
      </c>
      <c r="E805" s="0" t="s">
        <v>99</v>
      </c>
      <c r="F805" s="0" t="n">
        <v>4618700</v>
      </c>
      <c r="G805" s="0" t="n">
        <v>1275000</v>
      </c>
    </row>
    <row r="806" customFormat="false" ht="12.8" hidden="false" customHeight="false" outlineLevel="0" collapsed="false">
      <c r="A806" s="0" t="s">
        <v>291</v>
      </c>
      <c r="B806" s="0" t="s">
        <v>292</v>
      </c>
      <c r="C806" s="0" t="s">
        <v>9</v>
      </c>
      <c r="D806" s="0" t="s">
        <v>68</v>
      </c>
      <c r="E806" s="0" t="s">
        <v>99</v>
      </c>
      <c r="F806" s="0" t="n">
        <v>4624074</v>
      </c>
      <c r="G806" s="0" t="n">
        <v>337000</v>
      </c>
    </row>
    <row r="807" customFormat="false" ht="12.8" hidden="false" customHeight="false" outlineLevel="0" collapsed="false">
      <c r="A807" s="0" t="s">
        <v>296</v>
      </c>
      <c r="B807" s="0" t="s">
        <v>292</v>
      </c>
      <c r="C807" s="0" t="s">
        <v>9</v>
      </c>
      <c r="D807" s="0" t="s">
        <v>68</v>
      </c>
      <c r="E807" s="0" t="s">
        <v>99</v>
      </c>
      <c r="F807" s="0" t="n">
        <v>4628148</v>
      </c>
      <c r="G807" s="0" t="n">
        <v>501695</v>
      </c>
    </row>
    <row r="808" customFormat="false" ht="12.8" hidden="false" customHeight="false" outlineLevel="0" collapsed="false">
      <c r="A808" s="0" t="s">
        <v>291</v>
      </c>
      <c r="B808" s="0" t="s">
        <v>292</v>
      </c>
      <c r="C808" s="0" t="s">
        <v>9</v>
      </c>
      <c r="D808" s="0" t="s">
        <v>68</v>
      </c>
      <c r="E808" s="0" t="s">
        <v>99</v>
      </c>
      <c r="F808" s="0" t="n">
        <v>4627037</v>
      </c>
      <c r="G808" s="0" t="n">
        <v>290000</v>
      </c>
    </row>
    <row r="809" customFormat="false" ht="12.8" hidden="false" customHeight="false" outlineLevel="0" collapsed="false">
      <c r="A809" s="0" t="s">
        <v>291</v>
      </c>
      <c r="B809" s="0" t="s">
        <v>292</v>
      </c>
      <c r="C809" s="0" t="s">
        <v>9</v>
      </c>
      <c r="D809" s="0" t="s">
        <v>68</v>
      </c>
      <c r="E809" s="0" t="s">
        <v>99</v>
      </c>
      <c r="F809" s="0" t="n">
        <v>4618102</v>
      </c>
      <c r="G809" s="0" t="n">
        <v>435000</v>
      </c>
    </row>
    <row r="810" customFormat="false" ht="12.8" hidden="false" customHeight="false" outlineLevel="0" collapsed="false">
      <c r="A810" s="0" t="s">
        <v>291</v>
      </c>
      <c r="B810" s="0" t="s">
        <v>292</v>
      </c>
      <c r="C810" s="0" t="s">
        <v>9</v>
      </c>
      <c r="D810" s="0" t="s">
        <v>68</v>
      </c>
      <c r="E810" s="0" t="s">
        <v>99</v>
      </c>
      <c r="F810" s="0" t="n">
        <v>4624943</v>
      </c>
      <c r="G810" s="0" t="n">
        <v>396000</v>
      </c>
    </row>
    <row r="811" customFormat="false" ht="12.8" hidden="false" customHeight="false" outlineLevel="0" collapsed="false">
      <c r="A811" s="0" t="s">
        <v>291</v>
      </c>
      <c r="B811" s="0" t="s">
        <v>292</v>
      </c>
      <c r="C811" s="0" t="s">
        <v>9</v>
      </c>
      <c r="D811" s="0" t="s">
        <v>68</v>
      </c>
      <c r="E811" s="0" t="s">
        <v>99</v>
      </c>
      <c r="F811" s="0" t="n">
        <v>4619370</v>
      </c>
      <c r="G811" s="0" t="n">
        <v>225000</v>
      </c>
    </row>
    <row r="812" customFormat="false" ht="12.8" hidden="false" customHeight="false" outlineLevel="0" collapsed="false">
      <c r="A812" s="0" t="s">
        <v>291</v>
      </c>
      <c r="B812" s="0" t="s">
        <v>292</v>
      </c>
      <c r="C812" s="0" t="s">
        <v>9</v>
      </c>
      <c r="D812" s="0" t="s">
        <v>68</v>
      </c>
      <c r="E812" s="0" t="s">
        <v>99</v>
      </c>
      <c r="F812" s="0" t="n">
        <v>4619391</v>
      </c>
      <c r="G812" s="0" t="n">
        <v>279000</v>
      </c>
    </row>
    <row r="813" customFormat="false" ht="12.8" hidden="false" customHeight="false" outlineLevel="0" collapsed="false">
      <c r="A813" s="0" t="s">
        <v>291</v>
      </c>
      <c r="B813" s="0" t="s">
        <v>292</v>
      </c>
      <c r="C813" s="0" t="s">
        <v>9</v>
      </c>
      <c r="D813" s="0" t="s">
        <v>68</v>
      </c>
      <c r="E813" s="0" t="s">
        <v>99</v>
      </c>
      <c r="F813" s="0" t="n">
        <v>4624432</v>
      </c>
      <c r="G813" s="0" t="n">
        <v>349000</v>
      </c>
    </row>
    <row r="814" customFormat="false" ht="12.8" hidden="false" customHeight="false" outlineLevel="0" collapsed="false">
      <c r="A814" s="0" t="s">
        <v>291</v>
      </c>
      <c r="B814" s="0" t="s">
        <v>292</v>
      </c>
      <c r="C814" s="0" t="s">
        <v>9</v>
      </c>
      <c r="D814" s="0" t="s">
        <v>68</v>
      </c>
      <c r="E814" s="0" t="s">
        <v>99</v>
      </c>
      <c r="F814" s="0" t="n">
        <v>4626110</v>
      </c>
      <c r="G814" s="0" t="n">
        <v>570000</v>
      </c>
    </row>
    <row r="815" customFormat="false" ht="12.8" hidden="false" customHeight="false" outlineLevel="0" collapsed="false">
      <c r="A815" s="0" t="s">
        <v>291</v>
      </c>
      <c r="B815" s="0" t="s">
        <v>292</v>
      </c>
      <c r="C815" s="0" t="s">
        <v>9</v>
      </c>
      <c r="D815" s="0" t="s">
        <v>68</v>
      </c>
      <c r="E815" s="0" t="s">
        <v>99</v>
      </c>
      <c r="F815" s="0" t="n">
        <v>4624400</v>
      </c>
      <c r="G815" s="0" t="n">
        <v>298000</v>
      </c>
    </row>
    <row r="816" customFormat="false" ht="12.8" hidden="false" customHeight="false" outlineLevel="0" collapsed="false">
      <c r="A816" s="0" t="s">
        <v>291</v>
      </c>
      <c r="B816" s="0" t="s">
        <v>292</v>
      </c>
      <c r="C816" s="0" t="s">
        <v>9</v>
      </c>
      <c r="D816" s="0" t="s">
        <v>68</v>
      </c>
      <c r="E816" s="0" t="s">
        <v>99</v>
      </c>
      <c r="F816" s="0" t="n">
        <v>4627992</v>
      </c>
      <c r="G816" s="0" t="n">
        <v>650000</v>
      </c>
    </row>
    <row r="817" customFormat="false" ht="12.8" hidden="false" customHeight="false" outlineLevel="0" collapsed="false">
      <c r="A817" s="0" t="s">
        <v>291</v>
      </c>
      <c r="B817" s="0" t="s">
        <v>292</v>
      </c>
      <c r="C817" s="0" t="s">
        <v>9</v>
      </c>
      <c r="D817" s="0" t="s">
        <v>68</v>
      </c>
      <c r="E817" s="0" t="s">
        <v>99</v>
      </c>
      <c r="F817" s="0" t="n">
        <v>4626146</v>
      </c>
      <c r="G817" s="0" t="n">
        <v>353000</v>
      </c>
    </row>
    <row r="818" customFormat="false" ht="12.8" hidden="false" customHeight="false" outlineLevel="0" collapsed="false">
      <c r="A818" s="0" t="s">
        <v>291</v>
      </c>
      <c r="B818" s="0" t="s">
        <v>292</v>
      </c>
      <c r="C818" s="0" t="s">
        <v>9</v>
      </c>
      <c r="D818" s="0" t="s">
        <v>68</v>
      </c>
      <c r="E818" s="0" t="s">
        <v>99</v>
      </c>
      <c r="F818" s="0" t="n">
        <v>4626150</v>
      </c>
      <c r="G818" s="0" t="n">
        <v>197000</v>
      </c>
    </row>
    <row r="819" customFormat="false" ht="12.8" hidden="false" customHeight="false" outlineLevel="0" collapsed="false">
      <c r="A819" s="0" t="s">
        <v>291</v>
      </c>
      <c r="B819" s="0" t="s">
        <v>293</v>
      </c>
      <c r="C819" s="0" t="s">
        <v>9</v>
      </c>
      <c r="D819" s="0" t="s">
        <v>68</v>
      </c>
      <c r="E819" s="0" t="s">
        <v>99</v>
      </c>
      <c r="F819" s="0" t="n">
        <v>4619276</v>
      </c>
      <c r="G819" s="0" t="n">
        <v>220000</v>
      </c>
    </row>
    <row r="820" customFormat="false" ht="12.8" hidden="false" customHeight="false" outlineLevel="0" collapsed="false">
      <c r="A820" s="0" t="s">
        <v>291</v>
      </c>
      <c r="B820" s="0" t="s">
        <v>292</v>
      </c>
      <c r="C820" s="0" t="s">
        <v>9</v>
      </c>
      <c r="D820" s="0" t="s">
        <v>68</v>
      </c>
      <c r="E820" s="0" t="s">
        <v>99</v>
      </c>
      <c r="F820" s="0" t="n">
        <v>4621578</v>
      </c>
      <c r="G820" s="0" t="n">
        <v>990000</v>
      </c>
    </row>
    <row r="821" customFormat="false" ht="12.8" hidden="false" customHeight="false" outlineLevel="0" collapsed="false">
      <c r="A821" s="0" t="s">
        <v>291</v>
      </c>
      <c r="B821" s="0" t="s">
        <v>293</v>
      </c>
      <c r="C821" s="0" t="s">
        <v>9</v>
      </c>
      <c r="D821" s="0" t="s">
        <v>68</v>
      </c>
      <c r="E821" s="0" t="s">
        <v>99</v>
      </c>
      <c r="F821" s="0" t="n">
        <v>4622619</v>
      </c>
      <c r="G821" s="0" t="n">
        <v>79000</v>
      </c>
    </row>
    <row r="822" customFormat="false" ht="12.8" hidden="false" customHeight="false" outlineLevel="0" collapsed="false">
      <c r="A822" s="0" t="s">
        <v>291</v>
      </c>
      <c r="B822" s="0" t="s">
        <v>292</v>
      </c>
      <c r="C822" s="0" t="s">
        <v>9</v>
      </c>
      <c r="D822" s="0" t="s">
        <v>68</v>
      </c>
      <c r="E822" s="0" t="s">
        <v>99</v>
      </c>
      <c r="F822" s="0" t="n">
        <v>4623579</v>
      </c>
      <c r="G822" s="0" t="n">
        <v>245000</v>
      </c>
    </row>
    <row r="823" customFormat="false" ht="12.8" hidden="false" customHeight="false" outlineLevel="0" collapsed="false">
      <c r="A823" s="0" t="s">
        <v>291</v>
      </c>
      <c r="B823" s="0" t="s">
        <v>294</v>
      </c>
      <c r="C823" s="0" t="s">
        <v>9</v>
      </c>
      <c r="D823" s="0" t="s">
        <v>68</v>
      </c>
      <c r="E823" s="0" t="s">
        <v>99</v>
      </c>
      <c r="F823" s="0" t="n">
        <v>4622277</v>
      </c>
      <c r="G823" s="0" t="n">
        <v>65000</v>
      </c>
    </row>
    <row r="824" customFormat="false" ht="12.8" hidden="false" customHeight="false" outlineLevel="0" collapsed="false">
      <c r="A824" s="0" t="s">
        <v>291</v>
      </c>
      <c r="B824" s="0" t="s">
        <v>292</v>
      </c>
      <c r="C824" s="0" t="s">
        <v>9</v>
      </c>
      <c r="D824" s="0" t="s">
        <v>68</v>
      </c>
      <c r="E824" s="0" t="s">
        <v>99</v>
      </c>
      <c r="F824" s="0" t="n">
        <v>4621004</v>
      </c>
      <c r="G824" s="0" t="n">
        <v>310000</v>
      </c>
    </row>
    <row r="825" customFormat="false" ht="12.8" hidden="false" customHeight="false" outlineLevel="0" collapsed="false">
      <c r="A825" s="0" t="s">
        <v>291</v>
      </c>
      <c r="B825" s="0" t="s">
        <v>293</v>
      </c>
      <c r="C825" s="0" t="s">
        <v>9</v>
      </c>
      <c r="D825" s="0" t="s">
        <v>68</v>
      </c>
      <c r="E825" s="0" t="s">
        <v>99</v>
      </c>
      <c r="F825" s="0" t="n">
        <v>4623109</v>
      </c>
      <c r="G825" s="0" t="n">
        <v>136000</v>
      </c>
    </row>
    <row r="826" customFormat="false" ht="12.8" hidden="false" customHeight="false" outlineLevel="0" collapsed="false">
      <c r="A826" s="0" t="s">
        <v>291</v>
      </c>
      <c r="B826" s="0" t="s">
        <v>292</v>
      </c>
      <c r="C826" s="0" t="s">
        <v>9</v>
      </c>
      <c r="D826" s="0" t="s">
        <v>68</v>
      </c>
      <c r="E826" s="0" t="s">
        <v>99</v>
      </c>
      <c r="F826" s="0" t="n">
        <v>4621188</v>
      </c>
      <c r="G826" s="0" t="n">
        <v>239000</v>
      </c>
    </row>
    <row r="827" customFormat="false" ht="12.8" hidden="false" customHeight="false" outlineLevel="0" collapsed="false">
      <c r="A827" s="0" t="s">
        <v>291</v>
      </c>
      <c r="B827" s="0" t="s">
        <v>293</v>
      </c>
      <c r="C827" s="0" t="s">
        <v>9</v>
      </c>
      <c r="D827" s="0" t="s">
        <v>68</v>
      </c>
      <c r="E827" s="0" t="s">
        <v>99</v>
      </c>
      <c r="F827" s="0" t="n">
        <v>4623588</v>
      </c>
      <c r="G827" s="0" t="n">
        <v>134000</v>
      </c>
    </row>
    <row r="828" customFormat="false" ht="12.8" hidden="false" customHeight="false" outlineLevel="0" collapsed="false">
      <c r="A828" s="0" t="s">
        <v>291</v>
      </c>
      <c r="B828" s="0" t="s">
        <v>292</v>
      </c>
      <c r="C828" s="0" t="s">
        <v>9</v>
      </c>
      <c r="D828" s="0" t="s">
        <v>68</v>
      </c>
      <c r="E828" s="0" t="s">
        <v>99</v>
      </c>
      <c r="F828" s="0" t="n">
        <v>4621002</v>
      </c>
      <c r="G828" s="0" t="n">
        <v>249000</v>
      </c>
    </row>
    <row r="829" customFormat="false" ht="12.8" hidden="false" customHeight="false" outlineLevel="0" collapsed="false">
      <c r="A829" s="0" t="s">
        <v>291</v>
      </c>
      <c r="B829" s="0" t="s">
        <v>292</v>
      </c>
      <c r="C829" s="0" t="s">
        <v>9</v>
      </c>
      <c r="D829" s="0" t="s">
        <v>68</v>
      </c>
      <c r="E829" s="0" t="s">
        <v>99</v>
      </c>
      <c r="F829" s="0" t="n">
        <v>4627325</v>
      </c>
      <c r="G829" s="0" t="n">
        <v>348000</v>
      </c>
    </row>
    <row r="830" customFormat="false" ht="12.8" hidden="false" customHeight="false" outlineLevel="0" collapsed="false">
      <c r="A830" s="0" t="s">
        <v>291</v>
      </c>
      <c r="B830" s="0" t="s">
        <v>292</v>
      </c>
      <c r="C830" s="0" t="s">
        <v>9</v>
      </c>
      <c r="D830" s="0" t="s">
        <v>68</v>
      </c>
      <c r="E830" s="0" t="s">
        <v>99</v>
      </c>
      <c r="F830" s="0" t="n">
        <v>4627603</v>
      </c>
      <c r="G830" s="0" t="n">
        <v>330000</v>
      </c>
    </row>
    <row r="831" customFormat="false" ht="12.8" hidden="false" customHeight="false" outlineLevel="0" collapsed="false">
      <c r="A831" s="0" t="s">
        <v>291</v>
      </c>
      <c r="B831" s="0" t="s">
        <v>292</v>
      </c>
      <c r="C831" s="0" t="s">
        <v>9</v>
      </c>
      <c r="D831" s="0" t="s">
        <v>68</v>
      </c>
      <c r="E831" s="0" t="s">
        <v>99</v>
      </c>
      <c r="F831" s="0" t="n">
        <v>4620740</v>
      </c>
      <c r="G831" s="0" t="n">
        <v>995000</v>
      </c>
    </row>
    <row r="832" customFormat="false" ht="12.8" hidden="false" customHeight="false" outlineLevel="0" collapsed="false">
      <c r="A832" s="0" t="s">
        <v>291</v>
      </c>
      <c r="B832" s="0" t="s">
        <v>292</v>
      </c>
      <c r="C832" s="0" t="s">
        <v>9</v>
      </c>
      <c r="D832" s="0" t="s">
        <v>68</v>
      </c>
      <c r="E832" s="0" t="s">
        <v>99</v>
      </c>
      <c r="F832" s="0" t="n">
        <v>4622053</v>
      </c>
      <c r="G832" s="0" t="n">
        <v>985000</v>
      </c>
    </row>
    <row r="833" customFormat="false" ht="12.8" hidden="false" customHeight="false" outlineLevel="0" collapsed="false">
      <c r="A833" s="0" t="s">
        <v>291</v>
      </c>
      <c r="B833" s="0" t="s">
        <v>292</v>
      </c>
      <c r="C833" s="0" t="s">
        <v>9</v>
      </c>
      <c r="D833" s="0" t="s">
        <v>68</v>
      </c>
      <c r="E833" s="0" t="s">
        <v>99</v>
      </c>
      <c r="F833" s="0" t="n">
        <v>4621159</v>
      </c>
      <c r="G833" s="0" t="n">
        <v>350000</v>
      </c>
    </row>
    <row r="834" customFormat="false" ht="12.8" hidden="false" customHeight="false" outlineLevel="0" collapsed="false">
      <c r="A834" s="0" t="s">
        <v>291</v>
      </c>
      <c r="B834" s="0" t="s">
        <v>292</v>
      </c>
      <c r="C834" s="0" t="s">
        <v>9</v>
      </c>
      <c r="D834" s="0" t="s">
        <v>68</v>
      </c>
      <c r="E834" s="0" t="s">
        <v>99</v>
      </c>
      <c r="F834" s="0" t="n">
        <v>4622149</v>
      </c>
      <c r="G834" s="0" t="n">
        <v>240000</v>
      </c>
    </row>
    <row r="835" customFormat="false" ht="12.8" hidden="false" customHeight="false" outlineLevel="0" collapsed="false">
      <c r="A835" s="0" t="s">
        <v>291</v>
      </c>
      <c r="B835" s="0" t="s">
        <v>292</v>
      </c>
      <c r="C835" s="0" t="s">
        <v>9</v>
      </c>
      <c r="D835" s="0" t="s">
        <v>68</v>
      </c>
      <c r="E835" s="0" t="s">
        <v>99</v>
      </c>
      <c r="F835" s="0" t="n">
        <v>4621587</v>
      </c>
      <c r="G835" s="0" t="n">
        <v>350000</v>
      </c>
    </row>
    <row r="836" customFormat="false" ht="12.8" hidden="false" customHeight="false" outlineLevel="0" collapsed="false">
      <c r="A836" s="0" t="s">
        <v>291</v>
      </c>
      <c r="B836" s="0" t="s">
        <v>292</v>
      </c>
      <c r="C836" s="0" t="s">
        <v>9</v>
      </c>
      <c r="D836" s="0" t="s">
        <v>68</v>
      </c>
      <c r="E836" s="0" t="s">
        <v>99</v>
      </c>
      <c r="F836" s="0" t="n">
        <v>4627551</v>
      </c>
      <c r="G836" s="0" t="n">
        <v>155000</v>
      </c>
    </row>
    <row r="837" customFormat="false" ht="12.8" hidden="false" customHeight="false" outlineLevel="0" collapsed="false">
      <c r="A837" s="0" t="s">
        <v>291</v>
      </c>
      <c r="B837" s="0" t="s">
        <v>292</v>
      </c>
      <c r="C837" s="0" t="s">
        <v>9</v>
      </c>
      <c r="D837" s="0" t="s">
        <v>68</v>
      </c>
      <c r="E837" s="0" t="s">
        <v>99</v>
      </c>
      <c r="F837" s="0" t="n">
        <v>4622087</v>
      </c>
      <c r="G837" s="0" t="n">
        <v>315000</v>
      </c>
    </row>
    <row r="838" customFormat="false" ht="12.8" hidden="false" customHeight="false" outlineLevel="0" collapsed="false">
      <c r="A838" s="0" t="s">
        <v>291</v>
      </c>
      <c r="B838" s="0" t="s">
        <v>292</v>
      </c>
      <c r="C838" s="0" t="s">
        <v>9</v>
      </c>
      <c r="D838" s="0" t="s">
        <v>100</v>
      </c>
      <c r="E838" s="0" t="s">
        <v>101</v>
      </c>
      <c r="F838" s="0" t="n">
        <v>4624595</v>
      </c>
      <c r="G838" s="0" t="n">
        <v>520000</v>
      </c>
    </row>
    <row r="839" customFormat="false" ht="12.8" hidden="false" customHeight="false" outlineLevel="0" collapsed="false">
      <c r="A839" s="0" t="s">
        <v>291</v>
      </c>
      <c r="B839" s="0" t="s">
        <v>292</v>
      </c>
      <c r="C839" s="0" t="s">
        <v>10</v>
      </c>
      <c r="D839" s="0" t="s">
        <v>53</v>
      </c>
      <c r="E839" s="0" t="s">
        <v>102</v>
      </c>
      <c r="F839" s="0" t="n">
        <v>4627347</v>
      </c>
      <c r="G839" s="0" t="n">
        <v>285000</v>
      </c>
    </row>
    <row r="840" customFormat="false" ht="12.8" hidden="false" customHeight="false" outlineLevel="0" collapsed="false">
      <c r="A840" s="0" t="s">
        <v>291</v>
      </c>
      <c r="B840" s="0" t="s">
        <v>295</v>
      </c>
      <c r="C840" s="0" t="s">
        <v>10</v>
      </c>
      <c r="D840" s="0" t="s">
        <v>53</v>
      </c>
      <c r="E840" s="0" t="s">
        <v>103</v>
      </c>
      <c r="F840" s="0" t="n">
        <v>4620304</v>
      </c>
      <c r="G840" s="0" t="n">
        <v>4275000</v>
      </c>
    </row>
    <row r="841" customFormat="false" ht="12.8" hidden="false" customHeight="false" outlineLevel="0" collapsed="false">
      <c r="A841" s="0" t="s">
        <v>291</v>
      </c>
      <c r="B841" s="0" t="s">
        <v>293</v>
      </c>
      <c r="C841" s="0" t="s">
        <v>10</v>
      </c>
      <c r="D841" s="0" t="s">
        <v>104</v>
      </c>
      <c r="E841" s="0" t="s">
        <v>105</v>
      </c>
      <c r="F841" s="0" t="n">
        <v>4618220</v>
      </c>
      <c r="G841" s="0" t="n">
        <v>129000</v>
      </c>
    </row>
    <row r="842" customFormat="false" ht="12.8" hidden="false" customHeight="false" outlineLevel="0" collapsed="false">
      <c r="A842" s="0" t="s">
        <v>291</v>
      </c>
      <c r="B842" s="0" t="s">
        <v>292</v>
      </c>
      <c r="C842" s="0" t="s">
        <v>10</v>
      </c>
      <c r="D842" s="0" t="s">
        <v>104</v>
      </c>
      <c r="E842" s="0" t="s">
        <v>105</v>
      </c>
      <c r="F842" s="0" t="n">
        <v>4616882</v>
      </c>
      <c r="G842" s="0" t="n">
        <v>320000</v>
      </c>
    </row>
    <row r="843" customFormat="false" ht="12.8" hidden="false" customHeight="false" outlineLevel="0" collapsed="false">
      <c r="A843" s="0" t="s">
        <v>291</v>
      </c>
      <c r="B843" s="0" t="s">
        <v>292</v>
      </c>
      <c r="C843" s="0" t="s">
        <v>10</v>
      </c>
      <c r="D843" s="0" t="s">
        <v>56</v>
      </c>
      <c r="E843" s="0" t="s">
        <v>106</v>
      </c>
      <c r="F843" s="0" t="n">
        <v>4621559</v>
      </c>
      <c r="G843" s="0" t="n">
        <v>178000</v>
      </c>
    </row>
    <row r="844" customFormat="false" ht="12.8" hidden="false" customHeight="false" outlineLevel="0" collapsed="false">
      <c r="A844" s="0" t="s">
        <v>291</v>
      </c>
      <c r="B844" s="0" t="s">
        <v>292</v>
      </c>
      <c r="C844" s="0" t="s">
        <v>10</v>
      </c>
      <c r="D844" s="0" t="s">
        <v>56</v>
      </c>
      <c r="E844" s="0" t="s">
        <v>106</v>
      </c>
      <c r="F844" s="0" t="n">
        <v>4619706</v>
      </c>
      <c r="G844" s="0" t="n">
        <v>384000</v>
      </c>
    </row>
    <row r="845" customFormat="false" ht="12.8" hidden="false" customHeight="false" outlineLevel="0" collapsed="false">
      <c r="A845" s="0" t="s">
        <v>291</v>
      </c>
      <c r="B845" s="0" t="s">
        <v>292</v>
      </c>
      <c r="C845" s="0" t="s">
        <v>10</v>
      </c>
      <c r="D845" s="0" t="s">
        <v>56</v>
      </c>
      <c r="E845" s="0" t="s">
        <v>106</v>
      </c>
      <c r="F845" s="0" t="n">
        <v>4618460</v>
      </c>
      <c r="G845" s="0" t="n">
        <v>355000</v>
      </c>
    </row>
    <row r="846" customFormat="false" ht="12.8" hidden="false" customHeight="false" outlineLevel="0" collapsed="false">
      <c r="A846" s="0" t="s">
        <v>291</v>
      </c>
      <c r="B846" s="0" t="s">
        <v>292</v>
      </c>
      <c r="C846" s="0" t="s">
        <v>10</v>
      </c>
      <c r="D846" s="0" t="s">
        <v>56</v>
      </c>
      <c r="E846" s="0" t="s">
        <v>106</v>
      </c>
      <c r="F846" s="0" t="n">
        <v>4625954</v>
      </c>
      <c r="G846" s="0" t="n">
        <v>385000</v>
      </c>
    </row>
    <row r="847" customFormat="false" ht="12.8" hidden="false" customHeight="false" outlineLevel="0" collapsed="false">
      <c r="A847" s="0" t="s">
        <v>291</v>
      </c>
      <c r="B847" s="0" t="s">
        <v>292</v>
      </c>
      <c r="C847" s="0" t="s">
        <v>10</v>
      </c>
      <c r="D847" s="0" t="s">
        <v>56</v>
      </c>
      <c r="E847" s="0" t="s">
        <v>106</v>
      </c>
      <c r="F847" s="0" t="n">
        <v>4621460</v>
      </c>
      <c r="G847" s="0" t="n">
        <v>225000</v>
      </c>
    </row>
    <row r="848" customFormat="false" ht="12.8" hidden="false" customHeight="false" outlineLevel="0" collapsed="false">
      <c r="A848" s="0" t="s">
        <v>291</v>
      </c>
      <c r="B848" s="0" t="s">
        <v>292</v>
      </c>
      <c r="C848" s="0" t="s">
        <v>10</v>
      </c>
      <c r="D848" s="0" t="s">
        <v>56</v>
      </c>
      <c r="E848" s="0" t="s">
        <v>106</v>
      </c>
      <c r="F848" s="0" t="n">
        <v>4618208</v>
      </c>
      <c r="G848" s="0" t="n">
        <v>325000</v>
      </c>
    </row>
    <row r="849" customFormat="false" ht="12.8" hidden="false" customHeight="false" outlineLevel="0" collapsed="false">
      <c r="A849" s="0" t="s">
        <v>291</v>
      </c>
      <c r="B849" s="0" t="s">
        <v>292</v>
      </c>
      <c r="C849" s="0" t="s">
        <v>10</v>
      </c>
      <c r="D849" s="0" t="s">
        <v>56</v>
      </c>
      <c r="E849" s="0" t="s">
        <v>106</v>
      </c>
      <c r="F849" s="0" t="n">
        <v>4624693</v>
      </c>
      <c r="G849" s="0" t="n">
        <v>240000</v>
      </c>
    </row>
    <row r="850" customFormat="false" ht="12.8" hidden="false" customHeight="false" outlineLevel="0" collapsed="false">
      <c r="A850" s="0" t="s">
        <v>291</v>
      </c>
      <c r="B850" s="0" t="s">
        <v>292</v>
      </c>
      <c r="C850" s="0" t="s">
        <v>10</v>
      </c>
      <c r="D850" s="0" t="s">
        <v>56</v>
      </c>
      <c r="E850" s="0" t="s">
        <v>106</v>
      </c>
      <c r="F850" s="0" t="n">
        <v>4627197</v>
      </c>
      <c r="G850" s="0" t="n">
        <v>210000</v>
      </c>
    </row>
    <row r="851" customFormat="false" ht="12.8" hidden="false" customHeight="false" outlineLevel="0" collapsed="false">
      <c r="A851" s="0" t="s">
        <v>291</v>
      </c>
      <c r="B851" s="0" t="s">
        <v>292</v>
      </c>
      <c r="C851" s="0" t="s">
        <v>10</v>
      </c>
      <c r="D851" s="0" t="s">
        <v>56</v>
      </c>
      <c r="E851" s="0" t="s">
        <v>106</v>
      </c>
      <c r="F851" s="0" t="n">
        <v>4622781</v>
      </c>
      <c r="G851" s="0" t="n">
        <v>200000</v>
      </c>
    </row>
    <row r="852" customFormat="false" ht="12.8" hidden="false" customHeight="false" outlineLevel="0" collapsed="false">
      <c r="A852" s="0" t="s">
        <v>291</v>
      </c>
      <c r="B852" s="0" t="s">
        <v>292</v>
      </c>
      <c r="C852" s="0" t="s">
        <v>10</v>
      </c>
      <c r="D852" s="0" t="s">
        <v>56</v>
      </c>
      <c r="E852" s="0" t="s">
        <v>106</v>
      </c>
      <c r="F852" s="0" t="n">
        <v>4625121</v>
      </c>
      <c r="G852" s="0" t="n">
        <v>440000</v>
      </c>
    </row>
    <row r="853" customFormat="false" ht="12.8" hidden="false" customHeight="false" outlineLevel="0" collapsed="false">
      <c r="A853" s="0" t="s">
        <v>291</v>
      </c>
      <c r="B853" s="0" t="s">
        <v>292</v>
      </c>
      <c r="C853" s="0" t="s">
        <v>10</v>
      </c>
      <c r="D853" s="0" t="s">
        <v>56</v>
      </c>
      <c r="E853" s="0" t="s">
        <v>106</v>
      </c>
      <c r="F853" s="0" t="n">
        <v>4627863</v>
      </c>
      <c r="G853" s="0" t="n">
        <v>300000</v>
      </c>
    </row>
    <row r="854" customFormat="false" ht="12.8" hidden="false" customHeight="false" outlineLevel="0" collapsed="false">
      <c r="A854" s="0" t="s">
        <v>291</v>
      </c>
      <c r="B854" s="0" t="s">
        <v>292</v>
      </c>
      <c r="C854" s="0" t="s">
        <v>10</v>
      </c>
      <c r="D854" s="0" t="s">
        <v>56</v>
      </c>
      <c r="E854" s="0" t="s">
        <v>106</v>
      </c>
      <c r="F854" s="0" t="n">
        <v>4625279</v>
      </c>
      <c r="G854" s="0" t="n">
        <v>292000</v>
      </c>
    </row>
    <row r="855" customFormat="false" ht="12.8" hidden="false" customHeight="false" outlineLevel="0" collapsed="false">
      <c r="A855" s="0" t="s">
        <v>291</v>
      </c>
      <c r="B855" s="0" t="s">
        <v>292</v>
      </c>
      <c r="C855" s="0" t="s">
        <v>10</v>
      </c>
      <c r="D855" s="0" t="s">
        <v>56</v>
      </c>
      <c r="E855" s="0" t="s">
        <v>106</v>
      </c>
      <c r="F855" s="0" t="n">
        <v>4628164</v>
      </c>
      <c r="G855" s="0" t="n">
        <v>247000</v>
      </c>
    </row>
    <row r="856" customFormat="false" ht="12.8" hidden="false" customHeight="false" outlineLevel="0" collapsed="false">
      <c r="A856" s="0" t="s">
        <v>291</v>
      </c>
      <c r="B856" s="0" t="s">
        <v>292</v>
      </c>
      <c r="C856" s="0" t="s">
        <v>10</v>
      </c>
      <c r="D856" s="0" t="s">
        <v>56</v>
      </c>
      <c r="E856" s="0" t="s">
        <v>106</v>
      </c>
      <c r="F856" s="0" t="n">
        <v>4624339</v>
      </c>
      <c r="G856" s="0" t="n">
        <v>209000</v>
      </c>
    </row>
    <row r="857" customFormat="false" ht="12.8" hidden="false" customHeight="false" outlineLevel="0" collapsed="false">
      <c r="A857" s="0" t="s">
        <v>291</v>
      </c>
      <c r="B857" s="0" t="s">
        <v>292</v>
      </c>
      <c r="C857" s="0" t="s">
        <v>10</v>
      </c>
      <c r="D857" s="0" t="s">
        <v>56</v>
      </c>
      <c r="E857" s="0" t="s">
        <v>106</v>
      </c>
      <c r="F857" s="0" t="n">
        <v>4619378</v>
      </c>
      <c r="G857" s="0" t="n">
        <v>625000</v>
      </c>
    </row>
    <row r="858" customFormat="false" ht="12.8" hidden="false" customHeight="false" outlineLevel="0" collapsed="false">
      <c r="A858" s="0" t="s">
        <v>291</v>
      </c>
      <c r="B858" s="0" t="s">
        <v>292</v>
      </c>
      <c r="C858" s="0" t="s">
        <v>10</v>
      </c>
      <c r="D858" s="0" t="s">
        <v>56</v>
      </c>
      <c r="E858" s="0" t="s">
        <v>106</v>
      </c>
      <c r="F858" s="0" t="n">
        <v>4623801</v>
      </c>
      <c r="G858" s="0" t="n">
        <v>232000</v>
      </c>
    </row>
    <row r="859" customFormat="false" ht="12.8" hidden="false" customHeight="false" outlineLevel="0" collapsed="false">
      <c r="A859" s="0" t="s">
        <v>291</v>
      </c>
      <c r="B859" s="0" t="s">
        <v>292</v>
      </c>
      <c r="C859" s="0" t="s">
        <v>10</v>
      </c>
      <c r="D859" s="0" t="s">
        <v>56</v>
      </c>
      <c r="E859" s="0" t="s">
        <v>106</v>
      </c>
      <c r="F859" s="0" t="n">
        <v>4626184</v>
      </c>
      <c r="G859" s="0" t="n">
        <v>358000</v>
      </c>
    </row>
    <row r="860" customFormat="false" ht="12.8" hidden="false" customHeight="false" outlineLevel="0" collapsed="false">
      <c r="A860" s="0" t="s">
        <v>291</v>
      </c>
      <c r="B860" s="0" t="s">
        <v>292</v>
      </c>
      <c r="C860" s="0" t="s">
        <v>10</v>
      </c>
      <c r="D860" s="0" t="s">
        <v>56</v>
      </c>
      <c r="E860" s="0" t="s">
        <v>107</v>
      </c>
      <c r="F860" s="0" t="n">
        <v>4628088</v>
      </c>
      <c r="G860" s="0" t="n">
        <v>311000</v>
      </c>
    </row>
    <row r="861" customFormat="false" ht="12.8" hidden="false" customHeight="false" outlineLevel="0" collapsed="false">
      <c r="A861" s="0" t="s">
        <v>291</v>
      </c>
      <c r="B861" s="0" t="s">
        <v>292</v>
      </c>
      <c r="C861" s="0" t="s">
        <v>10</v>
      </c>
      <c r="D861" s="0" t="s">
        <v>56</v>
      </c>
      <c r="E861" s="0" t="s">
        <v>107</v>
      </c>
      <c r="F861" s="0" t="n">
        <v>4619427</v>
      </c>
      <c r="G861" s="0" t="n">
        <v>380000</v>
      </c>
    </row>
    <row r="862" customFormat="false" ht="12.8" hidden="false" customHeight="false" outlineLevel="0" collapsed="false">
      <c r="A862" s="0" t="s">
        <v>291</v>
      </c>
      <c r="B862" s="0" t="s">
        <v>292</v>
      </c>
      <c r="C862" s="0" t="s">
        <v>10</v>
      </c>
      <c r="D862" s="0" t="s">
        <v>56</v>
      </c>
      <c r="E862" s="0" t="s">
        <v>107</v>
      </c>
      <c r="F862" s="0" t="n">
        <v>4622317</v>
      </c>
      <c r="G862" s="0" t="n">
        <v>625000</v>
      </c>
    </row>
    <row r="863" customFormat="false" ht="12.8" hidden="false" customHeight="false" outlineLevel="0" collapsed="false">
      <c r="A863" s="0" t="s">
        <v>291</v>
      </c>
      <c r="B863" s="0" t="s">
        <v>292</v>
      </c>
      <c r="C863" s="0" t="s">
        <v>10</v>
      </c>
      <c r="D863" s="0" t="s">
        <v>56</v>
      </c>
      <c r="E863" s="0" t="s">
        <v>107</v>
      </c>
      <c r="F863" s="0" t="n">
        <v>4628094</v>
      </c>
      <c r="G863" s="0" t="n">
        <v>239500</v>
      </c>
    </row>
    <row r="864" customFormat="false" ht="12.8" hidden="false" customHeight="false" outlineLevel="0" collapsed="false">
      <c r="A864" s="0" t="s">
        <v>291</v>
      </c>
      <c r="B864" s="0" t="s">
        <v>292</v>
      </c>
      <c r="C864" s="0" t="s">
        <v>10</v>
      </c>
      <c r="D864" s="0" t="s">
        <v>56</v>
      </c>
      <c r="E864" s="0" t="s">
        <v>107</v>
      </c>
      <c r="F864" s="0" t="n">
        <v>4619356</v>
      </c>
      <c r="G864" s="0" t="n">
        <v>284000</v>
      </c>
    </row>
    <row r="865" customFormat="false" ht="12.8" hidden="false" customHeight="false" outlineLevel="0" collapsed="false">
      <c r="A865" s="0" t="s">
        <v>291</v>
      </c>
      <c r="B865" s="0" t="s">
        <v>292</v>
      </c>
      <c r="C865" s="0" t="s">
        <v>10</v>
      </c>
      <c r="D865" s="0" t="s">
        <v>56</v>
      </c>
      <c r="E865" s="0" t="s">
        <v>107</v>
      </c>
      <c r="F865" s="0" t="n">
        <v>4618514</v>
      </c>
      <c r="G865" s="0" t="n">
        <v>235000</v>
      </c>
    </row>
    <row r="866" customFormat="false" ht="12.8" hidden="false" customHeight="false" outlineLevel="0" collapsed="false">
      <c r="A866" s="0" t="s">
        <v>291</v>
      </c>
      <c r="B866" s="0" t="s">
        <v>298</v>
      </c>
      <c r="C866" s="0" t="s">
        <v>10</v>
      </c>
      <c r="D866" s="0" t="s">
        <v>56</v>
      </c>
      <c r="E866" s="0" t="s">
        <v>107</v>
      </c>
      <c r="F866" s="0" t="n">
        <v>4626339</v>
      </c>
      <c r="G866" s="0" t="n">
        <v>165000</v>
      </c>
    </row>
    <row r="867" customFormat="false" ht="12.8" hidden="false" customHeight="false" outlineLevel="0" collapsed="false">
      <c r="A867" s="0" t="s">
        <v>291</v>
      </c>
      <c r="B867" s="0" t="s">
        <v>292</v>
      </c>
      <c r="C867" s="0" t="s">
        <v>10</v>
      </c>
      <c r="D867" s="0" t="s">
        <v>56</v>
      </c>
      <c r="E867" s="0" t="s">
        <v>107</v>
      </c>
      <c r="F867" s="0" t="n">
        <v>4626808</v>
      </c>
      <c r="G867" s="0" t="n">
        <v>310000</v>
      </c>
    </row>
    <row r="868" customFormat="false" ht="12.8" hidden="false" customHeight="false" outlineLevel="0" collapsed="false">
      <c r="A868" s="0" t="s">
        <v>291</v>
      </c>
      <c r="B868" s="0" t="s">
        <v>292</v>
      </c>
      <c r="C868" s="0" t="s">
        <v>10</v>
      </c>
      <c r="D868" s="0" t="s">
        <v>56</v>
      </c>
      <c r="E868" s="0" t="s">
        <v>107</v>
      </c>
      <c r="F868" s="0" t="n">
        <v>4622837</v>
      </c>
      <c r="G868" s="0" t="n">
        <v>360000</v>
      </c>
    </row>
    <row r="869" customFormat="false" ht="12.8" hidden="false" customHeight="false" outlineLevel="0" collapsed="false">
      <c r="A869" s="0" t="s">
        <v>291</v>
      </c>
      <c r="B869" s="0" t="s">
        <v>292</v>
      </c>
      <c r="C869" s="0" t="s">
        <v>10</v>
      </c>
      <c r="D869" s="0" t="s">
        <v>56</v>
      </c>
      <c r="E869" s="0" t="s">
        <v>107</v>
      </c>
      <c r="F869" s="0" t="n">
        <v>4623204</v>
      </c>
      <c r="G869" s="0" t="n">
        <v>380000</v>
      </c>
    </row>
    <row r="870" customFormat="false" ht="12.8" hidden="false" customHeight="false" outlineLevel="0" collapsed="false">
      <c r="A870" s="0" t="s">
        <v>291</v>
      </c>
      <c r="B870" s="0" t="s">
        <v>292</v>
      </c>
      <c r="C870" s="0" t="s">
        <v>10</v>
      </c>
      <c r="D870" s="0" t="s">
        <v>56</v>
      </c>
      <c r="E870" s="0" t="s">
        <v>107</v>
      </c>
      <c r="F870" s="0" t="n">
        <v>4626355</v>
      </c>
      <c r="G870" s="0" t="n">
        <v>300000</v>
      </c>
    </row>
    <row r="871" customFormat="false" ht="12.8" hidden="false" customHeight="false" outlineLevel="0" collapsed="false">
      <c r="A871" s="0" t="s">
        <v>291</v>
      </c>
      <c r="B871" s="0" t="s">
        <v>292</v>
      </c>
      <c r="C871" s="0" t="s">
        <v>10</v>
      </c>
      <c r="D871" s="0" t="s">
        <v>56</v>
      </c>
      <c r="E871" s="0" t="s">
        <v>107</v>
      </c>
      <c r="F871" s="0" t="n">
        <v>4622295</v>
      </c>
      <c r="G871" s="0" t="n">
        <v>365000</v>
      </c>
    </row>
    <row r="872" customFormat="false" ht="12.8" hidden="false" customHeight="false" outlineLevel="0" collapsed="false">
      <c r="A872" s="0" t="s">
        <v>291</v>
      </c>
      <c r="B872" s="0" t="s">
        <v>294</v>
      </c>
      <c r="C872" s="0" t="s">
        <v>10</v>
      </c>
      <c r="D872" s="0" t="s">
        <v>56</v>
      </c>
      <c r="E872" s="0" t="s">
        <v>107</v>
      </c>
      <c r="F872" s="0" t="n">
        <v>4625086</v>
      </c>
      <c r="G872" s="0" t="n">
        <v>350000</v>
      </c>
    </row>
    <row r="873" customFormat="false" ht="12.8" hidden="false" customHeight="false" outlineLevel="0" collapsed="false">
      <c r="A873" s="0" t="s">
        <v>291</v>
      </c>
      <c r="B873" s="0" t="s">
        <v>292</v>
      </c>
      <c r="C873" s="0" t="s">
        <v>10</v>
      </c>
      <c r="D873" s="0" t="s">
        <v>56</v>
      </c>
      <c r="E873" s="0" t="s">
        <v>108</v>
      </c>
      <c r="F873" s="0" t="n">
        <v>4625995</v>
      </c>
      <c r="G873" s="0" t="n">
        <v>70470</v>
      </c>
    </row>
    <row r="874" customFormat="false" ht="12.8" hidden="false" customHeight="false" outlineLevel="0" collapsed="false">
      <c r="A874" s="0" t="s">
        <v>296</v>
      </c>
      <c r="B874" s="0" t="s">
        <v>292</v>
      </c>
      <c r="C874" s="0" t="s">
        <v>10</v>
      </c>
      <c r="D874" s="0" t="s">
        <v>56</v>
      </c>
      <c r="E874" s="0" t="s">
        <v>108</v>
      </c>
      <c r="F874" s="0" t="n">
        <v>4626175</v>
      </c>
      <c r="G874" s="0" t="n">
        <v>246810</v>
      </c>
    </row>
    <row r="875" customFormat="false" ht="12.8" hidden="false" customHeight="false" outlineLevel="0" collapsed="false">
      <c r="A875" s="0" t="s">
        <v>291</v>
      </c>
      <c r="B875" s="0" t="s">
        <v>293</v>
      </c>
      <c r="C875" s="0" t="s">
        <v>10</v>
      </c>
      <c r="D875" s="0" t="s">
        <v>56</v>
      </c>
      <c r="E875" s="0" t="s">
        <v>108</v>
      </c>
      <c r="F875" s="0" t="n">
        <v>4616839</v>
      </c>
      <c r="G875" s="0" t="n">
        <v>80500</v>
      </c>
    </row>
    <row r="876" customFormat="false" ht="12.8" hidden="false" customHeight="false" outlineLevel="0" collapsed="false">
      <c r="A876" s="0" t="s">
        <v>291</v>
      </c>
      <c r="B876" s="0" t="s">
        <v>292</v>
      </c>
      <c r="C876" s="0" t="s">
        <v>10</v>
      </c>
      <c r="D876" s="0" t="s">
        <v>56</v>
      </c>
      <c r="E876" s="0" t="s">
        <v>108</v>
      </c>
      <c r="F876" s="0" t="n">
        <v>4620330</v>
      </c>
      <c r="G876" s="0" t="n">
        <v>325100</v>
      </c>
    </row>
    <row r="877" customFormat="false" ht="12.8" hidden="false" customHeight="false" outlineLevel="0" collapsed="false">
      <c r="A877" s="0" t="s">
        <v>291</v>
      </c>
      <c r="B877" s="0" t="s">
        <v>292</v>
      </c>
      <c r="C877" s="0" t="s">
        <v>10</v>
      </c>
      <c r="D877" s="0" t="s">
        <v>56</v>
      </c>
      <c r="E877" s="0" t="s">
        <v>108</v>
      </c>
      <c r="F877" s="0" t="n">
        <v>4622289</v>
      </c>
      <c r="G877" s="0" t="n">
        <v>76804.82</v>
      </c>
    </row>
    <row r="878" customFormat="false" ht="12.8" hidden="false" customHeight="false" outlineLevel="0" collapsed="false">
      <c r="A878" s="0" t="s">
        <v>291</v>
      </c>
      <c r="B878" s="0" t="s">
        <v>292</v>
      </c>
      <c r="C878" s="0" t="s">
        <v>10</v>
      </c>
      <c r="D878" s="0" t="s">
        <v>56</v>
      </c>
      <c r="E878" s="0" t="s">
        <v>108</v>
      </c>
      <c r="F878" s="0" t="n">
        <v>4621459</v>
      </c>
      <c r="G878" s="0" t="n">
        <v>1532500</v>
      </c>
    </row>
    <row r="879" customFormat="false" ht="12.8" hidden="false" customHeight="false" outlineLevel="0" collapsed="false">
      <c r="A879" s="0" t="s">
        <v>291</v>
      </c>
      <c r="B879" s="0" t="s">
        <v>292</v>
      </c>
      <c r="C879" s="0" t="s">
        <v>10</v>
      </c>
      <c r="D879" s="0" t="s">
        <v>56</v>
      </c>
      <c r="E879" s="0" t="s">
        <v>108</v>
      </c>
      <c r="F879" s="0" t="n">
        <v>4618950</v>
      </c>
      <c r="G879" s="0" t="n">
        <v>360000</v>
      </c>
    </row>
    <row r="880" customFormat="false" ht="12.8" hidden="false" customHeight="false" outlineLevel="0" collapsed="false">
      <c r="A880" s="0" t="s">
        <v>291</v>
      </c>
      <c r="B880" s="0" t="s">
        <v>293</v>
      </c>
      <c r="C880" s="0" t="s">
        <v>10</v>
      </c>
      <c r="D880" s="0" t="s">
        <v>56</v>
      </c>
      <c r="E880" s="0" t="s">
        <v>108</v>
      </c>
      <c r="F880" s="0" t="n">
        <v>4619389</v>
      </c>
      <c r="G880" s="0" t="n">
        <v>126250</v>
      </c>
    </row>
    <row r="881" customFormat="false" ht="12.8" hidden="false" customHeight="false" outlineLevel="0" collapsed="false">
      <c r="A881" s="0" t="s">
        <v>291</v>
      </c>
      <c r="B881" s="0" t="s">
        <v>292</v>
      </c>
      <c r="C881" s="0" t="s">
        <v>10</v>
      </c>
      <c r="D881" s="0" t="s">
        <v>56</v>
      </c>
      <c r="E881" s="0" t="s">
        <v>108</v>
      </c>
      <c r="F881" s="0" t="n">
        <v>4625440</v>
      </c>
      <c r="G881" s="0" t="n">
        <v>318000</v>
      </c>
    </row>
    <row r="882" customFormat="false" ht="12.8" hidden="false" customHeight="false" outlineLevel="0" collapsed="false">
      <c r="A882" s="0" t="s">
        <v>291</v>
      </c>
      <c r="B882" s="0" t="s">
        <v>292</v>
      </c>
      <c r="C882" s="0" t="s">
        <v>10</v>
      </c>
      <c r="D882" s="0" t="s">
        <v>56</v>
      </c>
      <c r="E882" s="0" t="s">
        <v>108</v>
      </c>
      <c r="F882" s="0" t="n">
        <v>4623917</v>
      </c>
      <c r="G882" s="0" t="n">
        <v>209800</v>
      </c>
    </row>
    <row r="883" customFormat="false" ht="12.8" hidden="false" customHeight="false" outlineLevel="0" collapsed="false">
      <c r="A883" s="0" t="s">
        <v>296</v>
      </c>
      <c r="B883" s="0" t="s">
        <v>292</v>
      </c>
      <c r="C883" s="0" t="s">
        <v>10</v>
      </c>
      <c r="D883" s="0" t="s">
        <v>56</v>
      </c>
      <c r="E883" s="0" t="s">
        <v>108</v>
      </c>
      <c r="F883" s="0" t="n">
        <v>4623482</v>
      </c>
      <c r="G883" s="0" t="n">
        <v>305575</v>
      </c>
    </row>
    <row r="884" customFormat="false" ht="12.8" hidden="false" customHeight="false" outlineLevel="0" collapsed="false">
      <c r="A884" s="0" t="s">
        <v>291</v>
      </c>
      <c r="B884" s="0" t="s">
        <v>293</v>
      </c>
      <c r="C884" s="0" t="s">
        <v>10</v>
      </c>
      <c r="D884" s="0" t="s">
        <v>56</v>
      </c>
      <c r="E884" s="0" t="s">
        <v>108</v>
      </c>
      <c r="F884" s="0" t="n">
        <v>4623323</v>
      </c>
      <c r="G884" s="0" t="n">
        <v>185000</v>
      </c>
    </row>
    <row r="885" customFormat="false" ht="12.8" hidden="false" customHeight="false" outlineLevel="0" collapsed="false">
      <c r="A885" s="0" t="s">
        <v>296</v>
      </c>
      <c r="B885" s="0" t="s">
        <v>292</v>
      </c>
      <c r="C885" s="0" t="s">
        <v>10</v>
      </c>
      <c r="D885" s="0" t="s">
        <v>56</v>
      </c>
      <c r="E885" s="0" t="s">
        <v>108</v>
      </c>
      <c r="F885" s="0" t="n">
        <v>4625802</v>
      </c>
      <c r="G885" s="0" t="n">
        <v>243340</v>
      </c>
    </row>
    <row r="886" customFormat="false" ht="12.8" hidden="false" customHeight="false" outlineLevel="0" collapsed="false">
      <c r="A886" s="0" t="s">
        <v>291</v>
      </c>
      <c r="B886" s="0" t="s">
        <v>293</v>
      </c>
      <c r="C886" s="0" t="s">
        <v>10</v>
      </c>
      <c r="D886" s="0" t="s">
        <v>56</v>
      </c>
      <c r="E886" s="0" t="s">
        <v>108</v>
      </c>
      <c r="F886" s="0" t="n">
        <v>4621164</v>
      </c>
      <c r="G886" s="0" t="n">
        <v>97000</v>
      </c>
    </row>
    <row r="887" customFormat="false" ht="12.8" hidden="false" customHeight="false" outlineLevel="0" collapsed="false">
      <c r="A887" s="0" t="s">
        <v>291</v>
      </c>
      <c r="B887" s="0" t="s">
        <v>292</v>
      </c>
      <c r="C887" s="0" t="s">
        <v>10</v>
      </c>
      <c r="D887" s="0" t="s">
        <v>56</v>
      </c>
      <c r="E887" s="0" t="s">
        <v>108</v>
      </c>
      <c r="F887" s="0" t="n">
        <v>4621064</v>
      </c>
      <c r="G887" s="0" t="n">
        <v>350000</v>
      </c>
    </row>
    <row r="888" customFormat="false" ht="12.8" hidden="false" customHeight="false" outlineLevel="0" collapsed="false">
      <c r="A888" s="0" t="s">
        <v>291</v>
      </c>
      <c r="B888" s="0" t="s">
        <v>294</v>
      </c>
      <c r="C888" s="0" t="s">
        <v>10</v>
      </c>
      <c r="D888" s="0" t="s">
        <v>56</v>
      </c>
      <c r="E888" s="0" t="s">
        <v>108</v>
      </c>
      <c r="F888" s="0" t="n">
        <v>4628005</v>
      </c>
      <c r="G888" s="0" t="n">
        <v>82000</v>
      </c>
    </row>
    <row r="889" customFormat="false" ht="12.8" hidden="false" customHeight="false" outlineLevel="0" collapsed="false">
      <c r="A889" s="0" t="s">
        <v>296</v>
      </c>
      <c r="B889" s="0" t="s">
        <v>292</v>
      </c>
      <c r="C889" s="0" t="s">
        <v>10</v>
      </c>
      <c r="D889" s="0" t="s">
        <v>56</v>
      </c>
      <c r="E889" s="0" t="s">
        <v>108</v>
      </c>
      <c r="F889" s="0" t="n">
        <v>4619400</v>
      </c>
      <c r="G889" s="0" t="n">
        <v>310025</v>
      </c>
    </row>
    <row r="890" customFormat="false" ht="12.8" hidden="false" customHeight="false" outlineLevel="0" collapsed="false">
      <c r="A890" s="0" t="s">
        <v>296</v>
      </c>
      <c r="B890" s="0" t="s">
        <v>292</v>
      </c>
      <c r="C890" s="0" t="s">
        <v>10</v>
      </c>
      <c r="D890" s="0" t="s">
        <v>56</v>
      </c>
      <c r="E890" s="0" t="s">
        <v>108</v>
      </c>
      <c r="F890" s="0" t="n">
        <v>4623561</v>
      </c>
      <c r="G890" s="0" t="n">
        <v>403174</v>
      </c>
    </row>
    <row r="891" customFormat="false" ht="12.8" hidden="false" customHeight="false" outlineLevel="0" collapsed="false">
      <c r="A891" s="0" t="s">
        <v>291</v>
      </c>
      <c r="B891" s="0" t="s">
        <v>292</v>
      </c>
      <c r="C891" s="0" t="s">
        <v>10</v>
      </c>
      <c r="D891" s="0" t="s">
        <v>56</v>
      </c>
      <c r="E891" s="0" t="s">
        <v>108</v>
      </c>
      <c r="F891" s="0" t="n">
        <v>4619703</v>
      </c>
      <c r="G891" s="0" t="n">
        <v>230000</v>
      </c>
    </row>
    <row r="892" customFormat="false" ht="12.8" hidden="false" customHeight="false" outlineLevel="0" collapsed="false">
      <c r="A892" s="0" t="s">
        <v>296</v>
      </c>
      <c r="B892" s="0" t="s">
        <v>292</v>
      </c>
      <c r="C892" s="0" t="s">
        <v>10</v>
      </c>
      <c r="D892" s="0" t="s">
        <v>56</v>
      </c>
      <c r="E892" s="0" t="s">
        <v>108</v>
      </c>
      <c r="F892" s="0" t="n">
        <v>4625838</v>
      </c>
      <c r="G892" s="0" t="n">
        <v>291095</v>
      </c>
    </row>
    <row r="893" customFormat="false" ht="12.8" hidden="false" customHeight="false" outlineLevel="0" collapsed="false">
      <c r="A893" s="0" t="s">
        <v>291</v>
      </c>
      <c r="B893" s="0" t="s">
        <v>294</v>
      </c>
      <c r="C893" s="0" t="s">
        <v>10</v>
      </c>
      <c r="D893" s="0" t="s">
        <v>56</v>
      </c>
      <c r="E893" s="0" t="s">
        <v>108</v>
      </c>
      <c r="F893" s="0" t="n">
        <v>4619347</v>
      </c>
      <c r="G893" s="0" t="n">
        <v>69300</v>
      </c>
    </row>
    <row r="894" customFormat="false" ht="12.8" hidden="false" customHeight="false" outlineLevel="0" collapsed="false">
      <c r="A894" s="0" t="s">
        <v>296</v>
      </c>
      <c r="B894" s="0" t="s">
        <v>292</v>
      </c>
      <c r="C894" s="0" t="s">
        <v>10</v>
      </c>
      <c r="D894" s="0" t="s">
        <v>56</v>
      </c>
      <c r="E894" s="0" t="s">
        <v>108</v>
      </c>
      <c r="F894" s="0" t="n">
        <v>4618546</v>
      </c>
      <c r="G894" s="0" t="n">
        <v>555000</v>
      </c>
    </row>
    <row r="895" customFormat="false" ht="12.8" hidden="false" customHeight="false" outlineLevel="0" collapsed="false">
      <c r="A895" s="0" t="s">
        <v>296</v>
      </c>
      <c r="B895" s="0" t="s">
        <v>292</v>
      </c>
      <c r="C895" s="0" t="s">
        <v>10</v>
      </c>
      <c r="D895" s="0" t="s">
        <v>56</v>
      </c>
      <c r="E895" s="0" t="s">
        <v>108</v>
      </c>
      <c r="F895" s="0" t="n">
        <v>4621125</v>
      </c>
      <c r="G895" s="0" t="n">
        <v>241855</v>
      </c>
    </row>
    <row r="896" customFormat="false" ht="12.8" hidden="false" customHeight="false" outlineLevel="0" collapsed="false">
      <c r="A896" s="0" t="s">
        <v>291</v>
      </c>
      <c r="B896" s="0" t="s">
        <v>299</v>
      </c>
      <c r="C896" s="0" t="s">
        <v>10</v>
      </c>
      <c r="D896" s="0" t="s">
        <v>56</v>
      </c>
      <c r="E896" s="0" t="s">
        <v>108</v>
      </c>
      <c r="F896" s="0" t="n">
        <v>4625792</v>
      </c>
      <c r="G896" s="0" t="n">
        <v>484400</v>
      </c>
    </row>
    <row r="897" customFormat="false" ht="12.8" hidden="false" customHeight="false" outlineLevel="0" collapsed="false">
      <c r="A897" s="0" t="s">
        <v>291</v>
      </c>
      <c r="B897" s="0" t="s">
        <v>292</v>
      </c>
      <c r="C897" s="0" t="s">
        <v>10</v>
      </c>
      <c r="D897" s="0" t="s">
        <v>56</v>
      </c>
      <c r="E897" s="0" t="s">
        <v>109</v>
      </c>
      <c r="F897" s="0" t="n">
        <v>4627392</v>
      </c>
      <c r="G897" s="0" t="n">
        <v>435000</v>
      </c>
    </row>
    <row r="898" customFormat="false" ht="12.8" hidden="false" customHeight="false" outlineLevel="0" collapsed="false">
      <c r="A898" s="0" t="s">
        <v>291</v>
      </c>
      <c r="B898" s="0" t="s">
        <v>292</v>
      </c>
      <c r="C898" s="0" t="s">
        <v>10</v>
      </c>
      <c r="D898" s="0" t="s">
        <v>56</v>
      </c>
      <c r="E898" s="0" t="s">
        <v>109</v>
      </c>
      <c r="F898" s="0" t="n">
        <v>4624091</v>
      </c>
      <c r="G898" s="0" t="n">
        <v>289000</v>
      </c>
    </row>
    <row r="899" customFormat="false" ht="12.8" hidden="false" customHeight="false" outlineLevel="0" collapsed="false">
      <c r="A899" s="0" t="s">
        <v>291</v>
      </c>
      <c r="B899" s="0" t="s">
        <v>292</v>
      </c>
      <c r="C899" s="0" t="s">
        <v>10</v>
      </c>
      <c r="D899" s="0" t="s">
        <v>56</v>
      </c>
      <c r="E899" s="0" t="s">
        <v>109</v>
      </c>
      <c r="F899" s="0" t="n">
        <v>4620718</v>
      </c>
      <c r="G899" s="0" t="n">
        <v>175000</v>
      </c>
    </row>
    <row r="900" customFormat="false" ht="12.8" hidden="false" customHeight="false" outlineLevel="0" collapsed="false">
      <c r="A900" s="0" t="s">
        <v>291</v>
      </c>
      <c r="B900" s="0" t="s">
        <v>292</v>
      </c>
      <c r="C900" s="0" t="s">
        <v>10</v>
      </c>
      <c r="D900" s="0" t="s">
        <v>56</v>
      </c>
      <c r="E900" s="0" t="s">
        <v>109</v>
      </c>
      <c r="F900" s="0" t="n">
        <v>4623764</v>
      </c>
      <c r="G900" s="0" t="n">
        <v>450000</v>
      </c>
    </row>
    <row r="901" customFormat="false" ht="12.8" hidden="false" customHeight="false" outlineLevel="0" collapsed="false">
      <c r="A901" s="0" t="s">
        <v>291</v>
      </c>
      <c r="B901" s="0" t="s">
        <v>292</v>
      </c>
      <c r="C901" s="0" t="s">
        <v>10</v>
      </c>
      <c r="D901" s="0" t="s">
        <v>56</v>
      </c>
      <c r="E901" s="0" t="s">
        <v>109</v>
      </c>
      <c r="F901" s="0" t="n">
        <v>4623871</v>
      </c>
      <c r="G901" s="0" t="n">
        <v>458250</v>
      </c>
    </row>
    <row r="902" customFormat="false" ht="12.8" hidden="false" customHeight="false" outlineLevel="0" collapsed="false">
      <c r="A902" s="0" t="s">
        <v>296</v>
      </c>
      <c r="B902" s="0" t="s">
        <v>292</v>
      </c>
      <c r="C902" s="0" t="s">
        <v>10</v>
      </c>
      <c r="D902" s="0" t="s">
        <v>56</v>
      </c>
      <c r="E902" s="0" t="s">
        <v>109</v>
      </c>
      <c r="F902" s="0" t="n">
        <v>4616736</v>
      </c>
      <c r="G902" s="0" t="n">
        <v>307990</v>
      </c>
    </row>
    <row r="903" customFormat="false" ht="12.8" hidden="false" customHeight="false" outlineLevel="0" collapsed="false">
      <c r="A903" s="0" t="s">
        <v>291</v>
      </c>
      <c r="B903" s="0" t="s">
        <v>292</v>
      </c>
      <c r="C903" s="0" t="s">
        <v>10</v>
      </c>
      <c r="D903" s="0" t="s">
        <v>56</v>
      </c>
      <c r="E903" s="0" t="s">
        <v>109</v>
      </c>
      <c r="F903" s="0" t="n">
        <v>4626646</v>
      </c>
      <c r="G903" s="0" t="n">
        <v>335000</v>
      </c>
    </row>
    <row r="904" customFormat="false" ht="12.8" hidden="false" customHeight="false" outlineLevel="0" collapsed="false">
      <c r="A904" s="0" t="s">
        <v>291</v>
      </c>
      <c r="B904" s="0" t="s">
        <v>293</v>
      </c>
      <c r="C904" s="0" t="s">
        <v>10</v>
      </c>
      <c r="D904" s="0" t="s">
        <v>56</v>
      </c>
      <c r="E904" s="0" t="s">
        <v>109</v>
      </c>
      <c r="F904" s="0" t="n">
        <v>4622263</v>
      </c>
      <c r="G904" s="0" t="n">
        <v>97500</v>
      </c>
    </row>
    <row r="905" customFormat="false" ht="12.8" hidden="false" customHeight="false" outlineLevel="0" collapsed="false">
      <c r="A905" s="0" t="s">
        <v>296</v>
      </c>
      <c r="B905" s="0" t="s">
        <v>292</v>
      </c>
      <c r="C905" s="0" t="s">
        <v>10</v>
      </c>
      <c r="D905" s="0" t="s">
        <v>56</v>
      </c>
      <c r="E905" s="0" t="s">
        <v>109</v>
      </c>
      <c r="F905" s="0" t="n">
        <v>4626409</v>
      </c>
      <c r="G905" s="0" t="n">
        <v>302990</v>
      </c>
    </row>
    <row r="906" customFormat="false" ht="12.8" hidden="false" customHeight="false" outlineLevel="0" collapsed="false">
      <c r="A906" s="0" t="s">
        <v>291</v>
      </c>
      <c r="B906" s="0" t="s">
        <v>292</v>
      </c>
      <c r="C906" s="0" t="s">
        <v>10</v>
      </c>
      <c r="D906" s="0" t="s">
        <v>56</v>
      </c>
      <c r="E906" s="0" t="s">
        <v>109</v>
      </c>
      <c r="F906" s="0" t="n">
        <v>4623994</v>
      </c>
      <c r="G906" s="0" t="n">
        <v>289500</v>
      </c>
    </row>
    <row r="907" customFormat="false" ht="12.8" hidden="false" customHeight="false" outlineLevel="0" collapsed="false">
      <c r="A907" s="0" t="s">
        <v>291</v>
      </c>
      <c r="B907" s="0" t="s">
        <v>292</v>
      </c>
      <c r="C907" s="0" t="s">
        <v>10</v>
      </c>
      <c r="D907" s="0" t="s">
        <v>56</v>
      </c>
      <c r="E907" s="0" t="s">
        <v>109</v>
      </c>
      <c r="F907" s="0" t="n">
        <v>4623584</v>
      </c>
      <c r="G907" s="0" t="n">
        <v>230000</v>
      </c>
    </row>
    <row r="908" customFormat="false" ht="12.8" hidden="false" customHeight="false" outlineLevel="0" collapsed="false">
      <c r="A908" s="0" t="s">
        <v>291</v>
      </c>
      <c r="B908" s="0" t="s">
        <v>292</v>
      </c>
      <c r="C908" s="0" t="s">
        <v>10</v>
      </c>
      <c r="D908" s="0" t="s">
        <v>56</v>
      </c>
      <c r="E908" s="0" t="s">
        <v>109</v>
      </c>
      <c r="F908" s="0" t="n">
        <v>4623566</v>
      </c>
      <c r="G908" s="0" t="n">
        <v>253000</v>
      </c>
    </row>
    <row r="909" customFormat="false" ht="12.8" hidden="false" customHeight="false" outlineLevel="0" collapsed="false">
      <c r="A909" s="0" t="s">
        <v>291</v>
      </c>
      <c r="B909" s="0" t="s">
        <v>294</v>
      </c>
      <c r="C909" s="0" t="s">
        <v>10</v>
      </c>
      <c r="D909" s="0" t="s">
        <v>56</v>
      </c>
      <c r="E909" s="0" t="s">
        <v>109</v>
      </c>
      <c r="F909" s="0" t="n">
        <v>4623532</v>
      </c>
      <c r="G909" s="0" t="n">
        <v>37500</v>
      </c>
    </row>
    <row r="910" customFormat="false" ht="12.8" hidden="false" customHeight="false" outlineLevel="0" collapsed="false">
      <c r="A910" s="0" t="s">
        <v>291</v>
      </c>
      <c r="B910" s="0" t="s">
        <v>292</v>
      </c>
      <c r="C910" s="0" t="s">
        <v>10</v>
      </c>
      <c r="D910" s="0" t="s">
        <v>56</v>
      </c>
      <c r="E910" s="0" t="s">
        <v>109</v>
      </c>
      <c r="F910" s="0" t="n">
        <v>4621691</v>
      </c>
      <c r="G910" s="0" t="n">
        <v>295000</v>
      </c>
    </row>
    <row r="911" customFormat="false" ht="12.8" hidden="false" customHeight="false" outlineLevel="0" collapsed="false">
      <c r="A911" s="0" t="s">
        <v>291</v>
      </c>
      <c r="B911" s="0" t="s">
        <v>292</v>
      </c>
      <c r="C911" s="0" t="s">
        <v>10</v>
      </c>
      <c r="D911" s="0" t="s">
        <v>56</v>
      </c>
      <c r="E911" s="0" t="s">
        <v>109</v>
      </c>
      <c r="F911" s="0" t="n">
        <v>4617176</v>
      </c>
      <c r="G911" s="0" t="n">
        <v>266000</v>
      </c>
    </row>
    <row r="912" customFormat="false" ht="12.8" hidden="false" customHeight="false" outlineLevel="0" collapsed="false">
      <c r="A912" s="0" t="s">
        <v>291</v>
      </c>
      <c r="B912" s="0" t="s">
        <v>292</v>
      </c>
      <c r="C912" s="0" t="s">
        <v>10</v>
      </c>
      <c r="D912" s="0" t="s">
        <v>56</v>
      </c>
      <c r="E912" s="0" t="s">
        <v>109</v>
      </c>
      <c r="F912" s="0" t="n">
        <v>4627395</v>
      </c>
      <c r="G912" s="0" t="n">
        <v>290000</v>
      </c>
    </row>
    <row r="913" customFormat="false" ht="12.8" hidden="false" customHeight="false" outlineLevel="0" collapsed="false">
      <c r="A913" s="0" t="s">
        <v>291</v>
      </c>
      <c r="B913" s="0" t="s">
        <v>293</v>
      </c>
      <c r="C913" s="0" t="s">
        <v>10</v>
      </c>
      <c r="D913" s="0" t="s">
        <v>56</v>
      </c>
      <c r="E913" s="0" t="s">
        <v>109</v>
      </c>
      <c r="F913" s="0" t="n">
        <v>4622372</v>
      </c>
      <c r="G913" s="0" t="n">
        <v>87500</v>
      </c>
    </row>
    <row r="914" customFormat="false" ht="12.8" hidden="false" customHeight="false" outlineLevel="0" collapsed="false">
      <c r="A914" s="0" t="s">
        <v>291</v>
      </c>
      <c r="B914" s="0" t="s">
        <v>297</v>
      </c>
      <c r="C914" s="0" t="s">
        <v>10</v>
      </c>
      <c r="D914" s="0" t="s">
        <v>56</v>
      </c>
      <c r="E914" s="0" t="s">
        <v>109</v>
      </c>
      <c r="F914" s="0" t="n">
        <v>4618073</v>
      </c>
      <c r="G914" s="0" t="n">
        <v>225000</v>
      </c>
    </row>
    <row r="915" customFormat="false" ht="12.8" hidden="false" customHeight="false" outlineLevel="0" collapsed="false">
      <c r="A915" s="0" t="s">
        <v>296</v>
      </c>
      <c r="B915" s="0" t="s">
        <v>292</v>
      </c>
      <c r="C915" s="0" t="s">
        <v>10</v>
      </c>
      <c r="D915" s="0" t="s">
        <v>56</v>
      </c>
      <c r="E915" s="0" t="s">
        <v>109</v>
      </c>
      <c r="F915" s="0" t="n">
        <v>4621679</v>
      </c>
      <c r="G915" s="0" t="n">
        <v>276990</v>
      </c>
    </row>
    <row r="916" customFormat="false" ht="12.8" hidden="false" customHeight="false" outlineLevel="0" collapsed="false">
      <c r="A916" s="0" t="s">
        <v>296</v>
      </c>
      <c r="B916" s="0" t="s">
        <v>292</v>
      </c>
      <c r="C916" s="0" t="s">
        <v>10</v>
      </c>
      <c r="D916" s="0" t="s">
        <v>56</v>
      </c>
      <c r="E916" s="0" t="s">
        <v>110</v>
      </c>
      <c r="F916" s="0" t="n">
        <v>4627529</v>
      </c>
      <c r="G916" s="0" t="n">
        <v>342057</v>
      </c>
    </row>
    <row r="917" customFormat="false" ht="12.8" hidden="false" customHeight="false" outlineLevel="0" collapsed="false">
      <c r="A917" s="0" t="s">
        <v>296</v>
      </c>
      <c r="B917" s="0" t="s">
        <v>292</v>
      </c>
      <c r="C917" s="0" t="s">
        <v>10</v>
      </c>
      <c r="D917" s="0" t="s">
        <v>56</v>
      </c>
      <c r="E917" s="0" t="s">
        <v>110</v>
      </c>
      <c r="F917" s="0" t="n">
        <v>4618860</v>
      </c>
      <c r="G917" s="0" t="n">
        <v>315424</v>
      </c>
    </row>
    <row r="918" customFormat="false" ht="12.8" hidden="false" customHeight="false" outlineLevel="0" collapsed="false">
      <c r="A918" s="0" t="s">
        <v>296</v>
      </c>
      <c r="B918" s="0" t="s">
        <v>292</v>
      </c>
      <c r="C918" s="0" t="s">
        <v>10</v>
      </c>
      <c r="D918" s="0" t="s">
        <v>56</v>
      </c>
      <c r="E918" s="0" t="s">
        <v>110</v>
      </c>
      <c r="F918" s="0" t="n">
        <v>4627297</v>
      </c>
      <c r="G918" s="0" t="n">
        <v>334435</v>
      </c>
    </row>
    <row r="919" customFormat="false" ht="12.8" hidden="false" customHeight="false" outlineLevel="0" collapsed="false">
      <c r="A919" s="0" t="s">
        <v>291</v>
      </c>
      <c r="B919" s="0" t="s">
        <v>295</v>
      </c>
      <c r="C919" s="0" t="s">
        <v>10</v>
      </c>
      <c r="D919" s="0" t="s">
        <v>56</v>
      </c>
      <c r="E919" s="0" t="s">
        <v>110</v>
      </c>
      <c r="F919" s="0" t="n">
        <v>4627205</v>
      </c>
      <c r="G919" s="0" t="n">
        <v>4581461</v>
      </c>
    </row>
    <row r="920" customFormat="false" ht="12.8" hidden="false" customHeight="false" outlineLevel="0" collapsed="false">
      <c r="A920" s="0" t="s">
        <v>291</v>
      </c>
      <c r="B920" s="0" t="s">
        <v>292</v>
      </c>
      <c r="C920" s="0" t="s">
        <v>10</v>
      </c>
      <c r="D920" s="0" t="s">
        <v>56</v>
      </c>
      <c r="E920" s="0" t="s">
        <v>110</v>
      </c>
      <c r="F920" s="0" t="n">
        <v>4619128</v>
      </c>
      <c r="G920" s="0" t="n">
        <v>320000</v>
      </c>
    </row>
    <row r="921" customFormat="false" ht="12.8" hidden="false" customHeight="false" outlineLevel="0" collapsed="false">
      <c r="A921" s="0" t="s">
        <v>296</v>
      </c>
      <c r="B921" s="0" t="s">
        <v>292</v>
      </c>
      <c r="C921" s="0" t="s">
        <v>10</v>
      </c>
      <c r="D921" s="0" t="s">
        <v>56</v>
      </c>
      <c r="E921" s="0" t="s">
        <v>110</v>
      </c>
      <c r="F921" s="0" t="n">
        <v>4617153</v>
      </c>
      <c r="G921" s="0" t="n">
        <v>458018</v>
      </c>
    </row>
    <row r="922" customFormat="false" ht="12.8" hidden="false" customHeight="false" outlineLevel="0" collapsed="false">
      <c r="A922" s="0" t="s">
        <v>291</v>
      </c>
      <c r="B922" s="0" t="s">
        <v>295</v>
      </c>
      <c r="C922" s="0" t="s">
        <v>10</v>
      </c>
      <c r="D922" s="0" t="s">
        <v>56</v>
      </c>
      <c r="E922" s="0" t="s">
        <v>110</v>
      </c>
      <c r="F922" s="0" t="n">
        <v>4627207</v>
      </c>
      <c r="G922" s="0" t="n">
        <v>5459014</v>
      </c>
    </row>
    <row r="923" customFormat="false" ht="12.8" hidden="false" customHeight="false" outlineLevel="0" collapsed="false">
      <c r="A923" s="0" t="s">
        <v>291</v>
      </c>
      <c r="B923" s="0" t="s">
        <v>292</v>
      </c>
      <c r="C923" s="0" t="s">
        <v>10</v>
      </c>
      <c r="D923" s="0" t="s">
        <v>56</v>
      </c>
      <c r="E923" s="0" t="s">
        <v>110</v>
      </c>
      <c r="F923" s="0" t="n">
        <v>4616924</v>
      </c>
      <c r="G923" s="0" t="n">
        <v>234000</v>
      </c>
    </row>
    <row r="924" customFormat="false" ht="12.8" hidden="false" customHeight="false" outlineLevel="0" collapsed="false">
      <c r="A924" s="0" t="s">
        <v>291</v>
      </c>
      <c r="B924" s="0" t="s">
        <v>294</v>
      </c>
      <c r="C924" s="0" t="s">
        <v>10</v>
      </c>
      <c r="D924" s="0" t="s">
        <v>56</v>
      </c>
      <c r="E924" s="0" t="s">
        <v>110</v>
      </c>
      <c r="F924" s="0" t="n">
        <v>4617249</v>
      </c>
      <c r="G924" s="0" t="n">
        <v>9229700</v>
      </c>
    </row>
    <row r="925" customFormat="false" ht="12.8" hidden="false" customHeight="false" outlineLevel="0" collapsed="false">
      <c r="A925" s="0" t="s">
        <v>291</v>
      </c>
      <c r="B925" s="0" t="s">
        <v>295</v>
      </c>
      <c r="C925" s="0" t="s">
        <v>10</v>
      </c>
      <c r="D925" s="0" t="s">
        <v>56</v>
      </c>
      <c r="E925" s="0" t="s">
        <v>110</v>
      </c>
      <c r="F925" s="0" t="n">
        <v>4626027</v>
      </c>
      <c r="G925" s="0" t="n">
        <v>1548541</v>
      </c>
    </row>
    <row r="926" customFormat="false" ht="12.8" hidden="false" customHeight="false" outlineLevel="0" collapsed="false">
      <c r="A926" s="0" t="s">
        <v>296</v>
      </c>
      <c r="B926" s="0" t="s">
        <v>292</v>
      </c>
      <c r="C926" s="0" t="s">
        <v>10</v>
      </c>
      <c r="D926" s="0" t="s">
        <v>56</v>
      </c>
      <c r="E926" s="0" t="s">
        <v>110</v>
      </c>
      <c r="F926" s="0" t="n">
        <v>4627289</v>
      </c>
      <c r="G926" s="0" t="n">
        <v>392890</v>
      </c>
    </row>
    <row r="927" customFormat="false" ht="12.8" hidden="false" customHeight="false" outlineLevel="0" collapsed="false">
      <c r="A927" s="0" t="s">
        <v>296</v>
      </c>
      <c r="B927" s="0" t="s">
        <v>292</v>
      </c>
      <c r="C927" s="0" t="s">
        <v>10</v>
      </c>
      <c r="D927" s="0" t="s">
        <v>56</v>
      </c>
      <c r="E927" s="0" t="s">
        <v>110</v>
      </c>
      <c r="F927" s="0" t="n">
        <v>4624105</v>
      </c>
      <c r="G927" s="0" t="n">
        <v>367712</v>
      </c>
    </row>
    <row r="928" customFormat="false" ht="12.8" hidden="false" customHeight="false" outlineLevel="0" collapsed="false">
      <c r="A928" s="0" t="s">
        <v>296</v>
      </c>
      <c r="B928" s="0" t="s">
        <v>292</v>
      </c>
      <c r="C928" s="0" t="s">
        <v>10</v>
      </c>
      <c r="D928" s="0" t="s">
        <v>56</v>
      </c>
      <c r="E928" s="0" t="s">
        <v>110</v>
      </c>
      <c r="F928" s="0" t="n">
        <v>4621084</v>
      </c>
      <c r="G928" s="0" t="n">
        <v>363460</v>
      </c>
    </row>
    <row r="929" customFormat="false" ht="12.8" hidden="false" customHeight="false" outlineLevel="0" collapsed="false">
      <c r="A929" s="0" t="s">
        <v>296</v>
      </c>
      <c r="B929" s="0" t="s">
        <v>292</v>
      </c>
      <c r="C929" s="0" t="s">
        <v>10</v>
      </c>
      <c r="D929" s="0" t="s">
        <v>56</v>
      </c>
      <c r="E929" s="0" t="s">
        <v>110</v>
      </c>
      <c r="F929" s="0" t="n">
        <v>4621425</v>
      </c>
      <c r="G929" s="0" t="n">
        <v>379859</v>
      </c>
    </row>
    <row r="930" customFormat="false" ht="12.8" hidden="false" customHeight="false" outlineLevel="0" collapsed="false">
      <c r="A930" s="0" t="s">
        <v>296</v>
      </c>
      <c r="B930" s="0" t="s">
        <v>295</v>
      </c>
      <c r="C930" s="0" t="s">
        <v>10</v>
      </c>
      <c r="D930" s="0" t="s">
        <v>56</v>
      </c>
      <c r="E930" s="0" t="s">
        <v>110</v>
      </c>
      <c r="F930" s="0" t="n">
        <v>4625526</v>
      </c>
      <c r="G930" s="0" t="n">
        <v>3149929</v>
      </c>
    </row>
    <row r="931" customFormat="false" ht="12.8" hidden="false" customHeight="false" outlineLevel="0" collapsed="false">
      <c r="A931" s="0" t="s">
        <v>296</v>
      </c>
      <c r="B931" s="0" t="s">
        <v>292</v>
      </c>
      <c r="C931" s="0" t="s">
        <v>10</v>
      </c>
      <c r="D931" s="0" t="s">
        <v>56</v>
      </c>
      <c r="E931" s="0" t="s">
        <v>110</v>
      </c>
      <c r="F931" s="0" t="n">
        <v>4622717</v>
      </c>
      <c r="G931" s="0" t="n">
        <v>419754</v>
      </c>
    </row>
    <row r="932" customFormat="false" ht="12.8" hidden="false" customHeight="false" outlineLevel="0" collapsed="false">
      <c r="A932" s="0" t="s">
        <v>296</v>
      </c>
      <c r="B932" s="0" t="s">
        <v>292</v>
      </c>
      <c r="C932" s="0" t="s">
        <v>10</v>
      </c>
      <c r="D932" s="0" t="s">
        <v>56</v>
      </c>
      <c r="E932" s="0" t="s">
        <v>110</v>
      </c>
      <c r="F932" s="0" t="n">
        <v>4621601</v>
      </c>
      <c r="G932" s="0" t="n">
        <v>307500</v>
      </c>
    </row>
    <row r="933" customFormat="false" ht="12.8" hidden="false" customHeight="false" outlineLevel="0" collapsed="false">
      <c r="A933" s="0" t="s">
        <v>296</v>
      </c>
      <c r="B933" s="0" t="s">
        <v>292</v>
      </c>
      <c r="C933" s="0" t="s">
        <v>10</v>
      </c>
      <c r="D933" s="0" t="s">
        <v>56</v>
      </c>
      <c r="E933" s="0" t="s">
        <v>110</v>
      </c>
      <c r="F933" s="0" t="n">
        <v>4622629</v>
      </c>
      <c r="G933" s="0" t="n">
        <v>414485</v>
      </c>
    </row>
    <row r="934" customFormat="false" ht="12.8" hidden="false" customHeight="false" outlineLevel="0" collapsed="false">
      <c r="A934" s="0" t="s">
        <v>291</v>
      </c>
      <c r="B934" s="0" t="s">
        <v>294</v>
      </c>
      <c r="C934" s="0" t="s">
        <v>10</v>
      </c>
      <c r="D934" s="0" t="s">
        <v>56</v>
      </c>
      <c r="E934" s="0" t="s">
        <v>110</v>
      </c>
      <c r="F934" s="0" t="n">
        <v>4619063</v>
      </c>
      <c r="G934" s="0" t="n">
        <v>60000</v>
      </c>
    </row>
    <row r="935" customFormat="false" ht="12.8" hidden="false" customHeight="false" outlineLevel="0" collapsed="false">
      <c r="A935" s="0" t="s">
        <v>291</v>
      </c>
      <c r="B935" s="0" t="s">
        <v>295</v>
      </c>
      <c r="C935" s="0" t="s">
        <v>10</v>
      </c>
      <c r="D935" s="0" t="s">
        <v>56</v>
      </c>
      <c r="E935" s="0" t="s">
        <v>110</v>
      </c>
      <c r="F935" s="0" t="n">
        <v>4626035</v>
      </c>
      <c r="G935" s="0" t="n">
        <v>8307939</v>
      </c>
    </row>
    <row r="936" customFormat="false" ht="12.8" hidden="false" customHeight="false" outlineLevel="0" collapsed="false">
      <c r="A936" s="0" t="s">
        <v>291</v>
      </c>
      <c r="B936" s="0" t="s">
        <v>293</v>
      </c>
      <c r="C936" s="0" t="s">
        <v>10</v>
      </c>
      <c r="D936" s="0" t="s">
        <v>56</v>
      </c>
      <c r="E936" s="0" t="s">
        <v>111</v>
      </c>
      <c r="F936" s="0" t="n">
        <v>4621541</v>
      </c>
      <c r="G936" s="0" t="n">
        <v>96000</v>
      </c>
    </row>
    <row r="937" customFormat="false" ht="12.8" hidden="false" customHeight="false" outlineLevel="0" collapsed="false">
      <c r="A937" s="0" t="s">
        <v>291</v>
      </c>
      <c r="B937" s="0" t="s">
        <v>292</v>
      </c>
      <c r="C937" s="0" t="s">
        <v>10</v>
      </c>
      <c r="D937" s="0" t="s">
        <v>56</v>
      </c>
      <c r="E937" s="0" t="s">
        <v>111</v>
      </c>
      <c r="F937" s="0" t="n">
        <v>4621632</v>
      </c>
      <c r="G937" s="0" t="n">
        <v>333000</v>
      </c>
    </row>
    <row r="938" customFormat="false" ht="12.8" hidden="false" customHeight="false" outlineLevel="0" collapsed="false">
      <c r="A938" s="0" t="s">
        <v>291</v>
      </c>
      <c r="B938" s="0" t="s">
        <v>293</v>
      </c>
      <c r="C938" s="0" t="s">
        <v>10</v>
      </c>
      <c r="D938" s="0" t="s">
        <v>56</v>
      </c>
      <c r="E938" s="0" t="s">
        <v>111</v>
      </c>
      <c r="F938" s="0" t="n">
        <v>4622782</v>
      </c>
      <c r="G938" s="0" t="n">
        <v>136900</v>
      </c>
    </row>
    <row r="939" customFormat="false" ht="12.8" hidden="false" customHeight="false" outlineLevel="0" collapsed="false">
      <c r="A939" s="0" t="s">
        <v>291</v>
      </c>
      <c r="B939" s="0" t="s">
        <v>292</v>
      </c>
      <c r="C939" s="0" t="s">
        <v>10</v>
      </c>
      <c r="D939" s="0" t="s">
        <v>56</v>
      </c>
      <c r="E939" s="0" t="s">
        <v>111</v>
      </c>
      <c r="F939" s="0" t="n">
        <v>4625518</v>
      </c>
      <c r="G939" s="0" t="n">
        <v>205000</v>
      </c>
    </row>
    <row r="940" customFormat="false" ht="12.8" hidden="false" customHeight="false" outlineLevel="0" collapsed="false">
      <c r="A940" s="0" t="s">
        <v>291</v>
      </c>
      <c r="B940" s="0" t="s">
        <v>292</v>
      </c>
      <c r="C940" s="0" t="s">
        <v>10</v>
      </c>
      <c r="D940" s="0" t="s">
        <v>56</v>
      </c>
      <c r="E940" s="0" t="s">
        <v>111</v>
      </c>
      <c r="F940" s="0" t="n">
        <v>4625502</v>
      </c>
      <c r="G940" s="0" t="n">
        <v>235000</v>
      </c>
    </row>
    <row r="941" customFormat="false" ht="12.8" hidden="false" customHeight="false" outlineLevel="0" collapsed="false">
      <c r="A941" s="0" t="s">
        <v>291</v>
      </c>
      <c r="B941" s="0" t="s">
        <v>292</v>
      </c>
      <c r="C941" s="0" t="s">
        <v>10</v>
      </c>
      <c r="D941" s="0" t="s">
        <v>56</v>
      </c>
      <c r="E941" s="0" t="s">
        <v>111</v>
      </c>
      <c r="F941" s="0" t="n">
        <v>4626352</v>
      </c>
      <c r="G941" s="0" t="n">
        <v>235000</v>
      </c>
    </row>
    <row r="942" customFormat="false" ht="12.8" hidden="false" customHeight="false" outlineLevel="0" collapsed="false">
      <c r="A942" s="0" t="s">
        <v>291</v>
      </c>
      <c r="B942" s="0" t="s">
        <v>293</v>
      </c>
      <c r="C942" s="0" t="s">
        <v>10</v>
      </c>
      <c r="D942" s="0" t="s">
        <v>56</v>
      </c>
      <c r="E942" s="0" t="s">
        <v>111</v>
      </c>
      <c r="F942" s="0" t="n">
        <v>4616927</v>
      </c>
      <c r="G942" s="0" t="n">
        <v>240000</v>
      </c>
    </row>
    <row r="943" customFormat="false" ht="12.8" hidden="false" customHeight="false" outlineLevel="0" collapsed="false">
      <c r="A943" s="0" t="s">
        <v>291</v>
      </c>
      <c r="B943" s="0" t="s">
        <v>293</v>
      </c>
      <c r="C943" s="0" t="s">
        <v>10</v>
      </c>
      <c r="D943" s="0" t="s">
        <v>56</v>
      </c>
      <c r="E943" s="0" t="s">
        <v>111</v>
      </c>
      <c r="F943" s="0" t="n">
        <v>4622770</v>
      </c>
      <c r="G943" s="0" t="n">
        <v>189900</v>
      </c>
    </row>
    <row r="944" customFormat="false" ht="12.8" hidden="false" customHeight="false" outlineLevel="0" collapsed="false">
      <c r="A944" s="0" t="s">
        <v>291</v>
      </c>
      <c r="B944" s="0" t="s">
        <v>292</v>
      </c>
      <c r="C944" s="0" t="s">
        <v>10</v>
      </c>
      <c r="D944" s="0" t="s">
        <v>56</v>
      </c>
      <c r="E944" s="0" t="s">
        <v>111</v>
      </c>
      <c r="F944" s="0" t="n">
        <v>4626349</v>
      </c>
      <c r="G944" s="0" t="n">
        <v>246900</v>
      </c>
    </row>
    <row r="945" customFormat="false" ht="12.8" hidden="false" customHeight="false" outlineLevel="0" collapsed="false">
      <c r="A945" s="0" t="s">
        <v>291</v>
      </c>
      <c r="B945" s="0" t="s">
        <v>292</v>
      </c>
      <c r="C945" s="0" t="s">
        <v>10</v>
      </c>
      <c r="D945" s="0" t="s">
        <v>56</v>
      </c>
      <c r="E945" s="0" t="s">
        <v>111</v>
      </c>
      <c r="F945" s="0" t="n">
        <v>4621654</v>
      </c>
      <c r="G945" s="0" t="n">
        <v>184000</v>
      </c>
    </row>
    <row r="946" customFormat="false" ht="12.8" hidden="false" customHeight="false" outlineLevel="0" collapsed="false">
      <c r="A946" s="0" t="s">
        <v>291</v>
      </c>
      <c r="B946" s="0" t="s">
        <v>292</v>
      </c>
      <c r="C946" s="0" t="s">
        <v>10</v>
      </c>
      <c r="D946" s="0" t="s">
        <v>56</v>
      </c>
      <c r="E946" s="0" t="s">
        <v>111</v>
      </c>
      <c r="F946" s="0" t="n">
        <v>4625844</v>
      </c>
      <c r="G946" s="0" t="n">
        <v>295000</v>
      </c>
    </row>
    <row r="947" customFormat="false" ht="12.8" hidden="false" customHeight="false" outlineLevel="0" collapsed="false">
      <c r="A947" s="0" t="s">
        <v>291</v>
      </c>
      <c r="B947" s="0" t="s">
        <v>292</v>
      </c>
      <c r="C947" s="0" t="s">
        <v>10</v>
      </c>
      <c r="D947" s="0" t="s">
        <v>56</v>
      </c>
      <c r="E947" s="0" t="s">
        <v>111</v>
      </c>
      <c r="F947" s="0" t="n">
        <v>4625852</v>
      </c>
      <c r="G947" s="0" t="n">
        <v>406000</v>
      </c>
    </row>
    <row r="948" customFormat="false" ht="12.8" hidden="false" customHeight="false" outlineLevel="0" collapsed="false">
      <c r="A948" s="0" t="s">
        <v>291</v>
      </c>
      <c r="B948" s="0" t="s">
        <v>292</v>
      </c>
      <c r="C948" s="0" t="s">
        <v>10</v>
      </c>
      <c r="D948" s="0" t="s">
        <v>56</v>
      </c>
      <c r="E948" s="0" t="s">
        <v>111</v>
      </c>
      <c r="F948" s="0" t="n">
        <v>4622309</v>
      </c>
      <c r="G948" s="0" t="n">
        <v>85500</v>
      </c>
    </row>
    <row r="949" customFormat="false" ht="12.8" hidden="false" customHeight="false" outlineLevel="0" collapsed="false">
      <c r="A949" s="0" t="s">
        <v>291</v>
      </c>
      <c r="B949" s="0" t="s">
        <v>292</v>
      </c>
      <c r="C949" s="0" t="s">
        <v>10</v>
      </c>
      <c r="D949" s="0" t="s">
        <v>56</v>
      </c>
      <c r="E949" s="0" t="s">
        <v>111</v>
      </c>
      <c r="F949" s="0" t="n">
        <v>4626292</v>
      </c>
      <c r="G949" s="0" t="n">
        <v>285000</v>
      </c>
    </row>
    <row r="950" customFormat="false" ht="12.8" hidden="false" customHeight="false" outlineLevel="0" collapsed="false">
      <c r="A950" s="0" t="s">
        <v>291</v>
      </c>
      <c r="B950" s="0" t="s">
        <v>292</v>
      </c>
      <c r="C950" s="0" t="s">
        <v>10</v>
      </c>
      <c r="D950" s="0" t="s">
        <v>56</v>
      </c>
      <c r="E950" s="0" t="s">
        <v>111</v>
      </c>
      <c r="F950" s="0" t="n">
        <v>4626265</v>
      </c>
      <c r="G950" s="0" t="n">
        <v>270000</v>
      </c>
    </row>
    <row r="951" customFormat="false" ht="12.8" hidden="false" customHeight="false" outlineLevel="0" collapsed="false">
      <c r="A951" s="0" t="s">
        <v>291</v>
      </c>
      <c r="B951" s="0" t="s">
        <v>293</v>
      </c>
      <c r="C951" s="0" t="s">
        <v>10</v>
      </c>
      <c r="D951" s="0" t="s">
        <v>56</v>
      </c>
      <c r="E951" s="0" t="s">
        <v>111</v>
      </c>
      <c r="F951" s="0" t="n">
        <v>4627051</v>
      </c>
      <c r="G951" s="0" t="n">
        <v>70000</v>
      </c>
    </row>
    <row r="952" customFormat="false" ht="12.8" hidden="false" customHeight="false" outlineLevel="0" collapsed="false">
      <c r="A952" s="0" t="s">
        <v>291</v>
      </c>
      <c r="B952" s="0" t="s">
        <v>292</v>
      </c>
      <c r="C952" s="0" t="s">
        <v>10</v>
      </c>
      <c r="D952" s="0" t="s">
        <v>56</v>
      </c>
      <c r="E952" s="0" t="s">
        <v>111</v>
      </c>
      <c r="F952" s="0" t="n">
        <v>4627188</v>
      </c>
      <c r="G952" s="0" t="n">
        <v>190000</v>
      </c>
    </row>
    <row r="953" customFormat="false" ht="12.8" hidden="false" customHeight="false" outlineLevel="0" collapsed="false">
      <c r="A953" s="0" t="s">
        <v>291</v>
      </c>
      <c r="B953" s="0" t="s">
        <v>297</v>
      </c>
      <c r="C953" s="0" t="s">
        <v>10</v>
      </c>
      <c r="D953" s="0" t="s">
        <v>56</v>
      </c>
      <c r="E953" s="0" t="s">
        <v>111</v>
      </c>
      <c r="F953" s="0" t="n">
        <v>4623212</v>
      </c>
      <c r="G953" s="0" t="n">
        <v>310000</v>
      </c>
    </row>
    <row r="954" customFormat="false" ht="12.8" hidden="false" customHeight="false" outlineLevel="0" collapsed="false">
      <c r="A954" s="0" t="s">
        <v>291</v>
      </c>
      <c r="B954" s="0" t="s">
        <v>292</v>
      </c>
      <c r="C954" s="0" t="s">
        <v>10</v>
      </c>
      <c r="D954" s="0" t="s">
        <v>56</v>
      </c>
      <c r="E954" s="0" t="s">
        <v>111</v>
      </c>
      <c r="F954" s="0" t="n">
        <v>4619234</v>
      </c>
      <c r="G954" s="0" t="n">
        <v>21000</v>
      </c>
    </row>
    <row r="955" customFormat="false" ht="12.8" hidden="false" customHeight="false" outlineLevel="0" collapsed="false">
      <c r="A955" s="0" t="s">
        <v>291</v>
      </c>
      <c r="B955" s="0" t="s">
        <v>292</v>
      </c>
      <c r="C955" s="0" t="s">
        <v>10</v>
      </c>
      <c r="D955" s="0" t="s">
        <v>56</v>
      </c>
      <c r="E955" s="0" t="s">
        <v>111</v>
      </c>
      <c r="F955" s="0" t="n">
        <v>4624917</v>
      </c>
      <c r="G955" s="0" t="n">
        <v>365000</v>
      </c>
    </row>
    <row r="956" customFormat="false" ht="12.8" hidden="false" customHeight="false" outlineLevel="0" collapsed="false">
      <c r="A956" s="0" t="s">
        <v>291</v>
      </c>
      <c r="B956" s="0" t="s">
        <v>292</v>
      </c>
      <c r="C956" s="0" t="s">
        <v>10</v>
      </c>
      <c r="D956" s="0" t="s">
        <v>56</v>
      </c>
      <c r="E956" s="0" t="s">
        <v>111</v>
      </c>
      <c r="F956" s="0" t="n">
        <v>4619465</v>
      </c>
      <c r="G956" s="0" t="n">
        <v>306000</v>
      </c>
    </row>
    <row r="957" customFormat="false" ht="12.8" hidden="false" customHeight="false" outlineLevel="0" collapsed="false">
      <c r="A957" s="0" t="s">
        <v>291</v>
      </c>
      <c r="B957" s="0" t="s">
        <v>292</v>
      </c>
      <c r="C957" s="0" t="s">
        <v>10</v>
      </c>
      <c r="D957" s="0" t="s">
        <v>56</v>
      </c>
      <c r="E957" s="0" t="s">
        <v>111</v>
      </c>
      <c r="F957" s="0" t="n">
        <v>4619215</v>
      </c>
      <c r="G957" s="0" t="n">
        <v>275000</v>
      </c>
    </row>
    <row r="958" customFormat="false" ht="12.8" hidden="false" customHeight="false" outlineLevel="0" collapsed="false">
      <c r="A958" s="0" t="s">
        <v>291</v>
      </c>
      <c r="B958" s="0" t="s">
        <v>292</v>
      </c>
      <c r="C958" s="0" t="s">
        <v>10</v>
      </c>
      <c r="D958" s="0" t="s">
        <v>56</v>
      </c>
      <c r="E958" s="0" t="s">
        <v>111</v>
      </c>
      <c r="F958" s="0" t="n">
        <v>4619372</v>
      </c>
      <c r="G958" s="0" t="n">
        <v>178100</v>
      </c>
    </row>
    <row r="959" customFormat="false" ht="12.8" hidden="false" customHeight="false" outlineLevel="0" collapsed="false">
      <c r="A959" s="0" t="s">
        <v>291</v>
      </c>
      <c r="B959" s="0" t="s">
        <v>292</v>
      </c>
      <c r="C959" s="0" t="s">
        <v>10</v>
      </c>
      <c r="D959" s="0" t="s">
        <v>56</v>
      </c>
      <c r="E959" s="0" t="s">
        <v>111</v>
      </c>
      <c r="F959" s="0" t="n">
        <v>4627323</v>
      </c>
      <c r="G959" s="0" t="n">
        <v>320000</v>
      </c>
    </row>
    <row r="960" customFormat="false" ht="12.8" hidden="false" customHeight="false" outlineLevel="0" collapsed="false">
      <c r="A960" s="0" t="s">
        <v>291</v>
      </c>
      <c r="B960" s="0" t="s">
        <v>292</v>
      </c>
      <c r="C960" s="0" t="s">
        <v>10</v>
      </c>
      <c r="D960" s="0" t="s">
        <v>56</v>
      </c>
      <c r="E960" s="0" t="s">
        <v>111</v>
      </c>
      <c r="F960" s="0" t="n">
        <v>4619441</v>
      </c>
      <c r="G960" s="0" t="n">
        <v>280000</v>
      </c>
    </row>
    <row r="961" customFormat="false" ht="12.8" hidden="false" customHeight="false" outlineLevel="0" collapsed="false">
      <c r="A961" s="0" t="s">
        <v>291</v>
      </c>
      <c r="B961" s="0" t="s">
        <v>292</v>
      </c>
      <c r="C961" s="0" t="s">
        <v>10</v>
      </c>
      <c r="D961" s="0" t="s">
        <v>56</v>
      </c>
      <c r="E961" s="0" t="s">
        <v>111</v>
      </c>
      <c r="F961" s="0" t="n">
        <v>4623949</v>
      </c>
      <c r="G961" s="0" t="n">
        <v>280000</v>
      </c>
    </row>
    <row r="962" customFormat="false" ht="12.8" hidden="false" customHeight="false" outlineLevel="0" collapsed="false">
      <c r="A962" s="0" t="s">
        <v>291</v>
      </c>
      <c r="B962" s="0" t="s">
        <v>297</v>
      </c>
      <c r="C962" s="0" t="s">
        <v>10</v>
      </c>
      <c r="D962" s="0" t="s">
        <v>56</v>
      </c>
      <c r="E962" s="0" t="s">
        <v>111</v>
      </c>
      <c r="F962" s="0" t="n">
        <v>4624688</v>
      </c>
      <c r="G962" s="0" t="n">
        <v>331450</v>
      </c>
    </row>
    <row r="963" customFormat="false" ht="12.8" hidden="false" customHeight="false" outlineLevel="0" collapsed="false">
      <c r="A963" s="0" t="s">
        <v>291</v>
      </c>
      <c r="B963" s="0" t="s">
        <v>298</v>
      </c>
      <c r="C963" s="0" t="s">
        <v>10</v>
      </c>
      <c r="D963" s="0" t="s">
        <v>56</v>
      </c>
      <c r="E963" s="0" t="s">
        <v>111</v>
      </c>
      <c r="F963" s="0" t="n">
        <v>4623837</v>
      </c>
      <c r="G963" s="0" t="n">
        <v>195000</v>
      </c>
    </row>
    <row r="964" customFormat="false" ht="12.8" hidden="false" customHeight="false" outlineLevel="0" collapsed="false">
      <c r="A964" s="0" t="s">
        <v>291</v>
      </c>
      <c r="B964" s="0" t="s">
        <v>292</v>
      </c>
      <c r="C964" s="0" t="s">
        <v>10</v>
      </c>
      <c r="D964" s="0" t="s">
        <v>56</v>
      </c>
      <c r="E964" s="0" t="s">
        <v>111</v>
      </c>
      <c r="F964" s="0" t="n">
        <v>4624011</v>
      </c>
      <c r="G964" s="0" t="n">
        <v>205000</v>
      </c>
    </row>
    <row r="965" customFormat="false" ht="12.8" hidden="false" customHeight="false" outlineLevel="0" collapsed="false">
      <c r="A965" s="0" t="s">
        <v>291</v>
      </c>
      <c r="B965" s="0" t="s">
        <v>292</v>
      </c>
      <c r="C965" s="0" t="s">
        <v>10</v>
      </c>
      <c r="D965" s="0" t="s">
        <v>56</v>
      </c>
      <c r="E965" s="0" t="s">
        <v>111</v>
      </c>
      <c r="F965" s="0" t="n">
        <v>4621149</v>
      </c>
      <c r="G965" s="0" t="n">
        <v>177000</v>
      </c>
    </row>
    <row r="966" customFormat="false" ht="12.8" hidden="false" customHeight="false" outlineLevel="0" collapsed="false">
      <c r="A966" s="0" t="s">
        <v>291</v>
      </c>
      <c r="B966" s="0" t="s">
        <v>293</v>
      </c>
      <c r="C966" s="0" t="s">
        <v>10</v>
      </c>
      <c r="D966" s="0" t="s">
        <v>56</v>
      </c>
      <c r="E966" s="0" t="s">
        <v>111</v>
      </c>
      <c r="F966" s="0" t="n">
        <v>4625516</v>
      </c>
      <c r="G966" s="0" t="n">
        <v>148000</v>
      </c>
    </row>
    <row r="967" customFormat="false" ht="12.8" hidden="false" customHeight="false" outlineLevel="0" collapsed="false">
      <c r="A967" s="0" t="s">
        <v>291</v>
      </c>
      <c r="B967" s="0" t="s">
        <v>292</v>
      </c>
      <c r="C967" s="0" t="s">
        <v>10</v>
      </c>
      <c r="D967" s="0" t="s">
        <v>56</v>
      </c>
      <c r="E967" s="0" t="s">
        <v>111</v>
      </c>
      <c r="F967" s="0" t="n">
        <v>4624703</v>
      </c>
      <c r="G967" s="0" t="n">
        <v>275000</v>
      </c>
    </row>
    <row r="968" customFormat="false" ht="12.8" hidden="false" customHeight="false" outlineLevel="0" collapsed="false">
      <c r="A968" s="0" t="s">
        <v>291</v>
      </c>
      <c r="B968" s="0" t="s">
        <v>292</v>
      </c>
      <c r="C968" s="0" t="s">
        <v>10</v>
      </c>
      <c r="D968" s="0" t="s">
        <v>100</v>
      </c>
      <c r="E968" s="0" t="s">
        <v>101</v>
      </c>
      <c r="F968" s="0" t="n">
        <v>4617051</v>
      </c>
      <c r="G968" s="0" t="n">
        <v>524900</v>
      </c>
    </row>
    <row r="969" customFormat="false" ht="12.8" hidden="false" customHeight="false" outlineLevel="0" collapsed="false">
      <c r="A969" s="0" t="s">
        <v>291</v>
      </c>
      <c r="B969" s="0" t="s">
        <v>292</v>
      </c>
      <c r="C969" s="0" t="s">
        <v>10</v>
      </c>
      <c r="D969" s="0" t="s">
        <v>100</v>
      </c>
      <c r="E969" s="0" t="s">
        <v>101</v>
      </c>
      <c r="F969" s="0" t="n">
        <v>4621696</v>
      </c>
      <c r="G969" s="0" t="n">
        <v>248000</v>
      </c>
    </row>
    <row r="970" customFormat="false" ht="12.8" hidden="false" customHeight="false" outlineLevel="0" collapsed="false">
      <c r="A970" s="0" t="s">
        <v>291</v>
      </c>
      <c r="B970" s="0" t="s">
        <v>292</v>
      </c>
      <c r="C970" s="0" t="s">
        <v>10</v>
      </c>
      <c r="D970" s="0" t="s">
        <v>100</v>
      </c>
      <c r="E970" s="0" t="s">
        <v>101</v>
      </c>
      <c r="F970" s="0" t="n">
        <v>4623311</v>
      </c>
      <c r="G970" s="0" t="n">
        <v>275000</v>
      </c>
    </row>
    <row r="971" customFormat="false" ht="12.8" hidden="false" customHeight="false" outlineLevel="0" collapsed="false">
      <c r="A971" s="0" t="s">
        <v>291</v>
      </c>
      <c r="B971" s="0" t="s">
        <v>293</v>
      </c>
      <c r="C971" s="0" t="s">
        <v>10</v>
      </c>
      <c r="D971" s="0" t="s">
        <v>100</v>
      </c>
      <c r="E971" s="0" t="s">
        <v>101</v>
      </c>
      <c r="F971" s="0" t="n">
        <v>4622622</v>
      </c>
      <c r="G971" s="0" t="n">
        <v>140000</v>
      </c>
    </row>
    <row r="972" customFormat="false" ht="12.8" hidden="false" customHeight="false" outlineLevel="0" collapsed="false">
      <c r="A972" s="0" t="s">
        <v>291</v>
      </c>
      <c r="B972" s="0" t="s">
        <v>293</v>
      </c>
      <c r="C972" s="0" t="s">
        <v>10</v>
      </c>
      <c r="D972" s="0" t="s">
        <v>100</v>
      </c>
      <c r="E972" s="0" t="s">
        <v>101</v>
      </c>
      <c r="F972" s="0" t="n">
        <v>4626240</v>
      </c>
      <c r="G972" s="0" t="n">
        <v>249900</v>
      </c>
    </row>
    <row r="973" customFormat="false" ht="12.8" hidden="false" customHeight="false" outlineLevel="0" collapsed="false">
      <c r="A973" s="0" t="s">
        <v>291</v>
      </c>
      <c r="B973" s="0" t="s">
        <v>292</v>
      </c>
      <c r="C973" s="0" t="s">
        <v>10</v>
      </c>
      <c r="D973" s="0" t="s">
        <v>100</v>
      </c>
      <c r="E973" s="0" t="s">
        <v>101</v>
      </c>
      <c r="F973" s="0" t="n">
        <v>4627316</v>
      </c>
      <c r="G973" s="0" t="n">
        <v>258000</v>
      </c>
    </row>
    <row r="974" customFormat="false" ht="12.8" hidden="false" customHeight="false" outlineLevel="0" collapsed="false">
      <c r="A974" s="0" t="s">
        <v>291</v>
      </c>
      <c r="B974" s="0" t="s">
        <v>292</v>
      </c>
      <c r="C974" s="0" t="s">
        <v>10</v>
      </c>
      <c r="D974" s="0" t="s">
        <v>100</v>
      </c>
      <c r="E974" s="0" t="s">
        <v>101</v>
      </c>
      <c r="F974" s="0" t="n">
        <v>4617189</v>
      </c>
      <c r="G974" s="0" t="n">
        <v>259900</v>
      </c>
    </row>
    <row r="975" customFormat="false" ht="12.8" hidden="false" customHeight="false" outlineLevel="0" collapsed="false">
      <c r="A975" s="0" t="s">
        <v>291</v>
      </c>
      <c r="B975" s="0" t="s">
        <v>298</v>
      </c>
      <c r="C975" s="0" t="s">
        <v>10</v>
      </c>
      <c r="D975" s="0" t="s">
        <v>100</v>
      </c>
      <c r="E975" s="0" t="s">
        <v>101</v>
      </c>
      <c r="F975" s="0" t="n">
        <v>4619380</v>
      </c>
      <c r="G975" s="0" t="n">
        <v>165000</v>
      </c>
    </row>
    <row r="976" customFormat="false" ht="12.8" hidden="false" customHeight="false" outlineLevel="0" collapsed="false">
      <c r="A976" s="0" t="s">
        <v>291</v>
      </c>
      <c r="B976" s="0" t="s">
        <v>292</v>
      </c>
      <c r="C976" s="0" t="s">
        <v>10</v>
      </c>
      <c r="D976" s="0" t="s">
        <v>100</v>
      </c>
      <c r="E976" s="0" t="s">
        <v>101</v>
      </c>
      <c r="F976" s="0" t="n">
        <v>4627897</v>
      </c>
      <c r="G976" s="0" t="n">
        <v>220000</v>
      </c>
    </row>
    <row r="977" customFormat="false" ht="12.8" hidden="false" customHeight="false" outlineLevel="0" collapsed="false">
      <c r="A977" s="0" t="s">
        <v>291</v>
      </c>
      <c r="B977" s="0" t="s">
        <v>292</v>
      </c>
      <c r="C977" s="0" t="s">
        <v>10</v>
      </c>
      <c r="D977" s="0" t="s">
        <v>100</v>
      </c>
      <c r="E977" s="0" t="s">
        <v>101</v>
      </c>
      <c r="F977" s="0" t="n">
        <v>4621062</v>
      </c>
      <c r="G977" s="0" t="n">
        <v>365000</v>
      </c>
    </row>
    <row r="978" customFormat="false" ht="12.8" hidden="false" customHeight="false" outlineLevel="0" collapsed="false">
      <c r="A978" s="0" t="s">
        <v>291</v>
      </c>
      <c r="B978" s="0" t="s">
        <v>293</v>
      </c>
      <c r="C978" s="0" t="s">
        <v>10</v>
      </c>
      <c r="D978" s="0" t="s">
        <v>100</v>
      </c>
      <c r="E978" s="0" t="s">
        <v>101</v>
      </c>
      <c r="F978" s="0" t="n">
        <v>4626153</v>
      </c>
      <c r="G978" s="0" t="n">
        <v>65100</v>
      </c>
    </row>
    <row r="979" customFormat="false" ht="12.8" hidden="false" customHeight="false" outlineLevel="0" collapsed="false">
      <c r="A979" s="0" t="s">
        <v>291</v>
      </c>
      <c r="B979" s="0" t="s">
        <v>292</v>
      </c>
      <c r="C979" s="0" t="s">
        <v>10</v>
      </c>
      <c r="D979" s="0" t="s">
        <v>100</v>
      </c>
      <c r="E979" s="0" t="s">
        <v>101</v>
      </c>
      <c r="F979" s="0" t="n">
        <v>4616867</v>
      </c>
      <c r="G979" s="0" t="n">
        <v>249900</v>
      </c>
    </row>
    <row r="980" customFormat="false" ht="12.8" hidden="false" customHeight="false" outlineLevel="0" collapsed="false">
      <c r="A980" s="0" t="s">
        <v>291</v>
      </c>
      <c r="B980" s="0" t="s">
        <v>292</v>
      </c>
      <c r="C980" s="0" t="s">
        <v>10</v>
      </c>
      <c r="D980" s="0" t="s">
        <v>100</v>
      </c>
      <c r="E980" s="0" t="s">
        <v>101</v>
      </c>
      <c r="F980" s="0" t="n">
        <v>4623933</v>
      </c>
      <c r="G980" s="0" t="n">
        <v>224900</v>
      </c>
    </row>
    <row r="981" customFormat="false" ht="12.8" hidden="false" customHeight="false" outlineLevel="0" collapsed="false">
      <c r="A981" s="0" t="s">
        <v>291</v>
      </c>
      <c r="B981" s="0" t="s">
        <v>292</v>
      </c>
      <c r="C981" s="0" t="s">
        <v>10</v>
      </c>
      <c r="D981" s="0" t="s">
        <v>100</v>
      </c>
      <c r="E981" s="0" t="s">
        <v>101</v>
      </c>
      <c r="F981" s="0" t="n">
        <v>4622124</v>
      </c>
      <c r="G981" s="0" t="n">
        <v>366000</v>
      </c>
    </row>
    <row r="982" customFormat="false" ht="12.8" hidden="false" customHeight="false" outlineLevel="0" collapsed="false">
      <c r="A982" s="0" t="s">
        <v>291</v>
      </c>
      <c r="B982" s="0" t="s">
        <v>292</v>
      </c>
      <c r="C982" s="0" t="s">
        <v>10</v>
      </c>
      <c r="D982" s="0" t="s">
        <v>100</v>
      </c>
      <c r="E982" s="0" t="s">
        <v>101</v>
      </c>
      <c r="F982" s="0" t="n">
        <v>4625674</v>
      </c>
      <c r="G982" s="0" t="n">
        <v>90000</v>
      </c>
    </row>
    <row r="983" customFormat="false" ht="12.8" hidden="false" customHeight="false" outlineLevel="0" collapsed="false">
      <c r="A983" s="0" t="s">
        <v>291</v>
      </c>
      <c r="B983" s="0" t="s">
        <v>292</v>
      </c>
      <c r="C983" s="0" t="s">
        <v>10</v>
      </c>
      <c r="D983" s="0" t="s">
        <v>100</v>
      </c>
      <c r="E983" s="0" t="s">
        <v>101</v>
      </c>
      <c r="F983" s="0" t="n">
        <v>4621487</v>
      </c>
      <c r="G983" s="0" t="n">
        <v>525000</v>
      </c>
    </row>
    <row r="984" customFormat="false" ht="12.8" hidden="false" customHeight="false" outlineLevel="0" collapsed="false">
      <c r="A984" s="0" t="s">
        <v>291</v>
      </c>
      <c r="B984" s="0" t="s">
        <v>292</v>
      </c>
      <c r="C984" s="0" t="s">
        <v>10</v>
      </c>
      <c r="D984" s="0" t="s">
        <v>100</v>
      </c>
      <c r="E984" s="0" t="s">
        <v>101</v>
      </c>
      <c r="F984" s="0" t="n">
        <v>4622161</v>
      </c>
      <c r="G984" s="0" t="n">
        <v>270000</v>
      </c>
    </row>
    <row r="985" customFormat="false" ht="12.8" hidden="false" customHeight="false" outlineLevel="0" collapsed="false">
      <c r="A985" s="0" t="s">
        <v>291</v>
      </c>
      <c r="B985" s="0" t="s">
        <v>292</v>
      </c>
      <c r="C985" s="0" t="s">
        <v>10</v>
      </c>
      <c r="D985" s="0" t="s">
        <v>100</v>
      </c>
      <c r="E985" s="0" t="s">
        <v>112</v>
      </c>
      <c r="F985" s="0" t="n">
        <v>4627550</v>
      </c>
      <c r="G985" s="0" t="n">
        <v>350000</v>
      </c>
    </row>
    <row r="986" customFormat="false" ht="12.8" hidden="false" customHeight="false" outlineLevel="0" collapsed="false">
      <c r="A986" s="0" t="s">
        <v>291</v>
      </c>
      <c r="B986" s="0" t="s">
        <v>292</v>
      </c>
      <c r="C986" s="0" t="s">
        <v>10</v>
      </c>
      <c r="D986" s="0" t="s">
        <v>100</v>
      </c>
      <c r="E986" s="0" t="s">
        <v>112</v>
      </c>
      <c r="F986" s="0" t="n">
        <v>4627246</v>
      </c>
      <c r="G986" s="0" t="n">
        <v>558000</v>
      </c>
    </row>
    <row r="987" customFormat="false" ht="12.8" hidden="false" customHeight="false" outlineLevel="0" collapsed="false">
      <c r="A987" s="0" t="s">
        <v>291</v>
      </c>
      <c r="B987" s="0" t="s">
        <v>292</v>
      </c>
      <c r="C987" s="0" t="s">
        <v>10</v>
      </c>
      <c r="D987" s="0" t="s">
        <v>100</v>
      </c>
      <c r="E987" s="0" t="s">
        <v>112</v>
      </c>
      <c r="F987" s="0" t="n">
        <v>4626094</v>
      </c>
      <c r="G987" s="0" t="n">
        <v>141000</v>
      </c>
    </row>
    <row r="988" customFormat="false" ht="12.8" hidden="false" customHeight="false" outlineLevel="0" collapsed="false">
      <c r="A988" s="0" t="s">
        <v>291</v>
      </c>
      <c r="B988" s="0" t="s">
        <v>294</v>
      </c>
      <c r="C988" s="0" t="s">
        <v>10</v>
      </c>
      <c r="D988" s="0" t="s">
        <v>100</v>
      </c>
      <c r="E988" s="0" t="s">
        <v>112</v>
      </c>
      <c r="F988" s="0" t="n">
        <v>4627784</v>
      </c>
      <c r="G988" s="0" t="n">
        <v>75000</v>
      </c>
    </row>
    <row r="989" customFormat="false" ht="12.8" hidden="false" customHeight="false" outlineLevel="0" collapsed="false">
      <c r="A989" s="0" t="s">
        <v>291</v>
      </c>
      <c r="B989" s="0" t="s">
        <v>293</v>
      </c>
      <c r="C989" s="0" t="s">
        <v>10</v>
      </c>
      <c r="D989" s="0" t="s">
        <v>100</v>
      </c>
      <c r="E989" s="0" t="s">
        <v>112</v>
      </c>
      <c r="F989" s="0" t="n">
        <v>4623972</v>
      </c>
      <c r="G989" s="0" t="n">
        <v>215000</v>
      </c>
    </row>
    <row r="990" customFormat="false" ht="12.8" hidden="false" customHeight="false" outlineLevel="0" collapsed="false">
      <c r="A990" s="0" t="s">
        <v>291</v>
      </c>
      <c r="B990" s="0" t="s">
        <v>293</v>
      </c>
      <c r="C990" s="0" t="s">
        <v>10</v>
      </c>
      <c r="D990" s="0" t="s">
        <v>100</v>
      </c>
      <c r="E990" s="0" t="s">
        <v>112</v>
      </c>
      <c r="F990" s="0" t="n">
        <v>4623402</v>
      </c>
      <c r="G990" s="0" t="n">
        <v>120000</v>
      </c>
    </row>
    <row r="991" customFormat="false" ht="12.8" hidden="false" customHeight="false" outlineLevel="0" collapsed="false">
      <c r="A991" s="0" t="s">
        <v>291</v>
      </c>
      <c r="B991" s="0" t="s">
        <v>292</v>
      </c>
      <c r="C991" s="0" t="s">
        <v>10</v>
      </c>
      <c r="D991" s="0" t="s">
        <v>100</v>
      </c>
      <c r="E991" s="0" t="s">
        <v>112</v>
      </c>
      <c r="F991" s="0" t="n">
        <v>4623596</v>
      </c>
      <c r="G991" s="0" t="n">
        <v>188000</v>
      </c>
    </row>
    <row r="992" customFormat="false" ht="12.8" hidden="false" customHeight="false" outlineLevel="0" collapsed="false">
      <c r="A992" s="0" t="s">
        <v>291</v>
      </c>
      <c r="B992" s="0" t="s">
        <v>292</v>
      </c>
      <c r="C992" s="0" t="s">
        <v>10</v>
      </c>
      <c r="D992" s="0" t="s">
        <v>100</v>
      </c>
      <c r="E992" s="0" t="s">
        <v>112</v>
      </c>
      <c r="F992" s="0" t="n">
        <v>4623184</v>
      </c>
      <c r="G992" s="0" t="n">
        <v>269900</v>
      </c>
    </row>
    <row r="993" customFormat="false" ht="12.8" hidden="false" customHeight="false" outlineLevel="0" collapsed="false">
      <c r="A993" s="0" t="s">
        <v>291</v>
      </c>
      <c r="B993" s="0" t="s">
        <v>292</v>
      </c>
      <c r="C993" s="0" t="s">
        <v>10</v>
      </c>
      <c r="D993" s="0" t="s">
        <v>100</v>
      </c>
      <c r="E993" s="0" t="s">
        <v>112</v>
      </c>
      <c r="F993" s="0" t="n">
        <v>4625407</v>
      </c>
      <c r="G993" s="0" t="n">
        <v>360000</v>
      </c>
    </row>
    <row r="994" customFormat="false" ht="12.8" hidden="false" customHeight="false" outlineLevel="0" collapsed="false">
      <c r="A994" s="0" t="s">
        <v>291</v>
      </c>
      <c r="B994" s="0" t="s">
        <v>292</v>
      </c>
      <c r="C994" s="0" t="s">
        <v>10</v>
      </c>
      <c r="D994" s="0" t="s">
        <v>100</v>
      </c>
      <c r="E994" s="0" t="s">
        <v>112</v>
      </c>
      <c r="F994" s="0" t="n">
        <v>4626091</v>
      </c>
      <c r="G994" s="0" t="n">
        <v>295000</v>
      </c>
    </row>
    <row r="995" customFormat="false" ht="12.8" hidden="false" customHeight="false" outlineLevel="0" collapsed="false">
      <c r="A995" s="0" t="s">
        <v>291</v>
      </c>
      <c r="B995" s="0" t="s">
        <v>292</v>
      </c>
      <c r="C995" s="0" t="s">
        <v>10</v>
      </c>
      <c r="D995" s="0" t="s">
        <v>100</v>
      </c>
      <c r="E995" s="0" t="s">
        <v>112</v>
      </c>
      <c r="F995" s="0" t="n">
        <v>4625395</v>
      </c>
      <c r="G995" s="0" t="n">
        <v>275000</v>
      </c>
    </row>
    <row r="996" customFormat="false" ht="12.8" hidden="false" customHeight="false" outlineLevel="0" collapsed="false">
      <c r="A996" s="0" t="s">
        <v>291</v>
      </c>
      <c r="B996" s="0" t="s">
        <v>292</v>
      </c>
      <c r="C996" s="0" t="s">
        <v>10</v>
      </c>
      <c r="D996" s="0" t="s">
        <v>100</v>
      </c>
      <c r="E996" s="0" t="s">
        <v>112</v>
      </c>
      <c r="F996" s="0" t="n">
        <v>4617223</v>
      </c>
      <c r="G996" s="0" t="n">
        <v>729000</v>
      </c>
    </row>
    <row r="997" customFormat="false" ht="12.8" hidden="false" customHeight="false" outlineLevel="0" collapsed="false">
      <c r="A997" s="0" t="s">
        <v>291</v>
      </c>
      <c r="B997" s="0" t="s">
        <v>292</v>
      </c>
      <c r="C997" s="0" t="s">
        <v>10</v>
      </c>
      <c r="D997" s="0" t="s">
        <v>100</v>
      </c>
      <c r="E997" s="0" t="s">
        <v>112</v>
      </c>
      <c r="F997" s="0" t="n">
        <v>4618835</v>
      </c>
      <c r="G997" s="0" t="n">
        <v>282000</v>
      </c>
    </row>
    <row r="998" customFormat="false" ht="12.8" hidden="false" customHeight="false" outlineLevel="0" collapsed="false">
      <c r="A998" s="0" t="s">
        <v>291</v>
      </c>
      <c r="B998" s="0" t="s">
        <v>298</v>
      </c>
      <c r="C998" s="0" t="s">
        <v>10</v>
      </c>
      <c r="D998" s="0" t="s">
        <v>100</v>
      </c>
      <c r="E998" s="0" t="s">
        <v>112</v>
      </c>
      <c r="F998" s="0" t="n">
        <v>4618840</v>
      </c>
      <c r="G998" s="0" t="n">
        <v>162000</v>
      </c>
    </row>
    <row r="999" customFormat="false" ht="12.8" hidden="false" customHeight="false" outlineLevel="0" collapsed="false">
      <c r="A999" s="0" t="s">
        <v>291</v>
      </c>
      <c r="B999" s="0" t="s">
        <v>294</v>
      </c>
      <c r="C999" s="0" t="s">
        <v>10</v>
      </c>
      <c r="D999" s="0" t="s">
        <v>100</v>
      </c>
      <c r="E999" s="0" t="s">
        <v>112</v>
      </c>
      <c r="F999" s="0" t="n">
        <v>4619778</v>
      </c>
      <c r="G999" s="0" t="n">
        <v>152500</v>
      </c>
    </row>
    <row r="1000" customFormat="false" ht="12.8" hidden="false" customHeight="false" outlineLevel="0" collapsed="false">
      <c r="A1000" s="0" t="s">
        <v>291</v>
      </c>
      <c r="B1000" s="0" t="s">
        <v>293</v>
      </c>
      <c r="C1000" s="0" t="s">
        <v>10</v>
      </c>
      <c r="D1000" s="0" t="s">
        <v>100</v>
      </c>
      <c r="E1000" s="0" t="s">
        <v>112</v>
      </c>
      <c r="F1000" s="0" t="n">
        <v>4623521</v>
      </c>
      <c r="G1000" s="0" t="n">
        <v>107000</v>
      </c>
    </row>
    <row r="1001" customFormat="false" ht="12.8" hidden="false" customHeight="false" outlineLevel="0" collapsed="false">
      <c r="A1001" s="0" t="s">
        <v>291</v>
      </c>
      <c r="B1001" s="0" t="s">
        <v>293</v>
      </c>
      <c r="C1001" s="0" t="s">
        <v>10</v>
      </c>
      <c r="D1001" s="0" t="s">
        <v>100</v>
      </c>
      <c r="E1001" s="0" t="s">
        <v>112</v>
      </c>
      <c r="F1001" s="0" t="n">
        <v>4626707</v>
      </c>
      <c r="G1001" s="0" t="n">
        <v>48000</v>
      </c>
    </row>
    <row r="1002" customFormat="false" ht="12.8" hidden="false" customHeight="false" outlineLevel="0" collapsed="false">
      <c r="A1002" s="0" t="s">
        <v>291</v>
      </c>
      <c r="B1002" s="0" t="s">
        <v>292</v>
      </c>
      <c r="C1002" s="0" t="s">
        <v>10</v>
      </c>
      <c r="D1002" s="0" t="s">
        <v>100</v>
      </c>
      <c r="E1002" s="0" t="s">
        <v>112</v>
      </c>
      <c r="F1002" s="0" t="n">
        <v>4621389</v>
      </c>
      <c r="G1002" s="0" t="n">
        <v>775000</v>
      </c>
    </row>
    <row r="1003" customFormat="false" ht="12.8" hidden="false" customHeight="false" outlineLevel="0" collapsed="false">
      <c r="A1003" s="0" t="s">
        <v>291</v>
      </c>
      <c r="B1003" s="0" t="s">
        <v>292</v>
      </c>
      <c r="C1003" s="0" t="s">
        <v>10</v>
      </c>
      <c r="D1003" s="0" t="s">
        <v>100</v>
      </c>
      <c r="E1003" s="0" t="s">
        <v>113</v>
      </c>
      <c r="F1003" s="0" t="n">
        <v>4621524</v>
      </c>
      <c r="G1003" s="0" t="n">
        <v>240000</v>
      </c>
    </row>
    <row r="1004" customFormat="false" ht="12.8" hidden="false" customHeight="false" outlineLevel="0" collapsed="false">
      <c r="A1004" s="0" t="s">
        <v>291</v>
      </c>
      <c r="B1004" s="0" t="s">
        <v>292</v>
      </c>
      <c r="C1004" s="0" t="s">
        <v>10</v>
      </c>
      <c r="D1004" s="0" t="s">
        <v>100</v>
      </c>
      <c r="E1004" s="0" t="s">
        <v>113</v>
      </c>
      <c r="F1004" s="0" t="n">
        <v>4623462</v>
      </c>
      <c r="G1004" s="0" t="n">
        <v>735000</v>
      </c>
    </row>
    <row r="1005" customFormat="false" ht="12.8" hidden="false" customHeight="false" outlineLevel="0" collapsed="false">
      <c r="A1005" s="0" t="s">
        <v>291</v>
      </c>
      <c r="B1005" s="0" t="s">
        <v>292</v>
      </c>
      <c r="C1005" s="0" t="s">
        <v>10</v>
      </c>
      <c r="D1005" s="0" t="s">
        <v>100</v>
      </c>
      <c r="E1005" s="0" t="s">
        <v>113</v>
      </c>
      <c r="F1005" s="0" t="n">
        <v>4622302</v>
      </c>
      <c r="G1005" s="0" t="n">
        <v>480000</v>
      </c>
    </row>
    <row r="1006" customFormat="false" ht="12.8" hidden="false" customHeight="false" outlineLevel="0" collapsed="false">
      <c r="A1006" s="0" t="s">
        <v>291</v>
      </c>
      <c r="B1006" s="0" t="s">
        <v>292</v>
      </c>
      <c r="C1006" s="0" t="s">
        <v>10</v>
      </c>
      <c r="D1006" s="0" t="s">
        <v>100</v>
      </c>
      <c r="E1006" s="0" t="s">
        <v>113</v>
      </c>
      <c r="F1006" s="0" t="n">
        <v>4626208</v>
      </c>
      <c r="G1006" s="0" t="n">
        <v>205000</v>
      </c>
    </row>
    <row r="1007" customFormat="false" ht="12.8" hidden="false" customHeight="false" outlineLevel="0" collapsed="false">
      <c r="A1007" s="0" t="s">
        <v>291</v>
      </c>
      <c r="B1007" s="0" t="s">
        <v>292</v>
      </c>
      <c r="C1007" s="0" t="s">
        <v>10</v>
      </c>
      <c r="D1007" s="0" t="s">
        <v>100</v>
      </c>
      <c r="E1007" s="0" t="s">
        <v>113</v>
      </c>
      <c r="F1007" s="0" t="n">
        <v>4624404</v>
      </c>
      <c r="G1007" s="0" t="n">
        <v>238000</v>
      </c>
    </row>
    <row r="1008" customFormat="false" ht="12.8" hidden="false" customHeight="false" outlineLevel="0" collapsed="false">
      <c r="A1008" s="0" t="s">
        <v>291</v>
      </c>
      <c r="B1008" s="0" t="s">
        <v>292</v>
      </c>
      <c r="C1008" s="0" t="s">
        <v>10</v>
      </c>
      <c r="D1008" s="0" t="s">
        <v>100</v>
      </c>
      <c r="E1008" s="0" t="s">
        <v>113</v>
      </c>
      <c r="F1008" s="0" t="n">
        <v>4619674</v>
      </c>
      <c r="G1008" s="0" t="n">
        <v>268000</v>
      </c>
    </row>
    <row r="1009" customFormat="false" ht="12.8" hidden="false" customHeight="false" outlineLevel="0" collapsed="false">
      <c r="A1009" s="0" t="s">
        <v>296</v>
      </c>
      <c r="B1009" s="0" t="s">
        <v>292</v>
      </c>
      <c r="C1009" s="0" t="s">
        <v>10</v>
      </c>
      <c r="D1009" s="0" t="s">
        <v>100</v>
      </c>
      <c r="E1009" s="0" t="s">
        <v>113</v>
      </c>
      <c r="F1009" s="0" t="n">
        <v>4624476</v>
      </c>
      <c r="G1009" s="0" t="n">
        <v>345626</v>
      </c>
    </row>
    <row r="1010" customFormat="false" ht="12.8" hidden="false" customHeight="false" outlineLevel="0" collapsed="false">
      <c r="A1010" s="0" t="s">
        <v>291</v>
      </c>
      <c r="B1010" s="0" t="s">
        <v>292</v>
      </c>
      <c r="C1010" s="0" t="s">
        <v>10</v>
      </c>
      <c r="D1010" s="0" t="s">
        <v>100</v>
      </c>
      <c r="E1010" s="0" t="s">
        <v>113</v>
      </c>
      <c r="F1010" s="0" t="n">
        <v>4625631</v>
      </c>
      <c r="G1010" s="0" t="n">
        <v>422416</v>
      </c>
    </row>
    <row r="1011" customFormat="false" ht="12.8" hidden="false" customHeight="false" outlineLevel="0" collapsed="false">
      <c r="A1011" s="0" t="s">
        <v>291</v>
      </c>
      <c r="B1011" s="0" t="s">
        <v>292</v>
      </c>
      <c r="C1011" s="0" t="s">
        <v>10</v>
      </c>
      <c r="D1011" s="0" t="s">
        <v>100</v>
      </c>
      <c r="E1011" s="0" t="s">
        <v>113</v>
      </c>
      <c r="F1011" s="0" t="n">
        <v>4622974</v>
      </c>
      <c r="G1011" s="0" t="n">
        <v>525000</v>
      </c>
    </row>
    <row r="1012" customFormat="false" ht="12.8" hidden="false" customHeight="false" outlineLevel="0" collapsed="false">
      <c r="A1012" s="0" t="s">
        <v>296</v>
      </c>
      <c r="B1012" s="0" t="s">
        <v>292</v>
      </c>
      <c r="C1012" s="0" t="s">
        <v>10</v>
      </c>
      <c r="D1012" s="0" t="s">
        <v>100</v>
      </c>
      <c r="E1012" s="0" t="s">
        <v>113</v>
      </c>
      <c r="F1012" s="0" t="n">
        <v>4620041</v>
      </c>
      <c r="G1012" s="0" t="n">
        <v>472931</v>
      </c>
    </row>
    <row r="1013" customFormat="false" ht="12.8" hidden="false" customHeight="false" outlineLevel="0" collapsed="false">
      <c r="A1013" s="0" t="s">
        <v>291</v>
      </c>
      <c r="B1013" s="0" t="s">
        <v>292</v>
      </c>
      <c r="C1013" s="0" t="s">
        <v>10</v>
      </c>
      <c r="D1013" s="0" t="s">
        <v>100</v>
      </c>
      <c r="E1013" s="0" t="s">
        <v>113</v>
      </c>
      <c r="F1013" s="0" t="n">
        <v>4619028</v>
      </c>
      <c r="G1013" s="0" t="n">
        <v>530000</v>
      </c>
    </row>
    <row r="1014" customFormat="false" ht="12.8" hidden="false" customHeight="false" outlineLevel="0" collapsed="false">
      <c r="A1014" s="0" t="s">
        <v>291</v>
      </c>
      <c r="B1014" s="0" t="s">
        <v>292</v>
      </c>
      <c r="C1014" s="0" t="s">
        <v>10</v>
      </c>
      <c r="D1014" s="0" t="s">
        <v>100</v>
      </c>
      <c r="E1014" s="0" t="s">
        <v>113</v>
      </c>
      <c r="F1014" s="0" t="n">
        <v>4624047</v>
      </c>
      <c r="G1014" s="0" t="n">
        <v>251780</v>
      </c>
    </row>
    <row r="1015" customFormat="false" ht="12.8" hidden="false" customHeight="false" outlineLevel="0" collapsed="false">
      <c r="A1015" s="0" t="s">
        <v>296</v>
      </c>
      <c r="B1015" s="0" t="s">
        <v>292</v>
      </c>
      <c r="C1015" s="0" t="s">
        <v>10</v>
      </c>
      <c r="D1015" s="0" t="s">
        <v>100</v>
      </c>
      <c r="E1015" s="0" t="s">
        <v>113</v>
      </c>
      <c r="F1015" s="0" t="n">
        <v>4621156</v>
      </c>
      <c r="G1015" s="0" t="n">
        <v>334507</v>
      </c>
    </row>
    <row r="1016" customFormat="false" ht="12.8" hidden="false" customHeight="false" outlineLevel="0" collapsed="false">
      <c r="A1016" s="0" t="s">
        <v>296</v>
      </c>
      <c r="B1016" s="0" t="s">
        <v>292</v>
      </c>
      <c r="C1016" s="0" t="s">
        <v>10</v>
      </c>
      <c r="D1016" s="0" t="s">
        <v>100</v>
      </c>
      <c r="E1016" s="0" t="s">
        <v>113</v>
      </c>
      <c r="F1016" s="0" t="n">
        <v>4627716</v>
      </c>
      <c r="G1016" s="0" t="n">
        <v>715000</v>
      </c>
    </row>
    <row r="1017" customFormat="false" ht="12.8" hidden="false" customHeight="false" outlineLevel="0" collapsed="false">
      <c r="A1017" s="0" t="s">
        <v>296</v>
      </c>
      <c r="B1017" s="0" t="s">
        <v>292</v>
      </c>
      <c r="C1017" s="0" t="s">
        <v>10</v>
      </c>
      <c r="D1017" s="0" t="s">
        <v>100</v>
      </c>
      <c r="E1017" s="0" t="s">
        <v>113</v>
      </c>
      <c r="F1017" s="0" t="n">
        <v>4620369</v>
      </c>
      <c r="G1017" s="0" t="n">
        <v>375818</v>
      </c>
    </row>
    <row r="1018" customFormat="false" ht="12.8" hidden="false" customHeight="false" outlineLevel="0" collapsed="false">
      <c r="A1018" s="0" t="s">
        <v>291</v>
      </c>
      <c r="B1018" s="0" t="s">
        <v>297</v>
      </c>
      <c r="C1018" s="0" t="s">
        <v>10</v>
      </c>
      <c r="D1018" s="0" t="s">
        <v>100</v>
      </c>
      <c r="E1018" s="0" t="s">
        <v>113</v>
      </c>
      <c r="F1018" s="0" t="n">
        <v>4619336</v>
      </c>
      <c r="G1018" s="0" t="n">
        <v>260000</v>
      </c>
    </row>
    <row r="1019" customFormat="false" ht="12.8" hidden="false" customHeight="false" outlineLevel="0" collapsed="false">
      <c r="A1019" s="0" t="s">
        <v>291</v>
      </c>
      <c r="B1019" s="0" t="s">
        <v>292</v>
      </c>
      <c r="C1019" s="0" t="s">
        <v>10</v>
      </c>
      <c r="D1019" s="0" t="s">
        <v>100</v>
      </c>
      <c r="E1019" s="0" t="s">
        <v>113</v>
      </c>
      <c r="F1019" s="0" t="n">
        <v>4627735</v>
      </c>
      <c r="G1019" s="0" t="n">
        <v>345000</v>
      </c>
    </row>
    <row r="1020" customFormat="false" ht="12.8" hidden="false" customHeight="false" outlineLevel="0" collapsed="false">
      <c r="A1020" s="0" t="s">
        <v>291</v>
      </c>
      <c r="B1020" s="0" t="s">
        <v>292</v>
      </c>
      <c r="C1020" s="0" t="s">
        <v>10</v>
      </c>
      <c r="D1020" s="0" t="s">
        <v>100</v>
      </c>
      <c r="E1020" s="0" t="s">
        <v>113</v>
      </c>
      <c r="F1020" s="0" t="n">
        <v>4625040</v>
      </c>
      <c r="G1020" s="0" t="n">
        <v>269500</v>
      </c>
    </row>
    <row r="1021" customFormat="false" ht="12.8" hidden="false" customHeight="false" outlineLevel="0" collapsed="false">
      <c r="A1021" s="0" t="s">
        <v>291</v>
      </c>
      <c r="B1021" s="0" t="s">
        <v>292</v>
      </c>
      <c r="C1021" s="0" t="s">
        <v>10</v>
      </c>
      <c r="D1021" s="0" t="s">
        <v>100</v>
      </c>
      <c r="E1021" s="0" t="s">
        <v>113</v>
      </c>
      <c r="F1021" s="0" t="n">
        <v>4622752</v>
      </c>
      <c r="G1021" s="0" t="n">
        <v>306000</v>
      </c>
    </row>
    <row r="1022" customFormat="false" ht="12.8" hidden="false" customHeight="false" outlineLevel="0" collapsed="false">
      <c r="A1022" s="0" t="s">
        <v>291</v>
      </c>
      <c r="B1022" s="0" t="s">
        <v>292</v>
      </c>
      <c r="C1022" s="0" t="s">
        <v>10</v>
      </c>
      <c r="D1022" s="0" t="s">
        <v>100</v>
      </c>
      <c r="E1022" s="0" t="s">
        <v>113</v>
      </c>
      <c r="F1022" s="0" t="n">
        <v>4622803</v>
      </c>
      <c r="G1022" s="0" t="n">
        <v>365000</v>
      </c>
    </row>
    <row r="1023" customFormat="false" ht="12.8" hidden="false" customHeight="false" outlineLevel="0" collapsed="false">
      <c r="A1023" s="0" t="s">
        <v>296</v>
      </c>
      <c r="B1023" s="0" t="s">
        <v>292</v>
      </c>
      <c r="C1023" s="0" t="s">
        <v>10</v>
      </c>
      <c r="D1023" s="0" t="s">
        <v>100</v>
      </c>
      <c r="E1023" s="0" t="s">
        <v>113</v>
      </c>
      <c r="F1023" s="0" t="n">
        <v>4618868</v>
      </c>
      <c r="G1023" s="0" t="n">
        <v>373774</v>
      </c>
    </row>
    <row r="1024" customFormat="false" ht="12.8" hidden="false" customHeight="false" outlineLevel="0" collapsed="false">
      <c r="A1024" s="0" t="s">
        <v>296</v>
      </c>
      <c r="B1024" s="0" t="s">
        <v>292</v>
      </c>
      <c r="C1024" s="0" t="s">
        <v>10</v>
      </c>
      <c r="D1024" s="0" t="s">
        <v>100</v>
      </c>
      <c r="E1024" s="0" t="s">
        <v>113</v>
      </c>
      <c r="F1024" s="0" t="n">
        <v>4620748</v>
      </c>
      <c r="G1024" s="0" t="n">
        <v>795034</v>
      </c>
    </row>
    <row r="1025" customFormat="false" ht="12.8" hidden="false" customHeight="false" outlineLevel="0" collapsed="false">
      <c r="A1025" s="0" t="s">
        <v>291</v>
      </c>
      <c r="B1025" s="0" t="s">
        <v>292</v>
      </c>
      <c r="C1025" s="0" t="s">
        <v>10</v>
      </c>
      <c r="D1025" s="0" t="s">
        <v>100</v>
      </c>
      <c r="E1025" s="0" t="s">
        <v>113</v>
      </c>
      <c r="F1025" s="0" t="n">
        <v>4627738</v>
      </c>
      <c r="G1025" s="0" t="n">
        <v>400000</v>
      </c>
    </row>
    <row r="1026" customFormat="false" ht="12.8" hidden="false" customHeight="false" outlineLevel="0" collapsed="false">
      <c r="A1026" s="0" t="s">
        <v>291</v>
      </c>
      <c r="B1026" s="0" t="s">
        <v>292</v>
      </c>
      <c r="C1026" s="0" t="s">
        <v>10</v>
      </c>
      <c r="D1026" s="0" t="s">
        <v>100</v>
      </c>
      <c r="E1026" s="0" t="s">
        <v>113</v>
      </c>
      <c r="F1026" s="0" t="n">
        <v>4623347</v>
      </c>
      <c r="G1026" s="0" t="n">
        <v>382000</v>
      </c>
    </row>
    <row r="1027" customFormat="false" ht="12.8" hidden="false" customHeight="false" outlineLevel="0" collapsed="false">
      <c r="A1027" s="0" t="s">
        <v>291</v>
      </c>
      <c r="B1027" s="0" t="s">
        <v>292</v>
      </c>
      <c r="C1027" s="0" t="s">
        <v>10</v>
      </c>
      <c r="D1027" s="0" t="s">
        <v>100</v>
      </c>
      <c r="E1027" s="0" t="s">
        <v>113</v>
      </c>
      <c r="F1027" s="0" t="n">
        <v>4624720</v>
      </c>
      <c r="G1027" s="0" t="n">
        <v>257000</v>
      </c>
    </row>
    <row r="1028" customFormat="false" ht="12.8" hidden="false" customHeight="false" outlineLevel="0" collapsed="false">
      <c r="A1028" s="0" t="s">
        <v>291</v>
      </c>
      <c r="B1028" s="0" t="s">
        <v>292</v>
      </c>
      <c r="C1028" s="0" t="s">
        <v>10</v>
      </c>
      <c r="D1028" s="0" t="s">
        <v>100</v>
      </c>
      <c r="E1028" s="0" t="s">
        <v>113</v>
      </c>
      <c r="F1028" s="0" t="n">
        <v>4622987</v>
      </c>
      <c r="G1028" s="0" t="n">
        <v>405000</v>
      </c>
    </row>
    <row r="1029" customFormat="false" ht="12.8" hidden="false" customHeight="false" outlineLevel="0" collapsed="false">
      <c r="A1029" s="0" t="s">
        <v>291</v>
      </c>
      <c r="B1029" s="0" t="s">
        <v>293</v>
      </c>
      <c r="C1029" s="0" t="s">
        <v>10</v>
      </c>
      <c r="D1029" s="0" t="s">
        <v>100</v>
      </c>
      <c r="E1029" s="0" t="s">
        <v>113</v>
      </c>
      <c r="F1029" s="0" t="n">
        <v>4626631</v>
      </c>
      <c r="G1029" s="0" t="n">
        <v>150000</v>
      </c>
    </row>
    <row r="1030" customFormat="false" ht="12.8" hidden="false" customHeight="false" outlineLevel="0" collapsed="false">
      <c r="A1030" s="0" t="s">
        <v>296</v>
      </c>
      <c r="B1030" s="0" t="s">
        <v>292</v>
      </c>
      <c r="C1030" s="0" t="s">
        <v>10</v>
      </c>
      <c r="D1030" s="0" t="s">
        <v>100</v>
      </c>
      <c r="E1030" s="0" t="s">
        <v>113</v>
      </c>
      <c r="F1030" s="0" t="n">
        <v>4620326</v>
      </c>
      <c r="G1030" s="0" t="n">
        <v>413297</v>
      </c>
    </row>
    <row r="1031" customFormat="false" ht="12.8" hidden="false" customHeight="false" outlineLevel="0" collapsed="false">
      <c r="A1031" s="0" t="s">
        <v>291</v>
      </c>
      <c r="B1031" s="0" t="s">
        <v>292</v>
      </c>
      <c r="C1031" s="0" t="s">
        <v>10</v>
      </c>
      <c r="D1031" s="0" t="s">
        <v>100</v>
      </c>
      <c r="E1031" s="0" t="s">
        <v>114</v>
      </c>
      <c r="F1031" s="0" t="n">
        <v>4616748</v>
      </c>
      <c r="G1031" s="0" t="n">
        <v>218000</v>
      </c>
    </row>
    <row r="1032" customFormat="false" ht="12.8" hidden="false" customHeight="false" outlineLevel="0" collapsed="false">
      <c r="A1032" s="0" t="s">
        <v>291</v>
      </c>
      <c r="B1032" s="0" t="s">
        <v>292</v>
      </c>
      <c r="C1032" s="0" t="s">
        <v>10</v>
      </c>
      <c r="D1032" s="0" t="s">
        <v>100</v>
      </c>
      <c r="E1032" s="0" t="s">
        <v>114</v>
      </c>
      <c r="F1032" s="0" t="n">
        <v>4623824</v>
      </c>
      <c r="G1032" s="0" t="n">
        <v>240000</v>
      </c>
    </row>
    <row r="1033" customFormat="false" ht="12.8" hidden="false" customHeight="false" outlineLevel="0" collapsed="false">
      <c r="A1033" s="0" t="s">
        <v>291</v>
      </c>
      <c r="B1033" s="0" t="s">
        <v>292</v>
      </c>
      <c r="C1033" s="0" t="s">
        <v>10</v>
      </c>
      <c r="D1033" s="0" t="s">
        <v>100</v>
      </c>
      <c r="E1033" s="0" t="s">
        <v>114</v>
      </c>
      <c r="F1033" s="0" t="n">
        <v>4626760</v>
      </c>
      <c r="G1033" s="0" t="n">
        <v>215000</v>
      </c>
    </row>
    <row r="1034" customFormat="false" ht="12.8" hidden="false" customHeight="false" outlineLevel="0" collapsed="false">
      <c r="A1034" s="0" t="s">
        <v>291</v>
      </c>
      <c r="B1034" s="0" t="s">
        <v>292</v>
      </c>
      <c r="C1034" s="0" t="s">
        <v>10</v>
      </c>
      <c r="D1034" s="0" t="s">
        <v>100</v>
      </c>
      <c r="E1034" s="0" t="s">
        <v>114</v>
      </c>
      <c r="F1034" s="0" t="n">
        <v>4616722</v>
      </c>
      <c r="G1034" s="0" t="n">
        <v>235000</v>
      </c>
    </row>
    <row r="1035" customFormat="false" ht="12.8" hidden="false" customHeight="false" outlineLevel="0" collapsed="false">
      <c r="A1035" s="0" t="s">
        <v>291</v>
      </c>
      <c r="B1035" s="0" t="s">
        <v>298</v>
      </c>
      <c r="C1035" s="0" t="s">
        <v>10</v>
      </c>
      <c r="D1035" s="0" t="s">
        <v>100</v>
      </c>
      <c r="E1035" s="0" t="s">
        <v>114</v>
      </c>
      <c r="F1035" s="0" t="n">
        <v>4616694</v>
      </c>
      <c r="G1035" s="0" t="n">
        <v>125000</v>
      </c>
    </row>
    <row r="1036" customFormat="false" ht="12.8" hidden="false" customHeight="false" outlineLevel="0" collapsed="false">
      <c r="A1036" s="0" t="s">
        <v>291</v>
      </c>
      <c r="B1036" s="0" t="s">
        <v>292</v>
      </c>
      <c r="C1036" s="0" t="s">
        <v>10</v>
      </c>
      <c r="D1036" s="0" t="s">
        <v>100</v>
      </c>
      <c r="E1036" s="0" t="s">
        <v>114</v>
      </c>
      <c r="F1036" s="0" t="n">
        <v>4621858</v>
      </c>
      <c r="G1036" s="0" t="n">
        <v>244000</v>
      </c>
    </row>
    <row r="1037" customFormat="false" ht="12.8" hidden="false" customHeight="false" outlineLevel="0" collapsed="false">
      <c r="A1037" s="0" t="s">
        <v>291</v>
      </c>
      <c r="B1037" s="0" t="s">
        <v>293</v>
      </c>
      <c r="C1037" s="0" t="s">
        <v>10</v>
      </c>
      <c r="D1037" s="0" t="s">
        <v>100</v>
      </c>
      <c r="E1037" s="0" t="s">
        <v>114</v>
      </c>
      <c r="F1037" s="0" t="n">
        <v>4623768</v>
      </c>
      <c r="G1037" s="0" t="n">
        <v>115000</v>
      </c>
    </row>
    <row r="1038" customFormat="false" ht="12.8" hidden="false" customHeight="false" outlineLevel="0" collapsed="false">
      <c r="A1038" s="0" t="s">
        <v>296</v>
      </c>
      <c r="B1038" s="0" t="s">
        <v>292</v>
      </c>
      <c r="C1038" s="0" t="s">
        <v>10</v>
      </c>
      <c r="D1038" s="0" t="s">
        <v>100</v>
      </c>
      <c r="E1038" s="0" t="s">
        <v>114</v>
      </c>
      <c r="F1038" s="0" t="n">
        <v>4623844</v>
      </c>
      <c r="G1038" s="0" t="n">
        <v>269538</v>
      </c>
    </row>
    <row r="1039" customFormat="false" ht="12.8" hidden="false" customHeight="false" outlineLevel="0" collapsed="false">
      <c r="A1039" s="0" t="s">
        <v>291</v>
      </c>
      <c r="B1039" s="0" t="s">
        <v>292</v>
      </c>
      <c r="C1039" s="0" t="s">
        <v>10</v>
      </c>
      <c r="D1039" s="0" t="s">
        <v>100</v>
      </c>
      <c r="E1039" s="0" t="s">
        <v>114</v>
      </c>
      <c r="F1039" s="0" t="n">
        <v>4626566</v>
      </c>
      <c r="G1039" s="0" t="n">
        <v>293000</v>
      </c>
    </row>
    <row r="1040" customFormat="false" ht="12.8" hidden="false" customHeight="false" outlineLevel="0" collapsed="false">
      <c r="A1040" s="0" t="s">
        <v>291</v>
      </c>
      <c r="B1040" s="0" t="s">
        <v>292</v>
      </c>
      <c r="C1040" s="0" t="s">
        <v>10</v>
      </c>
      <c r="D1040" s="0" t="s">
        <v>100</v>
      </c>
      <c r="E1040" s="0" t="s">
        <v>114</v>
      </c>
      <c r="F1040" s="0" t="n">
        <v>4623598</v>
      </c>
      <c r="G1040" s="0" t="n">
        <v>250900</v>
      </c>
    </row>
    <row r="1041" customFormat="false" ht="12.8" hidden="false" customHeight="false" outlineLevel="0" collapsed="false">
      <c r="A1041" s="0" t="s">
        <v>291</v>
      </c>
      <c r="B1041" s="0" t="s">
        <v>292</v>
      </c>
      <c r="C1041" s="0" t="s">
        <v>10</v>
      </c>
      <c r="D1041" s="0" t="s">
        <v>100</v>
      </c>
      <c r="E1041" s="0" t="s">
        <v>114</v>
      </c>
      <c r="F1041" s="0" t="n">
        <v>4616856</v>
      </c>
      <c r="G1041" s="0" t="n">
        <v>375500</v>
      </c>
    </row>
    <row r="1042" customFormat="false" ht="12.8" hidden="false" customHeight="false" outlineLevel="0" collapsed="false">
      <c r="A1042" s="0" t="s">
        <v>291</v>
      </c>
      <c r="B1042" s="0" t="s">
        <v>292</v>
      </c>
      <c r="C1042" s="0" t="s">
        <v>10</v>
      </c>
      <c r="D1042" s="0" t="s">
        <v>100</v>
      </c>
      <c r="E1042" s="0" t="s">
        <v>114</v>
      </c>
      <c r="F1042" s="0" t="n">
        <v>4623751</v>
      </c>
      <c r="G1042" s="0" t="n">
        <v>262500</v>
      </c>
    </row>
    <row r="1043" customFormat="false" ht="12.8" hidden="false" customHeight="false" outlineLevel="0" collapsed="false">
      <c r="A1043" s="0" t="s">
        <v>291</v>
      </c>
      <c r="B1043" s="0" t="s">
        <v>292</v>
      </c>
      <c r="C1043" s="0" t="s">
        <v>10</v>
      </c>
      <c r="D1043" s="0" t="s">
        <v>100</v>
      </c>
      <c r="E1043" s="0" t="s">
        <v>114</v>
      </c>
      <c r="F1043" s="0" t="n">
        <v>4618288</v>
      </c>
      <c r="G1043" s="0" t="n">
        <v>170000</v>
      </c>
    </row>
    <row r="1044" customFormat="false" ht="12.8" hidden="false" customHeight="false" outlineLevel="0" collapsed="false">
      <c r="A1044" s="0" t="s">
        <v>291</v>
      </c>
      <c r="B1044" s="0" t="s">
        <v>292</v>
      </c>
      <c r="C1044" s="0" t="s">
        <v>10</v>
      </c>
      <c r="D1044" s="0" t="s">
        <v>100</v>
      </c>
      <c r="E1044" s="0" t="s">
        <v>114</v>
      </c>
      <c r="F1044" s="0" t="n">
        <v>4619647</v>
      </c>
      <c r="G1044" s="0" t="n">
        <v>365000</v>
      </c>
    </row>
    <row r="1045" customFormat="false" ht="12.8" hidden="false" customHeight="false" outlineLevel="0" collapsed="false">
      <c r="A1045" s="0" t="s">
        <v>296</v>
      </c>
      <c r="B1045" s="0" t="s">
        <v>292</v>
      </c>
      <c r="C1045" s="0" t="s">
        <v>10</v>
      </c>
      <c r="D1045" s="0" t="s">
        <v>100</v>
      </c>
      <c r="E1045" s="0" t="s">
        <v>114</v>
      </c>
      <c r="F1045" s="0" t="n">
        <v>4622924</v>
      </c>
      <c r="G1045" s="0" t="n">
        <v>256550</v>
      </c>
    </row>
    <row r="1046" customFormat="false" ht="12.8" hidden="false" customHeight="false" outlineLevel="0" collapsed="false">
      <c r="A1046" s="0" t="s">
        <v>291</v>
      </c>
      <c r="B1046" s="0" t="s">
        <v>293</v>
      </c>
      <c r="C1046" s="0" t="s">
        <v>10</v>
      </c>
      <c r="D1046" s="0" t="s">
        <v>100</v>
      </c>
      <c r="E1046" s="0" t="s">
        <v>114</v>
      </c>
      <c r="F1046" s="0" t="n">
        <v>4618883</v>
      </c>
      <c r="G1046" s="0" t="n">
        <v>63000</v>
      </c>
    </row>
    <row r="1047" customFormat="false" ht="12.8" hidden="false" customHeight="false" outlineLevel="0" collapsed="false">
      <c r="A1047" s="0" t="s">
        <v>291</v>
      </c>
      <c r="B1047" s="0" t="s">
        <v>297</v>
      </c>
      <c r="C1047" s="0" t="s">
        <v>10</v>
      </c>
      <c r="D1047" s="0" t="s">
        <v>100</v>
      </c>
      <c r="E1047" s="0" t="s">
        <v>114</v>
      </c>
      <c r="F1047" s="0" t="n">
        <v>4618872</v>
      </c>
      <c r="G1047" s="0" t="n">
        <v>256000</v>
      </c>
    </row>
    <row r="1048" customFormat="false" ht="12.8" hidden="false" customHeight="false" outlineLevel="0" collapsed="false">
      <c r="A1048" s="0" t="s">
        <v>291</v>
      </c>
      <c r="B1048" s="0" t="s">
        <v>298</v>
      </c>
      <c r="C1048" s="0" t="s">
        <v>10</v>
      </c>
      <c r="D1048" s="0" t="s">
        <v>100</v>
      </c>
      <c r="E1048" s="0" t="s">
        <v>114</v>
      </c>
      <c r="F1048" s="0" t="n">
        <v>4621478</v>
      </c>
      <c r="G1048" s="0" t="n">
        <v>152000</v>
      </c>
    </row>
    <row r="1049" customFormat="false" ht="12.8" hidden="false" customHeight="false" outlineLevel="0" collapsed="false">
      <c r="A1049" s="0" t="s">
        <v>296</v>
      </c>
      <c r="B1049" s="0" t="s">
        <v>292</v>
      </c>
      <c r="C1049" s="0" t="s">
        <v>10</v>
      </c>
      <c r="D1049" s="0" t="s">
        <v>100</v>
      </c>
      <c r="E1049" s="0" t="s">
        <v>114</v>
      </c>
      <c r="F1049" s="0" t="n">
        <v>4625715</v>
      </c>
      <c r="G1049" s="0" t="n">
        <v>269990</v>
      </c>
    </row>
    <row r="1050" customFormat="false" ht="12.8" hidden="false" customHeight="false" outlineLevel="0" collapsed="false">
      <c r="A1050" s="0" t="s">
        <v>291</v>
      </c>
      <c r="B1050" s="0" t="s">
        <v>292</v>
      </c>
      <c r="C1050" s="0" t="s">
        <v>10</v>
      </c>
      <c r="D1050" s="0" t="s">
        <v>100</v>
      </c>
      <c r="E1050" s="0" t="s">
        <v>114</v>
      </c>
      <c r="F1050" s="0" t="n">
        <v>4618752</v>
      </c>
      <c r="G1050" s="0" t="n">
        <v>240000</v>
      </c>
    </row>
    <row r="1051" customFormat="false" ht="12.8" hidden="false" customHeight="false" outlineLevel="0" collapsed="false">
      <c r="A1051" s="0" t="s">
        <v>291</v>
      </c>
      <c r="B1051" s="0" t="s">
        <v>292</v>
      </c>
      <c r="C1051" s="0" t="s">
        <v>10</v>
      </c>
      <c r="D1051" s="0" t="s">
        <v>100</v>
      </c>
      <c r="E1051" s="0" t="s">
        <v>114</v>
      </c>
      <c r="F1051" s="0" t="n">
        <v>4623215</v>
      </c>
      <c r="G1051" s="0" t="n">
        <v>150000</v>
      </c>
    </row>
    <row r="1052" customFormat="false" ht="12.8" hidden="false" customHeight="false" outlineLevel="0" collapsed="false">
      <c r="A1052" s="0" t="s">
        <v>291</v>
      </c>
      <c r="B1052" s="0" t="s">
        <v>293</v>
      </c>
      <c r="C1052" s="0" t="s">
        <v>10</v>
      </c>
      <c r="D1052" s="0" t="s">
        <v>100</v>
      </c>
      <c r="E1052" s="0" t="s">
        <v>114</v>
      </c>
      <c r="F1052" s="0" t="n">
        <v>4622476</v>
      </c>
      <c r="G1052" s="0" t="n">
        <v>116900</v>
      </c>
    </row>
    <row r="1053" customFormat="false" ht="12.8" hidden="false" customHeight="false" outlineLevel="0" collapsed="false">
      <c r="A1053" s="0" t="s">
        <v>291</v>
      </c>
      <c r="B1053" s="0" t="s">
        <v>292</v>
      </c>
      <c r="C1053" s="0" t="s">
        <v>10</v>
      </c>
      <c r="D1053" s="0" t="s">
        <v>100</v>
      </c>
      <c r="E1053" s="0" t="s">
        <v>114</v>
      </c>
      <c r="F1053" s="0" t="n">
        <v>4627047</v>
      </c>
      <c r="G1053" s="0" t="n">
        <v>312000</v>
      </c>
    </row>
    <row r="1054" customFormat="false" ht="12.8" hidden="false" customHeight="false" outlineLevel="0" collapsed="false">
      <c r="A1054" s="0" t="s">
        <v>291</v>
      </c>
      <c r="B1054" s="0" t="s">
        <v>292</v>
      </c>
      <c r="C1054" s="0" t="s">
        <v>10</v>
      </c>
      <c r="D1054" s="0" t="s">
        <v>100</v>
      </c>
      <c r="E1054" s="0" t="s">
        <v>114</v>
      </c>
      <c r="F1054" s="0" t="n">
        <v>4616983</v>
      </c>
      <c r="G1054" s="0" t="n">
        <v>269000</v>
      </c>
    </row>
    <row r="1055" customFormat="false" ht="12.8" hidden="false" customHeight="false" outlineLevel="0" collapsed="false">
      <c r="A1055" s="0" t="s">
        <v>291</v>
      </c>
      <c r="B1055" s="0" t="s">
        <v>292</v>
      </c>
      <c r="C1055" s="0" t="s">
        <v>10</v>
      </c>
      <c r="D1055" s="0" t="s">
        <v>100</v>
      </c>
      <c r="E1055" s="0" t="s">
        <v>114</v>
      </c>
      <c r="F1055" s="0" t="n">
        <v>4624830</v>
      </c>
      <c r="G1055" s="0" t="n">
        <v>150000</v>
      </c>
    </row>
    <row r="1056" customFormat="false" ht="12.8" hidden="false" customHeight="false" outlineLevel="0" collapsed="false">
      <c r="A1056" s="0" t="s">
        <v>291</v>
      </c>
      <c r="B1056" s="0" t="s">
        <v>298</v>
      </c>
      <c r="C1056" s="0" t="s">
        <v>10</v>
      </c>
      <c r="D1056" s="0" t="s">
        <v>100</v>
      </c>
      <c r="E1056" s="0" t="s">
        <v>114</v>
      </c>
      <c r="F1056" s="0" t="n">
        <v>4626056</v>
      </c>
      <c r="G1056" s="0" t="n">
        <v>113000</v>
      </c>
    </row>
    <row r="1057" customFormat="false" ht="12.8" hidden="false" customHeight="false" outlineLevel="0" collapsed="false">
      <c r="A1057" s="0" t="s">
        <v>291</v>
      </c>
      <c r="B1057" s="0" t="s">
        <v>292</v>
      </c>
      <c r="C1057" s="0" t="s">
        <v>10</v>
      </c>
      <c r="D1057" s="0" t="s">
        <v>100</v>
      </c>
      <c r="E1057" s="0" t="s">
        <v>114</v>
      </c>
      <c r="F1057" s="0" t="n">
        <v>4619734</v>
      </c>
      <c r="G1057" s="0" t="n">
        <v>127000</v>
      </c>
    </row>
    <row r="1058" customFormat="false" ht="12.8" hidden="false" customHeight="false" outlineLevel="0" collapsed="false">
      <c r="A1058" s="0" t="s">
        <v>291</v>
      </c>
      <c r="B1058" s="0" t="s">
        <v>293</v>
      </c>
      <c r="C1058" s="0" t="s">
        <v>10</v>
      </c>
      <c r="D1058" s="0" t="s">
        <v>100</v>
      </c>
      <c r="E1058" s="0" t="s">
        <v>114</v>
      </c>
      <c r="F1058" s="0" t="n">
        <v>4617156</v>
      </c>
      <c r="G1058" s="0" t="n">
        <v>120000</v>
      </c>
    </row>
    <row r="1059" customFormat="false" ht="12.8" hidden="false" customHeight="false" outlineLevel="0" collapsed="false">
      <c r="A1059" s="0" t="s">
        <v>291</v>
      </c>
      <c r="B1059" s="0" t="s">
        <v>292</v>
      </c>
      <c r="C1059" s="0" t="s">
        <v>10</v>
      </c>
      <c r="D1059" s="0" t="s">
        <v>100</v>
      </c>
      <c r="E1059" s="0" t="s">
        <v>114</v>
      </c>
      <c r="F1059" s="0" t="n">
        <v>4624412</v>
      </c>
      <c r="G1059" s="0" t="n">
        <v>107000</v>
      </c>
    </row>
    <row r="1060" customFormat="false" ht="12.8" hidden="false" customHeight="false" outlineLevel="0" collapsed="false">
      <c r="A1060" s="0" t="s">
        <v>291</v>
      </c>
      <c r="B1060" s="0" t="s">
        <v>292</v>
      </c>
      <c r="C1060" s="0" t="s">
        <v>10</v>
      </c>
      <c r="D1060" s="0" t="s">
        <v>100</v>
      </c>
      <c r="E1060" s="0" t="s">
        <v>114</v>
      </c>
      <c r="F1060" s="0" t="n">
        <v>4627684</v>
      </c>
      <c r="G1060" s="0" t="n">
        <v>160000</v>
      </c>
    </row>
    <row r="1061" customFormat="false" ht="12.8" hidden="false" customHeight="false" outlineLevel="0" collapsed="false">
      <c r="A1061" s="0" t="s">
        <v>291</v>
      </c>
      <c r="B1061" s="0" t="s">
        <v>292</v>
      </c>
      <c r="C1061" s="0" t="s">
        <v>10</v>
      </c>
      <c r="D1061" s="0" t="s">
        <v>100</v>
      </c>
      <c r="E1061" s="0" t="s">
        <v>114</v>
      </c>
      <c r="F1061" s="0" t="n">
        <v>4623419</v>
      </c>
      <c r="G1061" s="0" t="n">
        <v>305000</v>
      </c>
    </row>
    <row r="1062" customFormat="false" ht="12.8" hidden="false" customHeight="false" outlineLevel="0" collapsed="false">
      <c r="A1062" s="0" t="s">
        <v>291</v>
      </c>
      <c r="B1062" s="0" t="s">
        <v>293</v>
      </c>
      <c r="C1062" s="0" t="s">
        <v>10</v>
      </c>
      <c r="D1062" s="0" t="s">
        <v>100</v>
      </c>
      <c r="E1062" s="0" t="s">
        <v>114</v>
      </c>
      <c r="F1062" s="0" t="n">
        <v>4626096</v>
      </c>
      <c r="G1062" s="0" t="n">
        <v>65000</v>
      </c>
    </row>
    <row r="1063" customFormat="false" ht="12.8" hidden="false" customHeight="false" outlineLevel="0" collapsed="false">
      <c r="A1063" s="0" t="s">
        <v>291</v>
      </c>
      <c r="B1063" s="0" t="s">
        <v>292</v>
      </c>
      <c r="C1063" s="0" t="s">
        <v>10</v>
      </c>
      <c r="D1063" s="0" t="s">
        <v>100</v>
      </c>
      <c r="E1063" s="0" t="s">
        <v>114</v>
      </c>
      <c r="F1063" s="0" t="n">
        <v>4619547</v>
      </c>
      <c r="G1063" s="0" t="n">
        <v>365000</v>
      </c>
    </row>
    <row r="1064" customFormat="false" ht="12.8" hidden="false" customHeight="false" outlineLevel="0" collapsed="false">
      <c r="A1064" s="0" t="s">
        <v>291</v>
      </c>
      <c r="B1064" s="0" t="s">
        <v>292</v>
      </c>
      <c r="C1064" s="0" t="s">
        <v>10</v>
      </c>
      <c r="D1064" s="0" t="s">
        <v>100</v>
      </c>
      <c r="E1064" s="0" t="s">
        <v>114</v>
      </c>
      <c r="F1064" s="0" t="n">
        <v>4619368</v>
      </c>
      <c r="G1064" s="0" t="n">
        <v>249900</v>
      </c>
    </row>
    <row r="1065" customFormat="false" ht="12.8" hidden="false" customHeight="false" outlineLevel="0" collapsed="false">
      <c r="A1065" s="0" t="s">
        <v>296</v>
      </c>
      <c r="B1065" s="0" t="s">
        <v>292</v>
      </c>
      <c r="C1065" s="0" t="s">
        <v>15</v>
      </c>
      <c r="D1065" s="0" t="s">
        <v>115</v>
      </c>
      <c r="E1065" s="0" t="s">
        <v>116</v>
      </c>
      <c r="F1065" s="0" t="n">
        <v>4619080</v>
      </c>
      <c r="G1065" s="0" t="n">
        <v>467471</v>
      </c>
    </row>
    <row r="1066" customFormat="false" ht="12.8" hidden="false" customHeight="false" outlineLevel="0" collapsed="false">
      <c r="A1066" s="0" t="s">
        <v>296</v>
      </c>
      <c r="B1066" s="0" t="s">
        <v>292</v>
      </c>
      <c r="C1066" s="0" t="s">
        <v>15</v>
      </c>
      <c r="D1066" s="0" t="s">
        <v>115</v>
      </c>
      <c r="E1066" s="0" t="s">
        <v>116</v>
      </c>
      <c r="F1066" s="0" t="n">
        <v>4625445</v>
      </c>
      <c r="G1066" s="0" t="n">
        <v>574695</v>
      </c>
    </row>
    <row r="1067" customFormat="false" ht="12.8" hidden="false" customHeight="false" outlineLevel="0" collapsed="false">
      <c r="A1067" s="0" t="s">
        <v>296</v>
      </c>
      <c r="B1067" s="0" t="s">
        <v>292</v>
      </c>
      <c r="C1067" s="0" t="s">
        <v>15</v>
      </c>
      <c r="D1067" s="0" t="s">
        <v>115</v>
      </c>
      <c r="E1067" s="0" t="s">
        <v>116</v>
      </c>
      <c r="F1067" s="0" t="n">
        <v>4625711</v>
      </c>
      <c r="G1067" s="0" t="n">
        <v>373692</v>
      </c>
    </row>
    <row r="1068" customFormat="false" ht="12.8" hidden="false" customHeight="false" outlineLevel="0" collapsed="false">
      <c r="A1068" s="0" t="s">
        <v>296</v>
      </c>
      <c r="B1068" s="0" t="s">
        <v>292</v>
      </c>
      <c r="C1068" s="0" t="s">
        <v>15</v>
      </c>
      <c r="D1068" s="0" t="s">
        <v>115</v>
      </c>
      <c r="E1068" s="0" t="s">
        <v>116</v>
      </c>
      <c r="F1068" s="0" t="n">
        <v>4627232</v>
      </c>
      <c r="G1068" s="0" t="n">
        <v>477278</v>
      </c>
    </row>
    <row r="1069" customFormat="false" ht="12.8" hidden="false" customHeight="false" outlineLevel="0" collapsed="false">
      <c r="A1069" s="0" t="s">
        <v>296</v>
      </c>
      <c r="B1069" s="0" t="s">
        <v>292</v>
      </c>
      <c r="C1069" s="0" t="s">
        <v>15</v>
      </c>
      <c r="D1069" s="0" t="s">
        <v>115</v>
      </c>
      <c r="E1069" s="0" t="s">
        <v>116</v>
      </c>
      <c r="F1069" s="0" t="n">
        <v>4627094</v>
      </c>
      <c r="G1069" s="0" t="n">
        <v>452729</v>
      </c>
    </row>
    <row r="1070" customFormat="false" ht="12.8" hidden="false" customHeight="false" outlineLevel="0" collapsed="false">
      <c r="A1070" s="0" t="s">
        <v>296</v>
      </c>
      <c r="B1070" s="0" t="s">
        <v>292</v>
      </c>
      <c r="C1070" s="0" t="s">
        <v>15</v>
      </c>
      <c r="D1070" s="0" t="s">
        <v>115</v>
      </c>
      <c r="E1070" s="0" t="s">
        <v>116</v>
      </c>
      <c r="F1070" s="0" t="n">
        <v>4619243</v>
      </c>
      <c r="G1070" s="0" t="n">
        <v>1277252</v>
      </c>
    </row>
    <row r="1071" customFormat="false" ht="12.8" hidden="false" customHeight="false" outlineLevel="0" collapsed="false">
      <c r="A1071" s="0" t="s">
        <v>296</v>
      </c>
      <c r="B1071" s="0" t="s">
        <v>292</v>
      </c>
      <c r="C1071" s="0" t="s">
        <v>15</v>
      </c>
      <c r="D1071" s="0" t="s">
        <v>115</v>
      </c>
      <c r="E1071" s="0" t="s">
        <v>116</v>
      </c>
      <c r="F1071" s="0" t="n">
        <v>4626721</v>
      </c>
      <c r="G1071" s="0" t="n">
        <v>676244</v>
      </c>
    </row>
    <row r="1072" customFormat="false" ht="12.8" hidden="false" customHeight="false" outlineLevel="0" collapsed="false">
      <c r="A1072" s="0" t="s">
        <v>296</v>
      </c>
      <c r="B1072" s="0" t="s">
        <v>292</v>
      </c>
      <c r="C1072" s="0" t="s">
        <v>15</v>
      </c>
      <c r="D1072" s="0" t="s">
        <v>115</v>
      </c>
      <c r="E1072" s="0" t="s">
        <v>116</v>
      </c>
      <c r="F1072" s="0" t="n">
        <v>4622395</v>
      </c>
      <c r="G1072" s="0" t="n">
        <v>354181</v>
      </c>
    </row>
    <row r="1073" customFormat="false" ht="12.8" hidden="false" customHeight="false" outlineLevel="0" collapsed="false">
      <c r="A1073" s="0" t="s">
        <v>296</v>
      </c>
      <c r="B1073" s="0" t="s">
        <v>292</v>
      </c>
      <c r="C1073" s="0" t="s">
        <v>15</v>
      </c>
      <c r="D1073" s="0" t="s">
        <v>115</v>
      </c>
      <c r="E1073" s="0" t="s">
        <v>116</v>
      </c>
      <c r="F1073" s="0" t="n">
        <v>4626417</v>
      </c>
      <c r="G1073" s="0" t="n">
        <v>439483</v>
      </c>
    </row>
    <row r="1074" customFormat="false" ht="12.8" hidden="false" customHeight="false" outlineLevel="0" collapsed="false">
      <c r="A1074" s="0" t="s">
        <v>296</v>
      </c>
      <c r="B1074" s="0" t="s">
        <v>292</v>
      </c>
      <c r="C1074" s="0" t="s">
        <v>15</v>
      </c>
      <c r="D1074" s="0" t="s">
        <v>115</v>
      </c>
      <c r="E1074" s="0" t="s">
        <v>116</v>
      </c>
      <c r="F1074" s="0" t="n">
        <v>4623910</v>
      </c>
      <c r="G1074" s="0" t="n">
        <v>514767</v>
      </c>
    </row>
    <row r="1075" customFormat="false" ht="12.8" hidden="false" customHeight="false" outlineLevel="0" collapsed="false">
      <c r="A1075" s="0" t="s">
        <v>296</v>
      </c>
      <c r="B1075" s="0" t="s">
        <v>292</v>
      </c>
      <c r="C1075" s="0" t="s">
        <v>15</v>
      </c>
      <c r="D1075" s="0" t="s">
        <v>115</v>
      </c>
      <c r="E1075" s="0" t="s">
        <v>116</v>
      </c>
      <c r="F1075" s="0" t="n">
        <v>4625930</v>
      </c>
      <c r="G1075" s="0" t="n">
        <v>567797</v>
      </c>
    </row>
    <row r="1076" customFormat="false" ht="12.8" hidden="false" customHeight="false" outlineLevel="0" collapsed="false">
      <c r="A1076" s="0" t="s">
        <v>296</v>
      </c>
      <c r="B1076" s="0" t="s">
        <v>292</v>
      </c>
      <c r="C1076" s="0" t="s">
        <v>15</v>
      </c>
      <c r="D1076" s="0" t="s">
        <v>115</v>
      </c>
      <c r="E1076" s="0" t="s">
        <v>116</v>
      </c>
      <c r="F1076" s="0" t="n">
        <v>4626680</v>
      </c>
      <c r="G1076" s="0" t="n">
        <v>490148</v>
      </c>
    </row>
    <row r="1077" customFormat="false" ht="12.8" hidden="false" customHeight="false" outlineLevel="0" collapsed="false">
      <c r="A1077" s="0" t="s">
        <v>296</v>
      </c>
      <c r="B1077" s="0" t="s">
        <v>292</v>
      </c>
      <c r="C1077" s="0" t="s">
        <v>15</v>
      </c>
      <c r="D1077" s="0" t="s">
        <v>115</v>
      </c>
      <c r="E1077" s="0" t="s">
        <v>116</v>
      </c>
      <c r="F1077" s="0" t="n">
        <v>4623747</v>
      </c>
      <c r="G1077" s="0" t="n">
        <v>476298</v>
      </c>
    </row>
    <row r="1078" customFormat="false" ht="12.8" hidden="false" customHeight="false" outlineLevel="0" collapsed="false">
      <c r="A1078" s="0" t="s">
        <v>296</v>
      </c>
      <c r="B1078" s="0" t="s">
        <v>292</v>
      </c>
      <c r="C1078" s="0" t="s">
        <v>15</v>
      </c>
      <c r="D1078" s="0" t="s">
        <v>115</v>
      </c>
      <c r="E1078" s="0" t="s">
        <v>116</v>
      </c>
      <c r="F1078" s="0" t="n">
        <v>4627255</v>
      </c>
      <c r="G1078" s="0" t="n">
        <v>588242</v>
      </c>
    </row>
    <row r="1079" customFormat="false" ht="12.8" hidden="false" customHeight="false" outlineLevel="0" collapsed="false">
      <c r="A1079" s="0" t="s">
        <v>296</v>
      </c>
      <c r="B1079" s="0" t="s">
        <v>292</v>
      </c>
      <c r="C1079" s="0" t="s">
        <v>15</v>
      </c>
      <c r="D1079" s="0" t="s">
        <v>115</v>
      </c>
      <c r="E1079" s="0" t="s">
        <v>116</v>
      </c>
      <c r="F1079" s="0" t="n">
        <v>4621614</v>
      </c>
      <c r="G1079" s="0" t="n">
        <v>551378</v>
      </c>
    </row>
    <row r="1080" customFormat="false" ht="12.8" hidden="false" customHeight="false" outlineLevel="0" collapsed="false">
      <c r="A1080" s="0" t="s">
        <v>296</v>
      </c>
      <c r="B1080" s="0" t="s">
        <v>292</v>
      </c>
      <c r="C1080" s="0" t="s">
        <v>15</v>
      </c>
      <c r="D1080" s="0" t="s">
        <v>115</v>
      </c>
      <c r="E1080" s="0" t="s">
        <v>116</v>
      </c>
      <c r="F1080" s="0" t="n">
        <v>4618188</v>
      </c>
      <c r="G1080" s="0" t="n">
        <v>429668</v>
      </c>
    </row>
    <row r="1081" customFormat="false" ht="12.8" hidden="false" customHeight="false" outlineLevel="0" collapsed="false">
      <c r="A1081" s="0" t="s">
        <v>296</v>
      </c>
      <c r="B1081" s="0" t="s">
        <v>292</v>
      </c>
      <c r="C1081" s="0" t="s">
        <v>15</v>
      </c>
      <c r="D1081" s="0" t="s">
        <v>115</v>
      </c>
      <c r="E1081" s="0" t="s">
        <v>116</v>
      </c>
      <c r="F1081" s="0" t="n">
        <v>4625992</v>
      </c>
      <c r="G1081" s="0" t="n">
        <v>544274</v>
      </c>
    </row>
    <row r="1082" customFormat="false" ht="12.8" hidden="false" customHeight="false" outlineLevel="0" collapsed="false">
      <c r="A1082" s="0" t="s">
        <v>296</v>
      </c>
      <c r="B1082" s="0" t="s">
        <v>292</v>
      </c>
      <c r="C1082" s="0" t="s">
        <v>15</v>
      </c>
      <c r="D1082" s="0" t="s">
        <v>115</v>
      </c>
      <c r="E1082" s="0" t="s">
        <v>116</v>
      </c>
      <c r="F1082" s="0" t="n">
        <v>4626950</v>
      </c>
      <c r="G1082" s="0" t="n">
        <v>673039</v>
      </c>
    </row>
    <row r="1083" customFormat="false" ht="12.8" hidden="false" customHeight="false" outlineLevel="0" collapsed="false">
      <c r="A1083" s="0" t="s">
        <v>296</v>
      </c>
      <c r="B1083" s="0" t="s">
        <v>292</v>
      </c>
      <c r="C1083" s="0" t="s">
        <v>15</v>
      </c>
      <c r="D1083" s="0" t="s">
        <v>115</v>
      </c>
      <c r="E1083" s="0" t="s">
        <v>116</v>
      </c>
      <c r="F1083" s="0" t="n">
        <v>4627274</v>
      </c>
      <c r="G1083" s="0" t="n">
        <v>549374</v>
      </c>
    </row>
    <row r="1084" customFormat="false" ht="12.8" hidden="false" customHeight="false" outlineLevel="0" collapsed="false">
      <c r="A1084" s="0" t="s">
        <v>296</v>
      </c>
      <c r="B1084" s="0" t="s">
        <v>292</v>
      </c>
      <c r="C1084" s="0" t="s">
        <v>15</v>
      </c>
      <c r="D1084" s="0" t="s">
        <v>115</v>
      </c>
      <c r="E1084" s="0" t="s">
        <v>116</v>
      </c>
      <c r="F1084" s="0" t="n">
        <v>4621403</v>
      </c>
      <c r="G1084" s="0" t="n">
        <v>41146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89</v>
      </c>
      <c r="B1" s="0" t="s">
        <v>300</v>
      </c>
      <c r="C1" s="0" t="s">
        <v>43</v>
      </c>
      <c r="D1" s="0" t="s">
        <v>301</v>
      </c>
      <c r="E1" s="0" t="s">
        <v>290</v>
      </c>
      <c r="F1" s="0" t="s">
        <v>119</v>
      </c>
      <c r="G1" s="0" t="s">
        <v>302</v>
      </c>
      <c r="H1" s="0" t="s">
        <v>120</v>
      </c>
    </row>
    <row r="2" customFormat="false" ht="12.8" hidden="false" customHeight="false" outlineLevel="0" collapsed="false">
      <c r="A2" s="0" t="n">
        <v>4625230</v>
      </c>
      <c r="B2" s="130" t="n">
        <v>42606</v>
      </c>
      <c r="C2" s="0" t="s">
        <v>12</v>
      </c>
      <c r="D2" s="0" t="s">
        <v>303</v>
      </c>
      <c r="E2" s="0" t="n">
        <v>112000</v>
      </c>
      <c r="F2" s="0" t="s">
        <v>304</v>
      </c>
      <c r="G2" s="0" t="s">
        <v>305</v>
      </c>
      <c r="H2" s="0" t="s">
        <v>121</v>
      </c>
    </row>
    <row r="3" customFormat="false" ht="12.8" hidden="false" customHeight="false" outlineLevel="0" collapsed="false">
      <c r="A3" s="0" t="n">
        <v>4623985</v>
      </c>
      <c r="B3" s="130" t="n">
        <v>42601</v>
      </c>
      <c r="C3" s="0" t="s">
        <v>12</v>
      </c>
      <c r="D3" s="0" t="s">
        <v>306</v>
      </c>
      <c r="E3" s="0" t="n">
        <v>201750</v>
      </c>
      <c r="F3" s="0" t="s">
        <v>304</v>
      </c>
      <c r="G3" s="0" t="s">
        <v>307</v>
      </c>
      <c r="H3" s="0" t="s">
        <v>124</v>
      </c>
    </row>
    <row r="4" customFormat="false" ht="12.8" hidden="false" customHeight="false" outlineLevel="0" collapsed="false">
      <c r="A4" s="0" t="n">
        <v>4619217</v>
      </c>
      <c r="B4" s="130" t="n">
        <v>42587</v>
      </c>
      <c r="C4" s="0" t="s">
        <v>12</v>
      </c>
      <c r="D4" s="0" t="s">
        <v>308</v>
      </c>
      <c r="E4" s="0" t="n">
        <v>185000</v>
      </c>
      <c r="F4" s="0" t="s">
        <v>304</v>
      </c>
      <c r="G4" s="0" t="s">
        <v>309</v>
      </c>
      <c r="H4" s="0" t="s">
        <v>125</v>
      </c>
    </row>
    <row r="5" customFormat="false" ht="12.8" hidden="false" customHeight="false" outlineLevel="0" collapsed="false">
      <c r="A5" s="0" t="n">
        <v>4625900</v>
      </c>
      <c r="B5" s="130" t="n">
        <v>42608</v>
      </c>
      <c r="C5" s="0" t="s">
        <v>12</v>
      </c>
      <c r="D5" s="0" t="s">
        <v>310</v>
      </c>
      <c r="E5" s="0" t="n">
        <v>150000</v>
      </c>
      <c r="F5" s="0" t="s">
        <v>304</v>
      </c>
      <c r="G5" s="0" t="s">
        <v>311</v>
      </c>
      <c r="H5" s="0" t="s">
        <v>125</v>
      </c>
    </row>
    <row r="6" customFormat="false" ht="12.8" hidden="false" customHeight="false" outlineLevel="0" collapsed="false">
      <c r="A6" s="0" t="n">
        <v>4621281</v>
      </c>
      <c r="B6" s="130" t="n">
        <v>42594</v>
      </c>
      <c r="C6" s="0" t="s">
        <v>12</v>
      </c>
      <c r="D6" s="0" t="s">
        <v>312</v>
      </c>
      <c r="E6" s="0" t="n">
        <v>230000</v>
      </c>
      <c r="F6" s="0" t="s">
        <v>304</v>
      </c>
      <c r="G6" s="0" t="s">
        <v>313</v>
      </c>
      <c r="H6" s="0" t="s">
        <v>125</v>
      </c>
    </row>
    <row r="7" customFormat="false" ht="12.8" hidden="false" customHeight="false" outlineLevel="0" collapsed="false">
      <c r="A7" s="0" t="n">
        <v>4627504</v>
      </c>
      <c r="B7" s="130" t="n">
        <v>42613</v>
      </c>
      <c r="C7" s="0" t="s">
        <v>12</v>
      </c>
      <c r="D7" s="0" t="s">
        <v>314</v>
      </c>
      <c r="E7" s="0" t="n">
        <v>125000</v>
      </c>
      <c r="F7" s="0" t="s">
        <v>304</v>
      </c>
      <c r="G7" s="0" t="s">
        <v>315</v>
      </c>
      <c r="H7" s="0" t="s">
        <v>125</v>
      </c>
    </row>
    <row r="8" customFormat="false" ht="12.8" hidden="false" customHeight="false" outlineLevel="0" collapsed="false">
      <c r="A8" s="0" t="n">
        <v>4621282</v>
      </c>
      <c r="B8" s="130" t="n">
        <v>42594</v>
      </c>
      <c r="C8" s="0" t="s">
        <v>12</v>
      </c>
      <c r="D8" s="0" t="s">
        <v>316</v>
      </c>
      <c r="E8" s="0" t="n">
        <v>290000</v>
      </c>
      <c r="F8" s="0" t="s">
        <v>304</v>
      </c>
      <c r="G8" s="0" t="s">
        <v>317</v>
      </c>
      <c r="H8" s="0" t="s">
        <v>125</v>
      </c>
    </row>
    <row r="9" customFormat="false" ht="12.8" hidden="false" customHeight="false" outlineLevel="0" collapsed="false">
      <c r="A9" s="0" t="n">
        <v>4617095</v>
      </c>
      <c r="B9" s="130" t="n">
        <v>42584</v>
      </c>
      <c r="C9" s="0" t="s">
        <v>12</v>
      </c>
      <c r="D9" s="0" t="s">
        <v>318</v>
      </c>
      <c r="E9" s="0" t="n">
        <v>100001</v>
      </c>
      <c r="F9" s="0" t="s">
        <v>304</v>
      </c>
      <c r="G9" s="0" t="s">
        <v>319</v>
      </c>
      <c r="H9" s="0" t="s">
        <v>133</v>
      </c>
    </row>
    <row r="10" customFormat="false" ht="12.8" hidden="false" customHeight="false" outlineLevel="0" collapsed="false">
      <c r="A10" s="0" t="n">
        <v>4626971</v>
      </c>
      <c r="B10" s="130" t="n">
        <v>42612</v>
      </c>
      <c r="C10" s="0" t="s">
        <v>12</v>
      </c>
      <c r="D10" s="0" t="s">
        <v>320</v>
      </c>
      <c r="E10" s="0" t="n">
        <v>240000</v>
      </c>
      <c r="F10" s="0" t="s">
        <v>304</v>
      </c>
      <c r="G10" s="0" t="s">
        <v>321</v>
      </c>
      <c r="H10" s="0" t="s">
        <v>144</v>
      </c>
    </row>
    <row r="11" customFormat="false" ht="12.8" hidden="false" customHeight="false" outlineLevel="0" collapsed="false">
      <c r="A11" s="0" t="n">
        <v>4627277</v>
      </c>
      <c r="B11" s="130" t="n">
        <v>42612</v>
      </c>
      <c r="C11" s="0" t="s">
        <v>12</v>
      </c>
      <c r="D11" s="0" t="s">
        <v>322</v>
      </c>
      <c r="E11" s="0" t="n">
        <v>26000</v>
      </c>
      <c r="F11" s="0" t="s">
        <v>323</v>
      </c>
      <c r="G11" s="0" t="s">
        <v>324</v>
      </c>
      <c r="H11" s="0" t="s">
        <v>157</v>
      </c>
    </row>
    <row r="12" customFormat="false" ht="12.8" hidden="false" customHeight="false" outlineLevel="0" collapsed="false">
      <c r="A12" s="0" t="n">
        <v>4626591</v>
      </c>
      <c r="B12" s="130" t="n">
        <v>42611</v>
      </c>
      <c r="C12" s="0" t="s">
        <v>12</v>
      </c>
      <c r="D12" s="0" t="s">
        <v>325</v>
      </c>
      <c r="E12" s="0" t="n">
        <v>263000</v>
      </c>
      <c r="F12" s="0" t="s">
        <v>304</v>
      </c>
      <c r="G12" s="0" t="s">
        <v>326</v>
      </c>
      <c r="H12" s="0" t="s">
        <v>159</v>
      </c>
    </row>
    <row r="13" customFormat="false" ht="12.8" hidden="false" customHeight="false" outlineLevel="0" collapsed="false">
      <c r="A13" s="0" t="n">
        <v>4619671</v>
      </c>
      <c r="B13" s="130" t="n">
        <v>42590</v>
      </c>
      <c r="C13" s="0" t="s">
        <v>12</v>
      </c>
      <c r="D13" s="0" t="s">
        <v>327</v>
      </c>
      <c r="E13" s="0" t="n">
        <v>205000</v>
      </c>
      <c r="F13" s="0" t="s">
        <v>304</v>
      </c>
      <c r="G13" s="0" t="s">
        <v>328</v>
      </c>
      <c r="H13" s="0" t="s">
        <v>159</v>
      </c>
    </row>
    <row r="14" customFormat="false" ht="12.8" hidden="false" customHeight="false" outlineLevel="0" collapsed="false">
      <c r="A14" s="0" t="n">
        <v>4619598</v>
      </c>
      <c r="B14" s="130" t="n">
        <v>42590</v>
      </c>
      <c r="C14" s="0" t="s">
        <v>12</v>
      </c>
      <c r="D14" s="0" t="s">
        <v>329</v>
      </c>
      <c r="E14" s="0" t="n">
        <v>417000</v>
      </c>
      <c r="F14" s="0" t="s">
        <v>330</v>
      </c>
      <c r="G14" s="0" t="s">
        <v>331</v>
      </c>
      <c r="H14" s="0" t="s">
        <v>159</v>
      </c>
    </row>
    <row r="15" customFormat="false" ht="12.8" hidden="false" customHeight="false" outlineLevel="0" collapsed="false">
      <c r="A15" s="0" t="n">
        <v>4620637</v>
      </c>
      <c r="B15" s="130" t="n">
        <v>42592</v>
      </c>
      <c r="C15" s="0" t="s">
        <v>12</v>
      </c>
      <c r="D15" s="0" t="s">
        <v>322</v>
      </c>
      <c r="E15" s="0" t="n">
        <v>166000</v>
      </c>
      <c r="F15" s="0" t="s">
        <v>304</v>
      </c>
      <c r="G15" s="0" t="s">
        <v>332</v>
      </c>
      <c r="H15" s="0" t="s">
        <v>159</v>
      </c>
    </row>
    <row r="16" customFormat="false" ht="12.8" hidden="false" customHeight="false" outlineLevel="0" collapsed="false">
      <c r="A16" s="0" t="n">
        <v>4627845</v>
      </c>
      <c r="B16" s="130" t="n">
        <v>42613</v>
      </c>
      <c r="C16" s="0" t="s">
        <v>12</v>
      </c>
      <c r="D16" s="0" t="s">
        <v>333</v>
      </c>
      <c r="E16" s="0" t="n">
        <v>157100</v>
      </c>
      <c r="F16" s="0" t="s">
        <v>304</v>
      </c>
      <c r="G16" s="0" t="s">
        <v>334</v>
      </c>
      <c r="H16" s="0" t="s">
        <v>159</v>
      </c>
    </row>
    <row r="17" customFormat="false" ht="12.8" hidden="false" customHeight="false" outlineLevel="0" collapsed="false">
      <c r="A17" s="0" t="n">
        <v>4627796</v>
      </c>
      <c r="B17" s="130" t="n">
        <v>42613</v>
      </c>
      <c r="C17" s="0" t="s">
        <v>12</v>
      </c>
      <c r="D17" s="0" t="s">
        <v>335</v>
      </c>
      <c r="E17" s="0" t="n">
        <v>201750</v>
      </c>
      <c r="F17" s="0" t="s">
        <v>304</v>
      </c>
      <c r="G17" s="0" t="s">
        <v>336</v>
      </c>
      <c r="H17" s="0" t="s">
        <v>159</v>
      </c>
    </row>
    <row r="18" customFormat="false" ht="12.8" hidden="false" customHeight="false" outlineLevel="0" collapsed="false">
      <c r="A18" s="0" t="n">
        <v>4622000</v>
      </c>
      <c r="B18" s="130" t="n">
        <v>42597</v>
      </c>
      <c r="C18" s="0" t="s">
        <v>12</v>
      </c>
      <c r="D18" s="0" t="s">
        <v>337</v>
      </c>
      <c r="E18" s="0" t="n">
        <v>365671</v>
      </c>
      <c r="F18" s="0" t="s">
        <v>330</v>
      </c>
      <c r="G18" s="0" t="s">
        <v>338</v>
      </c>
      <c r="H18" s="0" t="s">
        <v>162</v>
      </c>
    </row>
    <row r="19" customFormat="false" ht="12.8" hidden="false" customHeight="false" outlineLevel="0" collapsed="false">
      <c r="A19" s="0" t="n">
        <v>4627839</v>
      </c>
      <c r="B19" s="130" t="n">
        <v>42613</v>
      </c>
      <c r="C19" s="0" t="s">
        <v>12</v>
      </c>
      <c r="D19" s="0" t="s">
        <v>339</v>
      </c>
      <c r="E19" s="0" t="n">
        <v>252000</v>
      </c>
      <c r="F19" s="0" t="s">
        <v>304</v>
      </c>
      <c r="G19" s="0" t="s">
        <v>340</v>
      </c>
      <c r="H19" s="0" t="s">
        <v>162</v>
      </c>
    </row>
    <row r="20" customFormat="false" ht="12.8" hidden="false" customHeight="false" outlineLevel="0" collapsed="false">
      <c r="A20" s="0" t="n">
        <v>4625922</v>
      </c>
      <c r="B20" s="130" t="n">
        <v>42608</v>
      </c>
      <c r="C20" s="0" t="s">
        <v>12</v>
      </c>
      <c r="D20" s="0" t="s">
        <v>341</v>
      </c>
      <c r="E20" s="0" t="n">
        <v>298500</v>
      </c>
      <c r="F20" s="0" t="s">
        <v>304</v>
      </c>
      <c r="G20" s="0" t="s">
        <v>342</v>
      </c>
      <c r="H20" s="0" t="s">
        <v>162</v>
      </c>
    </row>
    <row r="21" customFormat="false" ht="12.8" hidden="false" customHeight="false" outlineLevel="0" collapsed="false">
      <c r="A21" s="0" t="n">
        <v>4626465</v>
      </c>
      <c r="B21" s="130" t="n">
        <v>42611</v>
      </c>
      <c r="C21" s="0" t="s">
        <v>12</v>
      </c>
      <c r="D21" s="0" t="s">
        <v>343</v>
      </c>
      <c r="E21" s="0" t="n">
        <v>136000</v>
      </c>
      <c r="F21" s="0" t="s">
        <v>304</v>
      </c>
      <c r="G21" s="0" t="s">
        <v>344</v>
      </c>
      <c r="H21" s="0" t="s">
        <v>162</v>
      </c>
    </row>
    <row r="22" customFormat="false" ht="12.8" hidden="false" customHeight="false" outlineLevel="0" collapsed="false">
      <c r="A22" s="0" t="n">
        <v>4625948</v>
      </c>
      <c r="B22" s="130" t="n">
        <v>42608</v>
      </c>
      <c r="C22" s="0" t="s">
        <v>12</v>
      </c>
      <c r="D22" s="0" t="s">
        <v>345</v>
      </c>
      <c r="E22" s="0" t="n">
        <v>281500</v>
      </c>
      <c r="F22" s="0" t="s">
        <v>304</v>
      </c>
      <c r="G22" s="0" t="s">
        <v>346</v>
      </c>
      <c r="H22" s="0" t="s">
        <v>162</v>
      </c>
    </row>
    <row r="23" customFormat="false" ht="12.8" hidden="false" customHeight="false" outlineLevel="0" collapsed="false">
      <c r="A23" s="0" t="n">
        <v>4626116</v>
      </c>
      <c r="B23" s="130" t="n">
        <v>42608</v>
      </c>
      <c r="C23" s="0" t="s">
        <v>12</v>
      </c>
      <c r="D23" s="0" t="s">
        <v>347</v>
      </c>
      <c r="E23" s="0" t="n">
        <v>166000</v>
      </c>
      <c r="F23" s="0" t="s">
        <v>304</v>
      </c>
      <c r="G23" s="0" t="s">
        <v>348</v>
      </c>
      <c r="H23" s="0" t="s">
        <v>162</v>
      </c>
    </row>
    <row r="24" customFormat="false" ht="12.8" hidden="false" customHeight="false" outlineLevel="0" collapsed="false">
      <c r="A24" s="0" t="n">
        <v>4621270</v>
      </c>
      <c r="B24" s="130" t="n">
        <v>42594</v>
      </c>
      <c r="C24" s="0" t="s">
        <v>12</v>
      </c>
      <c r="D24" s="0" t="s">
        <v>349</v>
      </c>
      <c r="E24" s="0" t="n">
        <v>252000</v>
      </c>
      <c r="F24" s="0" t="s">
        <v>304</v>
      </c>
      <c r="G24" s="0" t="s">
        <v>350</v>
      </c>
      <c r="H24" s="0" t="s">
        <v>162</v>
      </c>
    </row>
    <row r="25" customFormat="false" ht="12.8" hidden="false" customHeight="false" outlineLevel="0" collapsed="false">
      <c r="A25" s="0" t="n">
        <v>4624191</v>
      </c>
      <c r="B25" s="130" t="n">
        <v>42604</v>
      </c>
      <c r="C25" s="0" t="s">
        <v>12</v>
      </c>
      <c r="D25" s="0" t="s">
        <v>351</v>
      </c>
      <c r="E25" s="0" t="n">
        <v>216000</v>
      </c>
      <c r="F25" s="0" t="s">
        <v>304</v>
      </c>
      <c r="G25" s="0" t="s">
        <v>352</v>
      </c>
      <c r="H25" s="0" t="s">
        <v>162</v>
      </c>
    </row>
    <row r="26" customFormat="false" ht="12.8" hidden="false" customHeight="false" outlineLevel="0" collapsed="false">
      <c r="A26" s="0" t="n">
        <v>4621992</v>
      </c>
      <c r="B26" s="130" t="n">
        <v>42597</v>
      </c>
      <c r="C26" s="0" t="s">
        <v>12</v>
      </c>
      <c r="D26" s="0" t="s">
        <v>353</v>
      </c>
      <c r="E26" s="0" t="n">
        <v>285917</v>
      </c>
      <c r="F26" s="0" t="s">
        <v>354</v>
      </c>
      <c r="G26" s="0" t="s">
        <v>355</v>
      </c>
      <c r="H26" s="0" t="s">
        <v>162</v>
      </c>
    </row>
    <row r="27" customFormat="false" ht="12.8" hidden="false" customHeight="false" outlineLevel="0" collapsed="false">
      <c r="A27" s="0" t="n">
        <v>4626103</v>
      </c>
      <c r="B27" s="130" t="n">
        <v>42608</v>
      </c>
      <c r="C27" s="0" t="s">
        <v>12</v>
      </c>
      <c r="D27" s="0" t="s">
        <v>356</v>
      </c>
      <c r="E27" s="0" t="n">
        <v>340000</v>
      </c>
      <c r="F27" s="0" t="s">
        <v>304</v>
      </c>
      <c r="G27" s="0" t="s">
        <v>357</v>
      </c>
      <c r="H27" s="0" t="s">
        <v>162</v>
      </c>
    </row>
    <row r="28" customFormat="false" ht="12.8" hidden="false" customHeight="false" outlineLevel="0" collapsed="false">
      <c r="A28" s="0" t="n">
        <v>4627516</v>
      </c>
      <c r="B28" s="130" t="n">
        <v>42613</v>
      </c>
      <c r="C28" s="0" t="s">
        <v>12</v>
      </c>
      <c r="D28" s="0" t="s">
        <v>358</v>
      </c>
      <c r="E28" s="0" t="n">
        <v>262200</v>
      </c>
      <c r="F28" s="0" t="s">
        <v>304</v>
      </c>
      <c r="G28" s="0" t="s">
        <v>359</v>
      </c>
      <c r="H28" s="0" t="s">
        <v>162</v>
      </c>
    </row>
    <row r="29" customFormat="false" ht="12.8" hidden="false" customHeight="false" outlineLevel="0" collapsed="false">
      <c r="A29" s="0" t="n">
        <v>4625882</v>
      </c>
      <c r="B29" s="130" t="n">
        <v>42608</v>
      </c>
      <c r="C29" s="0" t="s">
        <v>12</v>
      </c>
      <c r="D29" s="0" t="s">
        <v>360</v>
      </c>
      <c r="E29" s="0" t="n">
        <v>105000</v>
      </c>
      <c r="F29" s="0" t="s">
        <v>304</v>
      </c>
      <c r="G29" s="0" t="s">
        <v>361</v>
      </c>
      <c r="H29" s="0" t="s">
        <v>162</v>
      </c>
    </row>
    <row r="30" customFormat="false" ht="12.8" hidden="false" customHeight="false" outlineLevel="0" collapsed="false">
      <c r="A30" s="0" t="n">
        <v>4627547</v>
      </c>
      <c r="B30" s="130" t="n">
        <v>42613</v>
      </c>
      <c r="C30" s="0" t="s">
        <v>12</v>
      </c>
      <c r="D30" s="0" t="s">
        <v>362</v>
      </c>
      <c r="E30" s="0" t="n">
        <v>415500</v>
      </c>
      <c r="F30" s="0" t="s">
        <v>304</v>
      </c>
      <c r="G30" s="0" t="s">
        <v>363</v>
      </c>
      <c r="H30" s="0" t="s">
        <v>168</v>
      </c>
    </row>
    <row r="31" customFormat="false" ht="12.8" hidden="false" customHeight="false" outlineLevel="0" collapsed="false">
      <c r="A31" s="0" t="n">
        <v>4621998</v>
      </c>
      <c r="B31" s="130" t="n">
        <v>42597</v>
      </c>
      <c r="C31" s="0" t="s">
        <v>12</v>
      </c>
      <c r="D31" s="0" t="s">
        <v>364</v>
      </c>
      <c r="E31" s="0" t="n">
        <v>198000</v>
      </c>
      <c r="F31" s="0" t="s">
        <v>304</v>
      </c>
      <c r="G31" s="0" t="s">
        <v>365</v>
      </c>
      <c r="H31" s="0" t="s">
        <v>172</v>
      </c>
    </row>
    <row r="32" customFormat="false" ht="12.8" hidden="false" customHeight="false" outlineLevel="0" collapsed="false">
      <c r="A32" s="0" t="n">
        <v>4625380</v>
      </c>
      <c r="B32" s="130" t="n">
        <v>42606</v>
      </c>
      <c r="C32" s="0" t="s">
        <v>12</v>
      </c>
      <c r="D32" s="0" t="s">
        <v>366</v>
      </c>
      <c r="E32" s="0" t="n">
        <v>272000</v>
      </c>
      <c r="F32" s="0" t="s">
        <v>304</v>
      </c>
      <c r="G32" s="0" t="s">
        <v>367</v>
      </c>
      <c r="H32" s="0" t="s">
        <v>172</v>
      </c>
    </row>
    <row r="33" customFormat="false" ht="12.8" hidden="false" customHeight="false" outlineLevel="0" collapsed="false">
      <c r="A33" s="0" t="n">
        <v>4616801</v>
      </c>
      <c r="B33" s="130" t="n">
        <v>42583</v>
      </c>
      <c r="C33" s="0" t="s">
        <v>12</v>
      </c>
      <c r="D33" s="0" t="s">
        <v>368</v>
      </c>
      <c r="E33" s="0" t="n">
        <v>360000</v>
      </c>
      <c r="F33" s="0" t="s">
        <v>330</v>
      </c>
      <c r="G33" s="0" t="s">
        <v>369</v>
      </c>
      <c r="H33" s="0" t="s">
        <v>176</v>
      </c>
    </row>
    <row r="34" customFormat="false" ht="12.8" hidden="false" customHeight="false" outlineLevel="0" collapsed="false">
      <c r="A34" s="0" t="n">
        <v>4627502</v>
      </c>
      <c r="B34" s="130" t="n">
        <v>42613</v>
      </c>
      <c r="C34" s="0" t="s">
        <v>12</v>
      </c>
      <c r="D34" s="0" t="s">
        <v>370</v>
      </c>
      <c r="E34" s="0" t="n">
        <v>296000</v>
      </c>
      <c r="F34" s="0" t="s">
        <v>304</v>
      </c>
      <c r="G34" s="0" t="s">
        <v>371</v>
      </c>
      <c r="H34" s="0" t="s">
        <v>176</v>
      </c>
    </row>
    <row r="35" customFormat="false" ht="12.8" hidden="false" customHeight="false" outlineLevel="0" collapsed="false">
      <c r="A35" s="0" t="n">
        <v>4619069</v>
      </c>
      <c r="B35" s="130" t="n">
        <v>42587</v>
      </c>
      <c r="C35" s="0" t="s">
        <v>12</v>
      </c>
      <c r="D35" s="0" t="s">
        <v>372</v>
      </c>
      <c r="E35" s="0" t="n">
        <v>304000</v>
      </c>
      <c r="F35" s="0" t="s">
        <v>304</v>
      </c>
      <c r="G35" s="0" t="s">
        <v>373</v>
      </c>
      <c r="H35" s="0" t="s">
        <v>176</v>
      </c>
    </row>
    <row r="36" customFormat="false" ht="12.8" hidden="false" customHeight="false" outlineLevel="0" collapsed="false">
      <c r="A36" s="0" t="n">
        <v>4627511</v>
      </c>
      <c r="B36" s="130" t="n">
        <v>42613</v>
      </c>
      <c r="C36" s="0" t="s">
        <v>12</v>
      </c>
      <c r="D36" s="0" t="s">
        <v>374</v>
      </c>
      <c r="E36" s="0" t="n">
        <v>528500</v>
      </c>
      <c r="F36" s="0" t="s">
        <v>304</v>
      </c>
      <c r="G36" s="0" t="s">
        <v>375</v>
      </c>
      <c r="H36" s="0" t="s">
        <v>182</v>
      </c>
    </row>
    <row r="37" customFormat="false" ht="12.8" hidden="false" customHeight="false" outlineLevel="0" collapsed="false">
      <c r="A37" s="0" t="n">
        <v>4620228</v>
      </c>
      <c r="B37" s="130" t="n">
        <v>42591</v>
      </c>
      <c r="C37" s="0" t="s">
        <v>12</v>
      </c>
      <c r="D37" s="0" t="s">
        <v>376</v>
      </c>
      <c r="E37" s="0" t="n">
        <v>187000</v>
      </c>
      <c r="F37" s="0" t="s">
        <v>304</v>
      </c>
      <c r="G37" s="0" t="s">
        <v>377</v>
      </c>
      <c r="H37" s="0" t="s">
        <v>187</v>
      </c>
    </row>
    <row r="38" customFormat="false" ht="12.8" hidden="false" customHeight="false" outlineLevel="0" collapsed="false">
      <c r="A38" s="0" t="n">
        <v>4627496</v>
      </c>
      <c r="B38" s="130" t="n">
        <v>42613</v>
      </c>
      <c r="C38" s="0" t="s">
        <v>12</v>
      </c>
      <c r="D38" s="0" t="s">
        <v>378</v>
      </c>
      <c r="E38" s="0" t="n">
        <v>592000</v>
      </c>
      <c r="F38" s="0" t="s">
        <v>304</v>
      </c>
      <c r="G38" s="0" t="s">
        <v>379</v>
      </c>
      <c r="H38" s="0" t="s">
        <v>187</v>
      </c>
    </row>
    <row r="39" customFormat="false" ht="12.8" hidden="false" customHeight="false" outlineLevel="0" collapsed="false">
      <c r="A39" s="0" t="n">
        <v>4623003</v>
      </c>
      <c r="B39" s="130" t="n">
        <v>42599</v>
      </c>
      <c r="C39" s="0" t="s">
        <v>12</v>
      </c>
      <c r="D39" s="0" t="s">
        <v>380</v>
      </c>
      <c r="E39" s="0" t="n">
        <v>105000</v>
      </c>
      <c r="F39" s="0" t="s">
        <v>304</v>
      </c>
      <c r="G39" s="0" t="s">
        <v>381</v>
      </c>
      <c r="H39" s="0" t="s">
        <v>187</v>
      </c>
    </row>
    <row r="40" customFormat="false" ht="12.8" hidden="false" customHeight="false" outlineLevel="0" collapsed="false">
      <c r="A40" s="0" t="n">
        <v>4624794</v>
      </c>
      <c r="B40" s="130" t="n">
        <v>42605</v>
      </c>
      <c r="C40" s="0" t="s">
        <v>12</v>
      </c>
      <c r="D40" s="0" t="s">
        <v>382</v>
      </c>
      <c r="E40" s="0" t="n">
        <v>374400</v>
      </c>
      <c r="F40" s="0" t="s">
        <v>304</v>
      </c>
      <c r="G40" s="0" t="s">
        <v>383</v>
      </c>
      <c r="H40" s="0" t="s">
        <v>187</v>
      </c>
    </row>
    <row r="41" customFormat="false" ht="12.8" hidden="false" customHeight="false" outlineLevel="0" collapsed="false">
      <c r="A41" s="0" t="n">
        <v>4621373</v>
      </c>
      <c r="B41" s="130" t="n">
        <v>42594</v>
      </c>
      <c r="C41" s="0" t="s">
        <v>12</v>
      </c>
      <c r="D41" s="0" t="s">
        <v>384</v>
      </c>
      <c r="E41" s="0" t="n">
        <v>272000</v>
      </c>
      <c r="F41" s="0" t="s">
        <v>304</v>
      </c>
      <c r="G41" s="0" t="s">
        <v>385</v>
      </c>
      <c r="H41" s="0" t="s">
        <v>187</v>
      </c>
    </row>
    <row r="42" customFormat="false" ht="12.8" hidden="false" customHeight="false" outlineLevel="0" collapsed="false">
      <c r="A42" s="0" t="n">
        <v>4619278</v>
      </c>
      <c r="B42" s="130" t="n">
        <v>42587</v>
      </c>
      <c r="C42" s="0" t="s">
        <v>12</v>
      </c>
      <c r="D42" s="0" t="s">
        <v>386</v>
      </c>
      <c r="E42" s="0" t="n">
        <v>245000</v>
      </c>
      <c r="F42" s="0" t="s">
        <v>304</v>
      </c>
      <c r="G42" s="0" t="s">
        <v>387</v>
      </c>
      <c r="H42" s="0" t="s">
        <v>187</v>
      </c>
    </row>
    <row r="43" customFormat="false" ht="12.8" hidden="false" customHeight="false" outlineLevel="0" collapsed="false">
      <c r="A43" s="0" t="n">
        <v>4625265</v>
      </c>
      <c r="B43" s="130" t="n">
        <v>42606</v>
      </c>
      <c r="C43" s="0" t="s">
        <v>12</v>
      </c>
      <c r="D43" s="0" t="s">
        <v>388</v>
      </c>
      <c r="E43" s="0" t="n">
        <v>124600</v>
      </c>
      <c r="F43" s="0" t="s">
        <v>304</v>
      </c>
      <c r="G43" s="0" t="s">
        <v>389</v>
      </c>
      <c r="H43" s="0" t="s">
        <v>190</v>
      </c>
    </row>
    <row r="44" customFormat="false" ht="12.8" hidden="false" customHeight="false" outlineLevel="0" collapsed="false">
      <c r="A44" s="0" t="n">
        <v>4626965</v>
      </c>
      <c r="B44" s="130" t="n">
        <v>42612</v>
      </c>
      <c r="C44" s="0" t="s">
        <v>12</v>
      </c>
      <c r="D44" s="0" t="s">
        <v>390</v>
      </c>
      <c r="E44" s="0" t="n">
        <v>359500</v>
      </c>
      <c r="F44" s="0" t="s">
        <v>304</v>
      </c>
      <c r="G44" s="0" t="s">
        <v>391</v>
      </c>
      <c r="H44" s="0" t="s">
        <v>207</v>
      </c>
    </row>
    <row r="45" customFormat="false" ht="12.8" hidden="false" customHeight="false" outlineLevel="0" collapsed="false">
      <c r="A45" s="0" t="n">
        <v>4624493</v>
      </c>
      <c r="B45" s="130" t="n">
        <v>42604</v>
      </c>
      <c r="C45" s="0" t="s">
        <v>12</v>
      </c>
      <c r="D45" s="0" t="s">
        <v>392</v>
      </c>
      <c r="E45" s="0" t="n">
        <v>85000</v>
      </c>
      <c r="F45" s="0" t="s">
        <v>393</v>
      </c>
      <c r="G45" s="0" t="s">
        <v>394</v>
      </c>
      <c r="H45" s="0" t="s">
        <v>216</v>
      </c>
    </row>
    <row r="46" customFormat="false" ht="12.8" hidden="false" customHeight="false" outlineLevel="0" collapsed="false">
      <c r="A46" s="0" t="n">
        <v>4624391</v>
      </c>
      <c r="B46" s="130" t="n">
        <v>42604</v>
      </c>
      <c r="C46" s="0" t="s">
        <v>12</v>
      </c>
      <c r="D46" s="0" t="s">
        <v>395</v>
      </c>
      <c r="E46" s="0" t="n">
        <v>185500</v>
      </c>
      <c r="F46" s="0" t="s">
        <v>304</v>
      </c>
      <c r="G46" s="0" t="s">
        <v>396</v>
      </c>
      <c r="H46" s="0" t="s">
        <v>219</v>
      </c>
    </row>
    <row r="47" customFormat="false" ht="12.8" hidden="false" customHeight="false" outlineLevel="0" collapsed="false">
      <c r="A47" s="0" t="n">
        <v>4625448</v>
      </c>
      <c r="B47" s="130" t="n">
        <v>42606</v>
      </c>
      <c r="C47" s="0" t="s">
        <v>12</v>
      </c>
      <c r="D47" s="0" t="s">
        <v>397</v>
      </c>
      <c r="E47" s="0" t="n">
        <v>1109000</v>
      </c>
      <c r="F47" s="0" t="s">
        <v>398</v>
      </c>
      <c r="G47" s="0" t="s">
        <v>399</v>
      </c>
      <c r="H47" s="0" t="s">
        <v>230</v>
      </c>
    </row>
    <row r="48" customFormat="false" ht="12.8" hidden="false" customHeight="false" outlineLevel="0" collapsed="false">
      <c r="A48" s="0" t="n">
        <v>4619081</v>
      </c>
      <c r="B48" s="130" t="n">
        <v>42587</v>
      </c>
      <c r="C48" s="0" t="s">
        <v>12</v>
      </c>
      <c r="D48" s="0" t="s">
        <v>400</v>
      </c>
      <c r="E48" s="0" t="n">
        <v>357500</v>
      </c>
      <c r="F48" s="0" t="s">
        <v>304</v>
      </c>
      <c r="G48" s="0" t="s">
        <v>401</v>
      </c>
      <c r="H48" s="0" t="s">
        <v>231</v>
      </c>
    </row>
    <row r="49" customFormat="false" ht="12.8" hidden="false" customHeight="false" outlineLevel="0" collapsed="false">
      <c r="A49" s="0" t="n">
        <v>4627548</v>
      </c>
      <c r="B49" s="130" t="n">
        <v>42613</v>
      </c>
      <c r="C49" s="0" t="s">
        <v>12</v>
      </c>
      <c r="D49" s="0" t="s">
        <v>362</v>
      </c>
      <c r="E49" s="0" t="n">
        <v>86500</v>
      </c>
      <c r="F49" s="0" t="s">
        <v>323</v>
      </c>
      <c r="G49" s="0" t="s">
        <v>402</v>
      </c>
      <c r="H49" s="0" t="s">
        <v>232</v>
      </c>
    </row>
    <row r="50" customFormat="false" ht="12.8" hidden="false" customHeight="false" outlineLevel="0" collapsed="false">
      <c r="A50" s="0" t="n">
        <v>4625203</v>
      </c>
      <c r="B50" s="130" t="n">
        <v>42606</v>
      </c>
      <c r="C50" s="0" t="s">
        <v>12</v>
      </c>
      <c r="D50" s="0" t="s">
        <v>403</v>
      </c>
      <c r="E50" s="0" t="n">
        <v>214600</v>
      </c>
      <c r="F50" s="0" t="s">
        <v>304</v>
      </c>
      <c r="G50" s="0" t="s">
        <v>404</v>
      </c>
      <c r="H50" s="0" t="s">
        <v>232</v>
      </c>
    </row>
    <row r="51" customFormat="false" ht="12.8" hidden="false" customHeight="false" outlineLevel="0" collapsed="false">
      <c r="A51" s="0" t="n">
        <v>4616396</v>
      </c>
      <c r="B51" s="130" t="n">
        <v>42583</v>
      </c>
      <c r="C51" s="0" t="s">
        <v>12</v>
      </c>
      <c r="D51" s="0" t="s">
        <v>405</v>
      </c>
      <c r="E51" s="0" t="n">
        <v>154000</v>
      </c>
      <c r="F51" s="0" t="s">
        <v>304</v>
      </c>
      <c r="G51" s="0" t="s">
        <v>406</v>
      </c>
      <c r="H51" s="0" t="s">
        <v>232</v>
      </c>
    </row>
    <row r="52" customFormat="false" ht="12.8" hidden="false" customHeight="false" outlineLevel="0" collapsed="false">
      <c r="A52" s="0" t="n">
        <v>4623684</v>
      </c>
      <c r="B52" s="130" t="n">
        <v>42601</v>
      </c>
      <c r="C52" s="0" t="s">
        <v>12</v>
      </c>
      <c r="D52" s="0" t="s">
        <v>407</v>
      </c>
      <c r="E52" s="0" t="n">
        <v>302500</v>
      </c>
      <c r="F52" s="0" t="s">
        <v>304</v>
      </c>
      <c r="G52" s="0" t="s">
        <v>408</v>
      </c>
      <c r="H52" s="0" t="s">
        <v>232</v>
      </c>
    </row>
    <row r="53" customFormat="false" ht="12.8" hidden="false" customHeight="false" outlineLevel="0" collapsed="false">
      <c r="A53" s="0" t="n">
        <v>4619057</v>
      </c>
      <c r="B53" s="130" t="n">
        <v>42587</v>
      </c>
      <c r="C53" s="0" t="s">
        <v>12</v>
      </c>
      <c r="D53" s="0" t="s">
        <v>409</v>
      </c>
      <c r="E53" s="0" t="n">
        <v>230000</v>
      </c>
      <c r="F53" s="0" t="s">
        <v>304</v>
      </c>
      <c r="G53" s="0" t="s">
        <v>410</v>
      </c>
      <c r="H53" s="0" t="s">
        <v>233</v>
      </c>
    </row>
    <row r="54" customFormat="false" ht="12.8" hidden="false" customHeight="false" outlineLevel="0" collapsed="false">
      <c r="A54" s="0" t="n">
        <v>4621266</v>
      </c>
      <c r="B54" s="130" t="n">
        <v>42594</v>
      </c>
      <c r="C54" s="0" t="s">
        <v>12</v>
      </c>
      <c r="D54" s="0" t="s">
        <v>411</v>
      </c>
      <c r="E54" s="0" t="n">
        <v>348000</v>
      </c>
      <c r="F54" s="0" t="s">
        <v>304</v>
      </c>
      <c r="G54" s="0" t="s">
        <v>412</v>
      </c>
      <c r="H54" s="0" t="s">
        <v>232</v>
      </c>
    </row>
    <row r="55" customFormat="false" ht="12.8" hidden="false" customHeight="false" outlineLevel="0" collapsed="false">
      <c r="A55" s="0" t="n">
        <v>4616399</v>
      </c>
      <c r="B55" s="130" t="n">
        <v>42583</v>
      </c>
      <c r="C55" s="0" t="s">
        <v>12</v>
      </c>
      <c r="D55" s="0" t="s">
        <v>413</v>
      </c>
      <c r="E55" s="0" t="n">
        <v>147200</v>
      </c>
      <c r="F55" s="0" t="s">
        <v>304</v>
      </c>
      <c r="G55" s="0" t="s">
        <v>414</v>
      </c>
      <c r="H55" s="0" t="s">
        <v>232</v>
      </c>
    </row>
    <row r="56" customFormat="false" ht="12.8" hidden="false" customHeight="false" outlineLevel="0" collapsed="false">
      <c r="A56" s="0" t="n">
        <v>4620413</v>
      </c>
      <c r="B56" s="130" t="n">
        <v>42592</v>
      </c>
      <c r="C56" s="0" t="s">
        <v>12</v>
      </c>
      <c r="D56" s="0" t="s">
        <v>415</v>
      </c>
      <c r="E56" s="0" t="n">
        <v>127500</v>
      </c>
      <c r="F56" s="0" t="s">
        <v>304</v>
      </c>
      <c r="G56" s="0" t="s">
        <v>416</v>
      </c>
      <c r="H56" s="0" t="s">
        <v>232</v>
      </c>
    </row>
    <row r="57" customFormat="false" ht="12.8" hidden="false" customHeight="false" outlineLevel="0" collapsed="false">
      <c r="A57" s="0" t="n">
        <v>4620409</v>
      </c>
      <c r="B57" s="130" t="n">
        <v>42592</v>
      </c>
      <c r="C57" s="0" t="s">
        <v>12</v>
      </c>
      <c r="D57" s="0" t="s">
        <v>417</v>
      </c>
      <c r="E57" s="0" t="n">
        <v>304000</v>
      </c>
      <c r="F57" s="0" t="s">
        <v>304</v>
      </c>
      <c r="G57" s="0" t="s">
        <v>418</v>
      </c>
      <c r="H57" s="0" t="s">
        <v>232</v>
      </c>
    </row>
    <row r="58" customFormat="false" ht="12.8" hidden="false" customHeight="false" outlineLevel="0" collapsed="false">
      <c r="A58" s="0" t="n">
        <v>4625207</v>
      </c>
      <c r="B58" s="130" t="n">
        <v>42606</v>
      </c>
      <c r="C58" s="0" t="s">
        <v>12</v>
      </c>
      <c r="D58" s="0" t="s">
        <v>419</v>
      </c>
      <c r="E58" s="0" t="n">
        <v>268000</v>
      </c>
      <c r="F58" s="0" t="s">
        <v>304</v>
      </c>
      <c r="G58" s="0" t="s">
        <v>420</v>
      </c>
      <c r="H58" s="0" t="s">
        <v>232</v>
      </c>
    </row>
    <row r="59" customFormat="false" ht="12.8" hidden="false" customHeight="false" outlineLevel="0" collapsed="false">
      <c r="A59" s="0" t="n">
        <v>4619600</v>
      </c>
      <c r="B59" s="130" t="n">
        <v>42590</v>
      </c>
      <c r="C59" s="0" t="s">
        <v>12</v>
      </c>
      <c r="D59" s="0" t="s">
        <v>421</v>
      </c>
      <c r="E59" s="0" t="n">
        <v>275000</v>
      </c>
      <c r="F59" s="0" t="s">
        <v>304</v>
      </c>
      <c r="G59" s="0" t="s">
        <v>422</v>
      </c>
      <c r="H59" s="0" t="s">
        <v>232</v>
      </c>
    </row>
    <row r="60" customFormat="false" ht="12.8" hidden="false" customHeight="false" outlineLevel="0" collapsed="false">
      <c r="A60" s="0" t="n">
        <v>4619498</v>
      </c>
      <c r="B60" s="130" t="n">
        <v>42590</v>
      </c>
      <c r="C60" s="0" t="s">
        <v>12</v>
      </c>
      <c r="D60" s="0" t="s">
        <v>423</v>
      </c>
      <c r="E60" s="0" t="n">
        <v>125000</v>
      </c>
      <c r="F60" s="0" t="s">
        <v>304</v>
      </c>
      <c r="G60" s="0" t="s">
        <v>424</v>
      </c>
      <c r="H60" s="0" t="s">
        <v>232</v>
      </c>
    </row>
    <row r="61" customFormat="false" ht="12.8" hidden="false" customHeight="false" outlineLevel="0" collapsed="false">
      <c r="A61" s="0" t="n">
        <v>4621263</v>
      </c>
      <c r="B61" s="130" t="n">
        <v>42594</v>
      </c>
      <c r="C61" s="0" t="s">
        <v>12</v>
      </c>
      <c r="D61" s="0" t="s">
        <v>425</v>
      </c>
      <c r="E61" s="0" t="n">
        <v>126500</v>
      </c>
      <c r="F61" s="0" t="s">
        <v>304</v>
      </c>
      <c r="G61" s="0" t="s">
        <v>426</v>
      </c>
      <c r="H61" s="0" t="s">
        <v>232</v>
      </c>
    </row>
    <row r="62" customFormat="false" ht="12.8" hidden="false" customHeight="false" outlineLevel="0" collapsed="false">
      <c r="A62" s="0" t="n">
        <v>4621747</v>
      </c>
      <c r="B62" s="130" t="n">
        <v>42597</v>
      </c>
      <c r="C62" s="0" t="s">
        <v>12</v>
      </c>
      <c r="D62" s="0" t="s">
        <v>427</v>
      </c>
      <c r="E62" s="0" t="n">
        <v>120000</v>
      </c>
      <c r="F62" s="0" t="s">
        <v>304</v>
      </c>
      <c r="G62" s="0" t="s">
        <v>428</v>
      </c>
      <c r="H62" s="0" t="s">
        <v>232</v>
      </c>
    </row>
    <row r="63" customFormat="false" ht="12.8" hidden="false" customHeight="false" outlineLevel="0" collapsed="false">
      <c r="A63" s="0" t="n">
        <v>4621749</v>
      </c>
      <c r="B63" s="130" t="n">
        <v>42597</v>
      </c>
      <c r="C63" s="0" t="s">
        <v>12</v>
      </c>
      <c r="D63" s="0" t="s">
        <v>429</v>
      </c>
      <c r="E63" s="0" t="n">
        <v>213000</v>
      </c>
      <c r="F63" s="0" t="s">
        <v>304</v>
      </c>
      <c r="G63" s="0" t="s">
        <v>430</v>
      </c>
      <c r="H63" s="0" t="s">
        <v>232</v>
      </c>
    </row>
    <row r="64" customFormat="false" ht="12.8" hidden="false" customHeight="false" outlineLevel="0" collapsed="false">
      <c r="A64" s="0" t="n">
        <v>4624797</v>
      </c>
      <c r="B64" s="130" t="n">
        <v>42605</v>
      </c>
      <c r="C64" s="0" t="s">
        <v>12</v>
      </c>
      <c r="D64" s="0" t="s">
        <v>431</v>
      </c>
      <c r="E64" s="0" t="n">
        <v>131500</v>
      </c>
      <c r="F64" s="0" t="s">
        <v>304</v>
      </c>
      <c r="G64" s="0" t="s">
        <v>432</v>
      </c>
      <c r="H64" s="0" t="s">
        <v>232</v>
      </c>
    </row>
    <row r="65" customFormat="false" ht="12.8" hidden="false" customHeight="false" outlineLevel="0" collapsed="false">
      <c r="A65" s="0" t="n">
        <v>4619667</v>
      </c>
      <c r="B65" s="130" t="n">
        <v>42590</v>
      </c>
      <c r="C65" s="0" t="s">
        <v>12</v>
      </c>
      <c r="D65" s="0" t="s">
        <v>433</v>
      </c>
      <c r="E65" s="0" t="n">
        <v>262500</v>
      </c>
      <c r="F65" s="0" t="s">
        <v>304</v>
      </c>
      <c r="G65" s="0" t="s">
        <v>434</v>
      </c>
      <c r="H65" s="0" t="s">
        <v>235</v>
      </c>
    </row>
    <row r="66" customFormat="false" ht="12.8" hidden="false" customHeight="false" outlineLevel="0" collapsed="false">
      <c r="A66" s="0" t="n">
        <v>4624426</v>
      </c>
      <c r="B66" s="130" t="n">
        <v>42604</v>
      </c>
      <c r="C66" s="0" t="s">
        <v>12</v>
      </c>
      <c r="D66" s="0" t="s">
        <v>435</v>
      </c>
      <c r="E66" s="0" t="n">
        <v>235000</v>
      </c>
      <c r="F66" s="0" t="s">
        <v>304</v>
      </c>
      <c r="G66" s="0" t="s">
        <v>436</v>
      </c>
      <c r="H66" s="0" t="s">
        <v>235</v>
      </c>
    </row>
    <row r="67" customFormat="false" ht="12.8" hidden="false" customHeight="false" outlineLevel="0" collapsed="false">
      <c r="A67" s="0" t="n">
        <v>4626822</v>
      </c>
      <c r="B67" s="130" t="n">
        <v>42611</v>
      </c>
      <c r="C67" s="0" t="s">
        <v>12</v>
      </c>
      <c r="D67" s="0" t="s">
        <v>437</v>
      </c>
      <c r="E67" s="0" t="n">
        <v>370000</v>
      </c>
      <c r="F67" s="0" t="s">
        <v>304</v>
      </c>
      <c r="G67" s="0" t="s">
        <v>438</v>
      </c>
      <c r="H67" s="0" t="s">
        <v>235</v>
      </c>
    </row>
    <row r="68" customFormat="false" ht="12.8" hidden="false" customHeight="false" outlineLevel="0" collapsed="false">
      <c r="A68" s="0" t="n">
        <v>4624989</v>
      </c>
      <c r="B68" s="130" t="n">
        <v>42605</v>
      </c>
      <c r="C68" s="0" t="s">
        <v>12</v>
      </c>
      <c r="D68" s="0" t="s">
        <v>439</v>
      </c>
      <c r="E68" s="0" t="n">
        <v>285000</v>
      </c>
      <c r="F68" s="0" t="s">
        <v>304</v>
      </c>
      <c r="G68" s="0" t="s">
        <v>440</v>
      </c>
      <c r="H68" s="0" t="s">
        <v>235</v>
      </c>
    </row>
    <row r="69" customFormat="false" ht="12.8" hidden="false" customHeight="false" outlineLevel="0" collapsed="false">
      <c r="A69" s="0" t="n">
        <v>4619762</v>
      </c>
      <c r="B69" s="130" t="n">
        <v>42590</v>
      </c>
      <c r="C69" s="0" t="s">
        <v>12</v>
      </c>
      <c r="D69" s="0" t="s">
        <v>441</v>
      </c>
      <c r="E69" s="0" t="n">
        <v>200000</v>
      </c>
      <c r="F69" s="0" t="s">
        <v>304</v>
      </c>
      <c r="G69" s="0" t="s">
        <v>442</v>
      </c>
      <c r="H69" s="0" t="s">
        <v>236</v>
      </c>
    </row>
    <row r="70" customFormat="false" ht="12.8" hidden="false" customHeight="false" outlineLevel="0" collapsed="false">
      <c r="A70" s="0" t="n">
        <v>4625244</v>
      </c>
      <c r="B70" s="130" t="n">
        <v>42606</v>
      </c>
      <c r="C70" s="0" t="s">
        <v>12</v>
      </c>
      <c r="D70" s="0" t="s">
        <v>443</v>
      </c>
      <c r="E70" s="0" t="n">
        <v>146500</v>
      </c>
      <c r="F70" s="0" t="s">
        <v>304</v>
      </c>
      <c r="G70" s="0" t="s">
        <v>444</v>
      </c>
      <c r="H70" s="0" t="s">
        <v>241</v>
      </c>
    </row>
    <row r="71" customFormat="false" ht="12.8" hidden="false" customHeight="false" outlineLevel="0" collapsed="false">
      <c r="A71" s="0" t="n">
        <v>4627141</v>
      </c>
      <c r="B71" s="130" t="n">
        <v>42612</v>
      </c>
      <c r="C71" s="0" t="s">
        <v>12</v>
      </c>
      <c r="D71" s="0" t="s">
        <v>445</v>
      </c>
      <c r="E71" s="0" t="n">
        <v>790000</v>
      </c>
      <c r="F71" s="0" t="s">
        <v>304</v>
      </c>
      <c r="G71" s="0" t="s">
        <v>446</v>
      </c>
      <c r="H71" s="0" t="s">
        <v>241</v>
      </c>
    </row>
    <row r="72" customFormat="false" ht="12.8" hidden="false" customHeight="false" outlineLevel="0" collapsed="false">
      <c r="A72" s="0" t="n">
        <v>4622634</v>
      </c>
      <c r="B72" s="130" t="n">
        <v>42598</v>
      </c>
      <c r="C72" s="0" t="s">
        <v>12</v>
      </c>
      <c r="D72" s="0" t="s">
        <v>447</v>
      </c>
      <c r="E72" s="0" t="n">
        <v>313300</v>
      </c>
      <c r="F72" s="0" t="s">
        <v>304</v>
      </c>
      <c r="G72" s="0" t="s">
        <v>448</v>
      </c>
      <c r="H72" s="0" t="s">
        <v>241</v>
      </c>
    </row>
    <row r="73" customFormat="false" ht="12.8" hidden="false" customHeight="false" outlineLevel="0" collapsed="false">
      <c r="A73" s="0" t="n">
        <v>4625263</v>
      </c>
      <c r="B73" s="130" t="n">
        <v>42606</v>
      </c>
      <c r="C73" s="0" t="s">
        <v>12</v>
      </c>
      <c r="D73" s="0" t="s">
        <v>449</v>
      </c>
      <c r="E73" s="0" t="n">
        <v>180000</v>
      </c>
      <c r="F73" s="0" t="s">
        <v>304</v>
      </c>
      <c r="G73" s="0" t="s">
        <v>450</v>
      </c>
      <c r="H73" s="0" t="s">
        <v>241</v>
      </c>
    </row>
    <row r="74" customFormat="false" ht="12.8" hidden="false" customHeight="false" outlineLevel="0" collapsed="false">
      <c r="A74" s="0" t="n">
        <v>4622895</v>
      </c>
      <c r="B74" s="130" t="n">
        <v>42599</v>
      </c>
      <c r="C74" s="0" t="s">
        <v>12</v>
      </c>
      <c r="D74" s="0" t="s">
        <v>451</v>
      </c>
      <c r="E74" s="0" t="n">
        <v>225000</v>
      </c>
      <c r="F74" s="0" t="s">
        <v>304</v>
      </c>
      <c r="G74" s="0" t="s">
        <v>452</v>
      </c>
      <c r="H74" s="0" t="s">
        <v>241</v>
      </c>
    </row>
    <row r="75" customFormat="false" ht="12.8" hidden="false" customHeight="false" outlineLevel="0" collapsed="false">
      <c r="A75" s="0" t="n">
        <v>4627501</v>
      </c>
      <c r="B75" s="130" t="n">
        <v>42613</v>
      </c>
      <c r="C75" s="0" t="s">
        <v>12</v>
      </c>
      <c r="D75" s="0" t="s">
        <v>453</v>
      </c>
      <c r="E75" s="0" t="n">
        <v>236000</v>
      </c>
      <c r="F75" s="0" t="s">
        <v>304</v>
      </c>
      <c r="G75" s="0" t="s">
        <v>454</v>
      </c>
      <c r="H75" s="0" t="s">
        <v>241</v>
      </c>
    </row>
    <row r="76" customFormat="false" ht="12.8" hidden="false" customHeight="false" outlineLevel="0" collapsed="false">
      <c r="A76" s="0" t="n">
        <v>4621841</v>
      </c>
      <c r="B76" s="130" t="n">
        <v>42597</v>
      </c>
      <c r="C76" s="0" t="s">
        <v>12</v>
      </c>
      <c r="D76" s="0" t="s">
        <v>455</v>
      </c>
      <c r="E76" s="0" t="n">
        <v>196500</v>
      </c>
      <c r="F76" s="0" t="s">
        <v>304</v>
      </c>
      <c r="G76" s="0" t="s">
        <v>456</v>
      </c>
      <c r="H76" s="0" t="s">
        <v>241</v>
      </c>
    </row>
    <row r="77" customFormat="false" ht="12.8" hidden="false" customHeight="false" outlineLevel="0" collapsed="false">
      <c r="A77" s="0" t="n">
        <v>4620480</v>
      </c>
      <c r="B77" s="130" t="n">
        <v>42592</v>
      </c>
      <c r="C77" s="0" t="s">
        <v>12</v>
      </c>
      <c r="D77" s="0" t="s">
        <v>457</v>
      </c>
      <c r="E77" s="0" t="n">
        <v>180000</v>
      </c>
      <c r="F77" s="0" t="s">
        <v>304</v>
      </c>
      <c r="G77" s="0" t="s">
        <v>458</v>
      </c>
      <c r="H77" s="0" t="s">
        <v>241</v>
      </c>
    </row>
    <row r="78" customFormat="false" ht="12.8" hidden="false" customHeight="false" outlineLevel="0" collapsed="false">
      <c r="A78" s="0" t="n">
        <v>4622892</v>
      </c>
      <c r="B78" s="130" t="n">
        <v>42599</v>
      </c>
      <c r="C78" s="0" t="s">
        <v>12</v>
      </c>
      <c r="D78" s="0" t="s">
        <v>459</v>
      </c>
      <c r="E78" s="0" t="n">
        <v>282000</v>
      </c>
      <c r="F78" s="0" t="s">
        <v>304</v>
      </c>
      <c r="G78" s="0" t="s">
        <v>460</v>
      </c>
      <c r="H78" s="0" t="s">
        <v>241</v>
      </c>
    </row>
    <row r="79" customFormat="false" ht="12.8" hidden="false" customHeight="false" outlineLevel="0" collapsed="false">
      <c r="A79" s="0" t="n">
        <v>4622187</v>
      </c>
      <c r="B79" s="130" t="n">
        <v>42597</v>
      </c>
      <c r="C79" s="0" t="s">
        <v>11</v>
      </c>
      <c r="D79" s="0" t="s">
        <v>461</v>
      </c>
      <c r="E79" s="0" t="n">
        <v>306000</v>
      </c>
      <c r="F79" s="0" t="s">
        <v>304</v>
      </c>
      <c r="G79" s="0" t="s">
        <v>462</v>
      </c>
      <c r="H79" s="0" t="s">
        <v>121</v>
      </c>
    </row>
    <row r="80" customFormat="false" ht="12.8" hidden="false" customHeight="false" outlineLevel="0" collapsed="false">
      <c r="A80" s="0" t="n">
        <v>4621494</v>
      </c>
      <c r="B80" s="130" t="n">
        <v>42594</v>
      </c>
      <c r="C80" s="0" t="s">
        <v>11</v>
      </c>
      <c r="D80" s="0" t="s">
        <v>463</v>
      </c>
      <c r="E80" s="0" t="n">
        <v>216500</v>
      </c>
      <c r="F80" s="0" t="s">
        <v>304</v>
      </c>
      <c r="G80" s="0" t="s">
        <v>464</v>
      </c>
      <c r="H80" s="0" t="s">
        <v>122</v>
      </c>
    </row>
    <row r="81" customFormat="false" ht="12.8" hidden="false" customHeight="false" outlineLevel="0" collapsed="false">
      <c r="A81" s="0" t="n">
        <v>4619942</v>
      </c>
      <c r="B81" s="130" t="n">
        <v>42591</v>
      </c>
      <c r="C81" s="0" t="s">
        <v>11</v>
      </c>
      <c r="D81" s="0" t="s">
        <v>465</v>
      </c>
      <c r="E81" s="0" t="n">
        <v>287600</v>
      </c>
      <c r="F81" s="0" t="s">
        <v>304</v>
      </c>
      <c r="G81" s="0" t="s">
        <v>466</v>
      </c>
      <c r="H81" s="0" t="s">
        <v>122</v>
      </c>
    </row>
    <row r="82" customFormat="false" ht="12.8" hidden="false" customHeight="false" outlineLevel="0" collapsed="false">
      <c r="A82" s="0" t="n">
        <v>4628008</v>
      </c>
      <c r="B82" s="130" t="n">
        <v>42613</v>
      </c>
      <c r="C82" s="0" t="s">
        <v>11</v>
      </c>
      <c r="D82" s="0" t="s">
        <v>467</v>
      </c>
      <c r="E82" s="0" t="n">
        <v>179400</v>
      </c>
      <c r="F82" s="0" t="s">
        <v>304</v>
      </c>
      <c r="G82" s="0" t="s">
        <v>468</v>
      </c>
      <c r="H82" s="0" t="s">
        <v>122</v>
      </c>
    </row>
    <row r="83" customFormat="false" ht="12.8" hidden="false" customHeight="false" outlineLevel="0" collapsed="false">
      <c r="A83" s="0" t="n">
        <v>4626717</v>
      </c>
      <c r="B83" s="130" t="n">
        <v>42611</v>
      </c>
      <c r="C83" s="0" t="s">
        <v>11</v>
      </c>
      <c r="D83" s="0" t="s">
        <v>469</v>
      </c>
      <c r="E83" s="0" t="n">
        <v>306801</v>
      </c>
      <c r="F83" s="0" t="s">
        <v>330</v>
      </c>
      <c r="G83" s="0" t="s">
        <v>470</v>
      </c>
      <c r="H83" s="0" t="s">
        <v>122</v>
      </c>
    </row>
    <row r="84" customFormat="false" ht="12.8" hidden="false" customHeight="false" outlineLevel="0" collapsed="false">
      <c r="A84" s="0" t="n">
        <v>4619143</v>
      </c>
      <c r="B84" s="130" t="n">
        <v>42587</v>
      </c>
      <c r="C84" s="0" t="s">
        <v>11</v>
      </c>
      <c r="D84" s="0" t="s">
        <v>471</v>
      </c>
      <c r="E84" s="0" t="n">
        <v>290000</v>
      </c>
      <c r="F84" s="0" t="s">
        <v>304</v>
      </c>
      <c r="G84" s="0" t="s">
        <v>472</v>
      </c>
      <c r="H84" s="0" t="s">
        <v>123</v>
      </c>
    </row>
    <row r="85" customFormat="false" ht="12.8" hidden="false" customHeight="false" outlineLevel="0" collapsed="false">
      <c r="A85" s="0" t="n">
        <v>4627886</v>
      </c>
      <c r="B85" s="130" t="n">
        <v>42613</v>
      </c>
      <c r="C85" s="0" t="s">
        <v>11</v>
      </c>
      <c r="D85" s="0" t="s">
        <v>473</v>
      </c>
      <c r="E85" s="0" t="n">
        <v>250400</v>
      </c>
      <c r="F85" s="0" t="s">
        <v>304</v>
      </c>
      <c r="G85" s="0" t="s">
        <v>474</v>
      </c>
      <c r="H85" s="0" t="s">
        <v>122</v>
      </c>
    </row>
    <row r="86" customFormat="false" ht="12.8" hidden="false" customHeight="false" outlineLevel="0" collapsed="false">
      <c r="A86" s="0" t="n">
        <v>4623439</v>
      </c>
      <c r="B86" s="130" t="n">
        <v>42600</v>
      </c>
      <c r="C86" s="0" t="s">
        <v>11</v>
      </c>
      <c r="D86" s="0" t="s">
        <v>475</v>
      </c>
      <c r="E86" s="0" t="n">
        <v>212000</v>
      </c>
      <c r="F86" s="0" t="s">
        <v>304</v>
      </c>
      <c r="G86" s="0" t="s">
        <v>476</v>
      </c>
      <c r="H86" s="0" t="s">
        <v>122</v>
      </c>
    </row>
    <row r="87" customFormat="false" ht="12.8" hidden="false" customHeight="false" outlineLevel="0" collapsed="false">
      <c r="A87" s="0" t="n">
        <v>4627865</v>
      </c>
      <c r="B87" s="130" t="n">
        <v>42613</v>
      </c>
      <c r="C87" s="0" t="s">
        <v>11</v>
      </c>
      <c r="D87" s="0" t="s">
        <v>477</v>
      </c>
      <c r="E87" s="0" t="n">
        <v>261500</v>
      </c>
      <c r="F87" s="0" t="s">
        <v>304</v>
      </c>
      <c r="G87" s="0" t="s">
        <v>478</v>
      </c>
      <c r="H87" s="0" t="s">
        <v>122</v>
      </c>
    </row>
    <row r="88" customFormat="false" ht="12.8" hidden="false" customHeight="false" outlineLevel="0" collapsed="false">
      <c r="A88" s="0" t="n">
        <v>4627749</v>
      </c>
      <c r="B88" s="130" t="n">
        <v>42613</v>
      </c>
      <c r="C88" s="0" t="s">
        <v>11</v>
      </c>
      <c r="D88" s="0" t="s">
        <v>479</v>
      </c>
      <c r="E88" s="0" t="n">
        <v>140000</v>
      </c>
      <c r="F88" s="0" t="s">
        <v>304</v>
      </c>
      <c r="G88" s="0" t="s">
        <v>480</v>
      </c>
      <c r="H88" s="0" t="s">
        <v>122</v>
      </c>
    </row>
    <row r="89" customFormat="false" ht="12.8" hidden="false" customHeight="false" outlineLevel="0" collapsed="false">
      <c r="A89" s="0" t="n">
        <v>4626696</v>
      </c>
      <c r="B89" s="130" t="n">
        <v>42611</v>
      </c>
      <c r="C89" s="0" t="s">
        <v>11</v>
      </c>
      <c r="D89" s="0" t="s">
        <v>481</v>
      </c>
      <c r="E89" s="0" t="n">
        <v>99500</v>
      </c>
      <c r="F89" s="0" t="s">
        <v>304</v>
      </c>
      <c r="G89" s="0" t="s">
        <v>482</v>
      </c>
      <c r="H89" s="0" t="s">
        <v>122</v>
      </c>
    </row>
    <row r="90" customFormat="false" ht="12.8" hidden="false" customHeight="false" outlineLevel="0" collapsed="false">
      <c r="A90" s="0" t="n">
        <v>4622016</v>
      </c>
      <c r="B90" s="130" t="n">
        <v>42597</v>
      </c>
      <c r="C90" s="0" t="s">
        <v>11</v>
      </c>
      <c r="D90" s="0" t="s">
        <v>483</v>
      </c>
      <c r="E90" s="0" t="n">
        <v>208900</v>
      </c>
      <c r="F90" s="0" t="s">
        <v>304</v>
      </c>
      <c r="G90" s="0" t="s">
        <v>484</v>
      </c>
      <c r="H90" s="0" t="s">
        <v>127</v>
      </c>
    </row>
    <row r="91" customFormat="false" ht="12.8" hidden="false" customHeight="false" outlineLevel="0" collapsed="false">
      <c r="A91" s="0" t="n">
        <v>4622011</v>
      </c>
      <c r="B91" s="130" t="n">
        <v>42597</v>
      </c>
      <c r="C91" s="0" t="s">
        <v>11</v>
      </c>
      <c r="D91" s="0" t="s">
        <v>485</v>
      </c>
      <c r="E91" s="0" t="n">
        <v>238800</v>
      </c>
      <c r="F91" s="0" t="s">
        <v>304</v>
      </c>
      <c r="G91" s="0" t="s">
        <v>486</v>
      </c>
      <c r="H91" s="0" t="s">
        <v>127</v>
      </c>
    </row>
    <row r="92" customFormat="false" ht="12.8" hidden="false" customHeight="false" outlineLevel="0" collapsed="false">
      <c r="A92" s="0" t="n">
        <v>4628037</v>
      </c>
      <c r="B92" s="130" t="n">
        <v>42613</v>
      </c>
      <c r="C92" s="0" t="s">
        <v>11</v>
      </c>
      <c r="D92" s="0" t="s">
        <v>487</v>
      </c>
      <c r="E92" s="0" t="n">
        <v>212200</v>
      </c>
      <c r="F92" s="0" t="s">
        <v>304</v>
      </c>
      <c r="G92" s="0" t="s">
        <v>488</v>
      </c>
      <c r="H92" s="0" t="s">
        <v>127</v>
      </c>
    </row>
    <row r="93" customFormat="false" ht="12.8" hidden="false" customHeight="false" outlineLevel="0" collapsed="false">
      <c r="A93" s="0" t="n">
        <v>4624027</v>
      </c>
      <c r="B93" s="130" t="n">
        <v>42601</v>
      </c>
      <c r="C93" s="0" t="s">
        <v>11</v>
      </c>
      <c r="D93" s="0" t="s">
        <v>489</v>
      </c>
      <c r="E93" s="0" t="n">
        <v>80000</v>
      </c>
      <c r="F93" s="0" t="s">
        <v>393</v>
      </c>
      <c r="G93" s="0" t="s">
        <v>490</v>
      </c>
      <c r="H93" s="0" t="s">
        <v>131</v>
      </c>
    </row>
    <row r="94" customFormat="false" ht="12.8" hidden="false" customHeight="false" outlineLevel="0" collapsed="false">
      <c r="A94" s="0" t="n">
        <v>4627636</v>
      </c>
      <c r="B94" s="130" t="n">
        <v>42613</v>
      </c>
      <c r="C94" s="0" t="s">
        <v>11</v>
      </c>
      <c r="D94" s="0" t="s">
        <v>491</v>
      </c>
      <c r="E94" s="0" t="n">
        <v>184000</v>
      </c>
      <c r="F94" s="0" t="s">
        <v>304</v>
      </c>
      <c r="G94" s="0" t="s">
        <v>492</v>
      </c>
      <c r="H94" s="0" t="s">
        <v>132</v>
      </c>
    </row>
    <row r="95" customFormat="false" ht="12.8" hidden="false" customHeight="false" outlineLevel="0" collapsed="false">
      <c r="A95" s="0" t="n">
        <v>4628033</v>
      </c>
      <c r="B95" s="130" t="n">
        <v>42613</v>
      </c>
      <c r="C95" s="0" t="s">
        <v>11</v>
      </c>
      <c r="D95" s="0" t="s">
        <v>493</v>
      </c>
      <c r="E95" s="0" t="n">
        <v>5000000</v>
      </c>
      <c r="F95" s="0" t="s">
        <v>393</v>
      </c>
      <c r="G95" s="0" t="s">
        <v>494</v>
      </c>
      <c r="H95" s="0" t="s">
        <v>139</v>
      </c>
    </row>
    <row r="96" customFormat="false" ht="12.8" hidden="false" customHeight="false" outlineLevel="0" collapsed="false">
      <c r="A96" s="0" t="n">
        <v>4622967</v>
      </c>
      <c r="B96" s="130" t="n">
        <v>42599</v>
      </c>
      <c r="C96" s="0" t="s">
        <v>11</v>
      </c>
      <c r="D96" s="0" t="s">
        <v>495</v>
      </c>
      <c r="E96" s="0" t="n">
        <v>307600</v>
      </c>
      <c r="F96" s="0" t="s">
        <v>304</v>
      </c>
      <c r="G96" s="0" t="s">
        <v>496</v>
      </c>
      <c r="H96" s="0" t="s">
        <v>140</v>
      </c>
    </row>
    <row r="97" customFormat="false" ht="12.8" hidden="false" customHeight="false" outlineLevel="0" collapsed="false">
      <c r="A97" s="0" t="n">
        <v>4627870</v>
      </c>
      <c r="B97" s="130" t="n">
        <v>42613</v>
      </c>
      <c r="C97" s="0" t="s">
        <v>11</v>
      </c>
      <c r="D97" s="0" t="s">
        <v>497</v>
      </c>
      <c r="E97" s="0" t="n">
        <v>220000</v>
      </c>
      <c r="F97" s="0" t="s">
        <v>304</v>
      </c>
      <c r="G97" s="0" t="s">
        <v>498</v>
      </c>
      <c r="H97" s="0" t="s">
        <v>142</v>
      </c>
    </row>
    <row r="98" customFormat="false" ht="12.8" hidden="false" customHeight="false" outlineLevel="0" collapsed="false">
      <c r="A98" s="0" t="n">
        <v>4620493</v>
      </c>
      <c r="B98" s="130" t="n">
        <v>42592</v>
      </c>
      <c r="C98" s="0" t="s">
        <v>11</v>
      </c>
      <c r="D98" s="0" t="s">
        <v>497</v>
      </c>
      <c r="E98" s="0" t="n">
        <v>235000</v>
      </c>
      <c r="F98" s="0" t="s">
        <v>304</v>
      </c>
      <c r="G98" s="0" t="s">
        <v>498</v>
      </c>
      <c r="H98" s="0" t="s">
        <v>142</v>
      </c>
    </row>
    <row r="99" customFormat="false" ht="12.8" hidden="false" customHeight="false" outlineLevel="0" collapsed="false">
      <c r="A99" s="0" t="n">
        <v>4621590</v>
      </c>
      <c r="B99" s="130" t="n">
        <v>42594</v>
      </c>
      <c r="C99" s="0" t="s">
        <v>11</v>
      </c>
      <c r="D99" s="0" t="s">
        <v>499</v>
      </c>
      <c r="E99" s="0" t="n">
        <v>600000</v>
      </c>
      <c r="F99" s="0" t="s">
        <v>304</v>
      </c>
      <c r="G99" s="0" t="s">
        <v>500</v>
      </c>
      <c r="H99" s="0" t="s">
        <v>144</v>
      </c>
    </row>
    <row r="100" customFormat="false" ht="12.8" hidden="false" customHeight="false" outlineLevel="0" collapsed="false">
      <c r="A100" s="0" t="n">
        <v>4627713</v>
      </c>
      <c r="B100" s="130" t="n">
        <v>42613</v>
      </c>
      <c r="C100" s="0" t="s">
        <v>11</v>
      </c>
      <c r="D100" s="0" t="s">
        <v>501</v>
      </c>
      <c r="E100" s="0" t="n">
        <v>159000</v>
      </c>
      <c r="F100" s="0" t="s">
        <v>304</v>
      </c>
      <c r="G100" s="0" t="s">
        <v>502</v>
      </c>
      <c r="H100" s="0" t="s">
        <v>144</v>
      </c>
    </row>
    <row r="101" customFormat="false" ht="12.8" hidden="false" customHeight="false" outlineLevel="0" collapsed="false">
      <c r="A101" s="0" t="n">
        <v>4626669</v>
      </c>
      <c r="B101" s="130" t="n">
        <v>42611</v>
      </c>
      <c r="C101" s="0" t="s">
        <v>11</v>
      </c>
      <c r="D101" s="0" t="s">
        <v>503</v>
      </c>
      <c r="E101" s="0" t="n">
        <v>326700</v>
      </c>
      <c r="F101" s="0" t="s">
        <v>304</v>
      </c>
      <c r="G101" s="0" t="s">
        <v>504</v>
      </c>
      <c r="H101" s="0" t="s">
        <v>147</v>
      </c>
    </row>
    <row r="102" customFormat="false" ht="12.8" hidden="false" customHeight="false" outlineLevel="0" collapsed="false">
      <c r="A102" s="0" t="n">
        <v>4623944</v>
      </c>
      <c r="B102" s="130" t="n">
        <v>42601</v>
      </c>
      <c r="C102" s="0" t="s">
        <v>11</v>
      </c>
      <c r="D102" s="0" t="s">
        <v>505</v>
      </c>
      <c r="E102" s="0" t="n">
        <v>362000</v>
      </c>
      <c r="F102" s="0" t="s">
        <v>304</v>
      </c>
      <c r="G102" s="0" t="s">
        <v>506</v>
      </c>
      <c r="H102" s="0" t="s">
        <v>147</v>
      </c>
    </row>
    <row r="103" customFormat="false" ht="12.8" hidden="false" customHeight="false" outlineLevel="0" collapsed="false">
      <c r="A103" s="0" t="n">
        <v>4625489</v>
      </c>
      <c r="B103" s="130" t="n">
        <v>42606</v>
      </c>
      <c r="C103" s="0" t="s">
        <v>11</v>
      </c>
      <c r="D103" s="0" t="s">
        <v>507</v>
      </c>
      <c r="E103" s="0" t="n">
        <v>2750000</v>
      </c>
      <c r="F103" s="0" t="s">
        <v>304</v>
      </c>
      <c r="G103" s="0" t="s">
        <v>508</v>
      </c>
      <c r="H103" s="0" t="s">
        <v>150</v>
      </c>
    </row>
    <row r="104" customFormat="false" ht="12.8" hidden="false" customHeight="false" outlineLevel="0" collapsed="false">
      <c r="A104" s="0" t="n">
        <v>4620400</v>
      </c>
      <c r="B104" s="130" t="n">
        <v>42592</v>
      </c>
      <c r="C104" s="0" t="s">
        <v>11</v>
      </c>
      <c r="D104" s="0" t="s">
        <v>509</v>
      </c>
      <c r="E104" s="0" t="n">
        <v>138750</v>
      </c>
      <c r="F104" s="0" t="s">
        <v>304</v>
      </c>
      <c r="G104" s="0" t="s">
        <v>510</v>
      </c>
      <c r="H104" s="0" t="s">
        <v>151</v>
      </c>
    </row>
    <row r="105" customFormat="false" ht="12.8" hidden="false" customHeight="false" outlineLevel="0" collapsed="false">
      <c r="A105" s="0" t="n">
        <v>4622712</v>
      </c>
      <c r="B105" s="130" t="n">
        <v>42598</v>
      </c>
      <c r="C105" s="0" t="s">
        <v>11</v>
      </c>
      <c r="D105" s="0" t="s">
        <v>511</v>
      </c>
      <c r="E105" s="0" t="n">
        <v>112600</v>
      </c>
      <c r="F105" s="0" t="s">
        <v>323</v>
      </c>
      <c r="G105" s="0" t="s">
        <v>512</v>
      </c>
      <c r="H105" s="0" t="s">
        <v>157</v>
      </c>
    </row>
    <row r="106" customFormat="false" ht="12.8" hidden="false" customHeight="false" outlineLevel="0" collapsed="false">
      <c r="A106" s="0" t="n">
        <v>4626561</v>
      </c>
      <c r="B106" s="130" t="n">
        <v>42611</v>
      </c>
      <c r="C106" s="0" t="s">
        <v>11</v>
      </c>
      <c r="D106" s="0" t="s">
        <v>513</v>
      </c>
      <c r="E106" s="0" t="n">
        <v>25000</v>
      </c>
      <c r="F106" s="0" t="s">
        <v>323</v>
      </c>
      <c r="G106" s="0" t="s">
        <v>514</v>
      </c>
      <c r="H106" s="0" t="s">
        <v>157</v>
      </c>
    </row>
    <row r="107" customFormat="false" ht="12.8" hidden="false" customHeight="false" outlineLevel="0" collapsed="false">
      <c r="A107" s="0" t="n">
        <v>4622183</v>
      </c>
      <c r="B107" s="130" t="n">
        <v>42597</v>
      </c>
      <c r="C107" s="0" t="s">
        <v>11</v>
      </c>
      <c r="D107" s="0" t="s">
        <v>515</v>
      </c>
      <c r="E107" s="0" t="n">
        <v>162800</v>
      </c>
      <c r="F107" s="0" t="s">
        <v>354</v>
      </c>
      <c r="G107" s="0" t="s">
        <v>516</v>
      </c>
      <c r="H107" s="0" t="s">
        <v>159</v>
      </c>
    </row>
    <row r="108" customFormat="false" ht="12.8" hidden="false" customHeight="false" outlineLevel="0" collapsed="false">
      <c r="A108" s="0" t="n">
        <v>4624776</v>
      </c>
      <c r="B108" s="130" t="n">
        <v>42605</v>
      </c>
      <c r="C108" s="0" t="s">
        <v>11</v>
      </c>
      <c r="D108" s="0" t="s">
        <v>517</v>
      </c>
      <c r="E108" s="0" t="n">
        <v>120000</v>
      </c>
      <c r="F108" s="0" t="s">
        <v>330</v>
      </c>
      <c r="G108" s="0" t="s">
        <v>518</v>
      </c>
      <c r="H108" s="0" t="s">
        <v>159</v>
      </c>
    </row>
    <row r="109" customFormat="false" ht="12.8" hidden="false" customHeight="false" outlineLevel="0" collapsed="false">
      <c r="A109" s="0" t="n">
        <v>4627241</v>
      </c>
      <c r="B109" s="130" t="n">
        <v>42612</v>
      </c>
      <c r="C109" s="0" t="s">
        <v>11</v>
      </c>
      <c r="D109" s="0" t="s">
        <v>519</v>
      </c>
      <c r="E109" s="0" t="n">
        <v>135000</v>
      </c>
      <c r="F109" s="0" t="s">
        <v>304</v>
      </c>
      <c r="G109" s="0" t="s">
        <v>520</v>
      </c>
      <c r="H109" s="0" t="s">
        <v>159</v>
      </c>
    </row>
    <row r="110" customFormat="false" ht="12.8" hidden="false" customHeight="false" outlineLevel="0" collapsed="false">
      <c r="A110" s="0" t="n">
        <v>4619294</v>
      </c>
      <c r="B110" s="130" t="n">
        <v>42587</v>
      </c>
      <c r="C110" s="0" t="s">
        <v>11</v>
      </c>
      <c r="D110" s="0" t="s">
        <v>521</v>
      </c>
      <c r="E110" s="0" t="n">
        <v>172000</v>
      </c>
      <c r="F110" s="0" t="s">
        <v>304</v>
      </c>
      <c r="G110" s="0" t="s">
        <v>522</v>
      </c>
      <c r="H110" s="0" t="s">
        <v>159</v>
      </c>
    </row>
    <row r="111" customFormat="false" ht="12.8" hidden="false" customHeight="false" outlineLevel="0" collapsed="false">
      <c r="A111" s="0" t="n">
        <v>4626609</v>
      </c>
      <c r="B111" s="130" t="n">
        <v>42611</v>
      </c>
      <c r="C111" s="0" t="s">
        <v>11</v>
      </c>
      <c r="D111" s="0" t="s">
        <v>523</v>
      </c>
      <c r="E111" s="0" t="n">
        <v>145000</v>
      </c>
      <c r="F111" s="0" t="s">
        <v>304</v>
      </c>
      <c r="G111" s="0" t="s">
        <v>524</v>
      </c>
      <c r="H111" s="0" t="s">
        <v>159</v>
      </c>
    </row>
    <row r="112" customFormat="false" ht="12.8" hidden="false" customHeight="false" outlineLevel="0" collapsed="false">
      <c r="A112" s="0" t="n">
        <v>4626003</v>
      </c>
      <c r="B112" s="130" t="n">
        <v>42608</v>
      </c>
      <c r="C112" s="0" t="s">
        <v>11</v>
      </c>
      <c r="D112" s="0" t="s">
        <v>525</v>
      </c>
      <c r="E112" s="0" t="n">
        <v>100000</v>
      </c>
      <c r="F112" s="0" t="s">
        <v>304</v>
      </c>
      <c r="G112" s="0" t="s">
        <v>526</v>
      </c>
      <c r="H112" s="0" t="s">
        <v>159</v>
      </c>
    </row>
    <row r="113" customFormat="false" ht="12.8" hidden="false" customHeight="false" outlineLevel="0" collapsed="false">
      <c r="A113" s="0" t="n">
        <v>4627861</v>
      </c>
      <c r="B113" s="130" t="n">
        <v>42613</v>
      </c>
      <c r="C113" s="0" t="s">
        <v>11</v>
      </c>
      <c r="D113" s="0" t="s">
        <v>527</v>
      </c>
      <c r="E113" s="0" t="n">
        <v>213600</v>
      </c>
      <c r="F113" s="0" t="s">
        <v>304</v>
      </c>
      <c r="G113" s="0" t="s">
        <v>528</v>
      </c>
      <c r="H113" s="0" t="s">
        <v>159</v>
      </c>
    </row>
    <row r="114" customFormat="false" ht="12.8" hidden="false" customHeight="false" outlineLevel="0" collapsed="false">
      <c r="A114" s="0" t="n">
        <v>4626670</v>
      </c>
      <c r="B114" s="130" t="n">
        <v>42611</v>
      </c>
      <c r="C114" s="0" t="s">
        <v>11</v>
      </c>
      <c r="D114" s="0" t="s">
        <v>529</v>
      </c>
      <c r="E114" s="0" t="n">
        <v>156000</v>
      </c>
      <c r="F114" s="0" t="s">
        <v>304</v>
      </c>
      <c r="G114" s="0" t="s">
        <v>530</v>
      </c>
      <c r="H114" s="0" t="s">
        <v>159</v>
      </c>
    </row>
    <row r="115" customFormat="false" ht="12.8" hidden="false" customHeight="false" outlineLevel="0" collapsed="false">
      <c r="A115" s="0" t="n">
        <v>4617187</v>
      </c>
      <c r="B115" s="130" t="n">
        <v>42584</v>
      </c>
      <c r="C115" s="0" t="s">
        <v>11</v>
      </c>
      <c r="D115" s="0" t="s">
        <v>531</v>
      </c>
      <c r="E115" s="0" t="n">
        <v>251494</v>
      </c>
      <c r="F115" s="0" t="s">
        <v>304</v>
      </c>
      <c r="G115" s="0" t="s">
        <v>532</v>
      </c>
      <c r="H115" s="0" t="s">
        <v>159</v>
      </c>
    </row>
    <row r="116" customFormat="false" ht="12.8" hidden="false" customHeight="false" outlineLevel="0" collapsed="false">
      <c r="A116" s="0" t="n">
        <v>4621526</v>
      </c>
      <c r="B116" s="130" t="n">
        <v>42594</v>
      </c>
      <c r="C116" s="0" t="s">
        <v>11</v>
      </c>
      <c r="D116" s="0" t="s">
        <v>533</v>
      </c>
      <c r="E116" s="0" t="n">
        <v>265000</v>
      </c>
      <c r="F116" s="0" t="s">
        <v>304</v>
      </c>
      <c r="G116" s="0" t="s">
        <v>534</v>
      </c>
      <c r="H116" s="0" t="s">
        <v>159</v>
      </c>
    </row>
    <row r="117" customFormat="false" ht="12.8" hidden="false" customHeight="false" outlineLevel="0" collapsed="false">
      <c r="A117" s="0" t="n">
        <v>4626596</v>
      </c>
      <c r="B117" s="130" t="n">
        <v>42611</v>
      </c>
      <c r="C117" s="0" t="s">
        <v>11</v>
      </c>
      <c r="D117" s="0" t="s">
        <v>535</v>
      </c>
      <c r="E117" s="0" t="n">
        <v>96662</v>
      </c>
      <c r="F117" s="0" t="s">
        <v>354</v>
      </c>
      <c r="G117" s="0" t="s">
        <v>536</v>
      </c>
      <c r="H117" s="0" t="s">
        <v>159</v>
      </c>
    </row>
    <row r="118" customFormat="false" ht="12.8" hidden="false" customHeight="false" outlineLevel="0" collapsed="false">
      <c r="A118" s="0" t="n">
        <v>4624070</v>
      </c>
      <c r="B118" s="130" t="n">
        <v>42601</v>
      </c>
      <c r="C118" s="0" t="s">
        <v>11</v>
      </c>
      <c r="D118" s="0" t="s">
        <v>537</v>
      </c>
      <c r="E118" s="0" t="n">
        <v>166546</v>
      </c>
      <c r="F118" s="0" t="s">
        <v>304</v>
      </c>
      <c r="G118" s="0" t="s">
        <v>538</v>
      </c>
      <c r="H118" s="0" t="s">
        <v>159</v>
      </c>
    </row>
    <row r="119" customFormat="false" ht="12.8" hidden="false" customHeight="false" outlineLevel="0" collapsed="false">
      <c r="A119" s="0" t="n">
        <v>4622970</v>
      </c>
      <c r="B119" s="130" t="n">
        <v>42599</v>
      </c>
      <c r="C119" s="0" t="s">
        <v>11</v>
      </c>
      <c r="D119" s="0" t="s">
        <v>539</v>
      </c>
      <c r="E119" s="0" t="n">
        <v>340000</v>
      </c>
      <c r="F119" s="0" t="s">
        <v>304</v>
      </c>
      <c r="G119" s="0" t="s">
        <v>540</v>
      </c>
      <c r="H119" s="0" t="s">
        <v>159</v>
      </c>
    </row>
    <row r="120" customFormat="false" ht="12.8" hidden="false" customHeight="false" outlineLevel="0" collapsed="false">
      <c r="A120" s="0" t="n">
        <v>4618332</v>
      </c>
      <c r="B120" s="130" t="n">
        <v>42585</v>
      </c>
      <c r="C120" s="0" t="s">
        <v>11</v>
      </c>
      <c r="D120" s="0" t="s">
        <v>541</v>
      </c>
      <c r="E120" s="0" t="n">
        <v>209000</v>
      </c>
      <c r="F120" s="0" t="s">
        <v>304</v>
      </c>
      <c r="G120" s="0" t="s">
        <v>542</v>
      </c>
      <c r="H120" s="0" t="s">
        <v>162</v>
      </c>
    </row>
    <row r="121" customFormat="false" ht="12.8" hidden="false" customHeight="false" outlineLevel="0" collapsed="false">
      <c r="A121" s="0" t="n">
        <v>4622730</v>
      </c>
      <c r="B121" s="130" t="n">
        <v>42598</v>
      </c>
      <c r="C121" s="0" t="s">
        <v>11</v>
      </c>
      <c r="D121" s="0" t="s">
        <v>543</v>
      </c>
      <c r="E121" s="0" t="n">
        <v>192000</v>
      </c>
      <c r="F121" s="0" t="s">
        <v>304</v>
      </c>
      <c r="G121" s="0" t="s">
        <v>544</v>
      </c>
      <c r="H121" s="0" t="s">
        <v>162</v>
      </c>
    </row>
    <row r="122" customFormat="false" ht="12.8" hidden="false" customHeight="false" outlineLevel="0" collapsed="false">
      <c r="A122" s="0" t="n">
        <v>4620134</v>
      </c>
      <c r="B122" s="130" t="n">
        <v>42591</v>
      </c>
      <c r="C122" s="0" t="s">
        <v>11</v>
      </c>
      <c r="D122" s="0" t="s">
        <v>545</v>
      </c>
      <c r="E122" s="0" t="n">
        <v>320000</v>
      </c>
      <c r="F122" s="0" t="s">
        <v>304</v>
      </c>
      <c r="G122" s="0" t="s">
        <v>546</v>
      </c>
      <c r="H122" s="0" t="s">
        <v>163</v>
      </c>
    </row>
    <row r="123" customFormat="false" ht="12.8" hidden="false" customHeight="false" outlineLevel="0" collapsed="false">
      <c r="A123" s="0" t="n">
        <v>4625135</v>
      </c>
      <c r="B123" s="130" t="n">
        <v>42605</v>
      </c>
      <c r="C123" s="0" t="s">
        <v>11</v>
      </c>
      <c r="D123" s="0" t="s">
        <v>547</v>
      </c>
      <c r="E123" s="0" t="n">
        <v>120000</v>
      </c>
      <c r="F123" s="0" t="s">
        <v>304</v>
      </c>
      <c r="G123" s="0" t="s">
        <v>548</v>
      </c>
      <c r="H123" s="0" t="s">
        <v>162</v>
      </c>
    </row>
    <row r="124" customFormat="false" ht="12.8" hidden="false" customHeight="false" outlineLevel="0" collapsed="false">
      <c r="A124" s="0" t="n">
        <v>4627614</v>
      </c>
      <c r="B124" s="130" t="n">
        <v>42613</v>
      </c>
      <c r="C124" s="0" t="s">
        <v>11</v>
      </c>
      <c r="D124" s="0" t="s">
        <v>549</v>
      </c>
      <c r="E124" s="0" t="n">
        <v>123500</v>
      </c>
      <c r="F124" s="0" t="s">
        <v>304</v>
      </c>
      <c r="G124" s="0" t="s">
        <v>550</v>
      </c>
      <c r="H124" s="0" t="s">
        <v>162</v>
      </c>
    </row>
    <row r="125" customFormat="false" ht="12.8" hidden="false" customHeight="false" outlineLevel="0" collapsed="false">
      <c r="A125" s="0" t="n">
        <v>4619756</v>
      </c>
      <c r="B125" s="130" t="n">
        <v>42590</v>
      </c>
      <c r="C125" s="0" t="s">
        <v>11</v>
      </c>
      <c r="D125" s="0" t="s">
        <v>551</v>
      </c>
      <c r="E125" s="0" t="n">
        <v>126069</v>
      </c>
      <c r="F125" s="0" t="s">
        <v>304</v>
      </c>
      <c r="G125" s="0" t="s">
        <v>552</v>
      </c>
      <c r="H125" s="0" t="s">
        <v>162</v>
      </c>
    </row>
    <row r="126" customFormat="false" ht="12.8" hidden="false" customHeight="false" outlineLevel="0" collapsed="false">
      <c r="A126" s="0" t="n">
        <v>4620615</v>
      </c>
      <c r="B126" s="130" t="n">
        <v>42592</v>
      </c>
      <c r="C126" s="0" t="s">
        <v>11</v>
      </c>
      <c r="D126" s="0" t="s">
        <v>553</v>
      </c>
      <c r="E126" s="0" t="n">
        <v>257850</v>
      </c>
      <c r="F126" s="0" t="s">
        <v>304</v>
      </c>
      <c r="G126" s="0" t="s">
        <v>554</v>
      </c>
      <c r="H126" s="0" t="s">
        <v>162</v>
      </c>
    </row>
    <row r="127" customFormat="false" ht="12.8" hidden="false" customHeight="false" outlineLevel="0" collapsed="false">
      <c r="A127" s="0" t="n">
        <v>4627118</v>
      </c>
      <c r="B127" s="130" t="n">
        <v>42612</v>
      </c>
      <c r="C127" s="0" t="s">
        <v>11</v>
      </c>
      <c r="D127" s="0" t="s">
        <v>555</v>
      </c>
      <c r="E127" s="0" t="n">
        <v>209950</v>
      </c>
      <c r="F127" s="0" t="s">
        <v>354</v>
      </c>
      <c r="G127" s="0" t="s">
        <v>556</v>
      </c>
      <c r="H127" s="0" t="s">
        <v>162</v>
      </c>
    </row>
    <row r="128" customFormat="false" ht="12.8" hidden="false" customHeight="false" outlineLevel="0" collapsed="false">
      <c r="A128" s="0" t="n">
        <v>4622594</v>
      </c>
      <c r="B128" s="130" t="n">
        <v>42598</v>
      </c>
      <c r="C128" s="0" t="s">
        <v>11</v>
      </c>
      <c r="D128" s="0" t="s">
        <v>557</v>
      </c>
      <c r="E128" s="0" t="n">
        <v>121400</v>
      </c>
      <c r="F128" s="0" t="s">
        <v>304</v>
      </c>
      <c r="G128" s="0" t="s">
        <v>558</v>
      </c>
      <c r="H128" s="0" t="s">
        <v>162</v>
      </c>
    </row>
    <row r="129" customFormat="false" ht="12.8" hidden="false" customHeight="false" outlineLevel="0" collapsed="false">
      <c r="A129" s="0" t="n">
        <v>4622004</v>
      </c>
      <c r="B129" s="130" t="n">
        <v>42597</v>
      </c>
      <c r="C129" s="0" t="s">
        <v>11</v>
      </c>
      <c r="D129" s="0" t="s">
        <v>559</v>
      </c>
      <c r="E129" s="0" t="n">
        <v>276800</v>
      </c>
      <c r="F129" s="0" t="s">
        <v>304</v>
      </c>
      <c r="G129" s="0" t="s">
        <v>560</v>
      </c>
      <c r="H129" s="0" t="s">
        <v>162</v>
      </c>
    </row>
    <row r="130" customFormat="false" ht="12.8" hidden="false" customHeight="false" outlineLevel="0" collapsed="false">
      <c r="A130" s="0" t="n">
        <v>4616721</v>
      </c>
      <c r="B130" s="130" t="n">
        <v>42583</v>
      </c>
      <c r="C130" s="0" t="s">
        <v>11</v>
      </c>
      <c r="D130" s="0" t="s">
        <v>561</v>
      </c>
      <c r="E130" s="0" t="n">
        <v>300000</v>
      </c>
      <c r="F130" s="0" t="s">
        <v>304</v>
      </c>
      <c r="G130" s="0" t="s">
        <v>562</v>
      </c>
      <c r="H130" s="0" t="s">
        <v>162</v>
      </c>
    </row>
    <row r="131" customFormat="false" ht="12.8" hidden="false" customHeight="false" outlineLevel="0" collapsed="false">
      <c r="A131" s="0" t="n">
        <v>4626672</v>
      </c>
      <c r="B131" s="130" t="n">
        <v>42611</v>
      </c>
      <c r="C131" s="0" t="s">
        <v>11</v>
      </c>
      <c r="D131" s="0" t="s">
        <v>563</v>
      </c>
      <c r="E131" s="0" t="n">
        <v>262300</v>
      </c>
      <c r="F131" s="0" t="s">
        <v>304</v>
      </c>
      <c r="G131" s="0" t="s">
        <v>564</v>
      </c>
      <c r="H131" s="0" t="s">
        <v>162</v>
      </c>
    </row>
    <row r="132" customFormat="false" ht="12.8" hidden="false" customHeight="false" outlineLevel="0" collapsed="false">
      <c r="A132" s="0" t="n">
        <v>4616743</v>
      </c>
      <c r="B132" s="130" t="n">
        <v>42583</v>
      </c>
      <c r="C132" s="0" t="s">
        <v>11</v>
      </c>
      <c r="D132" s="0" t="s">
        <v>565</v>
      </c>
      <c r="E132" s="0" t="n">
        <v>214040</v>
      </c>
      <c r="F132" s="0" t="s">
        <v>304</v>
      </c>
      <c r="G132" s="0" t="s">
        <v>566</v>
      </c>
      <c r="H132" s="0" t="s">
        <v>162</v>
      </c>
    </row>
    <row r="133" customFormat="false" ht="12.8" hidden="false" customHeight="false" outlineLevel="0" collapsed="false">
      <c r="A133" s="0" t="n">
        <v>4624840</v>
      </c>
      <c r="B133" s="130" t="n">
        <v>42605</v>
      </c>
      <c r="C133" s="0" t="s">
        <v>11</v>
      </c>
      <c r="D133" s="0" t="s">
        <v>567</v>
      </c>
      <c r="E133" s="0" t="n">
        <v>221000</v>
      </c>
      <c r="F133" s="0" t="s">
        <v>304</v>
      </c>
      <c r="G133" s="0" t="s">
        <v>568</v>
      </c>
      <c r="H133" s="0" t="s">
        <v>162</v>
      </c>
    </row>
    <row r="134" customFormat="false" ht="12.8" hidden="false" customHeight="false" outlineLevel="0" collapsed="false">
      <c r="A134" s="0" t="n">
        <v>4622207</v>
      </c>
      <c r="B134" s="130" t="n">
        <v>42597</v>
      </c>
      <c r="C134" s="0" t="s">
        <v>11</v>
      </c>
      <c r="D134" s="0" t="s">
        <v>569</v>
      </c>
      <c r="E134" s="0" t="n">
        <v>288000</v>
      </c>
      <c r="F134" s="0" t="s">
        <v>304</v>
      </c>
      <c r="G134" s="0" t="s">
        <v>570</v>
      </c>
      <c r="H134" s="0" t="s">
        <v>162</v>
      </c>
    </row>
    <row r="135" customFormat="false" ht="12.8" hidden="false" customHeight="false" outlineLevel="0" collapsed="false">
      <c r="A135" s="0" t="n">
        <v>4620682</v>
      </c>
      <c r="B135" s="130" t="n">
        <v>42592</v>
      </c>
      <c r="C135" s="0" t="s">
        <v>11</v>
      </c>
      <c r="D135" s="0" t="s">
        <v>571</v>
      </c>
      <c r="E135" s="0" t="n">
        <v>585900</v>
      </c>
      <c r="F135" s="0" t="s">
        <v>398</v>
      </c>
      <c r="G135" s="0" t="s">
        <v>572</v>
      </c>
      <c r="H135" s="0" t="s">
        <v>165</v>
      </c>
    </row>
    <row r="136" customFormat="false" ht="12.8" hidden="false" customHeight="false" outlineLevel="0" collapsed="false">
      <c r="A136" s="0" t="n">
        <v>4620681</v>
      </c>
      <c r="B136" s="130" t="n">
        <v>42592</v>
      </c>
      <c r="C136" s="0" t="s">
        <v>11</v>
      </c>
      <c r="D136" s="0" t="s">
        <v>573</v>
      </c>
      <c r="E136" s="0" t="n">
        <v>585900</v>
      </c>
      <c r="F136" s="0" t="s">
        <v>398</v>
      </c>
      <c r="G136" s="0" t="s">
        <v>572</v>
      </c>
      <c r="H136" s="0" t="s">
        <v>165</v>
      </c>
    </row>
    <row r="137" customFormat="false" ht="12.8" hidden="false" customHeight="false" outlineLevel="0" collapsed="false">
      <c r="A137" s="0" t="n">
        <v>4623784</v>
      </c>
      <c r="B137" s="130" t="n">
        <v>42601</v>
      </c>
      <c r="C137" s="0" t="s">
        <v>11</v>
      </c>
      <c r="D137" s="0" t="s">
        <v>574</v>
      </c>
      <c r="E137" s="0" t="n">
        <v>308000</v>
      </c>
      <c r="F137" s="0" t="s">
        <v>304</v>
      </c>
      <c r="G137" s="0" t="s">
        <v>575</v>
      </c>
      <c r="H137" s="0" t="s">
        <v>177</v>
      </c>
    </row>
    <row r="138" customFormat="false" ht="12.8" hidden="false" customHeight="false" outlineLevel="0" collapsed="false">
      <c r="A138" s="0" t="n">
        <v>4619405</v>
      </c>
      <c r="B138" s="130" t="n">
        <v>42587</v>
      </c>
      <c r="C138" s="0" t="s">
        <v>11</v>
      </c>
      <c r="D138" s="0" t="s">
        <v>576</v>
      </c>
      <c r="E138" s="0" t="n">
        <v>102600</v>
      </c>
      <c r="F138" s="0" t="s">
        <v>393</v>
      </c>
      <c r="G138" s="0" t="s">
        <v>577</v>
      </c>
      <c r="H138" s="0" t="s">
        <v>178</v>
      </c>
    </row>
    <row r="139" customFormat="false" ht="12.8" hidden="false" customHeight="false" outlineLevel="0" collapsed="false">
      <c r="A139" s="0" t="n">
        <v>4618104</v>
      </c>
      <c r="B139" s="130" t="n">
        <v>42585</v>
      </c>
      <c r="C139" s="0" t="s">
        <v>11</v>
      </c>
      <c r="D139" s="0" t="s">
        <v>578</v>
      </c>
      <c r="E139" s="0" t="n">
        <v>1558318</v>
      </c>
      <c r="F139" s="0" t="s">
        <v>393</v>
      </c>
      <c r="G139" s="0" t="s">
        <v>579</v>
      </c>
      <c r="H139" s="0" t="s">
        <v>179</v>
      </c>
    </row>
    <row r="140" customFormat="false" ht="12.8" hidden="false" customHeight="false" outlineLevel="0" collapsed="false">
      <c r="A140" s="0" t="n">
        <v>4622721</v>
      </c>
      <c r="B140" s="130" t="n">
        <v>42598</v>
      </c>
      <c r="C140" s="0" t="s">
        <v>11</v>
      </c>
      <c r="D140" s="0" t="s">
        <v>580</v>
      </c>
      <c r="E140" s="0" t="n">
        <v>285842</v>
      </c>
      <c r="F140" s="0" t="s">
        <v>354</v>
      </c>
      <c r="G140" s="0" t="s">
        <v>581</v>
      </c>
      <c r="H140" s="0" t="s">
        <v>184</v>
      </c>
    </row>
    <row r="141" customFormat="false" ht="12.8" hidden="false" customHeight="false" outlineLevel="0" collapsed="false">
      <c r="A141" s="0" t="n">
        <v>4627910</v>
      </c>
      <c r="B141" s="130" t="n">
        <v>42613</v>
      </c>
      <c r="C141" s="0" t="s">
        <v>11</v>
      </c>
      <c r="D141" s="0" t="s">
        <v>582</v>
      </c>
      <c r="E141" s="0" t="n">
        <v>266000</v>
      </c>
      <c r="F141" s="0" t="s">
        <v>304</v>
      </c>
      <c r="G141" s="0" t="s">
        <v>583</v>
      </c>
      <c r="H141" s="0" t="s">
        <v>184</v>
      </c>
    </row>
    <row r="142" customFormat="false" ht="12.8" hidden="false" customHeight="false" outlineLevel="0" collapsed="false">
      <c r="A142" s="0" t="n">
        <v>4622469</v>
      </c>
      <c r="B142" s="130" t="n">
        <v>42598</v>
      </c>
      <c r="C142" s="0" t="s">
        <v>11</v>
      </c>
      <c r="D142" s="0" t="s">
        <v>584</v>
      </c>
      <c r="E142" s="0" t="n">
        <v>219550</v>
      </c>
      <c r="F142" s="0" t="s">
        <v>304</v>
      </c>
      <c r="G142" s="0" t="s">
        <v>585</v>
      </c>
      <c r="H142" s="0" t="s">
        <v>187</v>
      </c>
    </row>
    <row r="143" customFormat="false" ht="12.8" hidden="false" customHeight="false" outlineLevel="0" collapsed="false">
      <c r="A143" s="0" t="n">
        <v>4626446</v>
      </c>
      <c r="B143" s="130" t="n">
        <v>42611</v>
      </c>
      <c r="C143" s="0" t="s">
        <v>11</v>
      </c>
      <c r="D143" s="0" t="s">
        <v>586</v>
      </c>
      <c r="E143" s="0" t="n">
        <v>176000</v>
      </c>
      <c r="F143" s="0" t="s">
        <v>304</v>
      </c>
      <c r="G143" s="0" t="s">
        <v>587</v>
      </c>
      <c r="H143" s="0" t="s">
        <v>187</v>
      </c>
    </row>
    <row r="144" customFormat="false" ht="12.8" hidden="false" customHeight="false" outlineLevel="0" collapsed="false">
      <c r="A144" s="0" t="n">
        <v>4627132</v>
      </c>
      <c r="B144" s="130" t="n">
        <v>42612</v>
      </c>
      <c r="C144" s="0" t="s">
        <v>11</v>
      </c>
      <c r="D144" s="0" t="s">
        <v>588</v>
      </c>
      <c r="E144" s="0" t="n">
        <v>960000</v>
      </c>
      <c r="F144" s="0" t="s">
        <v>304</v>
      </c>
      <c r="G144" s="0" t="s">
        <v>589</v>
      </c>
      <c r="H144" s="0" t="s">
        <v>190</v>
      </c>
    </row>
    <row r="145" customFormat="false" ht="12.8" hidden="false" customHeight="false" outlineLevel="0" collapsed="false">
      <c r="A145" s="0" t="n">
        <v>4620175</v>
      </c>
      <c r="B145" s="130" t="n">
        <v>42591</v>
      </c>
      <c r="C145" s="0" t="s">
        <v>11</v>
      </c>
      <c r="D145" s="0" t="s">
        <v>590</v>
      </c>
      <c r="E145" s="0" t="n">
        <v>190400</v>
      </c>
      <c r="F145" s="0" t="s">
        <v>304</v>
      </c>
      <c r="G145" s="0" t="s">
        <v>591</v>
      </c>
      <c r="H145" s="0" t="s">
        <v>190</v>
      </c>
    </row>
    <row r="146" customFormat="false" ht="12.8" hidden="false" customHeight="false" outlineLevel="0" collapsed="false">
      <c r="A146" s="0" t="n">
        <v>4627932</v>
      </c>
      <c r="B146" s="130" t="n">
        <v>42613</v>
      </c>
      <c r="C146" s="0" t="s">
        <v>11</v>
      </c>
      <c r="D146" s="0" t="s">
        <v>592</v>
      </c>
      <c r="E146" s="0" t="n">
        <v>387000</v>
      </c>
      <c r="F146" s="0" t="s">
        <v>304</v>
      </c>
      <c r="G146" s="0" t="s">
        <v>593</v>
      </c>
      <c r="H146" s="0" t="s">
        <v>190</v>
      </c>
    </row>
    <row r="147" customFormat="false" ht="12.8" hidden="false" customHeight="false" outlineLevel="0" collapsed="false">
      <c r="A147" s="0" t="n">
        <v>4627355</v>
      </c>
      <c r="B147" s="130" t="n">
        <v>42612</v>
      </c>
      <c r="C147" s="0" t="s">
        <v>11</v>
      </c>
      <c r="D147" s="0" t="s">
        <v>594</v>
      </c>
      <c r="E147" s="0" t="n">
        <v>189500</v>
      </c>
      <c r="F147" s="0" t="s">
        <v>304</v>
      </c>
      <c r="G147" s="0" t="s">
        <v>595</v>
      </c>
      <c r="H147" s="0" t="s">
        <v>193</v>
      </c>
    </row>
    <row r="148" customFormat="false" ht="12.8" hidden="false" customHeight="false" outlineLevel="0" collapsed="false">
      <c r="A148" s="0" t="n">
        <v>4619353</v>
      </c>
      <c r="B148" s="130" t="n">
        <v>42587</v>
      </c>
      <c r="C148" s="0" t="s">
        <v>11</v>
      </c>
      <c r="D148" s="0" t="s">
        <v>596</v>
      </c>
      <c r="E148" s="0" t="n">
        <v>284000</v>
      </c>
      <c r="F148" s="0" t="s">
        <v>304</v>
      </c>
      <c r="G148" s="0" t="s">
        <v>597</v>
      </c>
      <c r="H148" s="0" t="s">
        <v>195</v>
      </c>
    </row>
    <row r="149" customFormat="false" ht="12.8" hidden="false" customHeight="false" outlineLevel="0" collapsed="false">
      <c r="A149" s="0" t="n">
        <v>4623847</v>
      </c>
      <c r="B149" s="130" t="n">
        <v>42601</v>
      </c>
      <c r="C149" s="0" t="s">
        <v>11</v>
      </c>
      <c r="D149" s="0" t="s">
        <v>598</v>
      </c>
      <c r="E149" s="0" t="n">
        <v>195500</v>
      </c>
      <c r="F149" s="0" t="s">
        <v>304</v>
      </c>
      <c r="G149" s="0" t="s">
        <v>599</v>
      </c>
      <c r="H149" s="0" t="s">
        <v>195</v>
      </c>
    </row>
    <row r="150" customFormat="false" ht="12.8" hidden="false" customHeight="false" outlineLevel="0" collapsed="false">
      <c r="A150" s="0" t="n">
        <v>4622078</v>
      </c>
      <c r="B150" s="130" t="n">
        <v>42597</v>
      </c>
      <c r="C150" s="0" t="s">
        <v>11</v>
      </c>
      <c r="D150" s="0" t="s">
        <v>600</v>
      </c>
      <c r="E150" s="0" t="n">
        <v>169000</v>
      </c>
      <c r="F150" s="0" t="s">
        <v>304</v>
      </c>
      <c r="G150" s="0" t="s">
        <v>601</v>
      </c>
      <c r="H150" s="0" t="s">
        <v>195</v>
      </c>
    </row>
    <row r="151" customFormat="false" ht="12.8" hidden="false" customHeight="false" outlineLevel="0" collapsed="false">
      <c r="A151" s="0" t="n">
        <v>4619316</v>
      </c>
      <c r="B151" s="130" t="n">
        <v>42587</v>
      </c>
      <c r="C151" s="0" t="s">
        <v>11</v>
      </c>
      <c r="D151" s="0" t="s">
        <v>602</v>
      </c>
      <c r="E151" s="0" t="n">
        <v>182000</v>
      </c>
      <c r="F151" s="0" t="s">
        <v>304</v>
      </c>
      <c r="G151" s="0" t="s">
        <v>603</v>
      </c>
      <c r="H151" s="0" t="s">
        <v>195</v>
      </c>
    </row>
    <row r="152" customFormat="false" ht="12.8" hidden="false" customHeight="false" outlineLevel="0" collapsed="false">
      <c r="A152" s="0" t="n">
        <v>4621466</v>
      </c>
      <c r="B152" s="130" t="n">
        <v>42594</v>
      </c>
      <c r="C152" s="0" t="s">
        <v>11</v>
      </c>
      <c r="D152" s="0" t="s">
        <v>604</v>
      </c>
      <c r="E152" s="0" t="n">
        <v>210000</v>
      </c>
      <c r="F152" s="0" t="s">
        <v>304</v>
      </c>
      <c r="G152" s="0" t="s">
        <v>605</v>
      </c>
      <c r="H152" s="0" t="s">
        <v>205</v>
      </c>
    </row>
    <row r="153" customFormat="false" ht="12.8" hidden="false" customHeight="false" outlineLevel="0" collapsed="false">
      <c r="A153" s="0" t="n">
        <v>4623758</v>
      </c>
      <c r="B153" s="130" t="n">
        <v>42601</v>
      </c>
      <c r="C153" s="0" t="s">
        <v>11</v>
      </c>
      <c r="D153" s="0" t="s">
        <v>606</v>
      </c>
      <c r="E153" s="0" t="n">
        <v>220000</v>
      </c>
      <c r="F153" s="0" t="s">
        <v>304</v>
      </c>
      <c r="G153" s="0" t="s">
        <v>607</v>
      </c>
      <c r="H153" s="0" t="s">
        <v>205</v>
      </c>
    </row>
    <row r="154" customFormat="false" ht="12.8" hidden="false" customHeight="false" outlineLevel="0" collapsed="false">
      <c r="A154" s="0" t="n">
        <v>4624217</v>
      </c>
      <c r="B154" s="130" t="n">
        <v>42604</v>
      </c>
      <c r="C154" s="0" t="s">
        <v>11</v>
      </c>
      <c r="D154" s="0" t="s">
        <v>608</v>
      </c>
      <c r="E154" s="0" t="n">
        <v>417000</v>
      </c>
      <c r="F154" s="0" t="s">
        <v>304</v>
      </c>
      <c r="G154" s="0" t="s">
        <v>609</v>
      </c>
      <c r="H154" s="0" t="s">
        <v>206</v>
      </c>
    </row>
    <row r="155" customFormat="false" ht="12.8" hidden="false" customHeight="false" outlineLevel="0" collapsed="false">
      <c r="A155" s="0" t="n">
        <v>4624216</v>
      </c>
      <c r="B155" s="130" t="n">
        <v>42604</v>
      </c>
      <c r="C155" s="0" t="s">
        <v>11</v>
      </c>
      <c r="D155" s="0" t="s">
        <v>610</v>
      </c>
      <c r="E155" s="0" t="n">
        <v>229500</v>
      </c>
      <c r="F155" s="0" t="s">
        <v>304</v>
      </c>
      <c r="G155" s="0" t="s">
        <v>609</v>
      </c>
      <c r="H155" s="0" t="s">
        <v>205</v>
      </c>
    </row>
    <row r="156" customFormat="false" ht="12.8" hidden="false" customHeight="false" outlineLevel="0" collapsed="false">
      <c r="A156" s="0" t="n">
        <v>4626419</v>
      </c>
      <c r="B156" s="130" t="n">
        <v>42611</v>
      </c>
      <c r="C156" s="0" t="s">
        <v>11</v>
      </c>
      <c r="D156" s="0" t="s">
        <v>611</v>
      </c>
      <c r="E156" s="0" t="n">
        <v>255000</v>
      </c>
      <c r="F156" s="0" t="s">
        <v>304</v>
      </c>
      <c r="G156" s="0" t="s">
        <v>612</v>
      </c>
      <c r="H156" s="0" t="s">
        <v>205</v>
      </c>
    </row>
    <row r="157" customFormat="false" ht="12.8" hidden="false" customHeight="false" outlineLevel="0" collapsed="false">
      <c r="A157" s="0" t="n">
        <v>4627766</v>
      </c>
      <c r="B157" s="130" t="n">
        <v>42613</v>
      </c>
      <c r="C157" s="0" t="s">
        <v>11</v>
      </c>
      <c r="D157" s="0" t="s">
        <v>613</v>
      </c>
      <c r="E157" s="0" t="n">
        <v>0</v>
      </c>
      <c r="F157" s="0" t="s">
        <v>304</v>
      </c>
      <c r="G157" s="0" t="s">
        <v>614</v>
      </c>
      <c r="H157" s="0" t="s">
        <v>214</v>
      </c>
    </row>
    <row r="158" customFormat="false" ht="12.8" hidden="false" customHeight="false" outlineLevel="0" collapsed="false">
      <c r="A158" s="0" t="n">
        <v>4627642</v>
      </c>
      <c r="B158" s="130" t="n">
        <v>42613</v>
      </c>
      <c r="C158" s="0" t="s">
        <v>11</v>
      </c>
      <c r="D158" s="0" t="s">
        <v>615</v>
      </c>
      <c r="E158" s="0" t="n">
        <v>290000</v>
      </c>
      <c r="F158" s="0" t="s">
        <v>304</v>
      </c>
      <c r="G158" s="0" t="s">
        <v>616</v>
      </c>
      <c r="H158" s="0" t="s">
        <v>214</v>
      </c>
    </row>
    <row r="159" customFormat="false" ht="12.8" hidden="false" customHeight="false" outlineLevel="0" collapsed="false">
      <c r="A159" s="0" t="n">
        <v>4626993</v>
      </c>
      <c r="B159" s="130" t="n">
        <v>42612</v>
      </c>
      <c r="C159" s="0" t="s">
        <v>11</v>
      </c>
      <c r="D159" s="0" t="s">
        <v>617</v>
      </c>
      <c r="E159" s="0" t="n">
        <v>155000</v>
      </c>
      <c r="F159" s="0" t="s">
        <v>304</v>
      </c>
      <c r="G159" s="0" t="s">
        <v>618</v>
      </c>
      <c r="H159" s="0" t="s">
        <v>219</v>
      </c>
    </row>
    <row r="160" customFormat="false" ht="12.8" hidden="false" customHeight="false" outlineLevel="0" collapsed="false">
      <c r="A160" s="0" t="n">
        <v>4624594</v>
      </c>
      <c r="B160" s="130" t="n">
        <v>42604</v>
      </c>
      <c r="C160" s="0" t="s">
        <v>11</v>
      </c>
      <c r="D160" s="0" t="s">
        <v>619</v>
      </c>
      <c r="E160" s="0" t="n">
        <v>417000</v>
      </c>
      <c r="F160" s="0" t="s">
        <v>304</v>
      </c>
      <c r="G160" s="0" t="s">
        <v>620</v>
      </c>
      <c r="H160" s="0" t="s">
        <v>219</v>
      </c>
    </row>
    <row r="161" customFormat="false" ht="12.8" hidden="false" customHeight="false" outlineLevel="0" collapsed="false">
      <c r="A161" s="0" t="n">
        <v>4621269</v>
      </c>
      <c r="B161" s="130" t="n">
        <v>42594</v>
      </c>
      <c r="C161" s="0" t="s">
        <v>11</v>
      </c>
      <c r="D161" s="0" t="s">
        <v>621</v>
      </c>
      <c r="E161" s="0" t="n">
        <v>160000</v>
      </c>
      <c r="F161" s="0" t="s">
        <v>304</v>
      </c>
      <c r="G161" s="0" t="s">
        <v>622</v>
      </c>
      <c r="H161" s="0" t="s">
        <v>219</v>
      </c>
    </row>
    <row r="162" customFormat="false" ht="12.8" hidden="false" customHeight="false" outlineLevel="0" collapsed="false">
      <c r="A162" s="0" t="n">
        <v>4619237</v>
      </c>
      <c r="B162" s="130" t="n">
        <v>42587</v>
      </c>
      <c r="C162" s="0" t="s">
        <v>11</v>
      </c>
      <c r="D162" s="0" t="s">
        <v>623</v>
      </c>
      <c r="E162" s="0" t="n">
        <v>2000000</v>
      </c>
      <c r="F162" s="0" t="s">
        <v>393</v>
      </c>
      <c r="G162" s="0" t="s">
        <v>624</v>
      </c>
      <c r="H162" s="0" t="s">
        <v>222</v>
      </c>
    </row>
    <row r="163" customFormat="false" ht="12.8" hidden="false" customHeight="false" outlineLevel="0" collapsed="false">
      <c r="A163" s="0" t="n">
        <v>4626020</v>
      </c>
      <c r="B163" s="130" t="n">
        <v>42608</v>
      </c>
      <c r="C163" s="0" t="s">
        <v>11</v>
      </c>
      <c r="D163" s="0" t="s">
        <v>625</v>
      </c>
      <c r="E163" s="0" t="n">
        <v>209870</v>
      </c>
      <c r="F163" s="0" t="s">
        <v>330</v>
      </c>
      <c r="G163" s="0" t="s">
        <v>626</v>
      </c>
      <c r="H163" s="0" t="s">
        <v>225</v>
      </c>
    </row>
    <row r="164" customFormat="false" ht="12.8" hidden="false" customHeight="false" outlineLevel="0" collapsed="false">
      <c r="A164" s="0" t="n">
        <v>4626496</v>
      </c>
      <c r="B164" s="130" t="n">
        <v>42611</v>
      </c>
      <c r="C164" s="0" t="s">
        <v>11</v>
      </c>
      <c r="D164" s="0" t="s">
        <v>627</v>
      </c>
      <c r="E164" s="0" t="n">
        <v>126500</v>
      </c>
      <c r="F164" s="0" t="s">
        <v>304</v>
      </c>
      <c r="G164" s="0" t="s">
        <v>628</v>
      </c>
      <c r="H164" s="0" t="s">
        <v>225</v>
      </c>
    </row>
    <row r="165" customFormat="false" ht="12.8" hidden="false" customHeight="false" outlineLevel="0" collapsed="false">
      <c r="A165" s="0" t="n">
        <v>4623954</v>
      </c>
      <c r="B165" s="130" t="n">
        <v>42601</v>
      </c>
      <c r="C165" s="0" t="s">
        <v>11</v>
      </c>
      <c r="D165" s="0" t="s">
        <v>629</v>
      </c>
      <c r="E165" s="0" t="n">
        <v>205000</v>
      </c>
      <c r="F165" s="0" t="s">
        <v>330</v>
      </c>
      <c r="G165" s="0" t="s">
        <v>630</v>
      </c>
      <c r="H165" s="0" t="s">
        <v>225</v>
      </c>
    </row>
    <row r="166" customFormat="false" ht="12.8" hidden="false" customHeight="false" outlineLevel="0" collapsed="false">
      <c r="A166" s="0" t="n">
        <v>4622922</v>
      </c>
      <c r="B166" s="130" t="n">
        <v>42599</v>
      </c>
      <c r="C166" s="0" t="s">
        <v>11</v>
      </c>
      <c r="D166" s="0" t="s">
        <v>631</v>
      </c>
      <c r="E166" s="0" t="n">
        <v>360000</v>
      </c>
      <c r="F166" s="0" t="s">
        <v>304</v>
      </c>
      <c r="G166" s="0" t="s">
        <v>632</v>
      </c>
      <c r="H166" s="0" t="s">
        <v>227</v>
      </c>
    </row>
    <row r="167" customFormat="false" ht="12.8" hidden="false" customHeight="false" outlineLevel="0" collapsed="false">
      <c r="A167" s="0" t="n">
        <v>4626764</v>
      </c>
      <c r="B167" s="130" t="n">
        <v>42611</v>
      </c>
      <c r="C167" s="0" t="s">
        <v>11</v>
      </c>
      <c r="D167" s="0" t="s">
        <v>633</v>
      </c>
      <c r="E167" s="0" t="n">
        <v>390500</v>
      </c>
      <c r="F167" s="0" t="s">
        <v>304</v>
      </c>
      <c r="G167" s="0" t="s">
        <v>634</v>
      </c>
      <c r="H167" s="0" t="s">
        <v>227</v>
      </c>
    </row>
    <row r="168" customFormat="false" ht="12.8" hidden="false" customHeight="false" outlineLevel="0" collapsed="false">
      <c r="A168" s="0" t="n">
        <v>4623782</v>
      </c>
      <c r="B168" s="130" t="n">
        <v>42601</v>
      </c>
      <c r="C168" s="0" t="s">
        <v>11</v>
      </c>
      <c r="D168" s="0" t="s">
        <v>574</v>
      </c>
      <c r="E168" s="0" t="n">
        <v>57750</v>
      </c>
      <c r="F168" s="0" t="s">
        <v>323</v>
      </c>
      <c r="G168" s="0" t="s">
        <v>635</v>
      </c>
      <c r="H168" s="0" t="s">
        <v>232</v>
      </c>
    </row>
    <row r="169" customFormat="false" ht="12.8" hidden="false" customHeight="false" outlineLevel="0" collapsed="false">
      <c r="A169" s="0" t="n">
        <v>4627359</v>
      </c>
      <c r="B169" s="130" t="n">
        <v>42612</v>
      </c>
      <c r="C169" s="0" t="s">
        <v>11</v>
      </c>
      <c r="D169" s="0" t="s">
        <v>636</v>
      </c>
      <c r="E169" s="0" t="n">
        <v>368000</v>
      </c>
      <c r="F169" s="0" t="s">
        <v>304</v>
      </c>
      <c r="G169" s="0" t="s">
        <v>637</v>
      </c>
      <c r="H169" s="0" t="s">
        <v>234</v>
      </c>
    </row>
    <row r="170" customFormat="false" ht="12.8" hidden="false" customHeight="false" outlineLevel="0" collapsed="false">
      <c r="A170" s="0" t="n">
        <v>4625119</v>
      </c>
      <c r="B170" s="130" t="n">
        <v>42605</v>
      </c>
      <c r="C170" s="0" t="s">
        <v>11</v>
      </c>
      <c r="D170" s="0" t="s">
        <v>638</v>
      </c>
      <c r="E170" s="0" t="n">
        <v>223552</v>
      </c>
      <c r="F170" s="0" t="s">
        <v>304</v>
      </c>
      <c r="G170" s="0" t="s">
        <v>639</v>
      </c>
      <c r="H170" s="0" t="s">
        <v>235</v>
      </c>
    </row>
    <row r="171" customFormat="false" ht="12.8" hidden="false" customHeight="false" outlineLevel="0" collapsed="false">
      <c r="A171" s="0" t="n">
        <v>4626170</v>
      </c>
      <c r="B171" s="130" t="n">
        <v>42608</v>
      </c>
      <c r="C171" s="0" t="s">
        <v>11</v>
      </c>
      <c r="D171" s="0" t="s">
        <v>640</v>
      </c>
      <c r="E171" s="0" t="n">
        <v>399771</v>
      </c>
      <c r="F171" s="0" t="s">
        <v>330</v>
      </c>
      <c r="G171" s="0" t="s">
        <v>641</v>
      </c>
      <c r="H171" s="0" t="s">
        <v>235</v>
      </c>
    </row>
    <row r="172" customFormat="false" ht="12.8" hidden="false" customHeight="false" outlineLevel="0" collapsed="false">
      <c r="A172" s="0" t="n">
        <v>4627872</v>
      </c>
      <c r="B172" s="130" t="n">
        <v>42613</v>
      </c>
      <c r="C172" s="0" t="s">
        <v>11</v>
      </c>
      <c r="D172" s="0" t="s">
        <v>642</v>
      </c>
      <c r="E172" s="0" t="n">
        <v>225723</v>
      </c>
      <c r="F172" s="0" t="s">
        <v>354</v>
      </c>
      <c r="G172" s="0" t="s">
        <v>643</v>
      </c>
      <c r="H172" s="0" t="s">
        <v>236</v>
      </c>
    </row>
    <row r="173" customFormat="false" ht="12.8" hidden="false" customHeight="false" outlineLevel="0" collapsed="false">
      <c r="A173" s="0" t="n">
        <v>4625390</v>
      </c>
      <c r="B173" s="130" t="n">
        <v>42606</v>
      </c>
      <c r="C173" s="0" t="s">
        <v>11</v>
      </c>
      <c r="D173" s="0" t="s">
        <v>644</v>
      </c>
      <c r="E173" s="0" t="n">
        <v>292500</v>
      </c>
      <c r="F173" s="0" t="s">
        <v>330</v>
      </c>
      <c r="G173" s="0" t="s">
        <v>645</v>
      </c>
      <c r="H173" s="0" t="s">
        <v>239</v>
      </c>
    </row>
    <row r="174" customFormat="false" ht="12.8" hidden="false" customHeight="false" outlineLevel="0" collapsed="false">
      <c r="A174" s="0" t="n">
        <v>4625911</v>
      </c>
      <c r="B174" s="130" t="n">
        <v>42608</v>
      </c>
      <c r="C174" s="0" t="s">
        <v>11</v>
      </c>
      <c r="D174" s="0" t="s">
        <v>646</v>
      </c>
      <c r="E174" s="0" t="n">
        <v>100000</v>
      </c>
      <c r="F174" s="0" t="s">
        <v>304</v>
      </c>
      <c r="G174" s="0" t="s">
        <v>647</v>
      </c>
      <c r="H174" s="0" t="s">
        <v>239</v>
      </c>
    </row>
    <row r="175" customFormat="false" ht="12.8" hidden="false" customHeight="false" outlineLevel="0" collapsed="false">
      <c r="A175" s="0" t="n">
        <v>4627742</v>
      </c>
      <c r="B175" s="130" t="n">
        <v>42613</v>
      </c>
      <c r="C175" s="0" t="s">
        <v>11</v>
      </c>
      <c r="D175" s="0" t="s">
        <v>648</v>
      </c>
      <c r="E175" s="0" t="n">
        <v>246000</v>
      </c>
      <c r="F175" s="0" t="s">
        <v>304</v>
      </c>
      <c r="G175" s="0" t="s">
        <v>649</v>
      </c>
      <c r="H175" s="0" t="s">
        <v>239</v>
      </c>
    </row>
    <row r="176" customFormat="false" ht="12.8" hidden="false" customHeight="false" outlineLevel="0" collapsed="false">
      <c r="A176" s="0" t="n">
        <v>4627030</v>
      </c>
      <c r="B176" s="130" t="n">
        <v>42612</v>
      </c>
      <c r="C176" s="0" t="s">
        <v>11</v>
      </c>
      <c r="D176" s="0" t="s">
        <v>650</v>
      </c>
      <c r="E176" s="0" t="n">
        <v>0</v>
      </c>
      <c r="F176" s="0" t="s">
        <v>304</v>
      </c>
      <c r="G176" s="0" t="s">
        <v>651</v>
      </c>
      <c r="H176" s="0" t="s">
        <v>239</v>
      </c>
    </row>
    <row r="177" customFormat="false" ht="12.8" hidden="false" customHeight="false" outlineLevel="0" collapsed="false">
      <c r="A177" s="0" t="n">
        <v>4621391</v>
      </c>
      <c r="B177" s="130" t="n">
        <v>42594</v>
      </c>
      <c r="C177" s="0" t="s">
        <v>11</v>
      </c>
      <c r="D177" s="0" t="s">
        <v>652</v>
      </c>
      <c r="E177" s="0" t="n">
        <v>249000</v>
      </c>
      <c r="F177" s="0" t="s">
        <v>304</v>
      </c>
      <c r="G177" s="0" t="s">
        <v>653</v>
      </c>
      <c r="H177" s="0" t="s">
        <v>239</v>
      </c>
    </row>
    <row r="178" customFormat="false" ht="12.8" hidden="false" customHeight="false" outlineLevel="0" collapsed="false">
      <c r="A178" s="0" t="n">
        <v>4624213</v>
      </c>
      <c r="B178" s="130" t="n">
        <v>42604</v>
      </c>
      <c r="C178" s="0" t="s">
        <v>11</v>
      </c>
      <c r="D178" s="0" t="s">
        <v>654</v>
      </c>
      <c r="E178" s="0" t="n">
        <v>172000</v>
      </c>
      <c r="F178" s="0" t="s">
        <v>304</v>
      </c>
      <c r="G178" s="0" t="s">
        <v>655</v>
      </c>
      <c r="H178" s="0" t="s">
        <v>241</v>
      </c>
    </row>
    <row r="179" customFormat="false" ht="12.8" hidden="false" customHeight="false" outlineLevel="0" collapsed="false">
      <c r="A179" s="0" t="n">
        <v>4620894</v>
      </c>
      <c r="B179" s="130" t="n">
        <v>42593</v>
      </c>
      <c r="C179" s="0" t="s">
        <v>11</v>
      </c>
      <c r="D179" s="0" t="s">
        <v>656</v>
      </c>
      <c r="E179" s="0" t="n">
        <v>900000</v>
      </c>
      <c r="F179" s="0" t="s">
        <v>304</v>
      </c>
      <c r="G179" s="0" t="s">
        <v>657</v>
      </c>
      <c r="H179" s="0" t="s">
        <v>241</v>
      </c>
    </row>
    <row r="180" customFormat="false" ht="12.8" hidden="false" customHeight="false" outlineLevel="0" collapsed="false">
      <c r="A180" s="0" t="n">
        <v>4617019</v>
      </c>
      <c r="B180" s="130" t="n">
        <v>42584</v>
      </c>
      <c r="C180" s="0" t="s">
        <v>11</v>
      </c>
      <c r="D180" s="0" t="s">
        <v>658</v>
      </c>
      <c r="E180" s="0" t="n">
        <v>600000</v>
      </c>
      <c r="F180" s="0" t="s">
        <v>304</v>
      </c>
      <c r="G180" s="0" t="s">
        <v>659</v>
      </c>
      <c r="H180" s="0" t="s">
        <v>241</v>
      </c>
    </row>
    <row r="181" customFormat="false" ht="12.8" hidden="false" customHeight="false" outlineLevel="0" collapsed="false">
      <c r="A181" s="0" t="n">
        <v>4620014</v>
      </c>
      <c r="B181" s="130" t="n">
        <v>42591</v>
      </c>
      <c r="C181" s="0" t="s">
        <v>11</v>
      </c>
      <c r="D181" s="0" t="s">
        <v>660</v>
      </c>
      <c r="E181" s="0" t="n">
        <v>296500</v>
      </c>
      <c r="F181" s="0" t="s">
        <v>304</v>
      </c>
      <c r="G181" s="0" t="s">
        <v>661</v>
      </c>
      <c r="H181" s="0" t="s">
        <v>241</v>
      </c>
    </row>
    <row r="182" customFormat="false" ht="12.8" hidden="false" customHeight="false" outlineLevel="0" collapsed="false">
      <c r="A182" s="0" t="n">
        <v>4623890</v>
      </c>
      <c r="B182" s="130" t="n">
        <v>42601</v>
      </c>
      <c r="C182" s="0" t="s">
        <v>11</v>
      </c>
      <c r="D182" s="0" t="s">
        <v>662</v>
      </c>
      <c r="E182" s="0" t="n">
        <v>148000</v>
      </c>
      <c r="F182" s="0" t="s">
        <v>304</v>
      </c>
      <c r="G182" s="0" t="s">
        <v>663</v>
      </c>
      <c r="H182" s="0" t="s">
        <v>241</v>
      </c>
    </row>
    <row r="183" customFormat="false" ht="12.8" hidden="false" customHeight="false" outlineLevel="0" collapsed="false">
      <c r="A183" s="0" t="n">
        <v>4620163</v>
      </c>
      <c r="B183" s="130" t="n">
        <v>42591</v>
      </c>
      <c r="C183" s="0" t="s">
        <v>11</v>
      </c>
      <c r="D183" s="0" t="s">
        <v>664</v>
      </c>
      <c r="E183" s="0" t="n">
        <v>76000</v>
      </c>
      <c r="F183" s="0" t="s">
        <v>304</v>
      </c>
      <c r="G183" s="0" t="s">
        <v>665</v>
      </c>
      <c r="H183" s="0" t="s">
        <v>241</v>
      </c>
    </row>
    <row r="184" customFormat="false" ht="12.8" hidden="false" customHeight="false" outlineLevel="0" collapsed="false">
      <c r="A184" s="0" t="n">
        <v>4620431</v>
      </c>
      <c r="B184" s="130" t="n">
        <v>42592</v>
      </c>
      <c r="C184" s="0" t="s">
        <v>11</v>
      </c>
      <c r="D184" s="0" t="s">
        <v>666</v>
      </c>
      <c r="E184" s="0" t="n">
        <v>250000</v>
      </c>
      <c r="F184" s="0" t="s">
        <v>304</v>
      </c>
      <c r="G184" s="0" t="s">
        <v>667</v>
      </c>
      <c r="H184" s="0" t="s">
        <v>241</v>
      </c>
    </row>
    <row r="185" customFormat="false" ht="12.8" hidden="false" customHeight="false" outlineLevel="0" collapsed="false">
      <c r="A185" s="0" t="n">
        <v>4619060</v>
      </c>
      <c r="B185" s="130" t="n">
        <v>42587</v>
      </c>
      <c r="C185" s="0" t="s">
        <v>11</v>
      </c>
      <c r="D185" s="0" t="s">
        <v>668</v>
      </c>
      <c r="E185" s="0" t="n">
        <v>136000</v>
      </c>
      <c r="F185" s="0" t="s">
        <v>304</v>
      </c>
      <c r="G185" s="0" t="s">
        <v>669</v>
      </c>
      <c r="H185" s="0" t="s">
        <v>241</v>
      </c>
    </row>
    <row r="186" customFormat="false" ht="12.8" hidden="false" customHeight="false" outlineLevel="0" collapsed="false">
      <c r="A186" s="0" t="n">
        <v>4625364</v>
      </c>
      <c r="B186" s="130" t="n">
        <v>42606</v>
      </c>
      <c r="C186" s="0" t="s">
        <v>11</v>
      </c>
      <c r="D186" s="0" t="s">
        <v>670</v>
      </c>
      <c r="E186" s="0" t="n">
        <v>258450</v>
      </c>
      <c r="F186" s="0" t="s">
        <v>330</v>
      </c>
      <c r="G186" s="0" t="s">
        <v>671</v>
      </c>
      <c r="H186" s="0" t="s">
        <v>241</v>
      </c>
    </row>
    <row r="187" customFormat="false" ht="12.8" hidden="false" customHeight="false" outlineLevel="0" collapsed="false">
      <c r="A187" s="0" t="n">
        <v>4626492</v>
      </c>
      <c r="B187" s="130" t="n">
        <v>42611</v>
      </c>
      <c r="C187" s="0" t="s">
        <v>11</v>
      </c>
      <c r="D187" s="0" t="s">
        <v>672</v>
      </c>
      <c r="E187" s="0" t="n">
        <v>526300</v>
      </c>
      <c r="F187" s="0" t="s">
        <v>330</v>
      </c>
      <c r="G187" s="0" t="s">
        <v>673</v>
      </c>
      <c r="H187" s="0" t="s">
        <v>241</v>
      </c>
    </row>
    <row r="188" customFormat="false" ht="12.8" hidden="false" customHeight="false" outlineLevel="0" collapsed="false">
      <c r="A188" s="0" t="n">
        <v>4619334</v>
      </c>
      <c r="B188" s="130" t="n">
        <v>42587</v>
      </c>
      <c r="C188" s="0" t="s">
        <v>11</v>
      </c>
      <c r="D188" s="0" t="s">
        <v>674</v>
      </c>
      <c r="E188" s="0" t="n">
        <v>140000</v>
      </c>
      <c r="F188" s="0" t="s">
        <v>304</v>
      </c>
      <c r="G188" s="0" t="s">
        <v>675</v>
      </c>
      <c r="H188" s="0" t="s">
        <v>241</v>
      </c>
    </row>
    <row r="189" customFormat="false" ht="12.8" hidden="false" customHeight="false" outlineLevel="0" collapsed="false">
      <c r="A189" s="0" t="n">
        <v>4620126</v>
      </c>
      <c r="B189" s="130" t="n">
        <v>42591</v>
      </c>
      <c r="C189" s="0" t="s">
        <v>11</v>
      </c>
      <c r="D189" s="0" t="s">
        <v>676</v>
      </c>
      <c r="E189" s="0" t="n">
        <v>124000</v>
      </c>
      <c r="F189" s="0" t="s">
        <v>304</v>
      </c>
      <c r="G189" s="0" t="s">
        <v>677</v>
      </c>
      <c r="H189" s="0" t="s">
        <v>241</v>
      </c>
    </row>
    <row r="190" customFormat="false" ht="12.8" hidden="false" customHeight="false" outlineLevel="0" collapsed="false">
      <c r="A190" s="0" t="n">
        <v>4622467</v>
      </c>
      <c r="B190" s="130" t="n">
        <v>42598</v>
      </c>
      <c r="C190" s="0" t="s">
        <v>11</v>
      </c>
      <c r="D190" s="0" t="s">
        <v>678</v>
      </c>
      <c r="E190" s="0" t="n">
        <v>145000</v>
      </c>
      <c r="F190" s="0" t="s">
        <v>304</v>
      </c>
      <c r="G190" s="0" t="s">
        <v>679</v>
      </c>
      <c r="H190" s="0" t="s">
        <v>241</v>
      </c>
    </row>
    <row r="191" customFormat="false" ht="12.8" hidden="false" customHeight="false" outlineLevel="0" collapsed="false">
      <c r="A191" s="0" t="n">
        <v>4618118</v>
      </c>
      <c r="B191" s="130" t="n">
        <v>42585</v>
      </c>
      <c r="C191" s="0" t="s">
        <v>11</v>
      </c>
      <c r="D191" s="0" t="s">
        <v>680</v>
      </c>
      <c r="E191" s="0" t="n">
        <v>240000</v>
      </c>
      <c r="F191" s="0" t="s">
        <v>304</v>
      </c>
      <c r="G191" s="0" t="s">
        <v>681</v>
      </c>
      <c r="H191" s="0" t="s">
        <v>241</v>
      </c>
    </row>
    <row r="192" customFormat="false" ht="12.8" hidden="false" customHeight="false" outlineLevel="0" collapsed="false">
      <c r="A192" s="0" t="n">
        <v>4619142</v>
      </c>
      <c r="B192" s="130" t="n">
        <v>42587</v>
      </c>
      <c r="C192" s="0" t="s">
        <v>11</v>
      </c>
      <c r="D192" s="0" t="s">
        <v>682</v>
      </c>
      <c r="E192" s="0" t="n">
        <v>268000</v>
      </c>
      <c r="F192" s="0" t="s">
        <v>304</v>
      </c>
      <c r="G192" s="0" t="s">
        <v>683</v>
      </c>
      <c r="H192" s="0" t="s">
        <v>241</v>
      </c>
    </row>
    <row r="193" customFormat="false" ht="12.8" hidden="false" customHeight="false" outlineLevel="0" collapsed="false">
      <c r="A193" s="0" t="n">
        <v>4619138</v>
      </c>
      <c r="B193" s="130" t="n">
        <v>42587</v>
      </c>
      <c r="C193" s="0" t="s">
        <v>11</v>
      </c>
      <c r="D193" s="0" t="s">
        <v>684</v>
      </c>
      <c r="E193" s="0" t="n">
        <v>186700</v>
      </c>
      <c r="F193" s="0" t="s">
        <v>330</v>
      </c>
      <c r="G193" s="0" t="s">
        <v>685</v>
      </c>
      <c r="H193" s="0" t="s">
        <v>241</v>
      </c>
    </row>
    <row r="194" customFormat="false" ht="12.8" hidden="false" customHeight="false" outlineLevel="0" collapsed="false">
      <c r="A194" s="0" t="n">
        <v>4626789</v>
      </c>
      <c r="B194" s="130" t="n">
        <v>42611</v>
      </c>
      <c r="C194" s="0" t="s">
        <v>11</v>
      </c>
      <c r="D194" s="0" t="s">
        <v>686</v>
      </c>
      <c r="E194" s="0" t="n">
        <v>193900</v>
      </c>
      <c r="F194" s="0" t="s">
        <v>330</v>
      </c>
      <c r="G194" s="0" t="s">
        <v>687</v>
      </c>
      <c r="H194" s="0" t="s">
        <v>241</v>
      </c>
    </row>
    <row r="195" customFormat="false" ht="12.8" hidden="false" customHeight="false" outlineLevel="0" collapsed="false">
      <c r="A195" s="0" t="n">
        <v>4627657</v>
      </c>
      <c r="B195" s="130" t="n">
        <v>42613</v>
      </c>
      <c r="C195" s="0" t="s">
        <v>11</v>
      </c>
      <c r="D195" s="0" t="s">
        <v>688</v>
      </c>
      <c r="E195" s="0" t="n">
        <v>215000</v>
      </c>
      <c r="F195" s="0" t="s">
        <v>304</v>
      </c>
      <c r="G195" s="0" t="s">
        <v>689</v>
      </c>
      <c r="H195" s="0" t="s">
        <v>241</v>
      </c>
    </row>
    <row r="196" customFormat="false" ht="12.8" hidden="false" customHeight="false" outlineLevel="0" collapsed="false">
      <c r="A196" s="0" t="n">
        <v>4618948</v>
      </c>
      <c r="B196" s="130" t="n">
        <v>42586</v>
      </c>
      <c r="C196" s="0" t="s">
        <v>11</v>
      </c>
      <c r="D196" s="0" t="s">
        <v>690</v>
      </c>
      <c r="E196" s="0" t="n">
        <v>3850000</v>
      </c>
      <c r="F196" s="0" t="s">
        <v>691</v>
      </c>
      <c r="G196" s="0" t="s">
        <v>692</v>
      </c>
      <c r="H196" s="0" t="s">
        <v>244</v>
      </c>
    </row>
    <row r="197" customFormat="false" ht="12.8" hidden="false" customHeight="false" outlineLevel="0" collapsed="false">
      <c r="A197" s="0" t="n">
        <v>4620972</v>
      </c>
      <c r="B197" s="130" t="n">
        <v>42593</v>
      </c>
      <c r="C197" s="0" t="s">
        <v>8</v>
      </c>
      <c r="D197" s="0" t="s">
        <v>693</v>
      </c>
      <c r="E197" s="0" t="n">
        <v>149850</v>
      </c>
      <c r="F197" s="0" t="s">
        <v>304</v>
      </c>
      <c r="G197" s="0" t="s">
        <v>694</v>
      </c>
      <c r="H197" s="0" t="s">
        <v>121</v>
      </c>
    </row>
    <row r="198" customFormat="false" ht="12.8" hidden="false" customHeight="false" outlineLevel="0" collapsed="false">
      <c r="A198" s="0" t="n">
        <v>4621564</v>
      </c>
      <c r="B198" s="130" t="n">
        <v>42594</v>
      </c>
      <c r="C198" s="0" t="s">
        <v>8</v>
      </c>
      <c r="D198" s="0" t="s">
        <v>695</v>
      </c>
      <c r="E198" s="0" t="n">
        <v>272000</v>
      </c>
      <c r="F198" s="0" t="s">
        <v>304</v>
      </c>
      <c r="G198" s="0" t="s">
        <v>696</v>
      </c>
      <c r="H198" s="0" t="s">
        <v>125</v>
      </c>
    </row>
    <row r="199" customFormat="false" ht="12.8" hidden="false" customHeight="false" outlineLevel="0" collapsed="false">
      <c r="A199" s="0" t="n">
        <v>4622990</v>
      </c>
      <c r="B199" s="130" t="n">
        <v>42599</v>
      </c>
      <c r="C199" s="0" t="s">
        <v>8</v>
      </c>
      <c r="D199" s="0" t="s">
        <v>697</v>
      </c>
      <c r="E199" s="0" t="n">
        <v>129222</v>
      </c>
      <c r="F199" s="0" t="s">
        <v>354</v>
      </c>
      <c r="G199" s="0" t="s">
        <v>698</v>
      </c>
      <c r="H199" s="0" t="s">
        <v>125</v>
      </c>
    </row>
    <row r="200" customFormat="false" ht="12.8" hidden="false" customHeight="false" outlineLevel="0" collapsed="false">
      <c r="A200" s="0" t="n">
        <v>4626532</v>
      </c>
      <c r="B200" s="130" t="n">
        <v>42611</v>
      </c>
      <c r="C200" s="0" t="s">
        <v>8</v>
      </c>
      <c r="D200" s="0" t="s">
        <v>699</v>
      </c>
      <c r="E200" s="0" t="n">
        <v>122000</v>
      </c>
      <c r="F200" s="0" t="s">
        <v>304</v>
      </c>
      <c r="G200" s="0" t="s">
        <v>700</v>
      </c>
      <c r="H200" s="0" t="s">
        <v>125</v>
      </c>
    </row>
    <row r="201" customFormat="false" ht="12.8" hidden="false" customHeight="false" outlineLevel="0" collapsed="false">
      <c r="A201" s="0" t="n">
        <v>4623795</v>
      </c>
      <c r="B201" s="130" t="n">
        <v>42601</v>
      </c>
      <c r="C201" s="0" t="s">
        <v>8</v>
      </c>
      <c r="D201" s="0" t="s">
        <v>701</v>
      </c>
      <c r="E201" s="0" t="n">
        <v>205000</v>
      </c>
      <c r="F201" s="0" t="s">
        <v>304</v>
      </c>
      <c r="G201" s="0" t="s">
        <v>702</v>
      </c>
      <c r="H201" s="0" t="s">
        <v>125</v>
      </c>
    </row>
    <row r="202" customFormat="false" ht="12.8" hidden="false" customHeight="false" outlineLevel="0" collapsed="false">
      <c r="A202" s="0" t="n">
        <v>4626073</v>
      </c>
      <c r="B202" s="130" t="n">
        <v>42608</v>
      </c>
      <c r="C202" s="0" t="s">
        <v>8</v>
      </c>
      <c r="D202" s="0" t="s">
        <v>703</v>
      </c>
      <c r="E202" s="0" t="n">
        <v>250000</v>
      </c>
      <c r="F202" s="0" t="s">
        <v>304</v>
      </c>
      <c r="G202" s="0" t="s">
        <v>704</v>
      </c>
      <c r="H202" s="0" t="s">
        <v>125</v>
      </c>
    </row>
    <row r="203" customFormat="false" ht="12.8" hidden="false" customHeight="false" outlineLevel="0" collapsed="false">
      <c r="A203" s="0" t="n">
        <v>4622227</v>
      </c>
      <c r="B203" s="130" t="n">
        <v>42597</v>
      </c>
      <c r="C203" s="0" t="s">
        <v>8</v>
      </c>
      <c r="D203" s="0" t="s">
        <v>705</v>
      </c>
      <c r="E203" s="0" t="n">
        <v>290300</v>
      </c>
      <c r="F203" s="0" t="s">
        <v>304</v>
      </c>
      <c r="G203" s="0" t="s">
        <v>706</v>
      </c>
      <c r="H203" s="0" t="s">
        <v>127</v>
      </c>
    </row>
    <row r="204" customFormat="false" ht="12.8" hidden="false" customHeight="false" outlineLevel="0" collapsed="false">
      <c r="A204" s="0" t="n">
        <v>4625457</v>
      </c>
      <c r="B204" s="130" t="n">
        <v>42606</v>
      </c>
      <c r="C204" s="0" t="s">
        <v>8</v>
      </c>
      <c r="D204" s="0" t="s">
        <v>707</v>
      </c>
      <c r="E204" s="0" t="n">
        <v>179000</v>
      </c>
      <c r="F204" s="0" t="s">
        <v>304</v>
      </c>
      <c r="G204" s="0" t="s">
        <v>708</v>
      </c>
      <c r="H204" s="0" t="s">
        <v>127</v>
      </c>
    </row>
    <row r="205" customFormat="false" ht="12.8" hidden="false" customHeight="false" outlineLevel="0" collapsed="false">
      <c r="A205" s="0" t="n">
        <v>4625879</v>
      </c>
      <c r="B205" s="130" t="n">
        <v>42608</v>
      </c>
      <c r="C205" s="0" t="s">
        <v>8</v>
      </c>
      <c r="D205" s="0" t="s">
        <v>709</v>
      </c>
      <c r="E205" s="0" t="n">
        <v>318250</v>
      </c>
      <c r="F205" s="0" t="s">
        <v>304</v>
      </c>
      <c r="G205" s="0" t="s">
        <v>710</v>
      </c>
      <c r="H205" s="0" t="s">
        <v>127</v>
      </c>
    </row>
    <row r="206" customFormat="false" ht="12.8" hidden="false" customHeight="false" outlineLevel="0" collapsed="false">
      <c r="A206" s="0" t="n">
        <v>4625724</v>
      </c>
      <c r="B206" s="130" t="n">
        <v>42607</v>
      </c>
      <c r="C206" s="0" t="s">
        <v>8</v>
      </c>
      <c r="D206" s="0" t="s">
        <v>711</v>
      </c>
      <c r="E206" s="0" t="n">
        <v>93045000</v>
      </c>
      <c r="F206" s="0" t="s">
        <v>691</v>
      </c>
      <c r="G206" s="0" t="s">
        <v>712</v>
      </c>
      <c r="H206" s="0" t="s">
        <v>128</v>
      </c>
    </row>
    <row r="207" customFormat="false" ht="12.8" hidden="false" customHeight="false" outlineLevel="0" collapsed="false">
      <c r="A207" s="0" t="n">
        <v>4621860</v>
      </c>
      <c r="B207" s="130" t="n">
        <v>42597</v>
      </c>
      <c r="C207" s="0" t="s">
        <v>8</v>
      </c>
      <c r="D207" s="0" t="s">
        <v>713</v>
      </c>
      <c r="E207" s="0" t="n">
        <v>197600</v>
      </c>
      <c r="F207" s="0" t="s">
        <v>304</v>
      </c>
      <c r="G207" s="0" t="s">
        <v>714</v>
      </c>
      <c r="H207" s="0" t="s">
        <v>129</v>
      </c>
    </row>
    <row r="208" customFormat="false" ht="12.8" hidden="false" customHeight="false" outlineLevel="0" collapsed="false">
      <c r="A208" s="0" t="n">
        <v>4623417</v>
      </c>
      <c r="B208" s="130" t="n">
        <v>42600</v>
      </c>
      <c r="C208" s="0" t="s">
        <v>8</v>
      </c>
      <c r="D208" s="0" t="s">
        <v>715</v>
      </c>
      <c r="E208" s="0" t="n">
        <v>3900000</v>
      </c>
      <c r="F208" s="0" t="s">
        <v>691</v>
      </c>
      <c r="G208" s="0" t="s">
        <v>716</v>
      </c>
      <c r="H208" s="0" t="s">
        <v>129</v>
      </c>
    </row>
    <row r="209" customFormat="false" ht="12.8" hidden="false" customHeight="false" outlineLevel="0" collapsed="false">
      <c r="A209" s="0" t="n">
        <v>4627367</v>
      </c>
      <c r="B209" s="130" t="n">
        <v>42612</v>
      </c>
      <c r="C209" s="0" t="s">
        <v>8</v>
      </c>
      <c r="D209" s="0" t="s">
        <v>717</v>
      </c>
      <c r="E209" s="0" t="n">
        <v>319200</v>
      </c>
      <c r="F209" s="0" t="s">
        <v>304</v>
      </c>
      <c r="G209" s="0" t="s">
        <v>718</v>
      </c>
      <c r="H209" s="0" t="s">
        <v>132</v>
      </c>
    </row>
    <row r="210" customFormat="false" ht="12.8" hidden="false" customHeight="false" outlineLevel="0" collapsed="false">
      <c r="A210" s="0" t="n">
        <v>4627036</v>
      </c>
      <c r="B210" s="130" t="n">
        <v>42612</v>
      </c>
      <c r="C210" s="0" t="s">
        <v>8</v>
      </c>
      <c r="D210" s="0" t="s">
        <v>719</v>
      </c>
      <c r="E210" s="0" t="n">
        <v>292000</v>
      </c>
      <c r="F210" s="0" t="s">
        <v>304</v>
      </c>
      <c r="G210" s="0" t="s">
        <v>720</v>
      </c>
      <c r="H210" s="0" t="s">
        <v>133</v>
      </c>
    </row>
    <row r="211" customFormat="false" ht="12.8" hidden="false" customHeight="false" outlineLevel="0" collapsed="false">
      <c r="A211" s="0" t="n">
        <v>4621352</v>
      </c>
      <c r="B211" s="130" t="n">
        <v>42594</v>
      </c>
      <c r="C211" s="0" t="s">
        <v>8</v>
      </c>
      <c r="D211" s="0" t="s">
        <v>721</v>
      </c>
      <c r="E211" s="0" t="n">
        <v>329000</v>
      </c>
      <c r="F211" s="0" t="s">
        <v>304</v>
      </c>
      <c r="G211" s="0" t="s">
        <v>722</v>
      </c>
      <c r="H211" s="0" t="s">
        <v>133</v>
      </c>
    </row>
    <row r="212" customFormat="false" ht="12.8" hidden="false" customHeight="false" outlineLevel="0" collapsed="false">
      <c r="A212" s="0" t="n">
        <v>4623797</v>
      </c>
      <c r="B212" s="130" t="n">
        <v>42601</v>
      </c>
      <c r="C212" s="0" t="s">
        <v>8</v>
      </c>
      <c r="D212" s="0" t="s">
        <v>723</v>
      </c>
      <c r="E212" s="0" t="n">
        <v>240000</v>
      </c>
      <c r="F212" s="0" t="s">
        <v>304</v>
      </c>
      <c r="G212" s="0" t="s">
        <v>724</v>
      </c>
      <c r="H212" s="0" t="s">
        <v>133</v>
      </c>
    </row>
    <row r="213" customFormat="false" ht="12.8" hidden="false" customHeight="false" outlineLevel="0" collapsed="false">
      <c r="A213" s="0" t="n">
        <v>4623925</v>
      </c>
      <c r="B213" s="130" t="n">
        <v>42601</v>
      </c>
      <c r="C213" s="0" t="s">
        <v>8</v>
      </c>
      <c r="D213" s="0" t="s">
        <v>725</v>
      </c>
      <c r="E213" s="0" t="n">
        <v>260800</v>
      </c>
      <c r="F213" s="0" t="s">
        <v>304</v>
      </c>
      <c r="G213" s="0" t="s">
        <v>726</v>
      </c>
      <c r="H213" s="0" t="s">
        <v>133</v>
      </c>
    </row>
    <row r="214" customFormat="false" ht="12.8" hidden="false" customHeight="false" outlineLevel="0" collapsed="false">
      <c r="A214" s="0" t="n">
        <v>4623829</v>
      </c>
      <c r="B214" s="130" t="n">
        <v>42601</v>
      </c>
      <c r="C214" s="0" t="s">
        <v>8</v>
      </c>
      <c r="D214" s="0" t="s">
        <v>727</v>
      </c>
      <c r="E214" s="0" t="n">
        <v>214864</v>
      </c>
      <c r="F214" s="0" t="s">
        <v>330</v>
      </c>
      <c r="G214" s="0" t="s">
        <v>728</v>
      </c>
      <c r="H214" s="0" t="s">
        <v>133</v>
      </c>
    </row>
    <row r="215" customFormat="false" ht="12.8" hidden="false" customHeight="false" outlineLevel="0" collapsed="false">
      <c r="A215" s="0" t="n">
        <v>4624643</v>
      </c>
      <c r="B215" s="130" t="n">
        <v>42604</v>
      </c>
      <c r="C215" s="0" t="s">
        <v>8</v>
      </c>
      <c r="D215" s="0" t="s">
        <v>729</v>
      </c>
      <c r="E215" s="0" t="n">
        <v>397000</v>
      </c>
      <c r="F215" s="0" t="s">
        <v>304</v>
      </c>
      <c r="G215" s="0" t="s">
        <v>730</v>
      </c>
      <c r="H215" s="0" t="s">
        <v>134</v>
      </c>
    </row>
    <row r="216" customFormat="false" ht="12.8" hidden="false" customHeight="false" outlineLevel="0" collapsed="false">
      <c r="A216" s="0" t="n">
        <v>4628120</v>
      </c>
      <c r="B216" s="130" t="n">
        <v>42613</v>
      </c>
      <c r="C216" s="0" t="s">
        <v>8</v>
      </c>
      <c r="D216" s="0" t="s">
        <v>731</v>
      </c>
      <c r="E216" s="0" t="n">
        <v>293000</v>
      </c>
      <c r="F216" s="0" t="s">
        <v>304</v>
      </c>
      <c r="G216" s="0" t="s">
        <v>732</v>
      </c>
      <c r="H216" s="0" t="s">
        <v>134</v>
      </c>
    </row>
    <row r="217" customFormat="false" ht="12.8" hidden="false" customHeight="false" outlineLevel="0" collapsed="false">
      <c r="A217" s="0" t="n">
        <v>4625054</v>
      </c>
      <c r="B217" s="130" t="n">
        <v>42605</v>
      </c>
      <c r="C217" s="0" t="s">
        <v>8</v>
      </c>
      <c r="D217" s="0" t="s">
        <v>733</v>
      </c>
      <c r="E217" s="0" t="n">
        <v>2497000</v>
      </c>
      <c r="F217" s="0" t="s">
        <v>398</v>
      </c>
      <c r="G217" s="0" t="s">
        <v>734</v>
      </c>
      <c r="H217" s="0" t="s">
        <v>137</v>
      </c>
    </row>
    <row r="218" customFormat="false" ht="12.8" hidden="false" customHeight="false" outlineLevel="0" collapsed="false">
      <c r="A218" s="0" t="n">
        <v>4619371</v>
      </c>
      <c r="B218" s="130" t="n">
        <v>42587</v>
      </c>
      <c r="C218" s="0" t="s">
        <v>8</v>
      </c>
      <c r="D218" s="0" t="s">
        <v>735</v>
      </c>
      <c r="E218" s="0" t="n">
        <v>441660.69</v>
      </c>
      <c r="F218" s="0" t="s">
        <v>393</v>
      </c>
      <c r="G218" s="0" t="s">
        <v>736</v>
      </c>
      <c r="H218" s="0" t="s">
        <v>137</v>
      </c>
    </row>
    <row r="219" customFormat="false" ht="12.8" hidden="false" customHeight="false" outlineLevel="0" collapsed="false">
      <c r="A219" s="0" t="n">
        <v>4619387</v>
      </c>
      <c r="B219" s="130" t="n">
        <v>42587</v>
      </c>
      <c r="C219" s="0" t="s">
        <v>8</v>
      </c>
      <c r="D219" s="0" t="s">
        <v>737</v>
      </c>
      <c r="E219" s="0" t="n">
        <v>255000</v>
      </c>
      <c r="F219" s="0" t="s">
        <v>304</v>
      </c>
      <c r="G219" s="0" t="s">
        <v>738</v>
      </c>
      <c r="H219" s="0" t="s">
        <v>143</v>
      </c>
    </row>
    <row r="220" customFormat="false" ht="12.8" hidden="false" customHeight="false" outlineLevel="0" collapsed="false">
      <c r="A220" s="0" t="n">
        <v>4619575</v>
      </c>
      <c r="B220" s="130" t="n">
        <v>42590</v>
      </c>
      <c r="C220" s="0" t="s">
        <v>8</v>
      </c>
      <c r="D220" s="0" t="s">
        <v>739</v>
      </c>
      <c r="E220" s="0" t="n">
        <v>276800</v>
      </c>
      <c r="F220" s="0" t="s">
        <v>304</v>
      </c>
      <c r="G220" s="0" t="s">
        <v>740</v>
      </c>
      <c r="H220" s="0" t="s">
        <v>144</v>
      </c>
    </row>
    <row r="221" customFormat="false" ht="12.8" hidden="false" customHeight="false" outlineLevel="0" collapsed="false">
      <c r="A221" s="0" t="n">
        <v>4626673</v>
      </c>
      <c r="B221" s="130" t="n">
        <v>42611</v>
      </c>
      <c r="C221" s="0" t="s">
        <v>8</v>
      </c>
      <c r="D221" s="0" t="s">
        <v>741</v>
      </c>
      <c r="E221" s="0" t="n">
        <v>688000</v>
      </c>
      <c r="F221" s="0" t="s">
        <v>304</v>
      </c>
      <c r="G221" s="0" t="s">
        <v>742</v>
      </c>
      <c r="H221" s="0" t="s">
        <v>146</v>
      </c>
    </row>
    <row r="222" customFormat="false" ht="12.8" hidden="false" customHeight="false" outlineLevel="0" collapsed="false">
      <c r="A222" s="0" t="n">
        <v>4624199</v>
      </c>
      <c r="B222" s="130" t="n">
        <v>42604</v>
      </c>
      <c r="C222" s="0" t="s">
        <v>8</v>
      </c>
      <c r="D222" s="0" t="s">
        <v>743</v>
      </c>
      <c r="E222" s="0" t="n">
        <v>290000</v>
      </c>
      <c r="F222" s="0" t="s">
        <v>304</v>
      </c>
      <c r="G222" s="0" t="s">
        <v>744</v>
      </c>
      <c r="H222" s="0" t="s">
        <v>146</v>
      </c>
    </row>
    <row r="223" customFormat="false" ht="12.8" hidden="false" customHeight="false" outlineLevel="0" collapsed="false">
      <c r="A223" s="0" t="n">
        <v>4626100</v>
      </c>
      <c r="B223" s="130" t="n">
        <v>42608</v>
      </c>
      <c r="C223" s="0" t="s">
        <v>8</v>
      </c>
      <c r="D223" s="0" t="s">
        <v>745</v>
      </c>
      <c r="E223" s="0" t="n">
        <v>296000</v>
      </c>
      <c r="F223" s="0" t="s">
        <v>304</v>
      </c>
      <c r="G223" s="0" t="s">
        <v>746</v>
      </c>
      <c r="H223" s="0" t="s">
        <v>147</v>
      </c>
    </row>
    <row r="224" customFormat="false" ht="12.8" hidden="false" customHeight="false" outlineLevel="0" collapsed="false">
      <c r="A224" s="0" t="n">
        <v>4626753</v>
      </c>
      <c r="B224" s="130" t="n">
        <v>42611</v>
      </c>
      <c r="C224" s="0" t="s">
        <v>8</v>
      </c>
      <c r="D224" s="0" t="s">
        <v>747</v>
      </c>
      <c r="E224" s="0" t="n">
        <v>186000</v>
      </c>
      <c r="F224" s="0" t="s">
        <v>304</v>
      </c>
      <c r="G224" s="0" t="s">
        <v>748</v>
      </c>
      <c r="H224" s="0" t="s">
        <v>147</v>
      </c>
    </row>
    <row r="225" customFormat="false" ht="12.8" hidden="false" customHeight="false" outlineLevel="0" collapsed="false">
      <c r="A225" s="0" t="n">
        <v>4623098</v>
      </c>
      <c r="B225" s="130" t="n">
        <v>42599</v>
      </c>
      <c r="C225" s="0" t="s">
        <v>8</v>
      </c>
      <c r="D225" s="0" t="s">
        <v>749</v>
      </c>
      <c r="E225" s="0" t="n">
        <v>213750</v>
      </c>
      <c r="F225" s="0" t="s">
        <v>304</v>
      </c>
      <c r="G225" s="0" t="s">
        <v>750</v>
      </c>
      <c r="H225" s="0" t="s">
        <v>147</v>
      </c>
    </row>
    <row r="226" customFormat="false" ht="12.8" hidden="false" customHeight="false" outlineLevel="0" collapsed="false">
      <c r="A226" s="0" t="n">
        <v>4620527</v>
      </c>
      <c r="B226" s="130" t="n">
        <v>42592</v>
      </c>
      <c r="C226" s="0" t="s">
        <v>8</v>
      </c>
      <c r="D226" s="0" t="s">
        <v>751</v>
      </c>
      <c r="E226" s="0" t="n">
        <v>328652</v>
      </c>
      <c r="F226" s="0" t="s">
        <v>354</v>
      </c>
      <c r="G226" s="0" t="s">
        <v>752</v>
      </c>
      <c r="H226" s="0" t="s">
        <v>147</v>
      </c>
    </row>
    <row r="227" customFormat="false" ht="12.8" hidden="false" customHeight="false" outlineLevel="0" collapsed="false">
      <c r="A227" s="0" t="n">
        <v>4627065</v>
      </c>
      <c r="B227" s="130" t="n">
        <v>42612</v>
      </c>
      <c r="C227" s="0" t="s">
        <v>8</v>
      </c>
      <c r="D227" s="0" t="s">
        <v>753</v>
      </c>
      <c r="E227" s="0" t="n">
        <v>142800</v>
      </c>
      <c r="F227" s="0" t="s">
        <v>304</v>
      </c>
      <c r="G227" s="0" t="s">
        <v>754</v>
      </c>
      <c r="H227" s="0" t="s">
        <v>147</v>
      </c>
    </row>
    <row r="228" customFormat="false" ht="12.8" hidden="false" customHeight="false" outlineLevel="0" collapsed="false">
      <c r="A228" s="0" t="n">
        <v>4620498</v>
      </c>
      <c r="B228" s="130" t="n">
        <v>42592</v>
      </c>
      <c r="C228" s="0" t="s">
        <v>8</v>
      </c>
      <c r="D228" s="0" t="s">
        <v>755</v>
      </c>
      <c r="E228" s="0" t="n">
        <v>175700</v>
      </c>
      <c r="F228" s="0" t="s">
        <v>304</v>
      </c>
      <c r="G228" s="0" t="s">
        <v>756</v>
      </c>
      <c r="H228" s="0" t="s">
        <v>147</v>
      </c>
    </row>
    <row r="229" customFormat="false" ht="12.8" hidden="false" customHeight="false" outlineLevel="0" collapsed="false">
      <c r="A229" s="0" t="n">
        <v>4622765</v>
      </c>
      <c r="B229" s="130" t="n">
        <v>42598</v>
      </c>
      <c r="C229" s="0" t="s">
        <v>8</v>
      </c>
      <c r="D229" s="0" t="s">
        <v>757</v>
      </c>
      <c r="E229" s="0" t="n">
        <v>220000</v>
      </c>
      <c r="F229" s="0" t="s">
        <v>304</v>
      </c>
      <c r="G229" s="0" t="s">
        <v>758</v>
      </c>
      <c r="H229" s="0" t="s">
        <v>147</v>
      </c>
    </row>
    <row r="230" customFormat="false" ht="12.8" hidden="false" customHeight="false" outlineLevel="0" collapsed="false">
      <c r="A230" s="0" t="n">
        <v>4621809</v>
      </c>
      <c r="B230" s="130" t="n">
        <v>42597</v>
      </c>
      <c r="C230" s="0" t="s">
        <v>8</v>
      </c>
      <c r="D230" s="0" t="s">
        <v>759</v>
      </c>
      <c r="E230" s="0" t="n">
        <v>60000</v>
      </c>
      <c r="F230" s="0" t="s">
        <v>323</v>
      </c>
      <c r="G230" s="0" t="s">
        <v>760</v>
      </c>
      <c r="H230" s="0" t="s">
        <v>156</v>
      </c>
    </row>
    <row r="231" customFormat="false" ht="12.8" hidden="false" customHeight="false" outlineLevel="0" collapsed="false">
      <c r="A231" s="0" t="n">
        <v>4621811</v>
      </c>
      <c r="B231" s="130" t="n">
        <v>42597</v>
      </c>
      <c r="C231" s="0" t="s">
        <v>8</v>
      </c>
      <c r="D231" s="0" t="s">
        <v>761</v>
      </c>
      <c r="E231" s="0" t="n">
        <v>55000</v>
      </c>
      <c r="F231" s="0" t="s">
        <v>323</v>
      </c>
      <c r="G231" s="0" t="s">
        <v>762</v>
      </c>
      <c r="H231" s="0" t="s">
        <v>156</v>
      </c>
    </row>
    <row r="232" customFormat="false" ht="12.8" hidden="false" customHeight="false" outlineLevel="0" collapsed="false">
      <c r="A232" s="0" t="n">
        <v>4621819</v>
      </c>
      <c r="B232" s="130" t="n">
        <v>42597</v>
      </c>
      <c r="C232" s="0" t="s">
        <v>8</v>
      </c>
      <c r="D232" s="0" t="s">
        <v>763</v>
      </c>
      <c r="E232" s="0" t="n">
        <v>25000</v>
      </c>
      <c r="F232" s="0" t="s">
        <v>323</v>
      </c>
      <c r="G232" s="0" t="s">
        <v>764</v>
      </c>
      <c r="H232" s="0" t="s">
        <v>156</v>
      </c>
    </row>
    <row r="233" customFormat="false" ht="12.8" hidden="false" customHeight="false" outlineLevel="0" collapsed="false">
      <c r="A233" s="0" t="n">
        <v>4626506</v>
      </c>
      <c r="B233" s="130" t="n">
        <v>42611</v>
      </c>
      <c r="C233" s="0" t="s">
        <v>8</v>
      </c>
      <c r="D233" s="0" t="s">
        <v>765</v>
      </c>
      <c r="E233" s="0" t="n">
        <v>15000</v>
      </c>
      <c r="F233" s="0" t="s">
        <v>323</v>
      </c>
      <c r="G233" s="0" t="s">
        <v>766</v>
      </c>
      <c r="H233" s="0" t="s">
        <v>156</v>
      </c>
    </row>
    <row r="234" customFormat="false" ht="12.8" hidden="false" customHeight="false" outlineLevel="0" collapsed="false">
      <c r="A234" s="0" t="n">
        <v>4620451</v>
      </c>
      <c r="B234" s="130" t="n">
        <v>42592</v>
      </c>
      <c r="C234" s="0" t="s">
        <v>8</v>
      </c>
      <c r="D234" s="0" t="s">
        <v>767</v>
      </c>
      <c r="E234" s="0" t="n">
        <v>37000</v>
      </c>
      <c r="F234" s="0" t="s">
        <v>323</v>
      </c>
      <c r="G234" s="0" t="s">
        <v>768</v>
      </c>
      <c r="H234" s="0" t="s">
        <v>156</v>
      </c>
    </row>
    <row r="235" customFormat="false" ht="12.8" hidden="false" customHeight="false" outlineLevel="0" collapsed="false">
      <c r="A235" s="0" t="n">
        <v>4624782</v>
      </c>
      <c r="B235" s="130" t="n">
        <v>42605</v>
      </c>
      <c r="C235" s="0" t="s">
        <v>8</v>
      </c>
      <c r="D235" s="0" t="s">
        <v>769</v>
      </c>
      <c r="E235" s="0" t="n">
        <v>100000</v>
      </c>
      <c r="F235" s="0" t="s">
        <v>323</v>
      </c>
      <c r="G235" s="0" t="s">
        <v>770</v>
      </c>
      <c r="H235" s="0" t="s">
        <v>156</v>
      </c>
    </row>
    <row r="236" customFormat="false" ht="12.8" hidden="false" customHeight="false" outlineLevel="0" collapsed="false">
      <c r="A236" s="0" t="n">
        <v>4623814</v>
      </c>
      <c r="B236" s="130" t="n">
        <v>42601</v>
      </c>
      <c r="C236" s="0" t="s">
        <v>8</v>
      </c>
      <c r="D236" s="0" t="s">
        <v>771</v>
      </c>
      <c r="E236" s="0" t="n">
        <v>50000</v>
      </c>
      <c r="F236" s="0" t="s">
        <v>323</v>
      </c>
      <c r="G236" s="0" t="s">
        <v>772</v>
      </c>
      <c r="H236" s="0" t="s">
        <v>156</v>
      </c>
    </row>
    <row r="237" customFormat="false" ht="12.8" hidden="false" customHeight="false" outlineLevel="0" collapsed="false">
      <c r="A237" s="0" t="n">
        <v>4616851</v>
      </c>
      <c r="B237" s="130" t="n">
        <v>42583</v>
      </c>
      <c r="C237" s="0" t="s">
        <v>8</v>
      </c>
      <c r="D237" s="0" t="s">
        <v>773</v>
      </c>
      <c r="E237" s="0" t="n">
        <v>80000</v>
      </c>
      <c r="F237" s="0" t="s">
        <v>323</v>
      </c>
      <c r="G237" s="0" t="s">
        <v>774</v>
      </c>
      <c r="H237" s="0" t="s">
        <v>157</v>
      </c>
    </row>
    <row r="238" customFormat="false" ht="12.8" hidden="false" customHeight="false" outlineLevel="0" collapsed="false">
      <c r="A238" s="0" t="n">
        <v>4623874</v>
      </c>
      <c r="B238" s="130" t="n">
        <v>42601</v>
      </c>
      <c r="C238" s="0" t="s">
        <v>8</v>
      </c>
      <c r="D238" s="0" t="s">
        <v>775</v>
      </c>
      <c r="E238" s="0" t="n">
        <v>354500</v>
      </c>
      <c r="F238" s="0" t="s">
        <v>304</v>
      </c>
      <c r="G238" s="0" t="s">
        <v>776</v>
      </c>
      <c r="H238" s="0" t="s">
        <v>159</v>
      </c>
    </row>
    <row r="239" customFormat="false" ht="12.8" hidden="false" customHeight="false" outlineLevel="0" collapsed="false">
      <c r="A239" s="0" t="n">
        <v>4627034</v>
      </c>
      <c r="B239" s="130" t="n">
        <v>42612</v>
      </c>
      <c r="C239" s="0" t="s">
        <v>8</v>
      </c>
      <c r="D239" s="0" t="s">
        <v>777</v>
      </c>
      <c r="E239" s="0" t="n">
        <v>150000</v>
      </c>
      <c r="F239" s="0" t="s">
        <v>304</v>
      </c>
      <c r="G239" s="0" t="s">
        <v>778</v>
      </c>
      <c r="H239" s="0" t="s">
        <v>159</v>
      </c>
    </row>
    <row r="240" customFormat="false" ht="12.8" hidden="false" customHeight="false" outlineLevel="0" collapsed="false">
      <c r="A240" s="0" t="n">
        <v>4626783</v>
      </c>
      <c r="B240" s="130" t="n">
        <v>42611</v>
      </c>
      <c r="C240" s="0" t="s">
        <v>8</v>
      </c>
      <c r="D240" s="0" t="s">
        <v>779</v>
      </c>
      <c r="E240" s="0" t="n">
        <v>186900</v>
      </c>
      <c r="F240" s="0" t="s">
        <v>304</v>
      </c>
      <c r="G240" s="0" t="s">
        <v>780</v>
      </c>
      <c r="H240" s="0" t="s">
        <v>159</v>
      </c>
    </row>
    <row r="241" customFormat="false" ht="12.8" hidden="false" customHeight="false" outlineLevel="0" collapsed="false">
      <c r="A241" s="0" t="n">
        <v>4626006</v>
      </c>
      <c r="B241" s="130" t="n">
        <v>42608</v>
      </c>
      <c r="C241" s="0" t="s">
        <v>8</v>
      </c>
      <c r="D241" s="0" t="s">
        <v>781</v>
      </c>
      <c r="E241" s="0" t="n">
        <v>192500</v>
      </c>
      <c r="F241" s="0" t="s">
        <v>304</v>
      </c>
      <c r="G241" s="0" t="s">
        <v>782</v>
      </c>
      <c r="H241" s="0" t="s">
        <v>159</v>
      </c>
    </row>
    <row r="242" customFormat="false" ht="12.8" hidden="false" customHeight="false" outlineLevel="0" collapsed="false">
      <c r="A242" s="0" t="n">
        <v>4619315</v>
      </c>
      <c r="B242" s="130" t="n">
        <v>42587</v>
      </c>
      <c r="C242" s="0" t="s">
        <v>8</v>
      </c>
      <c r="D242" s="0" t="s">
        <v>783</v>
      </c>
      <c r="E242" s="0" t="n">
        <v>100000</v>
      </c>
      <c r="F242" s="0" t="s">
        <v>304</v>
      </c>
      <c r="G242" s="0" t="s">
        <v>784</v>
      </c>
      <c r="H242" s="0" t="s">
        <v>159</v>
      </c>
    </row>
    <row r="243" customFormat="false" ht="12.8" hidden="false" customHeight="false" outlineLevel="0" collapsed="false">
      <c r="A243" s="0" t="n">
        <v>4622138</v>
      </c>
      <c r="B243" s="130" t="n">
        <v>42597</v>
      </c>
      <c r="C243" s="0" t="s">
        <v>8</v>
      </c>
      <c r="D243" s="0" t="s">
        <v>785</v>
      </c>
      <c r="E243" s="0" t="n">
        <v>153500</v>
      </c>
      <c r="F243" s="0" t="s">
        <v>304</v>
      </c>
      <c r="G243" s="0" t="s">
        <v>786</v>
      </c>
      <c r="H243" s="0" t="s">
        <v>159</v>
      </c>
    </row>
    <row r="244" customFormat="false" ht="12.8" hidden="false" customHeight="false" outlineLevel="0" collapsed="false">
      <c r="A244" s="0" t="n">
        <v>4617141</v>
      </c>
      <c r="B244" s="130" t="n">
        <v>42584</v>
      </c>
      <c r="C244" s="0" t="s">
        <v>8</v>
      </c>
      <c r="D244" s="0" t="s">
        <v>787</v>
      </c>
      <c r="E244" s="0" t="n">
        <v>116000</v>
      </c>
      <c r="F244" s="0" t="s">
        <v>393</v>
      </c>
      <c r="G244" s="0" t="s">
        <v>788</v>
      </c>
      <c r="H244" s="0" t="s">
        <v>160</v>
      </c>
    </row>
    <row r="245" customFormat="false" ht="12.8" hidden="false" customHeight="false" outlineLevel="0" collapsed="false">
      <c r="A245" s="0" t="n">
        <v>4620101</v>
      </c>
      <c r="B245" s="130" t="n">
        <v>42591</v>
      </c>
      <c r="C245" s="0" t="s">
        <v>8</v>
      </c>
      <c r="D245" s="0" t="s">
        <v>789</v>
      </c>
      <c r="E245" s="0" t="n">
        <v>308000</v>
      </c>
      <c r="F245" s="0" t="s">
        <v>304</v>
      </c>
      <c r="G245" s="0" t="s">
        <v>790</v>
      </c>
      <c r="H245" s="0" t="s">
        <v>162</v>
      </c>
    </row>
    <row r="246" customFormat="false" ht="12.8" hidden="false" customHeight="false" outlineLevel="0" collapsed="false">
      <c r="A246" s="0" t="n">
        <v>4624235</v>
      </c>
      <c r="B246" s="130" t="n">
        <v>42604</v>
      </c>
      <c r="C246" s="0" t="s">
        <v>8</v>
      </c>
      <c r="D246" s="0" t="s">
        <v>791</v>
      </c>
      <c r="E246" s="0" t="n">
        <v>103200</v>
      </c>
      <c r="F246" s="0" t="s">
        <v>304</v>
      </c>
      <c r="G246" s="0" t="s">
        <v>792</v>
      </c>
      <c r="H246" s="0" t="s">
        <v>162</v>
      </c>
    </row>
    <row r="247" customFormat="false" ht="12.8" hidden="false" customHeight="false" outlineLevel="0" collapsed="false">
      <c r="A247" s="0" t="n">
        <v>4624225</v>
      </c>
      <c r="B247" s="130" t="n">
        <v>42604</v>
      </c>
      <c r="C247" s="0" t="s">
        <v>8</v>
      </c>
      <c r="D247" s="0" t="s">
        <v>793</v>
      </c>
      <c r="E247" s="0" t="n">
        <v>248000</v>
      </c>
      <c r="F247" s="0" t="s">
        <v>304</v>
      </c>
      <c r="G247" s="0" t="s">
        <v>794</v>
      </c>
      <c r="H247" s="0" t="s">
        <v>162</v>
      </c>
    </row>
    <row r="248" customFormat="false" ht="12.8" hidden="false" customHeight="false" outlineLevel="0" collapsed="false">
      <c r="A248" s="0" t="n">
        <v>4627599</v>
      </c>
      <c r="B248" s="130" t="n">
        <v>42613</v>
      </c>
      <c r="C248" s="0" t="s">
        <v>8</v>
      </c>
      <c r="D248" s="0" t="s">
        <v>795</v>
      </c>
      <c r="E248" s="0" t="n">
        <v>497000</v>
      </c>
      <c r="F248" s="0" t="s">
        <v>304</v>
      </c>
      <c r="G248" s="0" t="s">
        <v>796</v>
      </c>
      <c r="H248" s="0" t="s">
        <v>162</v>
      </c>
    </row>
    <row r="249" customFormat="false" ht="12.8" hidden="false" customHeight="false" outlineLevel="0" collapsed="false">
      <c r="A249" s="0" t="n">
        <v>4627718</v>
      </c>
      <c r="B249" s="130" t="n">
        <v>42613</v>
      </c>
      <c r="C249" s="0" t="s">
        <v>8</v>
      </c>
      <c r="D249" s="0" t="s">
        <v>797</v>
      </c>
      <c r="E249" s="0" t="n">
        <v>216015</v>
      </c>
      <c r="F249" s="0" t="s">
        <v>354</v>
      </c>
      <c r="G249" s="0" t="s">
        <v>798</v>
      </c>
      <c r="H249" s="0" t="s">
        <v>162</v>
      </c>
    </row>
    <row r="250" customFormat="false" ht="12.8" hidden="false" customHeight="false" outlineLevel="0" collapsed="false">
      <c r="A250" s="0" t="n">
        <v>4626639</v>
      </c>
      <c r="B250" s="130" t="n">
        <v>42611</v>
      </c>
      <c r="C250" s="0" t="s">
        <v>8</v>
      </c>
      <c r="D250" s="0" t="s">
        <v>799</v>
      </c>
      <c r="E250" s="0" t="n">
        <v>165000</v>
      </c>
      <c r="F250" s="0" t="s">
        <v>304</v>
      </c>
      <c r="G250" s="0" t="s">
        <v>800</v>
      </c>
      <c r="H250" s="0" t="s">
        <v>162</v>
      </c>
    </row>
    <row r="251" customFormat="false" ht="12.8" hidden="false" customHeight="false" outlineLevel="0" collapsed="false">
      <c r="A251" s="0" t="n">
        <v>4619696</v>
      </c>
      <c r="B251" s="130" t="n">
        <v>42590</v>
      </c>
      <c r="C251" s="0" t="s">
        <v>8</v>
      </c>
      <c r="D251" s="0" t="s">
        <v>801</v>
      </c>
      <c r="E251" s="0" t="n">
        <v>318500</v>
      </c>
      <c r="F251" s="0" t="s">
        <v>304</v>
      </c>
      <c r="G251" s="0" t="s">
        <v>802</v>
      </c>
      <c r="H251" s="0" t="s">
        <v>163</v>
      </c>
    </row>
    <row r="252" customFormat="false" ht="12.8" hidden="false" customHeight="false" outlineLevel="0" collapsed="false">
      <c r="A252" s="0" t="n">
        <v>4623074</v>
      </c>
      <c r="B252" s="130" t="n">
        <v>42599</v>
      </c>
      <c r="C252" s="0" t="s">
        <v>8</v>
      </c>
      <c r="D252" s="0" t="s">
        <v>803</v>
      </c>
      <c r="E252" s="0" t="n">
        <v>732000</v>
      </c>
      <c r="F252" s="0" t="s">
        <v>304</v>
      </c>
      <c r="G252" s="0" t="s">
        <v>804</v>
      </c>
      <c r="H252" s="0" t="s">
        <v>162</v>
      </c>
    </row>
    <row r="253" customFormat="false" ht="12.8" hidden="false" customHeight="false" outlineLevel="0" collapsed="false">
      <c r="A253" s="0" t="n">
        <v>4622929</v>
      </c>
      <c r="B253" s="130" t="n">
        <v>42599</v>
      </c>
      <c r="C253" s="0" t="s">
        <v>8</v>
      </c>
      <c r="D253" s="0" t="s">
        <v>805</v>
      </c>
      <c r="E253" s="0" t="n">
        <v>284000</v>
      </c>
      <c r="F253" s="0" t="s">
        <v>304</v>
      </c>
      <c r="G253" s="0" t="s">
        <v>806</v>
      </c>
      <c r="H253" s="0" t="s">
        <v>162</v>
      </c>
    </row>
    <row r="254" customFormat="false" ht="12.8" hidden="false" customHeight="false" outlineLevel="0" collapsed="false">
      <c r="A254" s="0" t="n">
        <v>4624193</v>
      </c>
      <c r="B254" s="130" t="n">
        <v>42604</v>
      </c>
      <c r="C254" s="0" t="s">
        <v>8</v>
      </c>
      <c r="D254" s="0" t="s">
        <v>807</v>
      </c>
      <c r="E254" s="0" t="n">
        <v>406000</v>
      </c>
      <c r="F254" s="0" t="s">
        <v>304</v>
      </c>
      <c r="G254" s="0" t="s">
        <v>808</v>
      </c>
      <c r="H254" s="0" t="s">
        <v>162</v>
      </c>
    </row>
    <row r="255" customFormat="false" ht="12.8" hidden="false" customHeight="false" outlineLevel="0" collapsed="false">
      <c r="A255" s="0" t="n">
        <v>4623032</v>
      </c>
      <c r="B255" s="130" t="n">
        <v>42599</v>
      </c>
      <c r="C255" s="0" t="s">
        <v>8</v>
      </c>
      <c r="D255" s="0" t="s">
        <v>809</v>
      </c>
      <c r="E255" s="0" t="n">
        <v>208000</v>
      </c>
      <c r="F255" s="0" t="s">
        <v>304</v>
      </c>
      <c r="G255" s="0" t="s">
        <v>810</v>
      </c>
      <c r="H255" s="0" t="s">
        <v>162</v>
      </c>
    </row>
    <row r="256" customFormat="false" ht="12.8" hidden="false" customHeight="false" outlineLevel="0" collapsed="false">
      <c r="A256" s="0" t="n">
        <v>4622252</v>
      </c>
      <c r="B256" s="130" t="n">
        <v>42597</v>
      </c>
      <c r="C256" s="0" t="s">
        <v>8</v>
      </c>
      <c r="D256" s="0" t="s">
        <v>811</v>
      </c>
      <c r="E256" s="0" t="n">
        <v>190168</v>
      </c>
      <c r="F256" s="0" t="s">
        <v>354</v>
      </c>
      <c r="G256" s="0" t="s">
        <v>812</v>
      </c>
      <c r="H256" s="0" t="s">
        <v>162</v>
      </c>
    </row>
    <row r="257" customFormat="false" ht="12.8" hidden="false" customHeight="false" outlineLevel="0" collapsed="false">
      <c r="A257" s="0" t="n">
        <v>4627963</v>
      </c>
      <c r="B257" s="130" t="n">
        <v>42613</v>
      </c>
      <c r="C257" s="0" t="s">
        <v>8</v>
      </c>
      <c r="D257" s="0" t="s">
        <v>813</v>
      </c>
      <c r="E257" s="0" t="n">
        <v>217083</v>
      </c>
      <c r="F257" s="0" t="s">
        <v>354</v>
      </c>
      <c r="G257" s="0" t="s">
        <v>814</v>
      </c>
      <c r="H257" s="0" t="s">
        <v>162</v>
      </c>
    </row>
    <row r="258" customFormat="false" ht="12.8" hidden="false" customHeight="false" outlineLevel="0" collapsed="false">
      <c r="A258" s="0" t="n">
        <v>4621808</v>
      </c>
      <c r="B258" s="130" t="n">
        <v>42597</v>
      </c>
      <c r="C258" s="0" t="s">
        <v>8</v>
      </c>
      <c r="D258" s="0" t="s">
        <v>815</v>
      </c>
      <c r="E258" s="0" t="n">
        <v>309142</v>
      </c>
      <c r="F258" s="0" t="s">
        <v>354</v>
      </c>
      <c r="G258" s="0" t="s">
        <v>816</v>
      </c>
      <c r="H258" s="0" t="s">
        <v>162</v>
      </c>
    </row>
    <row r="259" customFormat="false" ht="12.8" hidden="false" customHeight="false" outlineLevel="0" collapsed="false">
      <c r="A259" s="0" t="n">
        <v>4625505</v>
      </c>
      <c r="B259" s="130" t="n">
        <v>42606</v>
      </c>
      <c r="C259" s="0" t="s">
        <v>8</v>
      </c>
      <c r="D259" s="0" t="s">
        <v>817</v>
      </c>
      <c r="E259" s="0" t="n">
        <v>450000</v>
      </c>
      <c r="F259" s="0" t="s">
        <v>304</v>
      </c>
      <c r="G259" s="0" t="s">
        <v>818</v>
      </c>
      <c r="H259" s="0" t="s">
        <v>165</v>
      </c>
    </row>
    <row r="260" customFormat="false" ht="12.8" hidden="false" customHeight="false" outlineLevel="0" collapsed="false">
      <c r="A260" s="0" t="n">
        <v>4621752</v>
      </c>
      <c r="B260" s="130" t="n">
        <v>42597</v>
      </c>
      <c r="C260" s="0" t="s">
        <v>8</v>
      </c>
      <c r="D260" s="0" t="s">
        <v>819</v>
      </c>
      <c r="E260" s="0" t="n">
        <v>500000</v>
      </c>
      <c r="F260" s="0" t="s">
        <v>323</v>
      </c>
      <c r="G260" s="0" t="s">
        <v>820</v>
      </c>
      <c r="H260" s="0" t="s">
        <v>165</v>
      </c>
    </row>
    <row r="261" customFormat="false" ht="12.8" hidden="false" customHeight="false" outlineLevel="0" collapsed="false">
      <c r="A261" s="0" t="n">
        <v>4620664</v>
      </c>
      <c r="B261" s="130" t="n">
        <v>42592</v>
      </c>
      <c r="C261" s="0" t="s">
        <v>8</v>
      </c>
      <c r="D261" s="0" t="s">
        <v>817</v>
      </c>
      <c r="E261" s="0" t="n">
        <v>551000</v>
      </c>
      <c r="F261" s="0" t="s">
        <v>323</v>
      </c>
      <c r="G261" s="0" t="s">
        <v>821</v>
      </c>
      <c r="H261" s="0" t="s">
        <v>165</v>
      </c>
    </row>
    <row r="262" customFormat="false" ht="12.8" hidden="false" customHeight="false" outlineLevel="0" collapsed="false">
      <c r="A262" s="0" t="n">
        <v>4627532</v>
      </c>
      <c r="B262" s="130" t="n">
        <v>42613</v>
      </c>
      <c r="C262" s="0" t="s">
        <v>8</v>
      </c>
      <c r="D262" s="0" t="s">
        <v>822</v>
      </c>
      <c r="E262" s="0" t="n">
        <v>52000</v>
      </c>
      <c r="F262" s="0" t="s">
        <v>323</v>
      </c>
      <c r="G262" s="0" t="s">
        <v>823</v>
      </c>
      <c r="H262" s="0" t="s">
        <v>165</v>
      </c>
    </row>
    <row r="263" customFormat="false" ht="12.8" hidden="false" customHeight="false" outlineLevel="0" collapsed="false">
      <c r="A263" s="0" t="n">
        <v>4622439</v>
      </c>
      <c r="B263" s="130" t="n">
        <v>42598</v>
      </c>
      <c r="C263" s="0" t="s">
        <v>8</v>
      </c>
      <c r="D263" s="0" t="s">
        <v>824</v>
      </c>
      <c r="E263" s="0" t="n">
        <v>38000</v>
      </c>
      <c r="F263" s="0" t="s">
        <v>323</v>
      </c>
      <c r="G263" s="0" t="s">
        <v>825</v>
      </c>
      <c r="H263" s="0" t="s">
        <v>165</v>
      </c>
    </row>
    <row r="264" customFormat="false" ht="12.8" hidden="false" customHeight="false" outlineLevel="0" collapsed="false">
      <c r="A264" s="0" t="n">
        <v>4628047</v>
      </c>
      <c r="B264" s="130" t="n">
        <v>42613</v>
      </c>
      <c r="C264" s="0" t="s">
        <v>8</v>
      </c>
      <c r="D264" s="0" t="s">
        <v>826</v>
      </c>
      <c r="E264" s="0" t="n">
        <v>84550</v>
      </c>
      <c r="F264" s="0" t="s">
        <v>304</v>
      </c>
      <c r="G264" s="0" t="s">
        <v>827</v>
      </c>
      <c r="H264" s="0" t="s">
        <v>166</v>
      </c>
    </row>
    <row r="265" customFormat="false" ht="12.8" hidden="false" customHeight="false" outlineLevel="0" collapsed="false">
      <c r="A265" s="0" t="n">
        <v>4624267</v>
      </c>
      <c r="B265" s="130" t="n">
        <v>42604</v>
      </c>
      <c r="C265" s="0" t="s">
        <v>8</v>
      </c>
      <c r="D265" s="0" t="s">
        <v>828</v>
      </c>
      <c r="E265" s="0" t="n">
        <v>387375</v>
      </c>
      <c r="F265" s="0" t="s">
        <v>330</v>
      </c>
      <c r="G265" s="0" t="s">
        <v>829</v>
      </c>
      <c r="H265" s="0" t="s">
        <v>166</v>
      </c>
    </row>
    <row r="266" customFormat="false" ht="12.8" hidden="false" customHeight="false" outlineLevel="0" collapsed="false">
      <c r="A266" s="0" t="n">
        <v>4623800</v>
      </c>
      <c r="B266" s="130" t="n">
        <v>42601</v>
      </c>
      <c r="C266" s="0" t="s">
        <v>8</v>
      </c>
      <c r="D266" s="0" t="s">
        <v>830</v>
      </c>
      <c r="E266" s="0" t="n">
        <v>193750</v>
      </c>
      <c r="F266" s="0" t="s">
        <v>304</v>
      </c>
      <c r="G266" s="0" t="s">
        <v>831</v>
      </c>
      <c r="H266" s="0" t="s">
        <v>168</v>
      </c>
    </row>
    <row r="267" customFormat="false" ht="12.8" hidden="false" customHeight="false" outlineLevel="0" collapsed="false">
      <c r="A267" s="0" t="n">
        <v>4627321</v>
      </c>
      <c r="B267" s="130" t="n">
        <v>42612</v>
      </c>
      <c r="C267" s="0" t="s">
        <v>8</v>
      </c>
      <c r="D267" s="0" t="s">
        <v>832</v>
      </c>
      <c r="E267" s="0" t="n">
        <v>150000</v>
      </c>
      <c r="F267" s="0" t="s">
        <v>393</v>
      </c>
      <c r="G267" s="0" t="s">
        <v>833</v>
      </c>
      <c r="H267" s="0" t="s">
        <v>169</v>
      </c>
    </row>
    <row r="268" customFormat="false" ht="12.8" hidden="false" customHeight="false" outlineLevel="0" collapsed="false">
      <c r="A268" s="0" t="n">
        <v>4616993</v>
      </c>
      <c r="B268" s="130" t="n">
        <v>42584</v>
      </c>
      <c r="C268" s="0" t="s">
        <v>8</v>
      </c>
      <c r="D268" s="0" t="s">
        <v>834</v>
      </c>
      <c r="E268" s="0" t="n">
        <v>215000</v>
      </c>
      <c r="F268" s="0" t="s">
        <v>393</v>
      </c>
      <c r="G268" s="0" t="s">
        <v>835</v>
      </c>
      <c r="H268" s="0" t="s">
        <v>170</v>
      </c>
    </row>
    <row r="269" customFormat="false" ht="12.8" hidden="false" customHeight="false" outlineLevel="0" collapsed="false">
      <c r="A269" s="0" t="n">
        <v>4621608</v>
      </c>
      <c r="B269" s="130" t="n">
        <v>42594</v>
      </c>
      <c r="C269" s="0" t="s">
        <v>8</v>
      </c>
      <c r="D269" s="0" t="s">
        <v>836</v>
      </c>
      <c r="E269" s="0" t="n">
        <v>271500</v>
      </c>
      <c r="F269" s="0" t="s">
        <v>304</v>
      </c>
      <c r="G269" s="0" t="s">
        <v>837</v>
      </c>
      <c r="H269" s="0" t="s">
        <v>172</v>
      </c>
    </row>
    <row r="270" customFormat="false" ht="12.8" hidden="false" customHeight="false" outlineLevel="0" collapsed="false">
      <c r="A270" s="0" t="n">
        <v>4618082</v>
      </c>
      <c r="B270" s="130" t="n">
        <v>42585</v>
      </c>
      <c r="C270" s="0" t="s">
        <v>8</v>
      </c>
      <c r="D270" s="0" t="s">
        <v>838</v>
      </c>
      <c r="E270" s="0" t="n">
        <v>111500</v>
      </c>
      <c r="F270" s="0" t="s">
        <v>304</v>
      </c>
      <c r="G270" s="0" t="s">
        <v>839</v>
      </c>
      <c r="H270" s="0" t="s">
        <v>172</v>
      </c>
    </row>
    <row r="271" customFormat="false" ht="12.8" hidden="false" customHeight="false" outlineLevel="0" collapsed="false">
      <c r="A271" s="0" t="n">
        <v>4625048</v>
      </c>
      <c r="B271" s="130" t="n">
        <v>42605</v>
      </c>
      <c r="C271" s="0" t="s">
        <v>8</v>
      </c>
      <c r="D271" s="0" t="s">
        <v>840</v>
      </c>
      <c r="E271" s="0" t="n">
        <v>371560</v>
      </c>
      <c r="F271" s="0" t="s">
        <v>330</v>
      </c>
      <c r="G271" s="0" t="s">
        <v>841</v>
      </c>
      <c r="H271" s="0" t="s">
        <v>173</v>
      </c>
    </row>
    <row r="272" customFormat="false" ht="12.8" hidden="false" customHeight="false" outlineLevel="0" collapsed="false">
      <c r="A272" s="0" t="n">
        <v>4626223</v>
      </c>
      <c r="B272" s="130" t="n">
        <v>42608</v>
      </c>
      <c r="C272" s="0" t="s">
        <v>8</v>
      </c>
      <c r="D272" s="0" t="s">
        <v>842</v>
      </c>
      <c r="E272" s="0" t="n">
        <v>168500</v>
      </c>
      <c r="F272" s="0" t="s">
        <v>304</v>
      </c>
      <c r="G272" s="0" t="s">
        <v>843</v>
      </c>
      <c r="H272" s="0" t="s">
        <v>174</v>
      </c>
    </row>
    <row r="273" customFormat="false" ht="12.8" hidden="false" customHeight="false" outlineLevel="0" collapsed="false">
      <c r="A273" s="0" t="n">
        <v>4627327</v>
      </c>
      <c r="B273" s="130" t="n">
        <v>42612</v>
      </c>
      <c r="C273" s="0" t="s">
        <v>8</v>
      </c>
      <c r="D273" s="0" t="s">
        <v>844</v>
      </c>
      <c r="E273" s="0" t="n">
        <v>291500</v>
      </c>
      <c r="F273" s="0" t="s">
        <v>304</v>
      </c>
      <c r="G273" s="0" t="s">
        <v>845</v>
      </c>
      <c r="H273" s="0" t="s">
        <v>174</v>
      </c>
    </row>
    <row r="274" customFormat="false" ht="12.8" hidden="false" customHeight="false" outlineLevel="0" collapsed="false">
      <c r="A274" s="0" t="n">
        <v>4627322</v>
      </c>
      <c r="B274" s="130" t="n">
        <v>42612</v>
      </c>
      <c r="C274" s="0" t="s">
        <v>8</v>
      </c>
      <c r="D274" s="0" t="s">
        <v>846</v>
      </c>
      <c r="E274" s="0" t="n">
        <v>312000</v>
      </c>
      <c r="F274" s="0" t="s">
        <v>304</v>
      </c>
      <c r="G274" s="0" t="s">
        <v>847</v>
      </c>
      <c r="H274" s="0" t="s">
        <v>174</v>
      </c>
    </row>
    <row r="275" customFormat="false" ht="12.8" hidden="false" customHeight="false" outlineLevel="0" collapsed="false">
      <c r="A275" s="0" t="n">
        <v>4628030</v>
      </c>
      <c r="B275" s="130" t="n">
        <v>42613</v>
      </c>
      <c r="C275" s="0" t="s">
        <v>8</v>
      </c>
      <c r="D275" s="0" t="s">
        <v>848</v>
      </c>
      <c r="E275" s="0" t="n">
        <v>260000</v>
      </c>
      <c r="F275" s="0" t="s">
        <v>304</v>
      </c>
      <c r="G275" s="0" t="s">
        <v>849</v>
      </c>
      <c r="H275" s="0" t="s">
        <v>174</v>
      </c>
    </row>
    <row r="276" customFormat="false" ht="12.8" hidden="false" customHeight="false" outlineLevel="0" collapsed="false">
      <c r="A276" s="0" t="n">
        <v>4621603</v>
      </c>
      <c r="B276" s="130" t="n">
        <v>42594</v>
      </c>
      <c r="C276" s="0" t="s">
        <v>8</v>
      </c>
      <c r="D276" s="0" t="s">
        <v>850</v>
      </c>
      <c r="E276" s="0" t="n">
        <v>313500</v>
      </c>
      <c r="F276" s="0" t="s">
        <v>330</v>
      </c>
      <c r="G276" s="0" t="s">
        <v>851</v>
      </c>
      <c r="H276" s="0" t="s">
        <v>174</v>
      </c>
    </row>
    <row r="277" customFormat="false" ht="12.8" hidden="false" customHeight="false" outlineLevel="0" collapsed="false">
      <c r="A277" s="0" t="n">
        <v>4622909</v>
      </c>
      <c r="B277" s="130" t="n">
        <v>42599</v>
      </c>
      <c r="C277" s="0" t="s">
        <v>8</v>
      </c>
      <c r="D277" s="0" t="s">
        <v>852</v>
      </c>
      <c r="E277" s="0" t="n">
        <v>68000</v>
      </c>
      <c r="F277" s="0" t="s">
        <v>393</v>
      </c>
      <c r="G277" s="0" t="s">
        <v>853</v>
      </c>
      <c r="H277" s="0" t="s">
        <v>175</v>
      </c>
    </row>
    <row r="278" customFormat="false" ht="12.8" hidden="false" customHeight="false" outlineLevel="0" collapsed="false">
      <c r="A278" s="0" t="n">
        <v>4625216</v>
      </c>
      <c r="B278" s="130" t="n">
        <v>42606</v>
      </c>
      <c r="C278" s="0" t="s">
        <v>8</v>
      </c>
      <c r="D278" s="0" t="s">
        <v>854</v>
      </c>
      <c r="E278" s="0" t="n">
        <v>317561</v>
      </c>
      <c r="F278" s="0" t="s">
        <v>354</v>
      </c>
      <c r="G278" s="0" t="s">
        <v>855</v>
      </c>
      <c r="H278" s="0" t="s">
        <v>176</v>
      </c>
    </row>
    <row r="279" customFormat="false" ht="12.8" hidden="false" customHeight="false" outlineLevel="0" collapsed="false">
      <c r="A279" s="0" t="n">
        <v>4619103</v>
      </c>
      <c r="B279" s="130" t="n">
        <v>42587</v>
      </c>
      <c r="C279" s="0" t="s">
        <v>8</v>
      </c>
      <c r="D279" s="0" t="s">
        <v>856</v>
      </c>
      <c r="E279" s="0" t="n">
        <v>122384</v>
      </c>
      <c r="F279" s="0" t="s">
        <v>354</v>
      </c>
      <c r="G279" s="0" t="s">
        <v>857</v>
      </c>
      <c r="H279" s="0" t="s">
        <v>176</v>
      </c>
    </row>
    <row r="280" customFormat="false" ht="12.8" hidden="false" customHeight="false" outlineLevel="0" collapsed="false">
      <c r="A280" s="0" t="n">
        <v>4623544</v>
      </c>
      <c r="B280" s="130" t="n">
        <v>42600</v>
      </c>
      <c r="C280" s="0" t="s">
        <v>8</v>
      </c>
      <c r="D280" s="0" t="s">
        <v>858</v>
      </c>
      <c r="E280" s="0" t="n">
        <v>40000</v>
      </c>
      <c r="F280" s="0" t="s">
        <v>304</v>
      </c>
      <c r="G280" s="0" t="s">
        <v>859</v>
      </c>
      <c r="H280" s="0" t="s">
        <v>183</v>
      </c>
    </row>
    <row r="281" customFormat="false" ht="12.8" hidden="false" customHeight="false" outlineLevel="0" collapsed="false">
      <c r="A281" s="0" t="n">
        <v>4625780</v>
      </c>
      <c r="B281" s="130" t="n">
        <v>42607</v>
      </c>
      <c r="C281" s="0" t="s">
        <v>8</v>
      </c>
      <c r="D281" s="0" t="s">
        <v>860</v>
      </c>
      <c r="E281" s="0" t="n">
        <v>174400</v>
      </c>
      <c r="F281" s="0" t="s">
        <v>304</v>
      </c>
      <c r="G281" s="0" t="s">
        <v>861</v>
      </c>
      <c r="H281" s="0" t="s">
        <v>185</v>
      </c>
    </row>
    <row r="282" customFormat="false" ht="12.8" hidden="false" customHeight="false" outlineLevel="0" collapsed="false">
      <c r="A282" s="0" t="n">
        <v>4623982</v>
      </c>
      <c r="B282" s="130" t="n">
        <v>42601</v>
      </c>
      <c r="C282" s="0" t="s">
        <v>8</v>
      </c>
      <c r="D282" s="0" t="s">
        <v>862</v>
      </c>
      <c r="E282" s="0" t="n">
        <v>450000</v>
      </c>
      <c r="F282" s="0" t="s">
        <v>393</v>
      </c>
      <c r="G282" s="0" t="s">
        <v>863</v>
      </c>
      <c r="H282" s="0" t="s">
        <v>188</v>
      </c>
    </row>
    <row r="283" customFormat="false" ht="12.8" hidden="false" customHeight="false" outlineLevel="0" collapsed="false">
      <c r="A283" s="0" t="n">
        <v>4620506</v>
      </c>
      <c r="B283" s="130" t="n">
        <v>42592</v>
      </c>
      <c r="C283" s="0" t="s">
        <v>8</v>
      </c>
      <c r="D283" s="0" t="s">
        <v>864</v>
      </c>
      <c r="E283" s="0" t="n">
        <v>2191000</v>
      </c>
      <c r="F283" s="0" t="s">
        <v>691</v>
      </c>
      <c r="G283" s="0" t="s">
        <v>865</v>
      </c>
      <c r="H283" s="0" t="s">
        <v>189</v>
      </c>
    </row>
    <row r="284" customFormat="false" ht="12.8" hidden="false" customHeight="false" outlineLevel="0" collapsed="false">
      <c r="A284" s="0" t="n">
        <v>4621543</v>
      </c>
      <c r="B284" s="130" t="n">
        <v>42594</v>
      </c>
      <c r="C284" s="0" t="s">
        <v>8</v>
      </c>
      <c r="D284" s="0" t="s">
        <v>866</v>
      </c>
      <c r="E284" s="0" t="n">
        <v>1397000</v>
      </c>
      <c r="F284" s="0" t="s">
        <v>867</v>
      </c>
      <c r="G284" s="0" t="s">
        <v>868</v>
      </c>
      <c r="H284" s="0" t="s">
        <v>191</v>
      </c>
    </row>
    <row r="285" customFormat="false" ht="12.8" hidden="false" customHeight="false" outlineLevel="0" collapsed="false">
      <c r="A285" s="0" t="n">
        <v>4625830</v>
      </c>
      <c r="B285" s="130" t="n">
        <v>42607</v>
      </c>
      <c r="C285" s="0" t="s">
        <v>8</v>
      </c>
      <c r="D285" s="0" t="s">
        <v>869</v>
      </c>
      <c r="E285" s="0" t="n">
        <v>222000</v>
      </c>
      <c r="F285" s="0" t="s">
        <v>867</v>
      </c>
      <c r="G285" s="0" t="s">
        <v>870</v>
      </c>
      <c r="H285" s="0" t="s">
        <v>191</v>
      </c>
    </row>
    <row r="286" customFormat="false" ht="12.8" hidden="false" customHeight="false" outlineLevel="0" collapsed="false">
      <c r="A286" s="0" t="n">
        <v>4627977</v>
      </c>
      <c r="B286" s="130" t="n">
        <v>42613</v>
      </c>
      <c r="C286" s="0" t="s">
        <v>8</v>
      </c>
      <c r="D286" s="0" t="s">
        <v>871</v>
      </c>
      <c r="E286" s="0" t="n">
        <v>224500</v>
      </c>
      <c r="F286" s="0" t="s">
        <v>304</v>
      </c>
      <c r="G286" s="0" t="s">
        <v>872</v>
      </c>
      <c r="H286" s="0" t="s">
        <v>193</v>
      </c>
    </row>
    <row r="287" customFormat="false" ht="12.8" hidden="false" customHeight="false" outlineLevel="0" collapsed="false">
      <c r="A287" s="0" t="n">
        <v>4627734</v>
      </c>
      <c r="B287" s="130" t="n">
        <v>42613</v>
      </c>
      <c r="C287" s="0" t="s">
        <v>8</v>
      </c>
      <c r="D287" s="0" t="s">
        <v>873</v>
      </c>
      <c r="E287" s="0" t="n">
        <v>417000</v>
      </c>
      <c r="F287" s="0" t="s">
        <v>304</v>
      </c>
      <c r="G287" s="0" t="s">
        <v>874</v>
      </c>
      <c r="H287" s="0" t="s">
        <v>193</v>
      </c>
    </row>
    <row r="288" customFormat="false" ht="12.8" hidden="false" customHeight="false" outlineLevel="0" collapsed="false">
      <c r="A288" s="0" t="n">
        <v>4619604</v>
      </c>
      <c r="B288" s="130" t="n">
        <v>42590</v>
      </c>
      <c r="C288" s="0" t="s">
        <v>8</v>
      </c>
      <c r="D288" s="0" t="s">
        <v>875</v>
      </c>
      <c r="E288" s="0" t="n">
        <v>106000</v>
      </c>
      <c r="F288" s="0" t="s">
        <v>304</v>
      </c>
      <c r="G288" s="0" t="s">
        <v>876</v>
      </c>
      <c r="H288" s="0" t="s">
        <v>193</v>
      </c>
    </row>
    <row r="289" customFormat="false" ht="12.8" hidden="false" customHeight="false" outlineLevel="0" collapsed="false">
      <c r="A289" s="0" t="n">
        <v>4624504</v>
      </c>
      <c r="B289" s="130" t="n">
        <v>42604</v>
      </c>
      <c r="C289" s="0" t="s">
        <v>8</v>
      </c>
      <c r="D289" s="0" t="s">
        <v>877</v>
      </c>
      <c r="E289" s="0" t="n">
        <v>250000</v>
      </c>
      <c r="F289" s="0" t="s">
        <v>304</v>
      </c>
      <c r="G289" s="0" t="s">
        <v>878</v>
      </c>
      <c r="H289" s="0" t="s">
        <v>193</v>
      </c>
    </row>
    <row r="290" customFormat="false" ht="12.8" hidden="false" customHeight="false" outlineLevel="0" collapsed="false">
      <c r="A290" s="0" t="n">
        <v>4626674</v>
      </c>
      <c r="B290" s="130" t="n">
        <v>42611</v>
      </c>
      <c r="C290" s="0" t="s">
        <v>8</v>
      </c>
      <c r="D290" s="0" t="s">
        <v>879</v>
      </c>
      <c r="E290" s="0" t="n">
        <v>417000</v>
      </c>
      <c r="F290" s="0" t="s">
        <v>304</v>
      </c>
      <c r="G290" s="0" t="s">
        <v>880</v>
      </c>
      <c r="H290" s="0" t="s">
        <v>193</v>
      </c>
    </row>
    <row r="291" customFormat="false" ht="12.8" hidden="false" customHeight="false" outlineLevel="0" collapsed="false">
      <c r="A291" s="0" t="n">
        <v>4622139</v>
      </c>
      <c r="B291" s="130" t="n">
        <v>42597</v>
      </c>
      <c r="C291" s="0" t="s">
        <v>8</v>
      </c>
      <c r="D291" s="0" t="s">
        <v>881</v>
      </c>
      <c r="E291" s="0" t="n">
        <v>325000</v>
      </c>
      <c r="F291" s="0" t="s">
        <v>304</v>
      </c>
      <c r="G291" s="0" t="s">
        <v>882</v>
      </c>
      <c r="H291" s="0" t="s">
        <v>193</v>
      </c>
    </row>
    <row r="292" customFormat="false" ht="12.8" hidden="false" customHeight="false" outlineLevel="0" collapsed="false">
      <c r="A292" s="0" t="n">
        <v>4624499</v>
      </c>
      <c r="B292" s="130" t="n">
        <v>42604</v>
      </c>
      <c r="C292" s="0" t="s">
        <v>8</v>
      </c>
      <c r="D292" s="0" t="s">
        <v>883</v>
      </c>
      <c r="E292" s="0" t="n">
        <v>102000</v>
      </c>
      <c r="F292" s="0" t="s">
        <v>304</v>
      </c>
      <c r="G292" s="0" t="s">
        <v>884</v>
      </c>
      <c r="H292" s="0" t="s">
        <v>193</v>
      </c>
    </row>
    <row r="293" customFormat="false" ht="12.8" hidden="false" customHeight="false" outlineLevel="0" collapsed="false">
      <c r="A293" s="0" t="n">
        <v>4627834</v>
      </c>
      <c r="B293" s="130" t="n">
        <v>42613</v>
      </c>
      <c r="C293" s="0" t="s">
        <v>8</v>
      </c>
      <c r="D293" s="0" t="s">
        <v>885</v>
      </c>
      <c r="E293" s="0" t="n">
        <v>245000</v>
      </c>
      <c r="F293" s="0" t="s">
        <v>304</v>
      </c>
      <c r="G293" s="0" t="s">
        <v>886</v>
      </c>
      <c r="H293" s="0" t="s">
        <v>193</v>
      </c>
    </row>
    <row r="294" customFormat="false" ht="12.8" hidden="false" customHeight="false" outlineLevel="0" collapsed="false">
      <c r="A294" s="0" t="n">
        <v>4618864</v>
      </c>
      <c r="B294" s="130" t="n">
        <v>42586</v>
      </c>
      <c r="C294" s="0" t="s">
        <v>8</v>
      </c>
      <c r="D294" s="0" t="s">
        <v>887</v>
      </c>
      <c r="E294" s="0" t="n">
        <v>124000</v>
      </c>
      <c r="F294" s="0" t="s">
        <v>304</v>
      </c>
      <c r="G294" s="0" t="s">
        <v>888</v>
      </c>
      <c r="H294" s="0" t="s">
        <v>193</v>
      </c>
    </row>
    <row r="295" customFormat="false" ht="12.8" hidden="false" customHeight="false" outlineLevel="0" collapsed="false">
      <c r="A295" s="0" t="n">
        <v>4623099</v>
      </c>
      <c r="B295" s="130" t="n">
        <v>42599</v>
      </c>
      <c r="C295" s="0" t="s">
        <v>8</v>
      </c>
      <c r="D295" s="0" t="s">
        <v>889</v>
      </c>
      <c r="E295" s="0" t="n">
        <v>203000</v>
      </c>
      <c r="F295" s="0" t="s">
        <v>304</v>
      </c>
      <c r="G295" s="0" t="s">
        <v>890</v>
      </c>
      <c r="H295" s="0" t="s">
        <v>193</v>
      </c>
    </row>
    <row r="296" customFormat="false" ht="12.8" hidden="false" customHeight="false" outlineLevel="0" collapsed="false">
      <c r="A296" s="0" t="n">
        <v>4623108</v>
      </c>
      <c r="B296" s="130" t="n">
        <v>42599</v>
      </c>
      <c r="C296" s="0" t="s">
        <v>8</v>
      </c>
      <c r="D296" s="0" t="s">
        <v>891</v>
      </c>
      <c r="E296" s="0" t="n">
        <v>235000</v>
      </c>
      <c r="F296" s="0" t="s">
        <v>304</v>
      </c>
      <c r="G296" s="0" t="s">
        <v>892</v>
      </c>
      <c r="H296" s="0" t="s">
        <v>193</v>
      </c>
    </row>
    <row r="297" customFormat="false" ht="12.8" hidden="false" customHeight="false" outlineLevel="0" collapsed="false">
      <c r="A297" s="0" t="n">
        <v>4628032</v>
      </c>
      <c r="B297" s="130" t="n">
        <v>42613</v>
      </c>
      <c r="C297" s="0" t="s">
        <v>8</v>
      </c>
      <c r="D297" s="0" t="s">
        <v>893</v>
      </c>
      <c r="E297" s="0" t="n">
        <v>344300</v>
      </c>
      <c r="F297" s="0" t="s">
        <v>304</v>
      </c>
      <c r="G297" s="0" t="s">
        <v>894</v>
      </c>
      <c r="H297" s="0" t="s">
        <v>194</v>
      </c>
    </row>
    <row r="298" customFormat="false" ht="12.8" hidden="false" customHeight="false" outlineLevel="0" collapsed="false">
      <c r="A298" s="0" t="n">
        <v>4627329</v>
      </c>
      <c r="B298" s="130" t="n">
        <v>42612</v>
      </c>
      <c r="C298" s="0" t="s">
        <v>8</v>
      </c>
      <c r="D298" s="0" t="s">
        <v>895</v>
      </c>
      <c r="E298" s="0" t="n">
        <v>125469</v>
      </c>
      <c r="F298" s="0" t="s">
        <v>304</v>
      </c>
      <c r="G298" s="0" t="s">
        <v>896</v>
      </c>
      <c r="H298" s="0" t="s">
        <v>196</v>
      </c>
    </row>
    <row r="299" customFormat="false" ht="12.8" hidden="false" customHeight="false" outlineLevel="0" collapsed="false">
      <c r="A299" s="0" t="n">
        <v>4627961</v>
      </c>
      <c r="B299" s="130" t="n">
        <v>42613</v>
      </c>
      <c r="C299" s="0" t="s">
        <v>8</v>
      </c>
      <c r="D299" s="0" t="s">
        <v>897</v>
      </c>
      <c r="E299" s="0" t="n">
        <v>459685</v>
      </c>
      <c r="F299" s="0" t="s">
        <v>330</v>
      </c>
      <c r="G299" s="0" t="s">
        <v>898</v>
      </c>
      <c r="H299" s="0" t="s">
        <v>200</v>
      </c>
    </row>
    <row r="300" customFormat="false" ht="12.8" hidden="false" customHeight="false" outlineLevel="0" collapsed="false">
      <c r="A300" s="0" t="n">
        <v>4626611</v>
      </c>
      <c r="B300" s="130" t="n">
        <v>42611</v>
      </c>
      <c r="C300" s="0" t="s">
        <v>8</v>
      </c>
      <c r="D300" s="0" t="s">
        <v>899</v>
      </c>
      <c r="E300" s="0" t="n">
        <v>207315</v>
      </c>
      <c r="F300" s="0" t="s">
        <v>354</v>
      </c>
      <c r="G300" s="0" t="s">
        <v>900</v>
      </c>
      <c r="H300" s="0" t="s">
        <v>203</v>
      </c>
    </row>
    <row r="301" customFormat="false" ht="12.8" hidden="false" customHeight="false" outlineLevel="0" collapsed="false">
      <c r="A301" s="0" t="n">
        <v>4624392</v>
      </c>
      <c r="B301" s="130" t="n">
        <v>42604</v>
      </c>
      <c r="C301" s="0" t="s">
        <v>8</v>
      </c>
      <c r="D301" s="0" t="s">
        <v>901</v>
      </c>
      <c r="E301" s="0" t="n">
        <v>209000</v>
      </c>
      <c r="F301" s="0" t="s">
        <v>304</v>
      </c>
      <c r="G301" s="0" t="s">
        <v>902</v>
      </c>
      <c r="H301" s="0" t="s">
        <v>205</v>
      </c>
    </row>
    <row r="302" customFormat="false" ht="12.8" hidden="false" customHeight="false" outlineLevel="0" collapsed="false">
      <c r="A302" s="0" t="n">
        <v>4628078</v>
      </c>
      <c r="B302" s="130" t="n">
        <v>42613</v>
      </c>
      <c r="C302" s="0" t="s">
        <v>8</v>
      </c>
      <c r="D302" s="0" t="s">
        <v>903</v>
      </c>
      <c r="E302" s="0" t="n">
        <v>91500</v>
      </c>
      <c r="F302" s="0" t="s">
        <v>304</v>
      </c>
      <c r="G302" s="0" t="s">
        <v>904</v>
      </c>
      <c r="H302" s="0" t="s">
        <v>205</v>
      </c>
    </row>
    <row r="303" customFormat="false" ht="12.8" hidden="false" customHeight="false" outlineLevel="0" collapsed="false">
      <c r="A303" s="0" t="n">
        <v>4628155</v>
      </c>
      <c r="B303" s="130" t="n">
        <v>42613</v>
      </c>
      <c r="C303" s="0" t="s">
        <v>8</v>
      </c>
      <c r="D303" s="0" t="s">
        <v>905</v>
      </c>
      <c r="E303" s="0" t="n">
        <v>257000</v>
      </c>
      <c r="F303" s="0" t="s">
        <v>304</v>
      </c>
      <c r="G303" s="0" t="s">
        <v>906</v>
      </c>
      <c r="H303" s="0" t="s">
        <v>205</v>
      </c>
    </row>
    <row r="304" customFormat="false" ht="12.8" hidden="false" customHeight="false" outlineLevel="0" collapsed="false">
      <c r="A304" s="0" t="n">
        <v>4626527</v>
      </c>
      <c r="B304" s="130" t="n">
        <v>42611</v>
      </c>
      <c r="C304" s="0" t="s">
        <v>8</v>
      </c>
      <c r="D304" s="0" t="s">
        <v>907</v>
      </c>
      <c r="E304" s="0" t="n">
        <v>190500</v>
      </c>
      <c r="F304" s="0" t="s">
        <v>304</v>
      </c>
      <c r="G304" s="0" t="s">
        <v>908</v>
      </c>
      <c r="H304" s="0" t="s">
        <v>205</v>
      </c>
    </row>
    <row r="305" customFormat="false" ht="12.8" hidden="false" customHeight="false" outlineLevel="0" collapsed="false">
      <c r="A305" s="0" t="n">
        <v>4627610</v>
      </c>
      <c r="B305" s="130" t="n">
        <v>42613</v>
      </c>
      <c r="C305" s="0" t="s">
        <v>8</v>
      </c>
      <c r="D305" s="0" t="s">
        <v>909</v>
      </c>
      <c r="E305" s="0" t="n">
        <v>187000</v>
      </c>
      <c r="F305" s="0" t="s">
        <v>304</v>
      </c>
      <c r="G305" s="0" t="s">
        <v>910</v>
      </c>
      <c r="H305" s="0" t="s">
        <v>205</v>
      </c>
    </row>
    <row r="306" customFormat="false" ht="12.8" hidden="false" customHeight="false" outlineLevel="0" collapsed="false">
      <c r="A306" s="0" t="n">
        <v>4628081</v>
      </c>
      <c r="B306" s="130" t="n">
        <v>42613</v>
      </c>
      <c r="C306" s="0" t="s">
        <v>8</v>
      </c>
      <c r="D306" s="0" t="s">
        <v>911</v>
      </c>
      <c r="E306" s="0" t="n">
        <v>346600</v>
      </c>
      <c r="F306" s="0" t="s">
        <v>304</v>
      </c>
      <c r="G306" s="0" t="s">
        <v>912</v>
      </c>
      <c r="H306" s="0" t="s">
        <v>205</v>
      </c>
    </row>
    <row r="307" customFormat="false" ht="12.8" hidden="false" customHeight="false" outlineLevel="0" collapsed="false">
      <c r="A307" s="0" t="n">
        <v>4624305</v>
      </c>
      <c r="B307" s="130" t="n">
        <v>42604</v>
      </c>
      <c r="C307" s="0" t="s">
        <v>8</v>
      </c>
      <c r="D307" s="0" t="s">
        <v>913</v>
      </c>
      <c r="E307" s="0" t="n">
        <v>311711</v>
      </c>
      <c r="F307" s="0" t="s">
        <v>304</v>
      </c>
      <c r="G307" s="0" t="s">
        <v>914</v>
      </c>
      <c r="H307" s="0" t="s">
        <v>205</v>
      </c>
    </row>
    <row r="308" customFormat="false" ht="12.8" hidden="false" customHeight="false" outlineLevel="0" collapsed="false">
      <c r="A308" s="0" t="n">
        <v>4626549</v>
      </c>
      <c r="B308" s="130" t="n">
        <v>42611</v>
      </c>
      <c r="C308" s="0" t="s">
        <v>8</v>
      </c>
      <c r="D308" s="0" t="s">
        <v>915</v>
      </c>
      <c r="E308" s="0" t="n">
        <v>338300</v>
      </c>
      <c r="F308" s="0" t="s">
        <v>304</v>
      </c>
      <c r="G308" s="0" t="s">
        <v>916</v>
      </c>
      <c r="H308" s="0" t="s">
        <v>205</v>
      </c>
    </row>
    <row r="309" customFormat="false" ht="12.8" hidden="false" customHeight="false" outlineLevel="0" collapsed="false">
      <c r="A309" s="0" t="n">
        <v>4625234</v>
      </c>
      <c r="B309" s="130" t="n">
        <v>42606</v>
      </c>
      <c r="C309" s="0" t="s">
        <v>8</v>
      </c>
      <c r="D309" s="0" t="s">
        <v>917</v>
      </c>
      <c r="E309" s="0" t="n">
        <v>267500</v>
      </c>
      <c r="F309" s="0" t="s">
        <v>304</v>
      </c>
      <c r="G309" s="0" t="s">
        <v>918</v>
      </c>
      <c r="H309" s="0" t="s">
        <v>205</v>
      </c>
    </row>
    <row r="310" customFormat="false" ht="12.8" hidden="false" customHeight="false" outlineLevel="0" collapsed="false">
      <c r="A310" s="0" t="n">
        <v>4625914</v>
      </c>
      <c r="B310" s="130" t="n">
        <v>42608</v>
      </c>
      <c r="C310" s="0" t="s">
        <v>8</v>
      </c>
      <c r="D310" s="0" t="s">
        <v>919</v>
      </c>
      <c r="E310" s="0" t="n">
        <v>234000</v>
      </c>
      <c r="F310" s="0" t="s">
        <v>304</v>
      </c>
      <c r="G310" s="0" t="s">
        <v>920</v>
      </c>
      <c r="H310" s="0" t="s">
        <v>205</v>
      </c>
    </row>
    <row r="311" customFormat="false" ht="12.8" hidden="false" customHeight="false" outlineLevel="0" collapsed="false">
      <c r="A311" s="0" t="n">
        <v>4620568</v>
      </c>
      <c r="B311" s="130" t="n">
        <v>42592</v>
      </c>
      <c r="C311" s="0" t="s">
        <v>8</v>
      </c>
      <c r="D311" s="0" t="s">
        <v>921</v>
      </c>
      <c r="E311" s="0" t="n">
        <v>204000</v>
      </c>
      <c r="F311" s="0" t="s">
        <v>304</v>
      </c>
      <c r="G311" s="0" t="s">
        <v>922</v>
      </c>
      <c r="H311" s="0" t="s">
        <v>205</v>
      </c>
    </row>
    <row r="312" customFormat="false" ht="12.8" hidden="false" customHeight="false" outlineLevel="0" collapsed="false">
      <c r="A312" s="0" t="n">
        <v>4624904</v>
      </c>
      <c r="B312" s="130" t="n">
        <v>42605</v>
      </c>
      <c r="C312" s="0" t="s">
        <v>8</v>
      </c>
      <c r="D312" s="0" t="s">
        <v>923</v>
      </c>
      <c r="E312" s="0" t="n">
        <v>360000</v>
      </c>
      <c r="F312" s="0" t="s">
        <v>304</v>
      </c>
      <c r="G312" s="0" t="s">
        <v>924</v>
      </c>
      <c r="H312" s="0" t="s">
        <v>205</v>
      </c>
    </row>
    <row r="313" customFormat="false" ht="12.8" hidden="false" customHeight="false" outlineLevel="0" collapsed="false">
      <c r="A313" s="0" t="n">
        <v>4621753</v>
      </c>
      <c r="B313" s="130" t="n">
        <v>42597</v>
      </c>
      <c r="C313" s="0" t="s">
        <v>8</v>
      </c>
      <c r="D313" s="0" t="s">
        <v>925</v>
      </c>
      <c r="E313" s="0" t="n">
        <v>234000</v>
      </c>
      <c r="F313" s="0" t="s">
        <v>304</v>
      </c>
      <c r="G313" s="0" t="s">
        <v>926</v>
      </c>
      <c r="H313" s="0" t="s">
        <v>205</v>
      </c>
    </row>
    <row r="314" customFormat="false" ht="12.8" hidden="false" customHeight="false" outlineLevel="0" collapsed="false">
      <c r="A314" s="0" t="n">
        <v>4622211</v>
      </c>
      <c r="B314" s="130" t="n">
        <v>42597</v>
      </c>
      <c r="C314" s="0" t="s">
        <v>8</v>
      </c>
      <c r="D314" s="0" t="s">
        <v>927</v>
      </c>
      <c r="E314" s="0" t="n">
        <v>175000</v>
      </c>
      <c r="F314" s="0" t="s">
        <v>304</v>
      </c>
      <c r="G314" s="0" t="s">
        <v>928</v>
      </c>
      <c r="H314" s="0" t="s">
        <v>208</v>
      </c>
    </row>
    <row r="315" customFormat="false" ht="12.8" hidden="false" customHeight="false" outlineLevel="0" collapsed="false">
      <c r="A315" s="0" t="n">
        <v>4616658</v>
      </c>
      <c r="B315" s="130" t="n">
        <v>42583</v>
      </c>
      <c r="C315" s="0" t="s">
        <v>8</v>
      </c>
      <c r="D315" s="0" t="s">
        <v>929</v>
      </c>
      <c r="E315" s="0" t="n">
        <v>248000</v>
      </c>
      <c r="F315" s="0" t="s">
        <v>304</v>
      </c>
      <c r="G315" s="0" t="s">
        <v>930</v>
      </c>
      <c r="H315" s="0" t="s">
        <v>208</v>
      </c>
    </row>
    <row r="316" customFormat="false" ht="12.8" hidden="false" customHeight="false" outlineLevel="0" collapsed="false">
      <c r="A316" s="0" t="n">
        <v>4626663</v>
      </c>
      <c r="B316" s="130" t="n">
        <v>42611</v>
      </c>
      <c r="C316" s="0" t="s">
        <v>8</v>
      </c>
      <c r="D316" s="0" t="s">
        <v>931</v>
      </c>
      <c r="E316" s="0" t="n">
        <v>315200</v>
      </c>
      <c r="F316" s="0" t="s">
        <v>304</v>
      </c>
      <c r="G316" s="0" t="s">
        <v>932</v>
      </c>
      <c r="H316" s="0" t="s">
        <v>208</v>
      </c>
    </row>
    <row r="317" customFormat="false" ht="12.8" hidden="false" customHeight="false" outlineLevel="0" collapsed="false">
      <c r="A317" s="0" t="n">
        <v>4626883</v>
      </c>
      <c r="B317" s="130" t="n">
        <v>42611</v>
      </c>
      <c r="C317" s="0" t="s">
        <v>8</v>
      </c>
      <c r="D317" s="0" t="s">
        <v>933</v>
      </c>
      <c r="E317" s="0" t="n">
        <v>306500</v>
      </c>
      <c r="F317" s="0" t="s">
        <v>304</v>
      </c>
      <c r="G317" s="0" t="s">
        <v>934</v>
      </c>
      <c r="H317" s="0" t="s">
        <v>208</v>
      </c>
    </row>
    <row r="318" customFormat="false" ht="12.8" hidden="false" customHeight="false" outlineLevel="0" collapsed="false">
      <c r="A318" s="0" t="n">
        <v>4626059</v>
      </c>
      <c r="B318" s="130" t="n">
        <v>42608</v>
      </c>
      <c r="C318" s="0" t="s">
        <v>8</v>
      </c>
      <c r="D318" s="0" t="s">
        <v>935</v>
      </c>
      <c r="E318" s="0" t="n">
        <v>323250</v>
      </c>
      <c r="F318" s="0" t="s">
        <v>304</v>
      </c>
      <c r="G318" s="0" t="s">
        <v>936</v>
      </c>
      <c r="H318" s="0" t="s">
        <v>208</v>
      </c>
    </row>
    <row r="319" customFormat="false" ht="12.8" hidden="false" customHeight="false" outlineLevel="0" collapsed="false">
      <c r="A319" s="0" t="n">
        <v>4619275</v>
      </c>
      <c r="B319" s="130" t="n">
        <v>42587</v>
      </c>
      <c r="C319" s="0" t="s">
        <v>8</v>
      </c>
      <c r="D319" s="0" t="s">
        <v>937</v>
      </c>
      <c r="E319" s="0" t="n">
        <v>435325</v>
      </c>
      <c r="F319" s="0" t="s">
        <v>330</v>
      </c>
      <c r="G319" s="0" t="s">
        <v>938</v>
      </c>
      <c r="H319" s="0" t="s">
        <v>210</v>
      </c>
    </row>
    <row r="320" customFormat="false" ht="12.8" hidden="false" customHeight="false" outlineLevel="0" collapsed="false">
      <c r="A320" s="0" t="n">
        <v>4625423</v>
      </c>
      <c r="B320" s="130" t="n">
        <v>42606</v>
      </c>
      <c r="C320" s="0" t="s">
        <v>8</v>
      </c>
      <c r="D320" s="0" t="s">
        <v>939</v>
      </c>
      <c r="E320" s="0" t="n">
        <v>233146</v>
      </c>
      <c r="F320" s="0" t="s">
        <v>354</v>
      </c>
      <c r="G320" s="0" t="s">
        <v>940</v>
      </c>
      <c r="H320" s="0" t="s">
        <v>213</v>
      </c>
    </row>
    <row r="321" customFormat="false" ht="12.8" hidden="false" customHeight="false" outlineLevel="0" collapsed="false">
      <c r="A321" s="0" t="n">
        <v>4626795</v>
      </c>
      <c r="B321" s="130" t="n">
        <v>42611</v>
      </c>
      <c r="C321" s="0" t="s">
        <v>8</v>
      </c>
      <c r="D321" s="0" t="s">
        <v>941</v>
      </c>
      <c r="E321" s="0" t="n">
        <v>250000</v>
      </c>
      <c r="F321" s="0" t="s">
        <v>304</v>
      </c>
      <c r="G321" s="0" t="s">
        <v>942</v>
      </c>
      <c r="H321" s="0" t="s">
        <v>214</v>
      </c>
    </row>
    <row r="322" customFormat="false" ht="12.8" hidden="false" customHeight="false" outlineLevel="0" collapsed="false">
      <c r="A322" s="0" t="n">
        <v>4626211</v>
      </c>
      <c r="B322" s="130" t="n">
        <v>42608</v>
      </c>
      <c r="C322" s="0" t="s">
        <v>8</v>
      </c>
      <c r="D322" s="0" t="s">
        <v>943</v>
      </c>
      <c r="E322" s="0" t="n">
        <v>90000</v>
      </c>
      <c r="F322" s="0" t="s">
        <v>323</v>
      </c>
      <c r="G322" s="0" t="s">
        <v>944</v>
      </c>
      <c r="H322" s="0" t="s">
        <v>218</v>
      </c>
    </row>
    <row r="323" customFormat="false" ht="12.8" hidden="false" customHeight="false" outlineLevel="0" collapsed="false">
      <c r="A323" s="0" t="n">
        <v>4627336</v>
      </c>
      <c r="B323" s="130" t="n">
        <v>42612</v>
      </c>
      <c r="C323" s="0" t="s">
        <v>8</v>
      </c>
      <c r="D323" s="0" t="s">
        <v>945</v>
      </c>
      <c r="E323" s="0" t="n">
        <v>233846</v>
      </c>
      <c r="F323" s="0" t="s">
        <v>354</v>
      </c>
      <c r="G323" s="0" t="s">
        <v>946</v>
      </c>
      <c r="H323" s="0" t="s">
        <v>219</v>
      </c>
    </row>
    <row r="324" customFormat="false" ht="12.8" hidden="false" customHeight="false" outlineLevel="0" collapsed="false">
      <c r="A324" s="0" t="n">
        <v>4621497</v>
      </c>
      <c r="B324" s="130" t="n">
        <v>42594</v>
      </c>
      <c r="C324" s="0" t="s">
        <v>8</v>
      </c>
      <c r="D324" s="0" t="s">
        <v>947</v>
      </c>
      <c r="E324" s="0" t="n">
        <v>120000</v>
      </c>
      <c r="F324" s="0" t="s">
        <v>304</v>
      </c>
      <c r="G324" s="0" t="s">
        <v>948</v>
      </c>
      <c r="H324" s="0" t="s">
        <v>219</v>
      </c>
    </row>
    <row r="325" customFormat="false" ht="12.8" hidden="false" customHeight="false" outlineLevel="0" collapsed="false">
      <c r="A325" s="0" t="n">
        <v>4620062</v>
      </c>
      <c r="B325" s="130" t="n">
        <v>42591</v>
      </c>
      <c r="C325" s="0" t="s">
        <v>8</v>
      </c>
      <c r="D325" s="0" t="s">
        <v>949</v>
      </c>
      <c r="E325" s="0" t="n">
        <v>172500</v>
      </c>
      <c r="F325" s="0" t="s">
        <v>304</v>
      </c>
      <c r="G325" s="0" t="s">
        <v>950</v>
      </c>
      <c r="H325" s="0" t="s">
        <v>219</v>
      </c>
    </row>
    <row r="326" customFormat="false" ht="12.8" hidden="false" customHeight="false" outlineLevel="0" collapsed="false">
      <c r="A326" s="0" t="n">
        <v>4619232</v>
      </c>
      <c r="B326" s="130" t="n">
        <v>42587</v>
      </c>
      <c r="C326" s="0" t="s">
        <v>8</v>
      </c>
      <c r="D326" s="0" t="s">
        <v>951</v>
      </c>
      <c r="E326" s="0" t="n">
        <v>180000</v>
      </c>
      <c r="F326" s="0" t="s">
        <v>304</v>
      </c>
      <c r="G326" s="0" t="s">
        <v>952</v>
      </c>
      <c r="H326" s="0" t="s">
        <v>219</v>
      </c>
    </row>
    <row r="327" customFormat="false" ht="12.8" hidden="false" customHeight="false" outlineLevel="0" collapsed="false">
      <c r="A327" s="0" t="n">
        <v>4626687</v>
      </c>
      <c r="B327" s="130" t="n">
        <v>42611</v>
      </c>
      <c r="C327" s="0" t="s">
        <v>8</v>
      </c>
      <c r="D327" s="0" t="s">
        <v>953</v>
      </c>
      <c r="E327" s="0" t="n">
        <v>203245</v>
      </c>
      <c r="F327" s="0" t="s">
        <v>354</v>
      </c>
      <c r="G327" s="0" t="s">
        <v>954</v>
      </c>
      <c r="H327" s="0" t="s">
        <v>219</v>
      </c>
    </row>
    <row r="328" customFormat="false" ht="12.8" hidden="false" customHeight="false" outlineLevel="0" collapsed="false">
      <c r="A328" s="0" t="n">
        <v>4618844</v>
      </c>
      <c r="B328" s="130" t="n">
        <v>42586</v>
      </c>
      <c r="C328" s="0" t="s">
        <v>8</v>
      </c>
      <c r="D328" s="0" t="s">
        <v>955</v>
      </c>
      <c r="E328" s="0" t="n">
        <v>203250</v>
      </c>
      <c r="F328" s="0" t="s">
        <v>354</v>
      </c>
      <c r="G328" s="0" t="s">
        <v>956</v>
      </c>
      <c r="H328" s="0" t="s">
        <v>219</v>
      </c>
    </row>
    <row r="329" customFormat="false" ht="12.8" hidden="false" customHeight="false" outlineLevel="0" collapsed="false">
      <c r="A329" s="0" t="n">
        <v>4625628</v>
      </c>
      <c r="B329" s="130" t="n">
        <v>42607</v>
      </c>
      <c r="C329" s="0" t="s">
        <v>8</v>
      </c>
      <c r="D329" s="0" t="s">
        <v>957</v>
      </c>
      <c r="E329" s="0" t="n">
        <v>350000</v>
      </c>
      <c r="F329" s="0" t="s">
        <v>691</v>
      </c>
      <c r="G329" s="0" t="s">
        <v>958</v>
      </c>
      <c r="H329" s="0" t="s">
        <v>220</v>
      </c>
    </row>
    <row r="330" customFormat="false" ht="12.8" hidden="false" customHeight="false" outlineLevel="0" collapsed="false">
      <c r="A330" s="0" t="n">
        <v>4626097</v>
      </c>
      <c r="B330" s="130" t="n">
        <v>42608</v>
      </c>
      <c r="C330" s="0" t="s">
        <v>8</v>
      </c>
      <c r="D330" s="0" t="s">
        <v>959</v>
      </c>
      <c r="E330" s="0" t="n">
        <v>152000</v>
      </c>
      <c r="F330" s="0" t="s">
        <v>304</v>
      </c>
      <c r="G330" s="0" t="s">
        <v>960</v>
      </c>
      <c r="H330" s="0" t="s">
        <v>225</v>
      </c>
    </row>
    <row r="331" customFormat="false" ht="12.8" hidden="false" customHeight="false" outlineLevel="0" collapsed="false">
      <c r="A331" s="0" t="n">
        <v>4623549</v>
      </c>
      <c r="B331" s="130" t="n">
        <v>42600</v>
      </c>
      <c r="C331" s="0" t="s">
        <v>8</v>
      </c>
      <c r="D331" s="0" t="s">
        <v>961</v>
      </c>
      <c r="E331" s="0" t="n">
        <v>329000</v>
      </c>
      <c r="F331" s="0" t="s">
        <v>304</v>
      </c>
      <c r="G331" s="0" t="s">
        <v>962</v>
      </c>
      <c r="H331" s="0" t="s">
        <v>227</v>
      </c>
    </row>
    <row r="332" customFormat="false" ht="12.8" hidden="false" customHeight="false" outlineLevel="0" collapsed="false">
      <c r="A332" s="0" t="n">
        <v>4622262</v>
      </c>
      <c r="B332" s="130" t="n">
        <v>42597</v>
      </c>
      <c r="C332" s="0" t="s">
        <v>8</v>
      </c>
      <c r="D332" s="0" t="s">
        <v>963</v>
      </c>
      <c r="E332" s="0" t="n">
        <v>152000</v>
      </c>
      <c r="F332" s="0" t="s">
        <v>304</v>
      </c>
      <c r="G332" s="0" t="s">
        <v>964</v>
      </c>
      <c r="H332" s="0" t="s">
        <v>230</v>
      </c>
    </row>
    <row r="333" customFormat="false" ht="12.8" hidden="false" customHeight="false" outlineLevel="0" collapsed="false">
      <c r="A333" s="0" t="n">
        <v>4624332</v>
      </c>
      <c r="B333" s="130" t="n">
        <v>42604</v>
      </c>
      <c r="C333" s="0" t="s">
        <v>8</v>
      </c>
      <c r="D333" s="0" t="s">
        <v>965</v>
      </c>
      <c r="E333" s="0" t="n">
        <v>166000</v>
      </c>
      <c r="F333" s="0" t="s">
        <v>304</v>
      </c>
      <c r="G333" s="0" t="s">
        <v>966</v>
      </c>
      <c r="H333" s="0" t="s">
        <v>230</v>
      </c>
    </row>
    <row r="334" customFormat="false" ht="12.8" hidden="false" customHeight="false" outlineLevel="0" collapsed="false">
      <c r="A334" s="0" t="n">
        <v>4625905</v>
      </c>
      <c r="B334" s="130" t="n">
        <v>42608</v>
      </c>
      <c r="C334" s="0" t="s">
        <v>8</v>
      </c>
      <c r="D334" s="0" t="s">
        <v>967</v>
      </c>
      <c r="E334" s="0" t="n">
        <v>417000</v>
      </c>
      <c r="F334" s="0" t="s">
        <v>304</v>
      </c>
      <c r="G334" s="0" t="s">
        <v>968</v>
      </c>
      <c r="H334" s="0" t="s">
        <v>230</v>
      </c>
    </row>
    <row r="335" customFormat="false" ht="12.8" hidden="false" customHeight="false" outlineLevel="0" collapsed="false">
      <c r="A335" s="0" t="n">
        <v>4624237</v>
      </c>
      <c r="B335" s="130" t="n">
        <v>42604</v>
      </c>
      <c r="C335" s="0" t="s">
        <v>8</v>
      </c>
      <c r="D335" s="0" t="s">
        <v>969</v>
      </c>
      <c r="E335" s="0" t="n">
        <v>186000</v>
      </c>
      <c r="F335" s="0" t="s">
        <v>304</v>
      </c>
      <c r="G335" s="0" t="s">
        <v>970</v>
      </c>
      <c r="H335" s="0" t="s">
        <v>230</v>
      </c>
    </row>
    <row r="336" customFormat="false" ht="12.8" hidden="false" customHeight="false" outlineLevel="0" collapsed="false">
      <c r="A336" s="0" t="n">
        <v>4616713</v>
      </c>
      <c r="B336" s="130" t="n">
        <v>42583</v>
      </c>
      <c r="C336" s="0" t="s">
        <v>8</v>
      </c>
      <c r="D336" s="0" t="s">
        <v>971</v>
      </c>
      <c r="E336" s="0" t="n">
        <v>204000</v>
      </c>
      <c r="F336" s="0" t="s">
        <v>304</v>
      </c>
      <c r="G336" s="0" t="s">
        <v>972</v>
      </c>
      <c r="H336" s="0" t="s">
        <v>232</v>
      </c>
    </row>
    <row r="337" customFormat="false" ht="12.8" hidden="false" customHeight="false" outlineLevel="0" collapsed="false">
      <c r="A337" s="0" t="n">
        <v>4627566</v>
      </c>
      <c r="B337" s="130" t="n">
        <v>42613</v>
      </c>
      <c r="C337" s="0" t="s">
        <v>8</v>
      </c>
      <c r="D337" s="0" t="s">
        <v>973</v>
      </c>
      <c r="E337" s="0" t="n">
        <v>200000</v>
      </c>
      <c r="F337" s="0" t="s">
        <v>304</v>
      </c>
      <c r="G337" s="0" t="s">
        <v>974</v>
      </c>
      <c r="H337" s="0" t="s">
        <v>232</v>
      </c>
    </row>
    <row r="338" customFormat="false" ht="12.8" hidden="false" customHeight="false" outlineLevel="0" collapsed="false">
      <c r="A338" s="0" t="n">
        <v>4620635</v>
      </c>
      <c r="B338" s="130" t="n">
        <v>42592</v>
      </c>
      <c r="C338" s="0" t="s">
        <v>8</v>
      </c>
      <c r="D338" s="0" t="s">
        <v>975</v>
      </c>
      <c r="E338" s="0" t="n">
        <v>358100</v>
      </c>
      <c r="F338" s="0" t="s">
        <v>304</v>
      </c>
      <c r="G338" s="0" t="s">
        <v>976</v>
      </c>
      <c r="H338" s="0" t="s">
        <v>235</v>
      </c>
    </row>
    <row r="339" customFormat="false" ht="12.8" hidden="false" customHeight="false" outlineLevel="0" collapsed="false">
      <c r="A339" s="0" t="n">
        <v>4627383</v>
      </c>
      <c r="B339" s="130" t="n">
        <v>42612</v>
      </c>
      <c r="C339" s="0" t="s">
        <v>8</v>
      </c>
      <c r="D339" s="0" t="s">
        <v>977</v>
      </c>
      <c r="E339" s="0" t="n">
        <v>312000</v>
      </c>
      <c r="F339" s="0" t="s">
        <v>304</v>
      </c>
      <c r="G339" s="0" t="s">
        <v>978</v>
      </c>
      <c r="H339" s="0" t="s">
        <v>235</v>
      </c>
    </row>
    <row r="340" customFormat="false" ht="12.8" hidden="false" customHeight="false" outlineLevel="0" collapsed="false">
      <c r="A340" s="0" t="n">
        <v>4624253</v>
      </c>
      <c r="B340" s="130" t="n">
        <v>42604</v>
      </c>
      <c r="C340" s="0" t="s">
        <v>8</v>
      </c>
      <c r="D340" s="0" t="s">
        <v>979</v>
      </c>
      <c r="E340" s="0" t="n">
        <v>218000</v>
      </c>
      <c r="F340" s="0" t="s">
        <v>304</v>
      </c>
      <c r="G340" s="0" t="s">
        <v>980</v>
      </c>
      <c r="H340" s="0" t="s">
        <v>235</v>
      </c>
    </row>
    <row r="341" customFormat="false" ht="12.8" hidden="false" customHeight="false" outlineLevel="0" collapsed="false">
      <c r="A341" s="0" t="n">
        <v>4627964</v>
      </c>
      <c r="B341" s="130" t="n">
        <v>42613</v>
      </c>
      <c r="C341" s="0" t="s">
        <v>8</v>
      </c>
      <c r="D341" s="0" t="s">
        <v>981</v>
      </c>
      <c r="E341" s="0" t="n">
        <v>145000</v>
      </c>
      <c r="F341" s="0" t="s">
        <v>304</v>
      </c>
      <c r="G341" s="0" t="s">
        <v>982</v>
      </c>
      <c r="H341" s="0" t="s">
        <v>235</v>
      </c>
    </row>
    <row r="342" customFormat="false" ht="12.8" hidden="false" customHeight="false" outlineLevel="0" collapsed="false">
      <c r="A342" s="0" t="n">
        <v>4621910</v>
      </c>
      <c r="B342" s="130" t="n">
        <v>42597</v>
      </c>
      <c r="C342" s="0" t="s">
        <v>8</v>
      </c>
      <c r="D342" s="0" t="s">
        <v>834</v>
      </c>
      <c r="E342" s="0" t="n">
        <v>209550</v>
      </c>
      <c r="F342" s="0" t="s">
        <v>304</v>
      </c>
      <c r="G342" s="0" t="s">
        <v>983</v>
      </c>
      <c r="H342" s="0" t="s">
        <v>235</v>
      </c>
    </row>
    <row r="343" customFormat="false" ht="12.8" hidden="false" customHeight="false" outlineLevel="0" collapsed="false">
      <c r="A343" s="0" t="n">
        <v>4620276</v>
      </c>
      <c r="B343" s="130" t="n">
        <v>42591</v>
      </c>
      <c r="C343" s="0" t="s">
        <v>8</v>
      </c>
      <c r="D343" s="0" t="s">
        <v>984</v>
      </c>
      <c r="E343" s="0" t="n">
        <v>150000</v>
      </c>
      <c r="F343" s="0" t="s">
        <v>330</v>
      </c>
      <c r="G343" s="0" t="s">
        <v>985</v>
      </c>
      <c r="H343" s="0" t="s">
        <v>235</v>
      </c>
    </row>
    <row r="344" customFormat="false" ht="12.8" hidden="false" customHeight="false" outlineLevel="0" collapsed="false">
      <c r="A344" s="0" t="n">
        <v>4624236</v>
      </c>
      <c r="B344" s="130" t="n">
        <v>42604</v>
      </c>
      <c r="C344" s="0" t="s">
        <v>8</v>
      </c>
      <c r="D344" s="0" t="s">
        <v>986</v>
      </c>
      <c r="E344" s="0" t="n">
        <v>348000</v>
      </c>
      <c r="F344" s="0" t="s">
        <v>304</v>
      </c>
      <c r="G344" s="0" t="s">
        <v>987</v>
      </c>
      <c r="H344" s="0" t="s">
        <v>235</v>
      </c>
    </row>
    <row r="345" customFormat="false" ht="12.8" hidden="false" customHeight="false" outlineLevel="0" collapsed="false">
      <c r="A345" s="0" t="n">
        <v>4626210</v>
      </c>
      <c r="B345" s="130" t="n">
        <v>42608</v>
      </c>
      <c r="C345" s="0" t="s">
        <v>8</v>
      </c>
      <c r="D345" s="0" t="s">
        <v>943</v>
      </c>
      <c r="E345" s="0" t="n">
        <v>417000</v>
      </c>
      <c r="F345" s="0" t="s">
        <v>304</v>
      </c>
      <c r="G345" s="0" t="s">
        <v>944</v>
      </c>
      <c r="H345" s="0" t="s">
        <v>235</v>
      </c>
    </row>
    <row r="346" customFormat="false" ht="12.8" hidden="false" customHeight="false" outlineLevel="0" collapsed="false">
      <c r="A346" s="0" t="n">
        <v>4627833</v>
      </c>
      <c r="B346" s="130" t="n">
        <v>42613</v>
      </c>
      <c r="C346" s="0" t="s">
        <v>8</v>
      </c>
      <c r="D346" s="0" t="s">
        <v>988</v>
      </c>
      <c r="E346" s="0" t="n">
        <v>264500</v>
      </c>
      <c r="F346" s="0" t="s">
        <v>304</v>
      </c>
      <c r="G346" s="0" t="s">
        <v>989</v>
      </c>
      <c r="H346" s="0" t="s">
        <v>235</v>
      </c>
    </row>
    <row r="347" customFormat="false" ht="12.8" hidden="false" customHeight="false" outlineLevel="0" collapsed="false">
      <c r="A347" s="0" t="n">
        <v>4627955</v>
      </c>
      <c r="B347" s="130" t="n">
        <v>42613</v>
      </c>
      <c r="C347" s="0" t="s">
        <v>8</v>
      </c>
      <c r="D347" s="0" t="s">
        <v>990</v>
      </c>
      <c r="E347" s="0" t="n">
        <v>316900</v>
      </c>
      <c r="F347" s="0" t="s">
        <v>304</v>
      </c>
      <c r="G347" s="0" t="s">
        <v>991</v>
      </c>
      <c r="H347" s="0" t="s">
        <v>235</v>
      </c>
    </row>
    <row r="348" customFormat="false" ht="12.8" hidden="false" customHeight="false" outlineLevel="0" collapsed="false">
      <c r="A348" s="0" t="n">
        <v>4623831</v>
      </c>
      <c r="B348" s="130" t="n">
        <v>42601</v>
      </c>
      <c r="C348" s="0" t="s">
        <v>8</v>
      </c>
      <c r="D348" s="0" t="s">
        <v>992</v>
      </c>
      <c r="E348" s="0" t="n">
        <v>161000</v>
      </c>
      <c r="F348" s="0" t="s">
        <v>304</v>
      </c>
      <c r="G348" s="0" t="s">
        <v>993</v>
      </c>
      <c r="H348" s="0" t="s">
        <v>236</v>
      </c>
    </row>
    <row r="349" customFormat="false" ht="12.8" hidden="false" customHeight="false" outlineLevel="0" collapsed="false">
      <c r="A349" s="0" t="n">
        <v>4621788</v>
      </c>
      <c r="B349" s="130" t="n">
        <v>42597</v>
      </c>
      <c r="C349" s="0" t="s">
        <v>8</v>
      </c>
      <c r="D349" s="0" t="s">
        <v>994</v>
      </c>
      <c r="E349" s="0" t="n">
        <v>41000</v>
      </c>
      <c r="F349" s="0" t="s">
        <v>393</v>
      </c>
      <c r="G349" s="0" t="s">
        <v>995</v>
      </c>
      <c r="H349" s="0" t="s">
        <v>238</v>
      </c>
    </row>
    <row r="350" customFormat="false" ht="12.8" hidden="false" customHeight="false" outlineLevel="0" collapsed="false">
      <c r="A350" s="0" t="n">
        <v>4621908</v>
      </c>
      <c r="B350" s="130" t="n">
        <v>42597</v>
      </c>
      <c r="C350" s="0" t="s">
        <v>8</v>
      </c>
      <c r="D350" s="0" t="s">
        <v>996</v>
      </c>
      <c r="E350" s="0" t="n">
        <v>175000</v>
      </c>
      <c r="F350" s="0" t="s">
        <v>304</v>
      </c>
      <c r="G350" s="0" t="s">
        <v>997</v>
      </c>
      <c r="H350" s="0" t="s">
        <v>241</v>
      </c>
    </row>
    <row r="351" customFormat="false" ht="12.8" hidden="false" customHeight="false" outlineLevel="0" collapsed="false">
      <c r="A351" s="0" t="n">
        <v>4622992</v>
      </c>
      <c r="B351" s="130" t="n">
        <v>42599</v>
      </c>
      <c r="C351" s="0" t="s">
        <v>8</v>
      </c>
      <c r="D351" s="0" t="s">
        <v>998</v>
      </c>
      <c r="E351" s="0" t="n">
        <v>177000</v>
      </c>
      <c r="F351" s="0" t="s">
        <v>304</v>
      </c>
      <c r="G351" s="0" t="s">
        <v>999</v>
      </c>
      <c r="H351" s="0" t="s">
        <v>241</v>
      </c>
    </row>
    <row r="352" customFormat="false" ht="12.8" hidden="false" customHeight="false" outlineLevel="0" collapsed="false">
      <c r="A352" s="0" t="n">
        <v>4620461</v>
      </c>
      <c r="B352" s="130" t="n">
        <v>42592</v>
      </c>
      <c r="C352" s="0" t="s">
        <v>8</v>
      </c>
      <c r="D352" s="0" t="s">
        <v>1000</v>
      </c>
      <c r="E352" s="0" t="n">
        <v>230400</v>
      </c>
      <c r="F352" s="0" t="s">
        <v>304</v>
      </c>
      <c r="G352" s="0" t="s">
        <v>1001</v>
      </c>
      <c r="H352" s="0" t="s">
        <v>241</v>
      </c>
    </row>
    <row r="353" customFormat="false" ht="12.8" hidden="false" customHeight="false" outlineLevel="0" collapsed="false">
      <c r="A353" s="0" t="n">
        <v>4621347</v>
      </c>
      <c r="B353" s="130" t="n">
        <v>42594</v>
      </c>
      <c r="C353" s="0" t="s">
        <v>8</v>
      </c>
      <c r="D353" s="0" t="s">
        <v>1002</v>
      </c>
      <c r="E353" s="0" t="n">
        <v>189500</v>
      </c>
      <c r="F353" s="0" t="s">
        <v>304</v>
      </c>
      <c r="G353" s="0" t="s">
        <v>1003</v>
      </c>
      <c r="H353" s="0" t="s">
        <v>241</v>
      </c>
    </row>
    <row r="354" customFormat="false" ht="12.8" hidden="false" customHeight="false" outlineLevel="0" collapsed="false">
      <c r="A354" s="0" t="n">
        <v>4627043</v>
      </c>
      <c r="B354" s="130" t="n">
        <v>42612</v>
      </c>
      <c r="C354" s="0" t="s">
        <v>8</v>
      </c>
      <c r="D354" s="0" t="s">
        <v>1004</v>
      </c>
      <c r="E354" s="0" t="n">
        <v>248000</v>
      </c>
      <c r="F354" s="0" t="s">
        <v>304</v>
      </c>
      <c r="G354" s="0" t="s">
        <v>1005</v>
      </c>
      <c r="H354" s="0" t="s">
        <v>241</v>
      </c>
    </row>
    <row r="355" customFormat="false" ht="12.8" hidden="false" customHeight="false" outlineLevel="0" collapsed="false">
      <c r="A355" s="0" t="n">
        <v>4625897</v>
      </c>
      <c r="B355" s="130" t="n">
        <v>42608</v>
      </c>
      <c r="C355" s="0" t="s">
        <v>8</v>
      </c>
      <c r="D355" s="0" t="s">
        <v>1006</v>
      </c>
      <c r="E355" s="0" t="n">
        <v>180000</v>
      </c>
      <c r="F355" s="0" t="s">
        <v>304</v>
      </c>
      <c r="G355" s="0" t="s">
        <v>1007</v>
      </c>
      <c r="H355" s="0" t="s">
        <v>241</v>
      </c>
    </row>
    <row r="356" customFormat="false" ht="12.8" hidden="false" customHeight="false" outlineLevel="0" collapsed="false">
      <c r="A356" s="0" t="n">
        <v>4622092</v>
      </c>
      <c r="B356" s="130" t="n">
        <v>42597</v>
      </c>
      <c r="C356" s="0" t="s">
        <v>8</v>
      </c>
      <c r="D356" s="0" t="s">
        <v>1008</v>
      </c>
      <c r="E356" s="0" t="n">
        <v>166500</v>
      </c>
      <c r="F356" s="0" t="s">
        <v>304</v>
      </c>
      <c r="G356" s="0" t="s">
        <v>1009</v>
      </c>
      <c r="H356" s="0" t="s">
        <v>241</v>
      </c>
    </row>
    <row r="357" customFormat="false" ht="12.8" hidden="false" customHeight="false" outlineLevel="0" collapsed="false">
      <c r="A357" s="0" t="n">
        <v>4623742</v>
      </c>
      <c r="B357" s="130" t="n">
        <v>42601</v>
      </c>
      <c r="C357" s="0" t="s">
        <v>8</v>
      </c>
      <c r="D357" s="0" t="s">
        <v>1010</v>
      </c>
      <c r="E357" s="0" t="n">
        <v>165250</v>
      </c>
      <c r="F357" s="0" t="s">
        <v>330</v>
      </c>
      <c r="G357" s="0" t="s">
        <v>1011</v>
      </c>
      <c r="H357" s="0" t="s">
        <v>241</v>
      </c>
    </row>
    <row r="358" customFormat="false" ht="12.8" hidden="false" customHeight="false" outlineLevel="0" collapsed="false">
      <c r="A358" s="0" t="n">
        <v>4627913</v>
      </c>
      <c r="B358" s="130" t="n">
        <v>42613</v>
      </c>
      <c r="C358" s="0" t="s">
        <v>8</v>
      </c>
      <c r="D358" s="0" t="s">
        <v>1012</v>
      </c>
      <c r="E358" s="0" t="n">
        <v>261900</v>
      </c>
      <c r="F358" s="0" t="s">
        <v>304</v>
      </c>
      <c r="G358" s="0" t="s">
        <v>1013</v>
      </c>
      <c r="H358" s="0" t="s">
        <v>241</v>
      </c>
    </row>
    <row r="359" customFormat="false" ht="12.8" hidden="false" customHeight="false" outlineLevel="0" collapsed="false">
      <c r="A359" s="0" t="n">
        <v>4624640</v>
      </c>
      <c r="B359" s="130" t="n">
        <v>42604</v>
      </c>
      <c r="C359" s="0" t="s">
        <v>8</v>
      </c>
      <c r="D359" s="0" t="s">
        <v>1014</v>
      </c>
      <c r="E359" s="0" t="n">
        <v>1440000</v>
      </c>
      <c r="F359" s="0" t="s">
        <v>304</v>
      </c>
      <c r="G359" s="0" t="s">
        <v>1015</v>
      </c>
      <c r="H359" s="0" t="s">
        <v>241</v>
      </c>
    </row>
    <row r="360" customFormat="false" ht="12.8" hidden="false" customHeight="false" outlineLevel="0" collapsed="false">
      <c r="A360" s="0" t="n">
        <v>4626060</v>
      </c>
      <c r="B360" s="130" t="n">
        <v>42608</v>
      </c>
      <c r="C360" s="0" t="s">
        <v>8</v>
      </c>
      <c r="D360" s="0" t="s">
        <v>1016</v>
      </c>
      <c r="E360" s="0" t="n">
        <v>645000</v>
      </c>
      <c r="F360" s="0" t="s">
        <v>304</v>
      </c>
      <c r="G360" s="0" t="s">
        <v>1017</v>
      </c>
      <c r="H360" s="0" t="s">
        <v>241</v>
      </c>
    </row>
    <row r="361" customFormat="false" ht="12.8" hidden="false" customHeight="false" outlineLevel="0" collapsed="false">
      <c r="A361" s="0" t="n">
        <v>4624215</v>
      </c>
      <c r="B361" s="130" t="n">
        <v>42604</v>
      </c>
      <c r="C361" s="0" t="s">
        <v>8</v>
      </c>
      <c r="D361" s="0" t="s">
        <v>1018</v>
      </c>
      <c r="E361" s="0" t="n">
        <v>248200</v>
      </c>
      <c r="F361" s="0" t="s">
        <v>304</v>
      </c>
      <c r="G361" s="0" t="s">
        <v>1019</v>
      </c>
      <c r="H361" s="0" t="s">
        <v>241</v>
      </c>
    </row>
    <row r="362" customFormat="false" ht="12.8" hidden="false" customHeight="false" outlineLevel="0" collapsed="false">
      <c r="A362" s="0" t="n">
        <v>4625301</v>
      </c>
      <c r="B362" s="130" t="n">
        <v>42606</v>
      </c>
      <c r="C362" s="0" t="s">
        <v>8</v>
      </c>
      <c r="D362" s="0" t="s">
        <v>1020</v>
      </c>
      <c r="E362" s="0" t="n">
        <v>215000</v>
      </c>
      <c r="F362" s="0" t="s">
        <v>304</v>
      </c>
      <c r="G362" s="0" t="s">
        <v>1021</v>
      </c>
      <c r="H362" s="0" t="s">
        <v>241</v>
      </c>
    </row>
    <row r="363" customFormat="false" ht="12.8" hidden="false" customHeight="false" outlineLevel="0" collapsed="false">
      <c r="A363" s="0" t="n">
        <v>4626552</v>
      </c>
      <c r="B363" s="130" t="n">
        <v>42611</v>
      </c>
      <c r="C363" s="0" t="s">
        <v>8</v>
      </c>
      <c r="D363" s="0" t="s">
        <v>1022</v>
      </c>
      <c r="E363" s="0" t="n">
        <v>281000</v>
      </c>
      <c r="F363" s="0" t="s">
        <v>304</v>
      </c>
      <c r="G363" s="0" t="s">
        <v>1023</v>
      </c>
      <c r="H363" s="0" t="s">
        <v>241</v>
      </c>
    </row>
    <row r="364" customFormat="false" ht="12.8" hidden="false" customHeight="false" outlineLevel="0" collapsed="false">
      <c r="A364" s="0" t="n">
        <v>4619282</v>
      </c>
      <c r="B364" s="130" t="n">
        <v>42587</v>
      </c>
      <c r="C364" s="0" t="s">
        <v>13</v>
      </c>
      <c r="D364" s="0" t="s">
        <v>1024</v>
      </c>
      <c r="E364" s="0" t="n">
        <v>86000</v>
      </c>
      <c r="F364" s="0" t="s">
        <v>304</v>
      </c>
      <c r="G364" s="0" t="s">
        <v>1025</v>
      </c>
      <c r="H364" s="0" t="s">
        <v>126</v>
      </c>
    </row>
    <row r="365" customFormat="false" ht="12.8" hidden="false" customHeight="false" outlineLevel="0" collapsed="false">
      <c r="A365" s="0" t="n">
        <v>4625898</v>
      </c>
      <c r="B365" s="130" t="n">
        <v>42608</v>
      </c>
      <c r="C365" s="0" t="s">
        <v>13</v>
      </c>
      <c r="D365" s="0" t="s">
        <v>1026</v>
      </c>
      <c r="E365" s="0" t="n">
        <v>148500</v>
      </c>
      <c r="F365" s="0" t="s">
        <v>304</v>
      </c>
      <c r="G365" s="0" t="s">
        <v>1027</v>
      </c>
      <c r="H365" s="0" t="s">
        <v>126</v>
      </c>
    </row>
    <row r="366" customFormat="false" ht="12.8" hidden="false" customHeight="false" outlineLevel="0" collapsed="false">
      <c r="A366" s="0" t="n">
        <v>4627272</v>
      </c>
      <c r="B366" s="130" t="n">
        <v>42612</v>
      </c>
      <c r="C366" s="0" t="s">
        <v>13</v>
      </c>
      <c r="D366" s="0" t="s">
        <v>1028</v>
      </c>
      <c r="E366" s="0" t="n">
        <v>293000</v>
      </c>
      <c r="F366" s="0" t="s">
        <v>304</v>
      </c>
      <c r="G366" s="0" t="s">
        <v>1029</v>
      </c>
      <c r="H366" s="0" t="s">
        <v>126</v>
      </c>
    </row>
    <row r="367" customFormat="false" ht="12.8" hidden="false" customHeight="false" outlineLevel="0" collapsed="false">
      <c r="A367" s="0" t="n">
        <v>4619812</v>
      </c>
      <c r="B367" s="130" t="n">
        <v>42590</v>
      </c>
      <c r="C367" s="0" t="s">
        <v>13</v>
      </c>
      <c r="D367" s="0" t="s">
        <v>1030</v>
      </c>
      <c r="E367" s="0" t="n">
        <v>260000</v>
      </c>
      <c r="F367" s="0" t="s">
        <v>304</v>
      </c>
      <c r="G367" s="0" t="s">
        <v>1031</v>
      </c>
      <c r="H367" s="0" t="s">
        <v>126</v>
      </c>
    </row>
    <row r="368" customFormat="false" ht="12.8" hidden="false" customHeight="false" outlineLevel="0" collapsed="false">
      <c r="A368" s="0" t="n">
        <v>4627263</v>
      </c>
      <c r="B368" s="130" t="n">
        <v>42612</v>
      </c>
      <c r="C368" s="0" t="s">
        <v>13</v>
      </c>
      <c r="D368" s="0" t="s">
        <v>1032</v>
      </c>
      <c r="E368" s="0" t="n">
        <v>158400</v>
      </c>
      <c r="F368" s="0" t="s">
        <v>304</v>
      </c>
      <c r="G368" s="0" t="s">
        <v>1033</v>
      </c>
      <c r="H368" s="0" t="s">
        <v>126</v>
      </c>
    </row>
    <row r="369" customFormat="false" ht="12.8" hidden="false" customHeight="false" outlineLevel="0" collapsed="false">
      <c r="A369" s="0" t="n">
        <v>4624539</v>
      </c>
      <c r="B369" s="130" t="n">
        <v>42604</v>
      </c>
      <c r="C369" s="0" t="s">
        <v>13</v>
      </c>
      <c r="D369" s="0" t="s">
        <v>1034</v>
      </c>
      <c r="E369" s="0" t="n">
        <v>260000</v>
      </c>
      <c r="F369" s="0" t="s">
        <v>304</v>
      </c>
      <c r="G369" s="0" t="s">
        <v>1035</v>
      </c>
      <c r="H369" s="0" t="s">
        <v>126</v>
      </c>
    </row>
    <row r="370" customFormat="false" ht="12.8" hidden="false" customHeight="false" outlineLevel="0" collapsed="false">
      <c r="A370" s="0" t="n">
        <v>4619375</v>
      </c>
      <c r="B370" s="130" t="n">
        <v>42587</v>
      </c>
      <c r="C370" s="0" t="s">
        <v>13</v>
      </c>
      <c r="D370" s="0" t="s">
        <v>1036</v>
      </c>
      <c r="E370" s="0" t="n">
        <v>215897</v>
      </c>
      <c r="F370" s="0" t="s">
        <v>330</v>
      </c>
      <c r="G370" s="0" t="s">
        <v>1037</v>
      </c>
      <c r="H370" s="0" t="s">
        <v>126</v>
      </c>
    </row>
    <row r="371" customFormat="false" ht="12.8" hidden="false" customHeight="false" outlineLevel="0" collapsed="false">
      <c r="A371" s="0" t="n">
        <v>4622780</v>
      </c>
      <c r="B371" s="130" t="n">
        <v>42598</v>
      </c>
      <c r="C371" s="0" t="s">
        <v>13</v>
      </c>
      <c r="D371" s="0" t="s">
        <v>1038</v>
      </c>
      <c r="E371" s="0" t="n">
        <v>364000</v>
      </c>
      <c r="F371" s="0" t="s">
        <v>304</v>
      </c>
      <c r="G371" s="0" t="s">
        <v>1039</v>
      </c>
      <c r="H371" s="0" t="s">
        <v>146</v>
      </c>
    </row>
    <row r="372" customFormat="false" ht="12.8" hidden="false" customHeight="false" outlineLevel="0" collapsed="false">
      <c r="A372" s="0" t="n">
        <v>4627999</v>
      </c>
      <c r="B372" s="130" t="n">
        <v>42613</v>
      </c>
      <c r="C372" s="0" t="s">
        <v>13</v>
      </c>
      <c r="D372" s="0" t="s">
        <v>1040</v>
      </c>
      <c r="E372" s="0" t="n">
        <v>163000</v>
      </c>
      <c r="F372" s="0" t="s">
        <v>304</v>
      </c>
      <c r="G372" s="0" t="s">
        <v>1041</v>
      </c>
      <c r="H372" s="0" t="s">
        <v>186</v>
      </c>
    </row>
    <row r="373" customFormat="false" ht="12.8" hidden="false" customHeight="false" outlineLevel="0" collapsed="false">
      <c r="A373" s="0" t="n">
        <v>4627942</v>
      </c>
      <c r="B373" s="130" t="n">
        <v>42613</v>
      </c>
      <c r="C373" s="0" t="s">
        <v>13</v>
      </c>
      <c r="D373" s="0" t="s">
        <v>1042</v>
      </c>
      <c r="E373" s="0" t="n">
        <v>47152</v>
      </c>
      <c r="F373" s="0" t="s">
        <v>323</v>
      </c>
      <c r="G373" s="0" t="s">
        <v>1043</v>
      </c>
      <c r="H373" s="0" t="s">
        <v>228</v>
      </c>
    </row>
    <row r="374" customFormat="false" ht="12.8" hidden="false" customHeight="false" outlineLevel="0" collapsed="false">
      <c r="A374" s="0" t="n">
        <v>4620491</v>
      </c>
      <c r="B374" s="130" t="n">
        <v>42592</v>
      </c>
      <c r="C374" s="0" t="s">
        <v>13</v>
      </c>
      <c r="D374" s="0" t="s">
        <v>1044</v>
      </c>
      <c r="E374" s="0" t="n">
        <v>118000</v>
      </c>
      <c r="F374" s="0" t="s">
        <v>304</v>
      </c>
      <c r="G374" s="0" t="s">
        <v>1045</v>
      </c>
      <c r="H374" s="0" t="s">
        <v>235</v>
      </c>
    </row>
    <row r="375" customFormat="false" ht="12.8" hidden="false" customHeight="false" outlineLevel="0" collapsed="false">
      <c r="A375" s="0" t="n">
        <v>4624903</v>
      </c>
      <c r="B375" s="130" t="n">
        <v>42605</v>
      </c>
      <c r="C375" s="0" t="s">
        <v>13</v>
      </c>
      <c r="D375" s="0" t="s">
        <v>1046</v>
      </c>
      <c r="E375" s="0" t="n">
        <v>315440</v>
      </c>
      <c r="F375" s="0" t="s">
        <v>304</v>
      </c>
      <c r="G375" s="0" t="s">
        <v>1047</v>
      </c>
      <c r="H375" s="0" t="s">
        <v>236</v>
      </c>
    </row>
    <row r="376" customFormat="false" ht="12.8" hidden="false" customHeight="false" outlineLevel="0" collapsed="false">
      <c r="A376" s="0" t="n">
        <v>4626955</v>
      </c>
      <c r="B376" s="130" t="n">
        <v>42612</v>
      </c>
      <c r="C376" s="0" t="s">
        <v>13</v>
      </c>
      <c r="D376" s="0" t="s">
        <v>1048</v>
      </c>
      <c r="E376" s="0" t="n">
        <v>311095</v>
      </c>
      <c r="F376" s="0" t="s">
        <v>304</v>
      </c>
      <c r="G376" s="0" t="s">
        <v>1049</v>
      </c>
      <c r="H376" s="0" t="s">
        <v>236</v>
      </c>
    </row>
    <row r="377" customFormat="false" ht="12.8" hidden="false" customHeight="false" outlineLevel="0" collapsed="false">
      <c r="A377" s="0" t="n">
        <v>4627703</v>
      </c>
      <c r="B377" s="130" t="n">
        <v>42613</v>
      </c>
      <c r="C377" s="0" t="s">
        <v>13</v>
      </c>
      <c r="D377" s="0" t="s">
        <v>1050</v>
      </c>
      <c r="E377" s="0" t="n">
        <v>324900</v>
      </c>
      <c r="F377" s="0" t="s">
        <v>304</v>
      </c>
      <c r="G377" s="0" t="s">
        <v>1051</v>
      </c>
      <c r="H377" s="0" t="s">
        <v>237</v>
      </c>
    </row>
    <row r="378" customFormat="false" ht="12.8" hidden="false" customHeight="false" outlineLevel="0" collapsed="false">
      <c r="A378" s="0" t="n">
        <v>4626563</v>
      </c>
      <c r="B378" s="130" t="n">
        <v>42611</v>
      </c>
      <c r="C378" s="0" t="s">
        <v>13</v>
      </c>
      <c r="D378" s="0" t="s">
        <v>1052</v>
      </c>
      <c r="E378" s="0" t="n">
        <v>272000</v>
      </c>
      <c r="F378" s="0" t="s">
        <v>304</v>
      </c>
      <c r="G378" s="0" t="s">
        <v>1053</v>
      </c>
      <c r="H378" s="0" t="s">
        <v>237</v>
      </c>
    </row>
    <row r="379" customFormat="false" ht="12.8" hidden="false" customHeight="false" outlineLevel="0" collapsed="false">
      <c r="A379" s="0" t="n">
        <v>4627926</v>
      </c>
      <c r="B379" s="130" t="n">
        <v>42613</v>
      </c>
      <c r="C379" s="0" t="s">
        <v>14</v>
      </c>
      <c r="D379" s="0" t="s">
        <v>1054</v>
      </c>
      <c r="E379" s="0" t="n">
        <v>262500</v>
      </c>
      <c r="F379" s="0" t="s">
        <v>304</v>
      </c>
      <c r="G379" s="0" t="s">
        <v>1055</v>
      </c>
      <c r="H379" s="0" t="s">
        <v>125</v>
      </c>
    </row>
    <row r="380" customFormat="false" ht="12.8" hidden="false" customHeight="false" outlineLevel="0" collapsed="false">
      <c r="A380" s="0" t="n">
        <v>4622261</v>
      </c>
      <c r="B380" s="130" t="n">
        <v>42597</v>
      </c>
      <c r="C380" s="0" t="s">
        <v>14</v>
      </c>
      <c r="D380" s="0" t="s">
        <v>1056</v>
      </c>
      <c r="E380" s="0" t="n">
        <v>408000</v>
      </c>
      <c r="F380" s="0" t="s">
        <v>304</v>
      </c>
      <c r="G380" s="0" t="s">
        <v>1057</v>
      </c>
      <c r="H380" s="0" t="s">
        <v>162</v>
      </c>
    </row>
    <row r="381" customFormat="false" ht="12.8" hidden="false" customHeight="false" outlineLevel="0" collapsed="false">
      <c r="A381" s="0" t="n">
        <v>4624859</v>
      </c>
      <c r="B381" s="130" t="n">
        <v>42605</v>
      </c>
      <c r="C381" s="0" t="s">
        <v>14</v>
      </c>
      <c r="D381" s="0" t="s">
        <v>1058</v>
      </c>
      <c r="E381" s="0" t="n">
        <v>235524</v>
      </c>
      <c r="F381" s="0" t="s">
        <v>330</v>
      </c>
      <c r="G381" s="0" t="s">
        <v>1059</v>
      </c>
      <c r="H381" s="0" t="s">
        <v>162</v>
      </c>
    </row>
    <row r="382" customFormat="false" ht="12.8" hidden="false" customHeight="false" outlineLevel="0" collapsed="false">
      <c r="A382" s="0" t="n">
        <v>4623059</v>
      </c>
      <c r="B382" s="130" t="n">
        <v>42599</v>
      </c>
      <c r="C382" s="0" t="s">
        <v>14</v>
      </c>
      <c r="D382" s="0" t="s">
        <v>1060</v>
      </c>
      <c r="E382" s="0" t="n">
        <v>290000</v>
      </c>
      <c r="F382" s="0" t="s">
        <v>304</v>
      </c>
      <c r="G382" s="0" t="s">
        <v>1061</v>
      </c>
      <c r="H382" s="0" t="s">
        <v>163</v>
      </c>
    </row>
    <row r="383" customFormat="false" ht="12.8" hidden="false" customHeight="false" outlineLevel="0" collapsed="false">
      <c r="A383" s="0" t="n">
        <v>4619529</v>
      </c>
      <c r="B383" s="130" t="n">
        <v>42590</v>
      </c>
      <c r="C383" s="0" t="s">
        <v>14</v>
      </c>
      <c r="D383" s="0" t="s">
        <v>1062</v>
      </c>
      <c r="E383" s="0" t="n">
        <v>159747</v>
      </c>
      <c r="F383" s="0" t="s">
        <v>354</v>
      </c>
      <c r="G383" s="0" t="s">
        <v>1063</v>
      </c>
      <c r="H383" s="0" t="s">
        <v>162</v>
      </c>
    </row>
    <row r="384" customFormat="false" ht="12.8" hidden="false" customHeight="false" outlineLevel="0" collapsed="false">
      <c r="A384" s="0" t="n">
        <v>4627159</v>
      </c>
      <c r="B384" s="130" t="n">
        <v>42612</v>
      </c>
      <c r="C384" s="0" t="s">
        <v>14</v>
      </c>
      <c r="D384" s="0" t="s">
        <v>1064</v>
      </c>
      <c r="E384" s="0" t="n">
        <v>187000</v>
      </c>
      <c r="F384" s="0" t="s">
        <v>304</v>
      </c>
      <c r="G384" s="0" t="s">
        <v>1065</v>
      </c>
      <c r="H384" s="0" t="s">
        <v>162</v>
      </c>
    </row>
    <row r="385" customFormat="false" ht="12.8" hidden="false" customHeight="false" outlineLevel="0" collapsed="false">
      <c r="A385" s="0" t="n">
        <v>4618378</v>
      </c>
      <c r="B385" s="130" t="n">
        <v>42585</v>
      </c>
      <c r="C385" s="0" t="s">
        <v>14</v>
      </c>
      <c r="D385" s="0" t="s">
        <v>1066</v>
      </c>
      <c r="E385" s="0" t="n">
        <v>260000</v>
      </c>
      <c r="F385" s="0" t="s">
        <v>304</v>
      </c>
      <c r="G385" s="0" t="s">
        <v>1067</v>
      </c>
      <c r="H385" s="0" t="s">
        <v>162</v>
      </c>
    </row>
    <row r="386" customFormat="false" ht="12.8" hidden="false" customHeight="false" outlineLevel="0" collapsed="false">
      <c r="A386" s="0" t="n">
        <v>4626542</v>
      </c>
      <c r="B386" s="130" t="n">
        <v>42611</v>
      </c>
      <c r="C386" s="0" t="s">
        <v>14</v>
      </c>
      <c r="D386" s="0" t="s">
        <v>1068</v>
      </c>
      <c r="E386" s="0" t="n">
        <v>278287</v>
      </c>
      <c r="F386" s="0" t="s">
        <v>304</v>
      </c>
      <c r="G386" s="0" t="s">
        <v>1069</v>
      </c>
      <c r="H386" s="0" t="s">
        <v>162</v>
      </c>
    </row>
    <row r="387" customFormat="false" ht="12.8" hidden="false" customHeight="false" outlineLevel="0" collapsed="false">
      <c r="A387" s="0" t="n">
        <v>4626719</v>
      </c>
      <c r="B387" s="130" t="n">
        <v>42611</v>
      </c>
      <c r="C387" s="0" t="s">
        <v>14</v>
      </c>
      <c r="D387" s="0" t="s">
        <v>1070</v>
      </c>
      <c r="E387" s="0" t="n">
        <v>125000</v>
      </c>
      <c r="F387" s="0" t="s">
        <v>304</v>
      </c>
      <c r="G387" s="0" t="s">
        <v>1071</v>
      </c>
      <c r="H387" s="0" t="s">
        <v>162</v>
      </c>
    </row>
    <row r="388" customFormat="false" ht="12.8" hidden="false" customHeight="false" outlineLevel="0" collapsed="false">
      <c r="A388" s="0" t="n">
        <v>4625317</v>
      </c>
      <c r="B388" s="130" t="n">
        <v>42606</v>
      </c>
      <c r="C388" s="0" t="s">
        <v>14</v>
      </c>
      <c r="D388" s="0" t="s">
        <v>1072</v>
      </c>
      <c r="E388" s="0" t="n">
        <v>481450</v>
      </c>
      <c r="F388" s="0" t="s">
        <v>330</v>
      </c>
      <c r="G388" s="0" t="s">
        <v>1073</v>
      </c>
      <c r="H388" s="0" t="s">
        <v>162</v>
      </c>
    </row>
    <row r="389" customFormat="false" ht="12.8" hidden="false" customHeight="false" outlineLevel="0" collapsed="false">
      <c r="A389" s="0" t="n">
        <v>4621555</v>
      </c>
      <c r="B389" s="130" t="n">
        <v>42594</v>
      </c>
      <c r="C389" s="0" t="s">
        <v>14</v>
      </c>
      <c r="D389" s="0" t="s">
        <v>1074</v>
      </c>
      <c r="E389" s="0" t="n">
        <v>256300</v>
      </c>
      <c r="F389" s="0" t="s">
        <v>304</v>
      </c>
      <c r="G389" s="0" t="s">
        <v>1075</v>
      </c>
      <c r="H389" s="0" t="s">
        <v>162</v>
      </c>
    </row>
    <row r="390" customFormat="false" ht="12.8" hidden="false" customHeight="false" outlineLevel="0" collapsed="false">
      <c r="A390" s="0" t="n">
        <v>4623071</v>
      </c>
      <c r="B390" s="130" t="n">
        <v>42599</v>
      </c>
      <c r="C390" s="0" t="s">
        <v>14</v>
      </c>
      <c r="D390" s="0" t="s">
        <v>1076</v>
      </c>
      <c r="E390" s="0" t="n">
        <v>131000</v>
      </c>
      <c r="F390" s="0" t="s">
        <v>304</v>
      </c>
      <c r="G390" s="0" t="s">
        <v>1077</v>
      </c>
      <c r="H390" s="0" t="s">
        <v>162</v>
      </c>
    </row>
    <row r="391" customFormat="false" ht="12.8" hidden="false" customHeight="false" outlineLevel="0" collapsed="false">
      <c r="A391" s="0" t="n">
        <v>4626474</v>
      </c>
      <c r="B391" s="130" t="n">
        <v>42611</v>
      </c>
      <c r="C391" s="0" t="s">
        <v>14</v>
      </c>
      <c r="D391" s="0" t="s">
        <v>1078</v>
      </c>
      <c r="E391" s="0" t="n">
        <v>194438</v>
      </c>
      <c r="F391" s="0" t="s">
        <v>330</v>
      </c>
      <c r="G391" s="0" t="s">
        <v>1079</v>
      </c>
      <c r="H391" s="0" t="s">
        <v>162</v>
      </c>
    </row>
    <row r="392" customFormat="false" ht="12.8" hidden="false" customHeight="false" outlineLevel="0" collapsed="false">
      <c r="A392" s="0" t="n">
        <v>4624098</v>
      </c>
      <c r="B392" s="130" t="n">
        <v>42601</v>
      </c>
      <c r="C392" s="0" t="s">
        <v>14</v>
      </c>
      <c r="D392" s="0" t="s">
        <v>1080</v>
      </c>
      <c r="E392" s="0" t="n">
        <v>185913</v>
      </c>
      <c r="F392" s="0" t="s">
        <v>330</v>
      </c>
      <c r="G392" s="0" t="s">
        <v>1081</v>
      </c>
      <c r="H392" s="0" t="s">
        <v>162</v>
      </c>
    </row>
    <row r="393" customFormat="false" ht="12.8" hidden="false" customHeight="false" outlineLevel="0" collapsed="false">
      <c r="A393" s="0" t="n">
        <v>4626615</v>
      </c>
      <c r="B393" s="130" t="n">
        <v>42611</v>
      </c>
      <c r="C393" s="0" t="s">
        <v>14</v>
      </c>
      <c r="D393" s="0" t="s">
        <v>1082</v>
      </c>
      <c r="E393" s="0" t="n">
        <v>348000</v>
      </c>
      <c r="F393" s="0" t="s">
        <v>304</v>
      </c>
      <c r="G393" s="0" t="s">
        <v>1083</v>
      </c>
      <c r="H393" s="0" t="s">
        <v>162</v>
      </c>
    </row>
    <row r="394" customFormat="false" ht="12.8" hidden="false" customHeight="false" outlineLevel="0" collapsed="false">
      <c r="A394" s="0" t="n">
        <v>4626115</v>
      </c>
      <c r="B394" s="130" t="n">
        <v>42608</v>
      </c>
      <c r="C394" s="0" t="s">
        <v>14</v>
      </c>
      <c r="D394" s="0" t="s">
        <v>1084</v>
      </c>
      <c r="E394" s="0" t="n">
        <v>300000</v>
      </c>
      <c r="F394" s="0" t="s">
        <v>304</v>
      </c>
      <c r="G394" s="0" t="s">
        <v>1085</v>
      </c>
      <c r="H394" s="0" t="s">
        <v>162</v>
      </c>
    </row>
    <row r="395" customFormat="false" ht="12.8" hidden="false" customHeight="false" outlineLevel="0" collapsed="false">
      <c r="A395" s="0" t="n">
        <v>4627846</v>
      </c>
      <c r="B395" s="130" t="n">
        <v>42613</v>
      </c>
      <c r="C395" s="0" t="s">
        <v>14</v>
      </c>
      <c r="D395" s="0" t="s">
        <v>1086</v>
      </c>
      <c r="E395" s="0" t="n">
        <v>266000</v>
      </c>
      <c r="F395" s="0" t="s">
        <v>304</v>
      </c>
      <c r="G395" s="0" t="s">
        <v>1087</v>
      </c>
      <c r="H395" s="0" t="s">
        <v>162</v>
      </c>
    </row>
    <row r="396" customFormat="false" ht="12.8" hidden="false" customHeight="false" outlineLevel="0" collapsed="false">
      <c r="A396" s="0" t="n">
        <v>4627776</v>
      </c>
      <c r="B396" s="130" t="n">
        <v>42613</v>
      </c>
      <c r="C396" s="0" t="s">
        <v>14</v>
      </c>
      <c r="D396" s="0" t="s">
        <v>1088</v>
      </c>
      <c r="E396" s="0" t="n">
        <v>187500</v>
      </c>
      <c r="F396" s="0" t="s">
        <v>304</v>
      </c>
      <c r="G396" s="0" t="s">
        <v>1089</v>
      </c>
      <c r="H396" s="0" t="s">
        <v>162</v>
      </c>
    </row>
    <row r="397" customFormat="false" ht="12.8" hidden="false" customHeight="false" outlineLevel="0" collapsed="false">
      <c r="A397" s="0" t="n">
        <v>4621643</v>
      </c>
      <c r="B397" s="130" t="n">
        <v>42594</v>
      </c>
      <c r="C397" s="0" t="s">
        <v>14</v>
      </c>
      <c r="D397" s="0" t="s">
        <v>1090</v>
      </c>
      <c r="E397" s="0" t="n">
        <v>258000</v>
      </c>
      <c r="F397" s="0" t="s">
        <v>304</v>
      </c>
      <c r="G397" s="0" t="s">
        <v>1091</v>
      </c>
      <c r="H397" s="0" t="s">
        <v>162</v>
      </c>
    </row>
    <row r="398" customFormat="false" ht="12.8" hidden="false" customHeight="false" outlineLevel="0" collapsed="false">
      <c r="A398" s="0" t="n">
        <v>4621363</v>
      </c>
      <c r="B398" s="130" t="n">
        <v>42594</v>
      </c>
      <c r="C398" s="0" t="s">
        <v>14</v>
      </c>
      <c r="D398" s="0" t="s">
        <v>1092</v>
      </c>
      <c r="E398" s="0" t="n">
        <v>149000</v>
      </c>
      <c r="F398" s="0" t="s">
        <v>304</v>
      </c>
      <c r="G398" s="0" t="s">
        <v>1093</v>
      </c>
      <c r="H398" s="0" t="s">
        <v>165</v>
      </c>
    </row>
    <row r="399" customFormat="false" ht="12.8" hidden="false" customHeight="false" outlineLevel="0" collapsed="false">
      <c r="A399" s="0" t="n">
        <v>4621359</v>
      </c>
      <c r="B399" s="130" t="n">
        <v>42594</v>
      </c>
      <c r="C399" s="0" t="s">
        <v>14</v>
      </c>
      <c r="D399" s="0" t="s">
        <v>1094</v>
      </c>
      <c r="E399" s="0" t="n">
        <v>130000</v>
      </c>
      <c r="F399" s="0" t="s">
        <v>304</v>
      </c>
      <c r="G399" s="0" t="s">
        <v>1095</v>
      </c>
      <c r="H399" s="0" t="s">
        <v>165</v>
      </c>
    </row>
    <row r="400" customFormat="false" ht="12.8" hidden="false" customHeight="false" outlineLevel="0" collapsed="false">
      <c r="A400" s="0" t="n">
        <v>4620477</v>
      </c>
      <c r="B400" s="130" t="n">
        <v>42592</v>
      </c>
      <c r="C400" s="0" t="s">
        <v>14</v>
      </c>
      <c r="D400" s="0" t="s">
        <v>1096</v>
      </c>
      <c r="E400" s="0" t="n">
        <v>375000</v>
      </c>
      <c r="F400" s="0" t="s">
        <v>304</v>
      </c>
      <c r="G400" s="0" t="s">
        <v>1097</v>
      </c>
      <c r="H400" s="0" t="s">
        <v>165</v>
      </c>
    </row>
    <row r="401" customFormat="false" ht="12.8" hidden="false" customHeight="false" outlineLevel="0" collapsed="false">
      <c r="A401" s="0" t="n">
        <v>4626502</v>
      </c>
      <c r="B401" s="130" t="n">
        <v>42611</v>
      </c>
      <c r="C401" s="0" t="s">
        <v>14</v>
      </c>
      <c r="D401" s="0" t="s">
        <v>1098</v>
      </c>
      <c r="E401" s="0" t="n">
        <v>150000</v>
      </c>
      <c r="F401" s="0" t="s">
        <v>304</v>
      </c>
      <c r="G401" s="0" t="s">
        <v>1099</v>
      </c>
      <c r="H401" s="0" t="s">
        <v>165</v>
      </c>
    </row>
    <row r="402" customFormat="false" ht="12.8" hidden="false" customHeight="false" outlineLevel="0" collapsed="false">
      <c r="A402" s="0" t="n">
        <v>4625970</v>
      </c>
      <c r="B402" s="130" t="n">
        <v>42608</v>
      </c>
      <c r="C402" s="0" t="s">
        <v>14</v>
      </c>
      <c r="D402" s="0" t="s">
        <v>1100</v>
      </c>
      <c r="E402" s="0" t="n">
        <v>326000</v>
      </c>
      <c r="F402" s="0" t="s">
        <v>304</v>
      </c>
      <c r="G402" s="0" t="s">
        <v>1101</v>
      </c>
      <c r="H402" s="0" t="s">
        <v>165</v>
      </c>
    </row>
    <row r="403" customFormat="false" ht="12.8" hidden="false" customHeight="false" outlineLevel="0" collapsed="false">
      <c r="A403" s="0" t="n">
        <v>4621828</v>
      </c>
      <c r="B403" s="130" t="n">
        <v>42597</v>
      </c>
      <c r="C403" s="0" t="s">
        <v>14</v>
      </c>
      <c r="D403" s="0" t="s">
        <v>1102</v>
      </c>
      <c r="E403" s="0" t="n">
        <v>300000</v>
      </c>
      <c r="F403" s="0" t="s">
        <v>304</v>
      </c>
      <c r="G403" s="0" t="s">
        <v>1103</v>
      </c>
      <c r="H403" s="0" t="s">
        <v>165</v>
      </c>
    </row>
    <row r="404" customFormat="false" ht="12.8" hidden="false" customHeight="false" outlineLevel="0" collapsed="false">
      <c r="A404" s="0" t="n">
        <v>4619535</v>
      </c>
      <c r="B404" s="130" t="n">
        <v>42590</v>
      </c>
      <c r="C404" s="0" t="s">
        <v>14</v>
      </c>
      <c r="D404" s="0" t="s">
        <v>1104</v>
      </c>
      <c r="E404" s="0" t="n">
        <v>146500</v>
      </c>
      <c r="F404" s="0" t="s">
        <v>304</v>
      </c>
      <c r="G404" s="0" t="s">
        <v>1105</v>
      </c>
      <c r="H404" s="0" t="s">
        <v>165</v>
      </c>
    </row>
    <row r="405" customFormat="false" ht="12.8" hidden="false" customHeight="false" outlineLevel="0" collapsed="false">
      <c r="A405" s="0" t="n">
        <v>4622844</v>
      </c>
      <c r="B405" s="130" t="n">
        <v>42598</v>
      </c>
      <c r="C405" s="0" t="s">
        <v>14</v>
      </c>
      <c r="D405" s="0" t="s">
        <v>1106</v>
      </c>
      <c r="E405" s="0" t="n">
        <v>305700</v>
      </c>
      <c r="F405" s="0" t="s">
        <v>304</v>
      </c>
      <c r="G405" s="0" t="s">
        <v>1107</v>
      </c>
      <c r="H405" s="0" t="s">
        <v>165</v>
      </c>
    </row>
    <row r="406" customFormat="false" ht="12.8" hidden="false" customHeight="false" outlineLevel="0" collapsed="false">
      <c r="A406" s="0" t="n">
        <v>4626704</v>
      </c>
      <c r="B406" s="130" t="n">
        <v>42611</v>
      </c>
      <c r="C406" s="0" t="s">
        <v>14</v>
      </c>
      <c r="D406" s="0" t="s">
        <v>1108</v>
      </c>
      <c r="E406" s="0" t="n">
        <v>219780</v>
      </c>
      <c r="F406" s="0" t="s">
        <v>354</v>
      </c>
      <c r="G406" s="0" t="s">
        <v>1109</v>
      </c>
      <c r="H406" s="0" t="s">
        <v>196</v>
      </c>
    </row>
    <row r="407" customFormat="false" ht="12.8" hidden="false" customHeight="false" outlineLevel="0" collapsed="false">
      <c r="A407" s="0" t="n">
        <v>4627924</v>
      </c>
      <c r="B407" s="130" t="n">
        <v>42613</v>
      </c>
      <c r="C407" s="0" t="s">
        <v>14</v>
      </c>
      <c r="D407" s="0" t="s">
        <v>1110</v>
      </c>
      <c r="E407" s="0" t="n">
        <v>132020</v>
      </c>
      <c r="F407" s="0" t="s">
        <v>354</v>
      </c>
      <c r="G407" s="0" t="s">
        <v>1111</v>
      </c>
      <c r="H407" s="0" t="s">
        <v>196</v>
      </c>
    </row>
    <row r="408" customFormat="false" ht="12.8" hidden="false" customHeight="false" outlineLevel="0" collapsed="false">
      <c r="A408" s="0" t="n">
        <v>4622085</v>
      </c>
      <c r="B408" s="130" t="n">
        <v>42597</v>
      </c>
      <c r="C408" s="0" t="s">
        <v>14</v>
      </c>
      <c r="D408" s="0" t="s">
        <v>1112</v>
      </c>
      <c r="E408" s="0" t="n">
        <v>163000</v>
      </c>
      <c r="F408" s="0" t="s">
        <v>304</v>
      </c>
      <c r="G408" s="0" t="s">
        <v>1113</v>
      </c>
      <c r="H408" s="0" t="s">
        <v>204</v>
      </c>
    </row>
    <row r="409" customFormat="false" ht="12.8" hidden="false" customHeight="false" outlineLevel="0" collapsed="false">
      <c r="A409" s="0" t="n">
        <v>4620445</v>
      </c>
      <c r="B409" s="130" t="n">
        <v>42592</v>
      </c>
      <c r="C409" s="0" t="s">
        <v>14</v>
      </c>
      <c r="D409" s="0" t="s">
        <v>1114</v>
      </c>
      <c r="E409" s="0" t="n">
        <v>192000</v>
      </c>
      <c r="F409" s="0" t="s">
        <v>304</v>
      </c>
      <c r="G409" s="0" t="s">
        <v>1115</v>
      </c>
      <c r="H409" s="0" t="s">
        <v>205</v>
      </c>
    </row>
    <row r="410" customFormat="false" ht="12.8" hidden="false" customHeight="false" outlineLevel="0" collapsed="false">
      <c r="A410" s="0" t="n">
        <v>4628176</v>
      </c>
      <c r="B410" s="130" t="n">
        <v>42613</v>
      </c>
      <c r="C410" s="0" t="s">
        <v>14</v>
      </c>
      <c r="D410" s="0" t="s">
        <v>1116</v>
      </c>
      <c r="E410" s="0" t="n">
        <v>118131</v>
      </c>
      <c r="F410" s="0" t="s">
        <v>354</v>
      </c>
      <c r="G410" s="0" t="s">
        <v>1117</v>
      </c>
      <c r="H410" s="0" t="s">
        <v>205</v>
      </c>
    </row>
    <row r="411" customFormat="false" ht="12.8" hidden="false" customHeight="false" outlineLevel="0" collapsed="false">
      <c r="A411" s="0" t="n">
        <v>4624084</v>
      </c>
      <c r="B411" s="130" t="n">
        <v>42601</v>
      </c>
      <c r="C411" s="0" t="s">
        <v>14</v>
      </c>
      <c r="D411" s="0" t="s">
        <v>1118</v>
      </c>
      <c r="E411" s="0" t="n">
        <v>294000</v>
      </c>
      <c r="F411" s="0" t="s">
        <v>304</v>
      </c>
      <c r="G411" s="0" t="s">
        <v>1119</v>
      </c>
      <c r="H411" s="0" t="s">
        <v>205</v>
      </c>
    </row>
    <row r="412" customFormat="false" ht="12.8" hidden="false" customHeight="false" outlineLevel="0" collapsed="false">
      <c r="A412" s="0" t="n">
        <v>4620209</v>
      </c>
      <c r="B412" s="130" t="n">
        <v>42591</v>
      </c>
      <c r="C412" s="0" t="s">
        <v>14</v>
      </c>
      <c r="D412" s="0" t="s">
        <v>1120</v>
      </c>
      <c r="E412" s="0" t="n">
        <v>316000</v>
      </c>
      <c r="F412" s="0" t="s">
        <v>304</v>
      </c>
      <c r="G412" s="0" t="s">
        <v>1121</v>
      </c>
      <c r="H412" s="0" t="s">
        <v>205</v>
      </c>
    </row>
    <row r="413" customFormat="false" ht="12.8" hidden="false" customHeight="false" outlineLevel="0" collapsed="false">
      <c r="A413" s="0" t="n">
        <v>4624118</v>
      </c>
      <c r="B413" s="130" t="n">
        <v>42601</v>
      </c>
      <c r="C413" s="0" t="s">
        <v>14</v>
      </c>
      <c r="D413" s="0" t="s">
        <v>1122</v>
      </c>
      <c r="E413" s="0" t="n">
        <v>179000</v>
      </c>
      <c r="F413" s="0" t="s">
        <v>304</v>
      </c>
      <c r="G413" s="0" t="s">
        <v>1123</v>
      </c>
      <c r="H413" s="0" t="s">
        <v>205</v>
      </c>
    </row>
    <row r="414" customFormat="false" ht="12.8" hidden="false" customHeight="false" outlineLevel="0" collapsed="false">
      <c r="A414" s="0" t="n">
        <v>4624991</v>
      </c>
      <c r="B414" s="130" t="n">
        <v>42605</v>
      </c>
      <c r="C414" s="0" t="s">
        <v>14</v>
      </c>
      <c r="D414" s="0" t="s">
        <v>1124</v>
      </c>
      <c r="E414" s="0" t="n">
        <v>203500</v>
      </c>
      <c r="F414" s="0" t="s">
        <v>354</v>
      </c>
      <c r="G414" s="0" t="s">
        <v>1125</v>
      </c>
      <c r="H414" s="0" t="s">
        <v>211</v>
      </c>
    </row>
    <row r="415" customFormat="false" ht="12.8" hidden="false" customHeight="false" outlineLevel="0" collapsed="false">
      <c r="A415" s="0" t="n">
        <v>4624017</v>
      </c>
      <c r="B415" s="130" t="n">
        <v>42601</v>
      </c>
      <c r="C415" s="0" t="s">
        <v>14</v>
      </c>
      <c r="D415" s="0" t="s">
        <v>1126</v>
      </c>
      <c r="E415" s="0" t="n">
        <v>177200</v>
      </c>
      <c r="F415" s="0" t="s">
        <v>304</v>
      </c>
      <c r="G415" s="0" t="s">
        <v>1127</v>
      </c>
      <c r="H415" s="0" t="s">
        <v>223</v>
      </c>
    </row>
    <row r="416" customFormat="false" ht="12.8" hidden="false" customHeight="false" outlineLevel="0" collapsed="false">
      <c r="A416" s="0" t="n">
        <v>4628076</v>
      </c>
      <c r="B416" s="130" t="n">
        <v>42613</v>
      </c>
      <c r="C416" s="0" t="s">
        <v>14</v>
      </c>
      <c r="D416" s="0" t="s">
        <v>1128</v>
      </c>
      <c r="E416" s="0" t="n">
        <v>179080</v>
      </c>
      <c r="F416" s="0" t="s">
        <v>354</v>
      </c>
      <c r="G416" s="0" t="s">
        <v>1129</v>
      </c>
      <c r="H416" s="0" t="s">
        <v>225</v>
      </c>
    </row>
    <row r="417" customFormat="false" ht="12.8" hidden="false" customHeight="false" outlineLevel="0" collapsed="false">
      <c r="A417" s="0" t="n">
        <v>4624240</v>
      </c>
      <c r="B417" s="130" t="n">
        <v>42604</v>
      </c>
      <c r="C417" s="0" t="s">
        <v>14</v>
      </c>
      <c r="D417" s="0" t="s">
        <v>1130</v>
      </c>
      <c r="E417" s="0" t="n">
        <v>270000</v>
      </c>
      <c r="F417" s="0" t="s">
        <v>304</v>
      </c>
      <c r="G417" s="0" t="s">
        <v>1131</v>
      </c>
      <c r="H417" s="0" t="s">
        <v>225</v>
      </c>
    </row>
    <row r="418" customFormat="false" ht="12.8" hidden="false" customHeight="false" outlineLevel="0" collapsed="false">
      <c r="A418" s="0" t="n">
        <v>4621646</v>
      </c>
      <c r="B418" s="130" t="n">
        <v>42594</v>
      </c>
      <c r="C418" s="0" t="s">
        <v>14</v>
      </c>
      <c r="D418" s="0" t="s">
        <v>1132</v>
      </c>
      <c r="E418" s="0" t="n">
        <v>247833</v>
      </c>
      <c r="F418" s="0" t="s">
        <v>330</v>
      </c>
      <c r="G418" s="0" t="s">
        <v>1133</v>
      </c>
      <c r="H418" s="0" t="s">
        <v>225</v>
      </c>
    </row>
    <row r="419" customFormat="false" ht="12.8" hidden="false" customHeight="false" outlineLevel="0" collapsed="false">
      <c r="A419" s="0" t="n">
        <v>4626697</v>
      </c>
      <c r="B419" s="130" t="n">
        <v>42611</v>
      </c>
      <c r="C419" s="0" t="s">
        <v>14</v>
      </c>
      <c r="D419" s="0" t="s">
        <v>1134</v>
      </c>
      <c r="E419" s="0" t="n">
        <v>300000</v>
      </c>
      <c r="F419" s="0" t="s">
        <v>304</v>
      </c>
      <c r="G419" s="0" t="s">
        <v>1135</v>
      </c>
      <c r="H419" s="0" t="s">
        <v>225</v>
      </c>
    </row>
    <row r="420" customFormat="false" ht="12.8" hidden="false" customHeight="false" outlineLevel="0" collapsed="false">
      <c r="A420" s="0" t="n">
        <v>4627169</v>
      </c>
      <c r="B420" s="130" t="n">
        <v>42612</v>
      </c>
      <c r="C420" s="0" t="s">
        <v>14</v>
      </c>
      <c r="D420" s="0" t="s">
        <v>1136</v>
      </c>
      <c r="E420" s="0" t="n">
        <v>236000</v>
      </c>
      <c r="F420" s="0" t="s">
        <v>304</v>
      </c>
      <c r="G420" s="0" t="s">
        <v>1137</v>
      </c>
      <c r="H420" s="0" t="s">
        <v>225</v>
      </c>
    </row>
    <row r="421" customFormat="false" ht="12.8" hidden="false" customHeight="false" outlineLevel="0" collapsed="false">
      <c r="A421" s="0" t="n">
        <v>4628039</v>
      </c>
      <c r="B421" s="130" t="n">
        <v>42613</v>
      </c>
      <c r="C421" s="0" t="s">
        <v>14</v>
      </c>
      <c r="D421" s="0" t="s">
        <v>1138</v>
      </c>
      <c r="E421" s="0" t="n">
        <v>213624</v>
      </c>
      <c r="F421" s="0" t="s">
        <v>354</v>
      </c>
      <c r="G421" s="0" t="s">
        <v>1139</v>
      </c>
      <c r="H421" s="0" t="s">
        <v>226</v>
      </c>
    </row>
    <row r="422" customFormat="false" ht="12.8" hidden="false" customHeight="false" outlineLevel="0" collapsed="false">
      <c r="A422" s="0" t="n">
        <v>4620727</v>
      </c>
      <c r="B422" s="130" t="n">
        <v>42592</v>
      </c>
      <c r="C422" s="0" t="s">
        <v>14</v>
      </c>
      <c r="D422" s="0" t="s">
        <v>1140</v>
      </c>
      <c r="E422" s="0" t="n">
        <v>1150000</v>
      </c>
      <c r="F422" s="0" t="s">
        <v>691</v>
      </c>
      <c r="G422" s="0" t="s">
        <v>1141</v>
      </c>
      <c r="H422" s="0" t="s">
        <v>229</v>
      </c>
    </row>
    <row r="423" customFormat="false" ht="12.8" hidden="false" customHeight="false" outlineLevel="0" collapsed="false">
      <c r="A423" s="0" t="n">
        <v>4619625</v>
      </c>
      <c r="B423" s="130" t="n">
        <v>42590</v>
      </c>
      <c r="C423" s="0" t="s">
        <v>14</v>
      </c>
      <c r="D423" s="0" t="s">
        <v>1142</v>
      </c>
      <c r="E423" s="0" t="n">
        <v>190000</v>
      </c>
      <c r="F423" s="0" t="s">
        <v>304</v>
      </c>
      <c r="G423" s="0" t="s">
        <v>1143</v>
      </c>
      <c r="H423" s="0" t="s">
        <v>241</v>
      </c>
    </row>
    <row r="424" customFormat="false" ht="12.8" hidden="false" customHeight="false" outlineLevel="0" collapsed="false">
      <c r="A424" s="0" t="n">
        <v>4626257</v>
      </c>
      <c r="B424" s="130" t="n">
        <v>42608</v>
      </c>
      <c r="C424" s="0" t="s">
        <v>14</v>
      </c>
      <c r="D424" s="0" t="s">
        <v>1144</v>
      </c>
      <c r="E424" s="0" t="n">
        <v>124000</v>
      </c>
      <c r="F424" s="0" t="s">
        <v>304</v>
      </c>
      <c r="G424" s="0" t="s">
        <v>1145</v>
      </c>
      <c r="H424" s="0" t="s">
        <v>241</v>
      </c>
    </row>
    <row r="425" customFormat="false" ht="12.8" hidden="false" customHeight="false" outlineLevel="0" collapsed="false">
      <c r="A425" s="0" t="n">
        <v>4627704</v>
      </c>
      <c r="B425" s="130" t="n">
        <v>42613</v>
      </c>
      <c r="C425" s="0" t="s">
        <v>14</v>
      </c>
      <c r="D425" s="0" t="s">
        <v>1146</v>
      </c>
      <c r="E425" s="0" t="n">
        <v>217471</v>
      </c>
      <c r="F425" s="0" t="s">
        <v>304</v>
      </c>
      <c r="G425" s="0" t="s">
        <v>1147</v>
      </c>
      <c r="H425" s="0" t="s">
        <v>241</v>
      </c>
    </row>
    <row r="426" customFormat="false" ht="12.8" hidden="false" customHeight="false" outlineLevel="0" collapsed="false">
      <c r="A426" s="0" t="n">
        <v>4626142</v>
      </c>
      <c r="B426" s="130" t="n">
        <v>42608</v>
      </c>
      <c r="C426" s="0" t="s">
        <v>14</v>
      </c>
      <c r="D426" s="0" t="s">
        <v>1148</v>
      </c>
      <c r="E426" s="0" t="n">
        <v>77000</v>
      </c>
      <c r="F426" s="0" t="s">
        <v>304</v>
      </c>
      <c r="G426" s="0" t="s">
        <v>1149</v>
      </c>
      <c r="H426" s="0" t="s">
        <v>241</v>
      </c>
    </row>
    <row r="427" customFormat="false" ht="12.8" hidden="false" customHeight="false" outlineLevel="0" collapsed="false">
      <c r="A427" s="0" t="n">
        <v>4627811</v>
      </c>
      <c r="B427" s="130" t="n">
        <v>42613</v>
      </c>
      <c r="C427" s="0" t="s">
        <v>14</v>
      </c>
      <c r="D427" s="0" t="s">
        <v>1150</v>
      </c>
      <c r="E427" s="0" t="n">
        <v>69000</v>
      </c>
      <c r="F427" s="0" t="s">
        <v>304</v>
      </c>
      <c r="G427" s="0" t="s">
        <v>1151</v>
      </c>
      <c r="H427" s="0" t="s">
        <v>241</v>
      </c>
    </row>
    <row r="428" customFormat="false" ht="12.8" hidden="false" customHeight="false" outlineLevel="0" collapsed="false">
      <c r="A428" s="0" t="n">
        <v>4620641</v>
      </c>
      <c r="B428" s="130" t="n">
        <v>42592</v>
      </c>
      <c r="C428" s="0" t="s">
        <v>14</v>
      </c>
      <c r="D428" s="0" t="s">
        <v>1152</v>
      </c>
      <c r="E428" s="0" t="n">
        <v>170000</v>
      </c>
      <c r="F428" s="0" t="s">
        <v>304</v>
      </c>
      <c r="G428" s="0" t="s">
        <v>1153</v>
      </c>
      <c r="H428" s="0" t="s">
        <v>241</v>
      </c>
    </row>
    <row r="429" customFormat="false" ht="12.8" hidden="false" customHeight="false" outlineLevel="0" collapsed="false">
      <c r="A429" s="0" t="n">
        <v>4622651</v>
      </c>
      <c r="B429" s="130" t="n">
        <v>42598</v>
      </c>
      <c r="C429" s="0" t="s">
        <v>14</v>
      </c>
      <c r="D429" s="0" t="s">
        <v>1154</v>
      </c>
      <c r="E429" s="0" t="n">
        <v>140000</v>
      </c>
      <c r="F429" s="0" t="s">
        <v>304</v>
      </c>
      <c r="G429" s="0" t="s">
        <v>1155</v>
      </c>
      <c r="H429" s="0" t="s">
        <v>241</v>
      </c>
    </row>
    <row r="430" customFormat="false" ht="12.8" hidden="false" customHeight="false" outlineLevel="0" collapsed="false">
      <c r="A430" s="0" t="n">
        <v>4621415</v>
      </c>
      <c r="B430" s="130" t="n">
        <v>42594</v>
      </c>
      <c r="C430" s="0" t="s">
        <v>14</v>
      </c>
      <c r="D430" s="0" t="s">
        <v>1156</v>
      </c>
      <c r="E430" s="0" t="n">
        <v>236000</v>
      </c>
      <c r="F430" s="0" t="s">
        <v>304</v>
      </c>
      <c r="G430" s="0" t="s">
        <v>1157</v>
      </c>
      <c r="H430" s="0" t="s">
        <v>241</v>
      </c>
    </row>
    <row r="431" customFormat="false" ht="12.8" hidden="false" customHeight="false" outlineLevel="0" collapsed="false">
      <c r="A431" s="0" t="n">
        <v>4620654</v>
      </c>
      <c r="B431" s="130" t="n">
        <v>42592</v>
      </c>
      <c r="C431" s="0" t="s">
        <v>9</v>
      </c>
      <c r="D431" s="0" t="s">
        <v>1158</v>
      </c>
      <c r="E431" s="0" t="n">
        <v>276000</v>
      </c>
      <c r="F431" s="0" t="s">
        <v>304</v>
      </c>
      <c r="G431" s="0" t="s">
        <v>1159</v>
      </c>
      <c r="H431" s="0" t="s">
        <v>121</v>
      </c>
    </row>
    <row r="432" customFormat="false" ht="12.8" hidden="false" customHeight="false" outlineLevel="0" collapsed="false">
      <c r="A432" s="0" t="n">
        <v>4627773</v>
      </c>
      <c r="B432" s="130" t="n">
        <v>42613</v>
      </c>
      <c r="C432" s="0" t="s">
        <v>9</v>
      </c>
      <c r="D432" s="0" t="s">
        <v>1160</v>
      </c>
      <c r="E432" s="0" t="n">
        <v>174000</v>
      </c>
      <c r="F432" s="0" t="s">
        <v>304</v>
      </c>
      <c r="G432" s="0" t="s">
        <v>1161</v>
      </c>
      <c r="H432" s="0" t="s">
        <v>121</v>
      </c>
    </row>
    <row r="433" customFormat="false" ht="12.8" hidden="false" customHeight="false" outlineLevel="0" collapsed="false">
      <c r="A433" s="0" t="n">
        <v>4626654</v>
      </c>
      <c r="B433" s="130" t="n">
        <v>42611</v>
      </c>
      <c r="C433" s="0" t="s">
        <v>9</v>
      </c>
      <c r="D433" s="0" t="s">
        <v>1162</v>
      </c>
      <c r="E433" s="0" t="n">
        <v>300000</v>
      </c>
      <c r="F433" s="0" t="s">
        <v>304</v>
      </c>
      <c r="G433" s="0" t="s">
        <v>1163</v>
      </c>
      <c r="H433" s="0" t="s">
        <v>125</v>
      </c>
    </row>
    <row r="434" customFormat="false" ht="12.8" hidden="false" customHeight="false" outlineLevel="0" collapsed="false">
      <c r="A434" s="0" t="n">
        <v>4622915</v>
      </c>
      <c r="B434" s="130" t="n">
        <v>42599</v>
      </c>
      <c r="C434" s="0" t="s">
        <v>9</v>
      </c>
      <c r="D434" s="0" t="s">
        <v>1164</v>
      </c>
      <c r="E434" s="0" t="n">
        <v>175000</v>
      </c>
      <c r="F434" s="0" t="s">
        <v>304</v>
      </c>
      <c r="G434" s="0" t="s">
        <v>1165</v>
      </c>
      <c r="H434" s="0" t="s">
        <v>125</v>
      </c>
    </row>
    <row r="435" customFormat="false" ht="12.8" hidden="false" customHeight="false" outlineLevel="0" collapsed="false">
      <c r="A435" s="0" t="n">
        <v>4627877</v>
      </c>
      <c r="B435" s="130" t="n">
        <v>42613</v>
      </c>
      <c r="C435" s="0" t="s">
        <v>9</v>
      </c>
      <c r="D435" s="0" t="s">
        <v>1166</v>
      </c>
      <c r="E435" s="0" t="n">
        <v>380000</v>
      </c>
      <c r="F435" s="0" t="s">
        <v>304</v>
      </c>
      <c r="G435" s="0" t="s">
        <v>1167</v>
      </c>
      <c r="H435" s="0" t="s">
        <v>125</v>
      </c>
    </row>
    <row r="436" customFormat="false" ht="12.8" hidden="false" customHeight="false" outlineLevel="0" collapsed="false">
      <c r="A436" s="0" t="n">
        <v>4627959</v>
      </c>
      <c r="B436" s="130" t="n">
        <v>42613</v>
      </c>
      <c r="C436" s="0" t="s">
        <v>9</v>
      </c>
      <c r="D436" s="0" t="s">
        <v>1168</v>
      </c>
      <c r="E436" s="0" t="n">
        <v>217000</v>
      </c>
      <c r="F436" s="0" t="s">
        <v>304</v>
      </c>
      <c r="G436" s="0" t="s">
        <v>1169</v>
      </c>
      <c r="H436" s="0" t="s">
        <v>125</v>
      </c>
    </row>
    <row r="437" customFormat="false" ht="12.8" hidden="false" customHeight="false" outlineLevel="0" collapsed="false">
      <c r="A437" s="0" t="n">
        <v>4627974</v>
      </c>
      <c r="B437" s="130" t="n">
        <v>42613</v>
      </c>
      <c r="C437" s="0" t="s">
        <v>9</v>
      </c>
      <c r="D437" s="0" t="s">
        <v>1170</v>
      </c>
      <c r="E437" s="0" t="n">
        <v>231481</v>
      </c>
      <c r="F437" s="0" t="s">
        <v>354</v>
      </c>
      <c r="G437" s="0" t="s">
        <v>1171</v>
      </c>
      <c r="H437" s="0" t="s">
        <v>125</v>
      </c>
    </row>
    <row r="438" customFormat="false" ht="12.8" hidden="false" customHeight="false" outlineLevel="0" collapsed="false">
      <c r="A438" s="0" t="n">
        <v>4626972</v>
      </c>
      <c r="B438" s="130" t="n">
        <v>42612</v>
      </c>
      <c r="C438" s="0" t="s">
        <v>9</v>
      </c>
      <c r="D438" s="0" t="s">
        <v>1172</v>
      </c>
      <c r="E438" s="0" t="n">
        <v>294275</v>
      </c>
      <c r="F438" s="0" t="s">
        <v>304</v>
      </c>
      <c r="G438" s="0" t="s">
        <v>1173</v>
      </c>
      <c r="H438" s="0" t="s">
        <v>125</v>
      </c>
    </row>
    <row r="439" customFormat="false" ht="12.8" hidden="false" customHeight="false" outlineLevel="0" collapsed="false">
      <c r="A439" s="0" t="n">
        <v>4627622</v>
      </c>
      <c r="B439" s="130" t="n">
        <v>42613</v>
      </c>
      <c r="C439" s="0" t="s">
        <v>9</v>
      </c>
      <c r="D439" s="0" t="s">
        <v>1174</v>
      </c>
      <c r="E439" s="0" t="n">
        <v>306500</v>
      </c>
      <c r="F439" s="0" t="s">
        <v>304</v>
      </c>
      <c r="G439" s="0" t="s">
        <v>1175</v>
      </c>
      <c r="H439" s="0" t="s">
        <v>125</v>
      </c>
    </row>
    <row r="440" customFormat="false" ht="12.8" hidden="false" customHeight="false" outlineLevel="0" collapsed="false">
      <c r="A440" s="0" t="n">
        <v>4625233</v>
      </c>
      <c r="B440" s="130" t="n">
        <v>42606</v>
      </c>
      <c r="C440" s="0" t="s">
        <v>9</v>
      </c>
      <c r="D440" s="0" t="s">
        <v>1176</v>
      </c>
      <c r="E440" s="0" t="n">
        <v>126170</v>
      </c>
      <c r="F440" s="0" t="s">
        <v>354</v>
      </c>
      <c r="G440" s="0" t="s">
        <v>1177</v>
      </c>
      <c r="H440" s="0" t="s">
        <v>125</v>
      </c>
    </row>
    <row r="441" customFormat="false" ht="12.8" hidden="false" customHeight="false" outlineLevel="0" collapsed="false">
      <c r="A441" s="0" t="n">
        <v>4620608</v>
      </c>
      <c r="B441" s="130" t="n">
        <v>42592</v>
      </c>
      <c r="C441" s="0" t="s">
        <v>9</v>
      </c>
      <c r="D441" s="0" t="s">
        <v>1178</v>
      </c>
      <c r="E441" s="0" t="n">
        <v>50000</v>
      </c>
      <c r="F441" s="0" t="s">
        <v>304</v>
      </c>
      <c r="G441" s="0" t="s">
        <v>1179</v>
      </c>
      <c r="H441" s="0" t="s">
        <v>125</v>
      </c>
    </row>
    <row r="442" customFormat="false" ht="12.8" hidden="false" customHeight="false" outlineLevel="0" collapsed="false">
      <c r="A442" s="0" t="n">
        <v>4622631</v>
      </c>
      <c r="B442" s="130" t="n">
        <v>42598</v>
      </c>
      <c r="C442" s="0" t="s">
        <v>9</v>
      </c>
      <c r="D442" s="0" t="s">
        <v>1180</v>
      </c>
      <c r="E442" s="0" t="n">
        <v>207900</v>
      </c>
      <c r="F442" s="0" t="s">
        <v>304</v>
      </c>
      <c r="G442" s="0" t="s">
        <v>1181</v>
      </c>
      <c r="H442" s="0" t="s">
        <v>125</v>
      </c>
    </row>
    <row r="443" customFormat="false" ht="12.8" hidden="false" customHeight="false" outlineLevel="0" collapsed="false">
      <c r="A443" s="0" t="n">
        <v>4625106</v>
      </c>
      <c r="B443" s="130" t="n">
        <v>42605</v>
      </c>
      <c r="C443" s="0" t="s">
        <v>9</v>
      </c>
      <c r="D443" s="0" t="s">
        <v>1182</v>
      </c>
      <c r="E443" s="0" t="n">
        <v>318000</v>
      </c>
      <c r="F443" s="0" t="s">
        <v>330</v>
      </c>
      <c r="G443" s="0" t="s">
        <v>1183</v>
      </c>
      <c r="H443" s="0" t="s">
        <v>125</v>
      </c>
    </row>
    <row r="444" customFormat="false" ht="12.8" hidden="false" customHeight="false" outlineLevel="0" collapsed="false">
      <c r="A444" s="0" t="n">
        <v>4626533</v>
      </c>
      <c r="B444" s="130" t="n">
        <v>42611</v>
      </c>
      <c r="C444" s="0" t="s">
        <v>9</v>
      </c>
      <c r="D444" s="0" t="s">
        <v>1184</v>
      </c>
      <c r="E444" s="0" t="n">
        <v>860144.61</v>
      </c>
      <c r="F444" s="0" t="s">
        <v>304</v>
      </c>
      <c r="G444" s="0" t="s">
        <v>1185</v>
      </c>
      <c r="H444" s="0" t="s">
        <v>127</v>
      </c>
    </row>
    <row r="445" customFormat="false" ht="12.8" hidden="false" customHeight="false" outlineLevel="0" collapsed="false">
      <c r="A445" s="0" t="n">
        <v>4627859</v>
      </c>
      <c r="B445" s="130" t="n">
        <v>42613</v>
      </c>
      <c r="C445" s="0" t="s">
        <v>9</v>
      </c>
      <c r="D445" s="0" t="s">
        <v>1186</v>
      </c>
      <c r="E445" s="0" t="n">
        <v>1600000</v>
      </c>
      <c r="F445" s="0" t="s">
        <v>691</v>
      </c>
      <c r="G445" s="0" t="s">
        <v>1187</v>
      </c>
      <c r="H445" s="0" t="s">
        <v>127</v>
      </c>
    </row>
    <row r="446" customFormat="false" ht="12.8" hidden="false" customHeight="false" outlineLevel="0" collapsed="false">
      <c r="A446" s="0" t="n">
        <v>4625880</v>
      </c>
      <c r="B446" s="130" t="n">
        <v>42608</v>
      </c>
      <c r="C446" s="0" t="s">
        <v>9</v>
      </c>
      <c r="D446" s="0" t="s">
        <v>1188</v>
      </c>
      <c r="E446" s="0" t="n">
        <v>132970</v>
      </c>
      <c r="F446" s="0" t="s">
        <v>304</v>
      </c>
      <c r="G446" s="0" t="s">
        <v>1189</v>
      </c>
      <c r="H446" s="0" t="s">
        <v>127</v>
      </c>
    </row>
    <row r="447" customFormat="false" ht="12.8" hidden="false" customHeight="false" outlineLevel="0" collapsed="false">
      <c r="A447" s="0" t="n">
        <v>4624265</v>
      </c>
      <c r="B447" s="130" t="n">
        <v>42604</v>
      </c>
      <c r="C447" s="0" t="s">
        <v>9</v>
      </c>
      <c r="D447" s="0" t="s">
        <v>1190</v>
      </c>
      <c r="E447" s="0" t="n">
        <v>365000</v>
      </c>
      <c r="F447" s="0" t="s">
        <v>304</v>
      </c>
      <c r="G447" s="0" t="s">
        <v>1191</v>
      </c>
      <c r="H447" s="0" t="s">
        <v>127</v>
      </c>
    </row>
    <row r="448" customFormat="false" ht="12.8" hidden="false" customHeight="false" outlineLevel="0" collapsed="false">
      <c r="A448" s="0" t="n">
        <v>4621517</v>
      </c>
      <c r="B448" s="130" t="n">
        <v>42594</v>
      </c>
      <c r="C448" s="0" t="s">
        <v>9</v>
      </c>
      <c r="D448" s="0" t="s">
        <v>1192</v>
      </c>
      <c r="E448" s="0" t="n">
        <v>330000</v>
      </c>
      <c r="F448" s="0" t="s">
        <v>691</v>
      </c>
      <c r="G448" s="0" t="s">
        <v>1193</v>
      </c>
      <c r="H448" s="0" t="s">
        <v>129</v>
      </c>
    </row>
    <row r="449" customFormat="false" ht="12.8" hidden="false" customHeight="false" outlineLevel="0" collapsed="false">
      <c r="A449" s="0" t="n">
        <v>4619000</v>
      </c>
      <c r="B449" s="130" t="n">
        <v>42586</v>
      </c>
      <c r="C449" s="0" t="s">
        <v>9</v>
      </c>
      <c r="D449" s="0" t="s">
        <v>1194</v>
      </c>
      <c r="E449" s="0" t="n">
        <v>800000</v>
      </c>
      <c r="F449" s="0" t="s">
        <v>393</v>
      </c>
      <c r="G449" s="0" t="s">
        <v>1195</v>
      </c>
      <c r="H449" s="0" t="s">
        <v>130</v>
      </c>
    </row>
    <row r="450" customFormat="false" ht="12.8" hidden="false" customHeight="false" outlineLevel="0" collapsed="false">
      <c r="A450" s="0" t="n">
        <v>4626659</v>
      </c>
      <c r="B450" s="130" t="n">
        <v>42611</v>
      </c>
      <c r="C450" s="0" t="s">
        <v>9</v>
      </c>
      <c r="D450" s="0" t="s">
        <v>1196</v>
      </c>
      <c r="E450" s="0" t="n">
        <v>300000</v>
      </c>
      <c r="F450" s="0" t="s">
        <v>304</v>
      </c>
      <c r="G450" s="0" t="s">
        <v>1197</v>
      </c>
      <c r="H450" s="0" t="s">
        <v>134</v>
      </c>
    </row>
    <row r="451" customFormat="false" ht="12.8" hidden="false" customHeight="false" outlineLevel="0" collapsed="false">
      <c r="A451" s="0" t="n">
        <v>4617053</v>
      </c>
      <c r="B451" s="130" t="n">
        <v>42584</v>
      </c>
      <c r="C451" s="0" t="s">
        <v>9</v>
      </c>
      <c r="D451" s="0" t="s">
        <v>1198</v>
      </c>
      <c r="E451" s="0" t="n">
        <v>210000</v>
      </c>
      <c r="F451" s="0" t="s">
        <v>393</v>
      </c>
      <c r="G451" s="0" t="s">
        <v>1199</v>
      </c>
      <c r="H451" s="0" t="s">
        <v>138</v>
      </c>
    </row>
    <row r="452" customFormat="false" ht="12.8" hidden="false" customHeight="false" outlineLevel="0" collapsed="false">
      <c r="A452" s="0" t="n">
        <v>4627894</v>
      </c>
      <c r="B452" s="130" t="n">
        <v>42613</v>
      </c>
      <c r="C452" s="0" t="s">
        <v>9</v>
      </c>
      <c r="D452" s="0" t="s">
        <v>1200</v>
      </c>
      <c r="E452" s="0" t="n">
        <v>7800000</v>
      </c>
      <c r="F452" s="0" t="s">
        <v>691</v>
      </c>
      <c r="G452" s="0" t="s">
        <v>1201</v>
      </c>
      <c r="H452" s="0" t="s">
        <v>141</v>
      </c>
    </row>
    <row r="453" customFormat="false" ht="12.8" hidden="false" customHeight="false" outlineLevel="0" collapsed="false">
      <c r="A453" s="0" t="n">
        <v>4627815</v>
      </c>
      <c r="B453" s="130" t="n">
        <v>42613</v>
      </c>
      <c r="C453" s="0" t="s">
        <v>9</v>
      </c>
      <c r="D453" s="0" t="s">
        <v>1202</v>
      </c>
      <c r="E453" s="0" t="n">
        <v>120000</v>
      </c>
      <c r="F453" s="0" t="s">
        <v>304</v>
      </c>
      <c r="G453" s="0" t="s">
        <v>1203</v>
      </c>
      <c r="H453" s="0" t="s">
        <v>144</v>
      </c>
    </row>
    <row r="454" customFormat="false" ht="12.8" hidden="false" customHeight="false" outlineLevel="0" collapsed="false">
      <c r="A454" s="0" t="n">
        <v>4627075</v>
      </c>
      <c r="B454" s="130" t="n">
        <v>42612</v>
      </c>
      <c r="C454" s="0" t="s">
        <v>9</v>
      </c>
      <c r="D454" s="0" t="s">
        <v>1204</v>
      </c>
      <c r="E454" s="0" t="n">
        <v>292000</v>
      </c>
      <c r="F454" s="0" t="s">
        <v>304</v>
      </c>
      <c r="G454" s="0" t="s">
        <v>1205</v>
      </c>
      <c r="H454" s="0" t="s">
        <v>144</v>
      </c>
    </row>
    <row r="455" customFormat="false" ht="12.8" hidden="false" customHeight="false" outlineLevel="0" collapsed="false">
      <c r="A455" s="0" t="n">
        <v>4616540</v>
      </c>
      <c r="B455" s="130" t="n">
        <v>42583</v>
      </c>
      <c r="C455" s="0" t="s">
        <v>9</v>
      </c>
      <c r="D455" s="0" t="s">
        <v>1206</v>
      </c>
      <c r="E455" s="0" t="n">
        <v>90000</v>
      </c>
      <c r="F455" s="0" t="s">
        <v>304</v>
      </c>
      <c r="G455" s="0" t="s">
        <v>1207</v>
      </c>
      <c r="H455" s="0" t="s">
        <v>144</v>
      </c>
    </row>
    <row r="456" customFormat="false" ht="12.8" hidden="false" customHeight="false" outlineLevel="0" collapsed="false">
      <c r="A456" s="0" t="n">
        <v>4627088</v>
      </c>
      <c r="B456" s="130" t="n">
        <v>42612</v>
      </c>
      <c r="C456" s="0" t="s">
        <v>9</v>
      </c>
      <c r="D456" s="0" t="s">
        <v>1208</v>
      </c>
      <c r="E456" s="0" t="n">
        <v>169500</v>
      </c>
      <c r="F456" s="0" t="s">
        <v>304</v>
      </c>
      <c r="G456" s="0" t="s">
        <v>1209</v>
      </c>
      <c r="H456" s="0" t="s">
        <v>145</v>
      </c>
    </row>
    <row r="457" customFormat="false" ht="12.8" hidden="false" customHeight="false" outlineLevel="0" collapsed="false">
      <c r="A457" s="0" t="n">
        <v>4627042</v>
      </c>
      <c r="B457" s="130" t="n">
        <v>42612</v>
      </c>
      <c r="C457" s="0" t="s">
        <v>9</v>
      </c>
      <c r="D457" s="0" t="s">
        <v>1210</v>
      </c>
      <c r="E457" s="0" t="n">
        <v>171000</v>
      </c>
      <c r="F457" s="0" t="s">
        <v>304</v>
      </c>
      <c r="G457" s="0" t="s">
        <v>1211</v>
      </c>
      <c r="H457" s="0" t="s">
        <v>145</v>
      </c>
    </row>
    <row r="458" customFormat="false" ht="12.8" hidden="false" customHeight="false" outlineLevel="0" collapsed="false">
      <c r="A458" s="0" t="n">
        <v>4619754</v>
      </c>
      <c r="B458" s="130" t="n">
        <v>42590</v>
      </c>
      <c r="C458" s="0" t="s">
        <v>9</v>
      </c>
      <c r="D458" s="0" t="s">
        <v>1212</v>
      </c>
      <c r="E458" s="0" t="n">
        <v>250000</v>
      </c>
      <c r="F458" s="0" t="s">
        <v>398</v>
      </c>
      <c r="G458" s="0" t="s">
        <v>266</v>
      </c>
      <c r="H458" s="0" t="s">
        <v>148</v>
      </c>
    </row>
    <row r="459" customFormat="false" ht="12.8" hidden="false" customHeight="false" outlineLevel="0" collapsed="false">
      <c r="A459" s="0" t="n">
        <v>4624487</v>
      </c>
      <c r="B459" s="130" t="n">
        <v>42604</v>
      </c>
      <c r="C459" s="0" t="s">
        <v>9</v>
      </c>
      <c r="D459" s="0" t="s">
        <v>1213</v>
      </c>
      <c r="E459" s="0" t="n">
        <v>304000</v>
      </c>
      <c r="F459" s="0" t="s">
        <v>304</v>
      </c>
      <c r="G459" s="0" t="s">
        <v>1214</v>
      </c>
      <c r="H459" s="0" t="s">
        <v>149</v>
      </c>
    </row>
    <row r="460" customFormat="false" ht="12.8" hidden="false" customHeight="false" outlineLevel="0" collapsed="false">
      <c r="A460" s="0" t="n">
        <v>4619001</v>
      </c>
      <c r="B460" s="130" t="n">
        <v>42586</v>
      </c>
      <c r="C460" s="0" t="s">
        <v>9</v>
      </c>
      <c r="D460" s="0" t="s">
        <v>1194</v>
      </c>
      <c r="E460" s="0" t="n">
        <v>450000</v>
      </c>
      <c r="F460" s="0" t="s">
        <v>393</v>
      </c>
      <c r="G460" s="0" t="s">
        <v>1195</v>
      </c>
      <c r="H460" s="0" t="s">
        <v>154</v>
      </c>
    </row>
    <row r="461" customFormat="false" ht="12.8" hidden="false" customHeight="false" outlineLevel="0" collapsed="false">
      <c r="A461" s="0" t="n">
        <v>4627227</v>
      </c>
      <c r="B461" s="130" t="n">
        <v>42612</v>
      </c>
      <c r="C461" s="0" t="s">
        <v>9</v>
      </c>
      <c r="D461" s="0" t="s">
        <v>1215</v>
      </c>
      <c r="E461" s="0" t="n">
        <v>158500</v>
      </c>
      <c r="F461" s="0" t="s">
        <v>304</v>
      </c>
      <c r="G461" s="0" t="s">
        <v>1216</v>
      </c>
      <c r="H461" s="0" t="s">
        <v>159</v>
      </c>
    </row>
    <row r="462" customFormat="false" ht="12.8" hidden="false" customHeight="false" outlineLevel="0" collapsed="false">
      <c r="A462" s="0" t="n">
        <v>4627035</v>
      </c>
      <c r="B462" s="130" t="n">
        <v>42612</v>
      </c>
      <c r="C462" s="0" t="s">
        <v>9</v>
      </c>
      <c r="D462" s="0" t="s">
        <v>1217</v>
      </c>
      <c r="E462" s="0" t="n">
        <v>266000</v>
      </c>
      <c r="F462" s="0" t="s">
        <v>304</v>
      </c>
      <c r="G462" s="0" t="s">
        <v>1218</v>
      </c>
      <c r="H462" s="0" t="s">
        <v>161</v>
      </c>
    </row>
    <row r="463" customFormat="false" ht="12.8" hidden="false" customHeight="false" outlineLevel="0" collapsed="false">
      <c r="A463" s="0" t="n">
        <v>4625453</v>
      </c>
      <c r="B463" s="130" t="n">
        <v>42606</v>
      </c>
      <c r="C463" s="0" t="s">
        <v>9</v>
      </c>
      <c r="D463" s="0" t="s">
        <v>1219</v>
      </c>
      <c r="E463" s="0" t="n">
        <v>266777</v>
      </c>
      <c r="F463" s="0" t="s">
        <v>330</v>
      </c>
      <c r="G463" s="0" t="s">
        <v>1220</v>
      </c>
      <c r="H463" s="0" t="s">
        <v>162</v>
      </c>
    </row>
    <row r="464" customFormat="false" ht="12.8" hidden="false" customHeight="false" outlineLevel="0" collapsed="false">
      <c r="A464" s="0" t="n">
        <v>4626534</v>
      </c>
      <c r="B464" s="130" t="n">
        <v>42611</v>
      </c>
      <c r="C464" s="0" t="s">
        <v>9</v>
      </c>
      <c r="D464" s="0" t="s">
        <v>1221</v>
      </c>
      <c r="E464" s="0" t="n">
        <v>291599</v>
      </c>
      <c r="F464" s="0" t="s">
        <v>330</v>
      </c>
      <c r="G464" s="0" t="s">
        <v>1222</v>
      </c>
      <c r="H464" s="0" t="s">
        <v>162</v>
      </c>
    </row>
    <row r="465" customFormat="false" ht="12.8" hidden="false" customHeight="false" outlineLevel="0" collapsed="false">
      <c r="A465" s="0" t="n">
        <v>4621338</v>
      </c>
      <c r="B465" s="130" t="n">
        <v>42594</v>
      </c>
      <c r="C465" s="0" t="s">
        <v>9</v>
      </c>
      <c r="D465" s="0" t="s">
        <v>1223</v>
      </c>
      <c r="E465" s="0" t="n">
        <v>200000</v>
      </c>
      <c r="F465" s="0" t="s">
        <v>393</v>
      </c>
      <c r="G465" s="0" t="s">
        <v>1224</v>
      </c>
      <c r="H465" s="0" t="s">
        <v>164</v>
      </c>
    </row>
    <row r="466" customFormat="false" ht="12.8" hidden="false" customHeight="false" outlineLevel="0" collapsed="false">
      <c r="A466" s="0" t="n">
        <v>4620687</v>
      </c>
      <c r="B466" s="130" t="n">
        <v>42592</v>
      </c>
      <c r="C466" s="0" t="s">
        <v>9</v>
      </c>
      <c r="D466" s="0" t="s">
        <v>1225</v>
      </c>
      <c r="E466" s="0" t="n">
        <v>952000</v>
      </c>
      <c r="F466" s="0" t="s">
        <v>398</v>
      </c>
      <c r="G466" s="0" t="s">
        <v>1226</v>
      </c>
      <c r="H466" s="0" t="s">
        <v>165</v>
      </c>
    </row>
    <row r="467" customFormat="false" ht="12.8" hidden="false" customHeight="false" outlineLevel="0" collapsed="false">
      <c r="A467" s="0" t="n">
        <v>4621100</v>
      </c>
      <c r="B467" s="130" t="n">
        <v>42593</v>
      </c>
      <c r="C467" s="0" t="s">
        <v>9</v>
      </c>
      <c r="D467" s="0" t="s">
        <v>1227</v>
      </c>
      <c r="E467" s="0" t="n">
        <v>400000</v>
      </c>
      <c r="F467" s="0" t="s">
        <v>691</v>
      </c>
      <c r="G467" s="0" t="s">
        <v>1228</v>
      </c>
      <c r="H467" s="0" t="s">
        <v>167</v>
      </c>
    </row>
    <row r="468" customFormat="false" ht="12.8" hidden="false" customHeight="false" outlineLevel="0" collapsed="false">
      <c r="A468" s="0" t="n">
        <v>4625519</v>
      </c>
      <c r="B468" s="130" t="n">
        <v>42606</v>
      </c>
      <c r="C468" s="0" t="s">
        <v>9</v>
      </c>
      <c r="D468" s="0" t="s">
        <v>1229</v>
      </c>
      <c r="E468" s="0" t="n">
        <v>150000</v>
      </c>
      <c r="F468" s="0" t="s">
        <v>304</v>
      </c>
      <c r="G468" s="0" t="s">
        <v>1230</v>
      </c>
      <c r="H468" s="0" t="s">
        <v>172</v>
      </c>
    </row>
    <row r="469" customFormat="false" ht="12.8" hidden="false" customHeight="false" outlineLevel="0" collapsed="false">
      <c r="A469" s="0" t="n">
        <v>4627770</v>
      </c>
      <c r="B469" s="130" t="n">
        <v>42613</v>
      </c>
      <c r="C469" s="0" t="s">
        <v>9</v>
      </c>
      <c r="D469" s="0" t="s">
        <v>1231</v>
      </c>
      <c r="E469" s="0" t="n">
        <v>341843</v>
      </c>
      <c r="F469" s="0" t="s">
        <v>304</v>
      </c>
      <c r="G469" s="0" t="s">
        <v>1232</v>
      </c>
      <c r="H469" s="0" t="s">
        <v>177</v>
      </c>
    </row>
    <row r="470" customFormat="false" ht="12.8" hidden="false" customHeight="false" outlineLevel="0" collapsed="false">
      <c r="A470" s="0" t="n">
        <v>4622599</v>
      </c>
      <c r="B470" s="130" t="n">
        <v>42598</v>
      </c>
      <c r="C470" s="0" t="s">
        <v>9</v>
      </c>
      <c r="D470" s="0" t="s">
        <v>1233</v>
      </c>
      <c r="E470" s="0" t="n">
        <v>200790</v>
      </c>
      <c r="F470" s="0" t="s">
        <v>304</v>
      </c>
      <c r="G470" s="0" t="s">
        <v>1234</v>
      </c>
      <c r="H470" s="0" t="s">
        <v>177</v>
      </c>
    </row>
    <row r="471" customFormat="false" ht="12.8" hidden="false" customHeight="false" outlineLevel="0" collapsed="false">
      <c r="A471" s="0" t="n">
        <v>4626529</v>
      </c>
      <c r="B471" s="130" t="n">
        <v>42611</v>
      </c>
      <c r="C471" s="0" t="s">
        <v>9</v>
      </c>
      <c r="D471" s="0" t="s">
        <v>1235</v>
      </c>
      <c r="E471" s="0" t="n">
        <v>262950</v>
      </c>
      <c r="F471" s="0" t="s">
        <v>304</v>
      </c>
      <c r="G471" s="0" t="s">
        <v>1236</v>
      </c>
      <c r="H471" s="0" t="s">
        <v>177</v>
      </c>
    </row>
    <row r="472" customFormat="false" ht="12.8" hidden="false" customHeight="false" outlineLevel="0" collapsed="false">
      <c r="A472" s="0" t="n">
        <v>4627032</v>
      </c>
      <c r="B472" s="130" t="n">
        <v>42612</v>
      </c>
      <c r="C472" s="0" t="s">
        <v>9</v>
      </c>
      <c r="D472" s="0" t="s">
        <v>1237</v>
      </c>
      <c r="E472" s="0" t="n">
        <v>194000</v>
      </c>
      <c r="F472" s="0" t="s">
        <v>304</v>
      </c>
      <c r="G472" s="0" t="s">
        <v>1238</v>
      </c>
      <c r="H472" s="0" t="s">
        <v>177</v>
      </c>
    </row>
    <row r="473" customFormat="false" ht="12.8" hidden="false" customHeight="false" outlineLevel="0" collapsed="false">
      <c r="A473" s="0" t="n">
        <v>4627004</v>
      </c>
      <c r="B473" s="130" t="n">
        <v>42612</v>
      </c>
      <c r="C473" s="0" t="s">
        <v>9</v>
      </c>
      <c r="D473" s="0" t="s">
        <v>1239</v>
      </c>
      <c r="E473" s="0" t="n">
        <v>150000</v>
      </c>
      <c r="F473" s="0" t="s">
        <v>393</v>
      </c>
      <c r="G473" s="0" t="s">
        <v>1240</v>
      </c>
      <c r="H473" s="0" t="s">
        <v>180</v>
      </c>
    </row>
    <row r="474" customFormat="false" ht="12.8" hidden="false" customHeight="false" outlineLevel="0" collapsed="false">
      <c r="A474" s="0" t="n">
        <v>4627774</v>
      </c>
      <c r="B474" s="130" t="n">
        <v>42613</v>
      </c>
      <c r="C474" s="0" t="s">
        <v>9</v>
      </c>
      <c r="D474" s="0" t="s">
        <v>1241</v>
      </c>
      <c r="E474" s="0" t="n">
        <v>145000</v>
      </c>
      <c r="F474" s="0" t="s">
        <v>304</v>
      </c>
      <c r="G474" s="0" t="s">
        <v>1242</v>
      </c>
      <c r="H474" s="0" t="s">
        <v>181</v>
      </c>
    </row>
    <row r="475" customFormat="false" ht="12.8" hidden="false" customHeight="false" outlineLevel="0" collapsed="false">
      <c r="A475" s="0" t="n">
        <v>4625036</v>
      </c>
      <c r="B475" s="130" t="n">
        <v>42605</v>
      </c>
      <c r="C475" s="0" t="s">
        <v>9</v>
      </c>
      <c r="D475" s="0" t="s">
        <v>1243</v>
      </c>
      <c r="E475" s="0" t="n">
        <v>252000</v>
      </c>
      <c r="F475" s="0" t="s">
        <v>304</v>
      </c>
      <c r="G475" s="0" t="s">
        <v>1244</v>
      </c>
      <c r="H475" s="0" t="s">
        <v>181</v>
      </c>
    </row>
    <row r="476" customFormat="false" ht="12.8" hidden="false" customHeight="false" outlineLevel="0" collapsed="false">
      <c r="A476" s="0" t="n">
        <v>4622904</v>
      </c>
      <c r="B476" s="130" t="n">
        <v>42599</v>
      </c>
      <c r="C476" s="0" t="s">
        <v>9</v>
      </c>
      <c r="D476" s="0" t="s">
        <v>1245</v>
      </c>
      <c r="E476" s="0" t="n">
        <v>278000</v>
      </c>
      <c r="F476" s="0" t="s">
        <v>691</v>
      </c>
      <c r="G476" s="0" t="s">
        <v>1246</v>
      </c>
      <c r="H476" s="0" t="s">
        <v>190</v>
      </c>
    </row>
    <row r="477" customFormat="false" ht="12.8" hidden="false" customHeight="false" outlineLevel="0" collapsed="false">
      <c r="A477" s="0" t="n">
        <v>4619590</v>
      </c>
      <c r="B477" s="130" t="n">
        <v>42590</v>
      </c>
      <c r="C477" s="0" t="s">
        <v>9</v>
      </c>
      <c r="D477" s="0" t="s">
        <v>1247</v>
      </c>
      <c r="E477" s="0" t="n">
        <v>936000</v>
      </c>
      <c r="F477" s="0" t="s">
        <v>691</v>
      </c>
      <c r="G477" s="0" t="s">
        <v>1248</v>
      </c>
      <c r="H477" s="0" t="s">
        <v>190</v>
      </c>
    </row>
    <row r="478" customFormat="false" ht="12.8" hidden="false" customHeight="false" outlineLevel="0" collapsed="false">
      <c r="A478" s="0" t="n">
        <v>4620490</v>
      </c>
      <c r="B478" s="130" t="n">
        <v>42592</v>
      </c>
      <c r="C478" s="0" t="s">
        <v>9</v>
      </c>
      <c r="D478" s="0" t="s">
        <v>1249</v>
      </c>
      <c r="E478" s="0" t="n">
        <v>95500</v>
      </c>
      <c r="F478" s="0" t="s">
        <v>304</v>
      </c>
      <c r="G478" s="0" t="s">
        <v>1250</v>
      </c>
      <c r="H478" s="0" t="s">
        <v>190</v>
      </c>
    </row>
    <row r="479" customFormat="false" ht="12.8" hidden="false" customHeight="false" outlineLevel="0" collapsed="false">
      <c r="A479" s="0" t="n">
        <v>4620487</v>
      </c>
      <c r="B479" s="130" t="n">
        <v>42592</v>
      </c>
      <c r="C479" s="0" t="s">
        <v>9</v>
      </c>
      <c r="D479" s="0" t="s">
        <v>1251</v>
      </c>
      <c r="E479" s="0" t="n">
        <v>1256000</v>
      </c>
      <c r="F479" s="0" t="s">
        <v>304</v>
      </c>
      <c r="G479" s="0" t="s">
        <v>1252</v>
      </c>
      <c r="H479" s="0" t="s">
        <v>190</v>
      </c>
    </row>
    <row r="480" customFormat="false" ht="12.8" hidden="false" customHeight="false" outlineLevel="0" collapsed="false">
      <c r="A480" s="0" t="n">
        <v>4619714</v>
      </c>
      <c r="B480" s="130" t="n">
        <v>42590</v>
      </c>
      <c r="C480" s="0" t="s">
        <v>9</v>
      </c>
      <c r="D480" s="0" t="s">
        <v>1253</v>
      </c>
      <c r="E480" s="0" t="n">
        <v>800000</v>
      </c>
      <c r="F480" s="0" t="s">
        <v>691</v>
      </c>
      <c r="G480" s="0" t="s">
        <v>1254</v>
      </c>
      <c r="H480" s="0" t="s">
        <v>190</v>
      </c>
    </row>
    <row r="481" customFormat="false" ht="12.8" hidden="false" customHeight="false" outlineLevel="0" collapsed="false">
      <c r="A481" s="0" t="n">
        <v>4618517</v>
      </c>
      <c r="B481" s="130" t="n">
        <v>42585</v>
      </c>
      <c r="C481" s="0" t="s">
        <v>9</v>
      </c>
      <c r="D481" s="0" t="s">
        <v>1255</v>
      </c>
      <c r="E481" s="0" t="n">
        <v>190984</v>
      </c>
      <c r="F481" s="0" t="s">
        <v>354</v>
      </c>
      <c r="G481" s="0" t="s">
        <v>1256</v>
      </c>
      <c r="H481" s="0" t="s">
        <v>192</v>
      </c>
    </row>
    <row r="482" customFormat="false" ht="12.8" hidden="false" customHeight="false" outlineLevel="0" collapsed="false">
      <c r="A482" s="0" t="n">
        <v>4619773</v>
      </c>
      <c r="B482" s="130" t="n">
        <v>42590</v>
      </c>
      <c r="C482" s="0" t="s">
        <v>9</v>
      </c>
      <c r="D482" s="0" t="s">
        <v>1257</v>
      </c>
      <c r="E482" s="0" t="n">
        <v>250000</v>
      </c>
      <c r="F482" s="0" t="s">
        <v>398</v>
      </c>
      <c r="G482" s="0" t="s">
        <v>266</v>
      </c>
      <c r="H482" s="0" t="s">
        <v>198</v>
      </c>
    </row>
    <row r="483" customFormat="false" ht="12.8" hidden="false" customHeight="false" outlineLevel="0" collapsed="false">
      <c r="A483" s="0" t="n">
        <v>4616871</v>
      </c>
      <c r="B483" s="130" t="n">
        <v>42583</v>
      </c>
      <c r="C483" s="0" t="s">
        <v>9</v>
      </c>
      <c r="D483" s="0" t="s">
        <v>1258</v>
      </c>
      <c r="E483" s="0" t="n">
        <v>558750</v>
      </c>
      <c r="F483" s="0" t="s">
        <v>691</v>
      </c>
      <c r="G483" s="0" t="s">
        <v>1259</v>
      </c>
      <c r="H483" s="0" t="s">
        <v>201</v>
      </c>
    </row>
    <row r="484" customFormat="false" ht="12.8" hidden="false" customHeight="false" outlineLevel="0" collapsed="false">
      <c r="A484" s="0" t="n">
        <v>4625481</v>
      </c>
      <c r="B484" s="130" t="n">
        <v>42606</v>
      </c>
      <c r="C484" s="0" t="s">
        <v>9</v>
      </c>
      <c r="D484" s="0" t="s">
        <v>1260</v>
      </c>
      <c r="E484" s="0" t="n">
        <v>13110900</v>
      </c>
      <c r="F484" s="0" t="s">
        <v>691</v>
      </c>
      <c r="G484" s="0" t="s">
        <v>1261</v>
      </c>
      <c r="H484" s="0" t="s">
        <v>202</v>
      </c>
    </row>
    <row r="485" customFormat="false" ht="12.8" hidden="false" customHeight="false" outlineLevel="0" collapsed="false">
      <c r="A485" s="0" t="n">
        <v>4621381</v>
      </c>
      <c r="B485" s="130" t="n">
        <v>42594</v>
      </c>
      <c r="C485" s="0" t="s">
        <v>9</v>
      </c>
      <c r="D485" s="0" t="s">
        <v>1262</v>
      </c>
      <c r="E485" s="0" t="n">
        <v>205026</v>
      </c>
      <c r="F485" s="0" t="s">
        <v>354</v>
      </c>
      <c r="G485" s="0" t="s">
        <v>1263</v>
      </c>
      <c r="H485" s="0" t="s">
        <v>203</v>
      </c>
    </row>
    <row r="486" customFormat="false" ht="12.8" hidden="false" customHeight="false" outlineLevel="0" collapsed="false">
      <c r="A486" s="0" t="n">
        <v>4622192</v>
      </c>
      <c r="B486" s="130" t="n">
        <v>42597</v>
      </c>
      <c r="C486" s="0" t="s">
        <v>9</v>
      </c>
      <c r="D486" s="0" t="s">
        <v>1264</v>
      </c>
      <c r="E486" s="0" t="n">
        <v>140000</v>
      </c>
      <c r="F486" s="0" t="s">
        <v>304</v>
      </c>
      <c r="G486" s="0" t="s">
        <v>1265</v>
      </c>
      <c r="H486" s="0" t="s">
        <v>203</v>
      </c>
    </row>
    <row r="487" customFormat="false" ht="12.8" hidden="false" customHeight="false" outlineLevel="0" collapsed="false">
      <c r="A487" s="0" t="n">
        <v>4627469</v>
      </c>
      <c r="B487" s="130" t="n">
        <v>42613</v>
      </c>
      <c r="C487" s="0" t="s">
        <v>9</v>
      </c>
      <c r="D487" s="0" t="s">
        <v>1266</v>
      </c>
      <c r="E487" s="0" t="n">
        <v>366500</v>
      </c>
      <c r="F487" s="0" t="s">
        <v>304</v>
      </c>
      <c r="G487" s="0" t="s">
        <v>1267</v>
      </c>
      <c r="H487" s="0" t="s">
        <v>205</v>
      </c>
    </row>
    <row r="488" customFormat="false" ht="12.8" hidden="false" customHeight="false" outlineLevel="0" collapsed="false">
      <c r="A488" s="0" t="n">
        <v>4622944</v>
      </c>
      <c r="B488" s="130" t="n">
        <v>42599</v>
      </c>
      <c r="C488" s="0" t="s">
        <v>9</v>
      </c>
      <c r="D488" s="0" t="s">
        <v>1268</v>
      </c>
      <c r="E488" s="0" t="n">
        <v>316000</v>
      </c>
      <c r="F488" s="0" t="s">
        <v>330</v>
      </c>
      <c r="G488" s="0" t="s">
        <v>1269</v>
      </c>
      <c r="H488" s="0" t="s">
        <v>205</v>
      </c>
    </row>
    <row r="489" customFormat="false" ht="12.8" hidden="false" customHeight="false" outlineLevel="0" collapsed="false">
      <c r="A489" s="0" t="n">
        <v>4622046</v>
      </c>
      <c r="B489" s="130" t="n">
        <v>42597</v>
      </c>
      <c r="C489" s="0" t="s">
        <v>9</v>
      </c>
      <c r="D489" s="0" t="s">
        <v>1270</v>
      </c>
      <c r="E489" s="0" t="n">
        <v>331700</v>
      </c>
      <c r="F489" s="0" t="s">
        <v>304</v>
      </c>
      <c r="G489" s="0" t="s">
        <v>1271</v>
      </c>
      <c r="H489" s="0" t="s">
        <v>205</v>
      </c>
    </row>
    <row r="490" customFormat="false" ht="12.8" hidden="false" customHeight="false" outlineLevel="0" collapsed="false">
      <c r="A490" s="0" t="n">
        <v>4621890</v>
      </c>
      <c r="B490" s="130" t="n">
        <v>42597</v>
      </c>
      <c r="C490" s="0" t="s">
        <v>9</v>
      </c>
      <c r="D490" s="0" t="s">
        <v>1272</v>
      </c>
      <c r="E490" s="0" t="n">
        <v>303350</v>
      </c>
      <c r="F490" s="0" t="s">
        <v>304</v>
      </c>
      <c r="G490" s="0" t="s">
        <v>1273</v>
      </c>
      <c r="H490" s="0" t="s">
        <v>206</v>
      </c>
    </row>
    <row r="491" customFormat="false" ht="12.8" hidden="false" customHeight="false" outlineLevel="0" collapsed="false">
      <c r="A491" s="0" t="n">
        <v>4624593</v>
      </c>
      <c r="B491" s="130" t="n">
        <v>42604</v>
      </c>
      <c r="C491" s="0" t="s">
        <v>9</v>
      </c>
      <c r="D491" s="0" t="s">
        <v>1274</v>
      </c>
      <c r="E491" s="0" t="n">
        <v>160000</v>
      </c>
      <c r="F491" s="0" t="s">
        <v>304</v>
      </c>
      <c r="G491" s="0" t="s">
        <v>1275</v>
      </c>
      <c r="H491" s="0" t="s">
        <v>205</v>
      </c>
    </row>
    <row r="492" customFormat="false" ht="12.8" hidden="false" customHeight="false" outlineLevel="0" collapsed="false">
      <c r="A492" s="0" t="n">
        <v>4627596</v>
      </c>
      <c r="B492" s="130" t="n">
        <v>42613</v>
      </c>
      <c r="C492" s="0" t="s">
        <v>9</v>
      </c>
      <c r="D492" s="0" t="s">
        <v>1276</v>
      </c>
      <c r="E492" s="0" t="n">
        <v>374500</v>
      </c>
      <c r="F492" s="0" t="s">
        <v>304</v>
      </c>
      <c r="G492" s="0" t="s">
        <v>1277</v>
      </c>
      <c r="H492" s="0" t="s">
        <v>205</v>
      </c>
    </row>
    <row r="493" customFormat="false" ht="12.8" hidden="false" customHeight="false" outlineLevel="0" collapsed="false">
      <c r="A493" s="0" t="n">
        <v>4622901</v>
      </c>
      <c r="B493" s="130" t="n">
        <v>42599</v>
      </c>
      <c r="C493" s="0" t="s">
        <v>9</v>
      </c>
      <c r="D493" s="0" t="s">
        <v>1278</v>
      </c>
      <c r="E493" s="0" t="n">
        <v>251102</v>
      </c>
      <c r="F493" s="0" t="s">
        <v>354</v>
      </c>
      <c r="G493" s="0" t="s">
        <v>1279</v>
      </c>
      <c r="H493" s="0" t="s">
        <v>205</v>
      </c>
    </row>
    <row r="494" customFormat="false" ht="12.8" hidden="false" customHeight="false" outlineLevel="0" collapsed="false">
      <c r="A494" s="0" t="n">
        <v>4624177</v>
      </c>
      <c r="B494" s="130" t="n">
        <v>42604</v>
      </c>
      <c r="C494" s="0" t="s">
        <v>9</v>
      </c>
      <c r="D494" s="0" t="s">
        <v>1280</v>
      </c>
      <c r="E494" s="0" t="n">
        <v>188000</v>
      </c>
      <c r="F494" s="0" t="s">
        <v>304</v>
      </c>
      <c r="G494" s="0" t="s">
        <v>1281</v>
      </c>
      <c r="H494" s="0" t="s">
        <v>205</v>
      </c>
    </row>
    <row r="495" customFormat="false" ht="12.8" hidden="false" customHeight="false" outlineLevel="0" collapsed="false">
      <c r="A495" s="0" t="n">
        <v>4622998</v>
      </c>
      <c r="B495" s="130" t="n">
        <v>42599</v>
      </c>
      <c r="C495" s="0" t="s">
        <v>9</v>
      </c>
      <c r="D495" s="0" t="s">
        <v>1282</v>
      </c>
      <c r="E495" s="0" t="n">
        <v>197819</v>
      </c>
      <c r="F495" s="0" t="s">
        <v>330</v>
      </c>
      <c r="G495" s="0" t="s">
        <v>1283</v>
      </c>
      <c r="H495" s="0" t="s">
        <v>206</v>
      </c>
    </row>
    <row r="496" customFormat="false" ht="12.8" hidden="false" customHeight="false" outlineLevel="0" collapsed="false">
      <c r="A496" s="0" t="n">
        <v>4626047</v>
      </c>
      <c r="B496" s="130" t="n">
        <v>42608</v>
      </c>
      <c r="C496" s="0" t="s">
        <v>9</v>
      </c>
      <c r="D496" s="0" t="s">
        <v>1284</v>
      </c>
      <c r="E496" s="0" t="n">
        <v>100000</v>
      </c>
      <c r="F496" s="0" t="s">
        <v>393</v>
      </c>
      <c r="G496" s="0" t="s">
        <v>1285</v>
      </c>
      <c r="H496" s="0" t="s">
        <v>215</v>
      </c>
    </row>
    <row r="497" customFormat="false" ht="12.8" hidden="false" customHeight="false" outlineLevel="0" collapsed="false">
      <c r="A497" s="0" t="n">
        <v>4626168</v>
      </c>
      <c r="B497" s="130" t="n">
        <v>42608</v>
      </c>
      <c r="C497" s="0" t="s">
        <v>9</v>
      </c>
      <c r="D497" s="0" t="s">
        <v>1286</v>
      </c>
      <c r="E497" s="0" t="n">
        <v>1212500</v>
      </c>
      <c r="F497" s="0" t="s">
        <v>393</v>
      </c>
      <c r="G497" s="0" t="s">
        <v>1287</v>
      </c>
      <c r="H497" s="0" t="s">
        <v>217</v>
      </c>
    </row>
    <row r="498" customFormat="false" ht="12.8" hidden="false" customHeight="false" outlineLevel="0" collapsed="false">
      <c r="A498" s="0" t="n">
        <v>4619743</v>
      </c>
      <c r="B498" s="130" t="n">
        <v>42590</v>
      </c>
      <c r="C498" s="0" t="s">
        <v>9</v>
      </c>
      <c r="D498" s="0" t="s">
        <v>1288</v>
      </c>
      <c r="E498" s="0" t="n">
        <v>250000</v>
      </c>
      <c r="F498" s="0" t="s">
        <v>398</v>
      </c>
      <c r="G498" s="0" t="s">
        <v>266</v>
      </c>
      <c r="H498" s="0" t="s">
        <v>224</v>
      </c>
    </row>
    <row r="499" customFormat="false" ht="12.8" hidden="false" customHeight="false" outlineLevel="0" collapsed="false">
      <c r="A499" s="0" t="n">
        <v>4627471</v>
      </c>
      <c r="B499" s="130" t="n">
        <v>42613</v>
      </c>
      <c r="C499" s="0" t="s">
        <v>9</v>
      </c>
      <c r="D499" s="0" t="s">
        <v>1289</v>
      </c>
      <c r="E499" s="0" t="n">
        <v>201487</v>
      </c>
      <c r="F499" s="0" t="s">
        <v>330</v>
      </c>
      <c r="G499" s="0" t="s">
        <v>1290</v>
      </c>
      <c r="H499" s="0" t="s">
        <v>225</v>
      </c>
    </row>
    <row r="500" customFormat="false" ht="12.8" hidden="false" customHeight="false" outlineLevel="0" collapsed="false">
      <c r="A500" s="0" t="n">
        <v>4627751</v>
      </c>
      <c r="B500" s="130" t="n">
        <v>42613</v>
      </c>
      <c r="C500" s="0" t="s">
        <v>9</v>
      </c>
      <c r="D500" s="0" t="s">
        <v>1291</v>
      </c>
      <c r="E500" s="0" t="n">
        <v>171500</v>
      </c>
      <c r="F500" s="0" t="s">
        <v>304</v>
      </c>
      <c r="G500" s="0" t="s">
        <v>1292</v>
      </c>
      <c r="H500" s="0" t="s">
        <v>225</v>
      </c>
    </row>
    <row r="501" customFormat="false" ht="12.8" hidden="false" customHeight="false" outlineLevel="0" collapsed="false">
      <c r="A501" s="0" t="n">
        <v>4627473</v>
      </c>
      <c r="B501" s="130" t="n">
        <v>42613</v>
      </c>
      <c r="C501" s="0" t="s">
        <v>9</v>
      </c>
      <c r="D501" s="0" t="s">
        <v>1293</v>
      </c>
      <c r="E501" s="0" t="n">
        <v>246000</v>
      </c>
      <c r="F501" s="0" t="s">
        <v>304</v>
      </c>
      <c r="G501" s="0" t="s">
        <v>1294</v>
      </c>
      <c r="H501" s="0" t="s">
        <v>225</v>
      </c>
    </row>
    <row r="502" customFormat="false" ht="12.8" hidden="false" customHeight="false" outlineLevel="0" collapsed="false">
      <c r="A502" s="0" t="n">
        <v>4627472</v>
      </c>
      <c r="B502" s="130" t="n">
        <v>42613</v>
      </c>
      <c r="C502" s="0" t="s">
        <v>9</v>
      </c>
      <c r="D502" s="0" t="s">
        <v>1295</v>
      </c>
      <c r="E502" s="0" t="n">
        <v>304950</v>
      </c>
      <c r="F502" s="0" t="s">
        <v>330</v>
      </c>
      <c r="G502" s="0" t="s">
        <v>1296</v>
      </c>
      <c r="H502" s="0" t="s">
        <v>225</v>
      </c>
    </row>
    <row r="503" customFormat="false" ht="12.8" hidden="false" customHeight="false" outlineLevel="0" collapsed="false">
      <c r="A503" s="0" t="n">
        <v>4628019</v>
      </c>
      <c r="B503" s="130" t="n">
        <v>42613</v>
      </c>
      <c r="C503" s="0" t="s">
        <v>9</v>
      </c>
      <c r="D503" s="0" t="s">
        <v>1297</v>
      </c>
      <c r="E503" s="0" t="n">
        <v>257000</v>
      </c>
      <c r="F503" s="0" t="s">
        <v>323</v>
      </c>
      <c r="G503" s="0" t="s">
        <v>1298</v>
      </c>
      <c r="H503" s="0" t="s">
        <v>228</v>
      </c>
    </row>
    <row r="504" customFormat="false" ht="12.8" hidden="false" customHeight="false" outlineLevel="0" collapsed="false">
      <c r="A504" s="0" t="n">
        <v>4627005</v>
      </c>
      <c r="B504" s="130" t="n">
        <v>42612</v>
      </c>
      <c r="C504" s="0" t="s">
        <v>9</v>
      </c>
      <c r="D504" s="0" t="s">
        <v>1299</v>
      </c>
      <c r="E504" s="0" t="n">
        <v>221000</v>
      </c>
      <c r="F504" s="0" t="s">
        <v>304</v>
      </c>
      <c r="G504" s="0" t="s">
        <v>1300</v>
      </c>
      <c r="H504" s="0" t="s">
        <v>230</v>
      </c>
    </row>
    <row r="505" customFormat="false" ht="12.8" hidden="false" customHeight="false" outlineLevel="0" collapsed="false">
      <c r="A505" s="0" t="n">
        <v>4626605</v>
      </c>
      <c r="B505" s="130" t="n">
        <v>42611</v>
      </c>
      <c r="C505" s="0" t="s">
        <v>9</v>
      </c>
      <c r="D505" s="0" t="s">
        <v>1301</v>
      </c>
      <c r="E505" s="0" t="n">
        <v>237000</v>
      </c>
      <c r="F505" s="0" t="s">
        <v>304</v>
      </c>
      <c r="G505" s="0" t="s">
        <v>1302</v>
      </c>
      <c r="H505" s="0" t="s">
        <v>230</v>
      </c>
    </row>
    <row r="506" customFormat="false" ht="12.8" hidden="false" customHeight="false" outlineLevel="0" collapsed="false">
      <c r="A506" s="0" t="n">
        <v>4626653</v>
      </c>
      <c r="B506" s="130" t="n">
        <v>42611</v>
      </c>
      <c r="C506" s="0" t="s">
        <v>9</v>
      </c>
      <c r="D506" s="0" t="s">
        <v>1303</v>
      </c>
      <c r="E506" s="0" t="n">
        <v>300000</v>
      </c>
      <c r="F506" s="0" t="s">
        <v>304</v>
      </c>
      <c r="G506" s="0" t="s">
        <v>1304</v>
      </c>
      <c r="H506" s="0" t="s">
        <v>230</v>
      </c>
    </row>
    <row r="507" customFormat="false" ht="12.8" hidden="false" customHeight="false" outlineLevel="0" collapsed="false">
      <c r="A507" s="0" t="n">
        <v>4620643</v>
      </c>
      <c r="B507" s="130" t="n">
        <v>42592</v>
      </c>
      <c r="C507" s="0" t="s">
        <v>9</v>
      </c>
      <c r="D507" s="0" t="s">
        <v>1305</v>
      </c>
      <c r="E507" s="0" t="n">
        <v>234400</v>
      </c>
      <c r="F507" s="0" t="s">
        <v>304</v>
      </c>
      <c r="G507" s="0" t="s">
        <v>1306</v>
      </c>
      <c r="H507" s="0" t="s">
        <v>230</v>
      </c>
    </row>
    <row r="508" customFormat="false" ht="12.8" hidden="false" customHeight="false" outlineLevel="0" collapsed="false">
      <c r="A508" s="0" t="n">
        <v>4626018</v>
      </c>
      <c r="B508" s="130" t="n">
        <v>42608</v>
      </c>
      <c r="C508" s="0" t="s">
        <v>9</v>
      </c>
      <c r="D508" s="0" t="s">
        <v>1307</v>
      </c>
      <c r="E508" s="0" t="n">
        <v>336000</v>
      </c>
      <c r="F508" s="0" t="s">
        <v>304</v>
      </c>
      <c r="G508" s="0" t="s">
        <v>1308</v>
      </c>
      <c r="H508" s="0" t="s">
        <v>230</v>
      </c>
    </row>
    <row r="509" customFormat="false" ht="12.8" hidden="false" customHeight="false" outlineLevel="0" collapsed="false">
      <c r="A509" s="0" t="n">
        <v>4624296</v>
      </c>
      <c r="B509" s="130" t="n">
        <v>42604</v>
      </c>
      <c r="C509" s="0" t="s">
        <v>9</v>
      </c>
      <c r="D509" s="0" t="s">
        <v>1309</v>
      </c>
      <c r="E509" s="0" t="n">
        <v>201500</v>
      </c>
      <c r="F509" s="0" t="s">
        <v>304</v>
      </c>
      <c r="G509" s="0" t="s">
        <v>1310</v>
      </c>
      <c r="H509" s="0" t="s">
        <v>230</v>
      </c>
    </row>
    <row r="510" customFormat="false" ht="12.8" hidden="false" customHeight="false" outlineLevel="0" collapsed="false">
      <c r="A510" s="0" t="n">
        <v>4626612</v>
      </c>
      <c r="B510" s="130" t="n">
        <v>42611</v>
      </c>
      <c r="C510" s="0" t="s">
        <v>9</v>
      </c>
      <c r="D510" s="0" t="s">
        <v>1311</v>
      </c>
      <c r="E510" s="0" t="n">
        <v>116670</v>
      </c>
      <c r="F510" s="0" t="s">
        <v>304</v>
      </c>
      <c r="G510" s="0" t="s">
        <v>1312</v>
      </c>
      <c r="H510" s="0" t="s">
        <v>230</v>
      </c>
    </row>
    <row r="511" customFormat="false" ht="12.8" hidden="false" customHeight="false" outlineLevel="0" collapsed="false">
      <c r="A511" s="0" t="n">
        <v>4622118</v>
      </c>
      <c r="B511" s="130" t="n">
        <v>42597</v>
      </c>
      <c r="C511" s="0" t="s">
        <v>9</v>
      </c>
      <c r="D511" s="0" t="s">
        <v>1313</v>
      </c>
      <c r="E511" s="0" t="n">
        <v>229000</v>
      </c>
      <c r="F511" s="0" t="s">
        <v>304</v>
      </c>
      <c r="G511" s="0" t="s">
        <v>1314</v>
      </c>
      <c r="H511" s="0" t="s">
        <v>230</v>
      </c>
    </row>
    <row r="512" customFormat="false" ht="12.8" hidden="false" customHeight="false" outlineLevel="0" collapsed="false">
      <c r="A512" s="0" t="n">
        <v>4623754</v>
      </c>
      <c r="B512" s="130" t="n">
        <v>42601</v>
      </c>
      <c r="C512" s="0" t="s">
        <v>9</v>
      </c>
      <c r="D512" s="0" t="s">
        <v>1315</v>
      </c>
      <c r="E512" s="0" t="n">
        <v>160000</v>
      </c>
      <c r="F512" s="0" t="s">
        <v>304</v>
      </c>
      <c r="G512" s="0" t="s">
        <v>1316</v>
      </c>
      <c r="H512" s="0" t="s">
        <v>230</v>
      </c>
    </row>
    <row r="513" customFormat="false" ht="12.8" hidden="false" customHeight="false" outlineLevel="0" collapsed="false">
      <c r="A513" s="0" t="n">
        <v>4627104</v>
      </c>
      <c r="B513" s="130" t="n">
        <v>42612</v>
      </c>
      <c r="C513" s="0" t="s">
        <v>9</v>
      </c>
      <c r="D513" s="0" t="s">
        <v>1317</v>
      </c>
      <c r="E513" s="0" t="n">
        <v>195000</v>
      </c>
      <c r="F513" s="0" t="s">
        <v>304</v>
      </c>
      <c r="G513" s="0" t="s">
        <v>1318</v>
      </c>
      <c r="H513" s="0" t="s">
        <v>230</v>
      </c>
    </row>
    <row r="514" customFormat="false" ht="12.8" hidden="false" customHeight="false" outlineLevel="0" collapsed="false">
      <c r="A514" s="0" t="n">
        <v>4619064</v>
      </c>
      <c r="B514" s="130" t="n">
        <v>42587</v>
      </c>
      <c r="C514" s="0" t="s">
        <v>9</v>
      </c>
      <c r="D514" s="0" t="s">
        <v>1319</v>
      </c>
      <c r="E514" s="0" t="n">
        <v>131200</v>
      </c>
      <c r="F514" s="0" t="s">
        <v>304</v>
      </c>
      <c r="G514" s="0" t="s">
        <v>1320</v>
      </c>
      <c r="H514" s="0" t="s">
        <v>232</v>
      </c>
    </row>
    <row r="515" customFormat="false" ht="12.8" hidden="false" customHeight="false" outlineLevel="0" collapsed="false">
      <c r="A515" s="0" t="n">
        <v>4622888</v>
      </c>
      <c r="B515" s="130" t="n">
        <v>42599</v>
      </c>
      <c r="C515" s="0" t="s">
        <v>9</v>
      </c>
      <c r="D515" s="0" t="s">
        <v>1321</v>
      </c>
      <c r="E515" s="0" t="n">
        <v>1400000</v>
      </c>
      <c r="F515" s="0" t="s">
        <v>691</v>
      </c>
      <c r="G515" s="0" t="s">
        <v>1322</v>
      </c>
      <c r="H515" s="0" t="s">
        <v>232</v>
      </c>
    </row>
    <row r="516" customFormat="false" ht="12.8" hidden="false" customHeight="false" outlineLevel="0" collapsed="false">
      <c r="A516" s="0" t="n">
        <v>4617029</v>
      </c>
      <c r="B516" s="130" t="n">
        <v>42584</v>
      </c>
      <c r="C516" s="0" t="s">
        <v>9</v>
      </c>
      <c r="D516" s="0" t="s">
        <v>1323</v>
      </c>
      <c r="E516" s="0" t="n">
        <v>110000</v>
      </c>
      <c r="F516" s="0" t="s">
        <v>304</v>
      </c>
      <c r="G516" s="0" t="s">
        <v>1324</v>
      </c>
      <c r="H516" s="0" t="s">
        <v>235</v>
      </c>
    </row>
    <row r="517" customFormat="false" ht="12.8" hidden="false" customHeight="false" outlineLevel="0" collapsed="false">
      <c r="A517" s="0" t="n">
        <v>4628126</v>
      </c>
      <c r="B517" s="130" t="n">
        <v>42613</v>
      </c>
      <c r="C517" s="0" t="s">
        <v>9</v>
      </c>
      <c r="D517" s="0" t="s">
        <v>1325</v>
      </c>
      <c r="E517" s="0" t="n">
        <v>364200</v>
      </c>
      <c r="F517" s="0" t="s">
        <v>304</v>
      </c>
      <c r="G517" s="0" t="s">
        <v>1326</v>
      </c>
      <c r="H517" s="0" t="s">
        <v>235</v>
      </c>
    </row>
    <row r="518" customFormat="false" ht="12.8" hidden="false" customHeight="false" outlineLevel="0" collapsed="false">
      <c r="A518" s="0" t="n">
        <v>4625485</v>
      </c>
      <c r="B518" s="130" t="n">
        <v>42606</v>
      </c>
      <c r="C518" s="0" t="s">
        <v>9</v>
      </c>
      <c r="D518" s="0" t="s">
        <v>1260</v>
      </c>
      <c r="E518" s="0" t="n">
        <v>600000</v>
      </c>
      <c r="F518" s="0" t="s">
        <v>398</v>
      </c>
      <c r="G518" s="0" t="s">
        <v>1261</v>
      </c>
      <c r="H518" s="0" t="s">
        <v>240</v>
      </c>
    </row>
    <row r="519" customFormat="false" ht="12.8" hidden="false" customHeight="false" outlineLevel="0" collapsed="false">
      <c r="A519" s="0" t="n">
        <v>4627514</v>
      </c>
      <c r="B519" s="130" t="n">
        <v>42613</v>
      </c>
      <c r="C519" s="0" t="s">
        <v>9</v>
      </c>
      <c r="D519" s="0" t="s">
        <v>1327</v>
      </c>
      <c r="E519" s="0" t="n">
        <v>240000</v>
      </c>
      <c r="F519" s="0" t="s">
        <v>304</v>
      </c>
      <c r="G519" s="0" t="s">
        <v>1328</v>
      </c>
      <c r="H519" s="0" t="s">
        <v>241</v>
      </c>
    </row>
    <row r="520" customFormat="false" ht="12.8" hidden="false" customHeight="false" outlineLevel="0" collapsed="false">
      <c r="A520" s="0" t="n">
        <v>4622454</v>
      </c>
      <c r="B520" s="130" t="n">
        <v>42598</v>
      </c>
      <c r="C520" s="0" t="s">
        <v>9</v>
      </c>
      <c r="D520" s="0" t="s">
        <v>1329</v>
      </c>
      <c r="E520" s="0" t="n">
        <v>205000</v>
      </c>
      <c r="F520" s="0" t="s">
        <v>304</v>
      </c>
      <c r="G520" s="0" t="s">
        <v>1330</v>
      </c>
      <c r="H520" s="0" t="s">
        <v>241</v>
      </c>
    </row>
    <row r="521" customFormat="false" ht="12.8" hidden="false" customHeight="false" outlineLevel="0" collapsed="false">
      <c r="A521" s="0" t="n">
        <v>4620011</v>
      </c>
      <c r="B521" s="130" t="n">
        <v>42591</v>
      </c>
      <c r="C521" s="0" t="s">
        <v>9</v>
      </c>
      <c r="D521" s="0" t="s">
        <v>1331</v>
      </c>
      <c r="E521" s="0" t="n">
        <v>160000</v>
      </c>
      <c r="F521" s="0" t="s">
        <v>304</v>
      </c>
      <c r="G521" s="0" t="s">
        <v>1332</v>
      </c>
      <c r="H521" s="0" t="s">
        <v>241</v>
      </c>
    </row>
    <row r="522" customFormat="false" ht="12.8" hidden="false" customHeight="false" outlineLevel="0" collapsed="false">
      <c r="A522" s="0" t="n">
        <v>4626101</v>
      </c>
      <c r="B522" s="130" t="n">
        <v>42608</v>
      </c>
      <c r="C522" s="0" t="s">
        <v>9</v>
      </c>
      <c r="D522" s="0" t="s">
        <v>1333</v>
      </c>
      <c r="E522" s="0" t="n">
        <v>330000</v>
      </c>
      <c r="F522" s="0" t="s">
        <v>304</v>
      </c>
      <c r="G522" s="0" t="s">
        <v>1334</v>
      </c>
      <c r="H522" s="0" t="s">
        <v>241</v>
      </c>
    </row>
    <row r="523" customFormat="false" ht="12.8" hidden="false" customHeight="false" outlineLevel="0" collapsed="false">
      <c r="A523" s="0" t="n">
        <v>4627531</v>
      </c>
      <c r="B523" s="130" t="n">
        <v>42613</v>
      </c>
      <c r="C523" s="0" t="s">
        <v>9</v>
      </c>
      <c r="D523" s="0" t="s">
        <v>1335</v>
      </c>
      <c r="E523" s="0" t="n">
        <v>459400</v>
      </c>
      <c r="F523" s="0" t="s">
        <v>330</v>
      </c>
      <c r="G523" s="0" t="s">
        <v>1336</v>
      </c>
      <c r="H523" s="0" t="s">
        <v>241</v>
      </c>
    </row>
    <row r="524" customFormat="false" ht="12.8" hidden="false" customHeight="false" outlineLevel="0" collapsed="false">
      <c r="A524" s="0" t="n">
        <v>4624816</v>
      </c>
      <c r="B524" s="130" t="n">
        <v>42605</v>
      </c>
      <c r="C524" s="0" t="s">
        <v>9</v>
      </c>
      <c r="D524" s="0" t="s">
        <v>1337</v>
      </c>
      <c r="E524" s="0" t="n">
        <v>191250</v>
      </c>
      <c r="F524" s="0" t="s">
        <v>304</v>
      </c>
      <c r="G524" s="0" t="s">
        <v>1338</v>
      </c>
      <c r="H524" s="0" t="s">
        <v>241</v>
      </c>
    </row>
    <row r="525" customFormat="false" ht="12.8" hidden="false" customHeight="false" outlineLevel="0" collapsed="false">
      <c r="A525" s="0" t="n">
        <v>4627518</v>
      </c>
      <c r="B525" s="130" t="n">
        <v>42613</v>
      </c>
      <c r="C525" s="0" t="s">
        <v>9</v>
      </c>
      <c r="D525" s="0" t="s">
        <v>1339</v>
      </c>
      <c r="E525" s="0" t="n">
        <v>199750</v>
      </c>
      <c r="F525" s="0" t="s">
        <v>304</v>
      </c>
      <c r="G525" s="0" t="s">
        <v>1340</v>
      </c>
      <c r="H525" s="0" t="s">
        <v>241</v>
      </c>
    </row>
    <row r="526" customFormat="false" ht="12.8" hidden="false" customHeight="false" outlineLevel="0" collapsed="false">
      <c r="A526" s="0" t="n">
        <v>4622044</v>
      </c>
      <c r="B526" s="130" t="n">
        <v>42597</v>
      </c>
      <c r="C526" s="0" t="s">
        <v>9</v>
      </c>
      <c r="D526" s="0" t="s">
        <v>1341</v>
      </c>
      <c r="E526" s="0" t="n">
        <v>308000</v>
      </c>
      <c r="F526" s="0" t="s">
        <v>304</v>
      </c>
      <c r="G526" s="0" t="s">
        <v>1342</v>
      </c>
      <c r="H526" s="0" t="s">
        <v>241</v>
      </c>
    </row>
    <row r="527" customFormat="false" ht="12.8" hidden="false" customHeight="false" outlineLevel="0" collapsed="false">
      <c r="A527" s="0" t="n">
        <v>4627940</v>
      </c>
      <c r="B527" s="130" t="n">
        <v>42613</v>
      </c>
      <c r="C527" s="0" t="s">
        <v>9</v>
      </c>
      <c r="D527" s="0" t="s">
        <v>1343</v>
      </c>
      <c r="E527" s="0" t="n">
        <v>461500</v>
      </c>
      <c r="F527" s="0" t="s">
        <v>304</v>
      </c>
      <c r="G527" s="0" t="s">
        <v>1344</v>
      </c>
      <c r="H527" s="0" t="s">
        <v>241</v>
      </c>
    </row>
    <row r="528" customFormat="false" ht="12.8" hidden="false" customHeight="false" outlineLevel="0" collapsed="false">
      <c r="A528" s="0" t="n">
        <v>4624386</v>
      </c>
      <c r="B528" s="130" t="n">
        <v>42604</v>
      </c>
      <c r="C528" s="0" t="s">
        <v>9</v>
      </c>
      <c r="D528" s="0" t="s">
        <v>1345</v>
      </c>
      <c r="E528" s="0" t="n">
        <v>250000</v>
      </c>
      <c r="F528" s="0" t="s">
        <v>304</v>
      </c>
      <c r="G528" s="0" t="s">
        <v>1346</v>
      </c>
      <c r="H528" s="0" t="s">
        <v>241</v>
      </c>
    </row>
    <row r="529" customFormat="false" ht="12.8" hidden="false" customHeight="false" outlineLevel="0" collapsed="false">
      <c r="A529" s="0" t="n">
        <v>4624303</v>
      </c>
      <c r="B529" s="130" t="n">
        <v>42604</v>
      </c>
      <c r="C529" s="0" t="s">
        <v>9</v>
      </c>
      <c r="D529" s="0" t="s">
        <v>1347</v>
      </c>
      <c r="E529" s="0" t="n">
        <v>93500</v>
      </c>
      <c r="F529" s="0" t="s">
        <v>304</v>
      </c>
      <c r="G529" s="0" t="s">
        <v>1348</v>
      </c>
      <c r="H529" s="0" t="s">
        <v>241</v>
      </c>
    </row>
    <row r="530" customFormat="false" ht="12.8" hidden="false" customHeight="false" outlineLevel="0" collapsed="false">
      <c r="A530" s="0" t="n">
        <v>4620145</v>
      </c>
      <c r="B530" s="130" t="n">
        <v>42591</v>
      </c>
      <c r="C530" s="0" t="s">
        <v>9</v>
      </c>
      <c r="D530" s="0" t="s">
        <v>1349</v>
      </c>
      <c r="E530" s="0" t="n">
        <v>2900000</v>
      </c>
      <c r="F530" s="0" t="s">
        <v>398</v>
      </c>
      <c r="G530" s="0" t="s">
        <v>1350</v>
      </c>
      <c r="H530" s="0" t="s">
        <v>242</v>
      </c>
    </row>
    <row r="531" customFormat="false" ht="12.8" hidden="false" customHeight="false" outlineLevel="0" collapsed="false">
      <c r="A531" s="0" t="n">
        <v>4626662</v>
      </c>
      <c r="B531" s="130" t="n">
        <v>42611</v>
      </c>
      <c r="C531" s="0" t="s">
        <v>9</v>
      </c>
      <c r="D531" s="0" t="s">
        <v>1351</v>
      </c>
      <c r="E531" s="0" t="n">
        <v>35000</v>
      </c>
      <c r="F531" s="0" t="s">
        <v>393</v>
      </c>
      <c r="G531" s="0" t="s">
        <v>1352</v>
      </c>
      <c r="H531" s="0" t="s">
        <v>243</v>
      </c>
    </row>
    <row r="532" customFormat="false" ht="12.8" hidden="false" customHeight="false" outlineLevel="0" collapsed="false">
      <c r="A532" s="0" t="n">
        <v>4627673</v>
      </c>
      <c r="B532" s="130" t="n">
        <v>42613</v>
      </c>
      <c r="C532" s="0" t="s">
        <v>10</v>
      </c>
      <c r="D532" s="0" t="s">
        <v>1353</v>
      </c>
      <c r="E532" s="0" t="n">
        <v>200000</v>
      </c>
      <c r="F532" s="0" t="s">
        <v>304</v>
      </c>
      <c r="G532" s="0" t="s">
        <v>1354</v>
      </c>
      <c r="H532" s="0" t="s">
        <v>121</v>
      </c>
    </row>
    <row r="533" customFormat="false" ht="12.8" hidden="false" customHeight="false" outlineLevel="0" collapsed="false">
      <c r="A533" s="0" t="n">
        <v>4626160</v>
      </c>
      <c r="B533" s="130" t="n">
        <v>42608</v>
      </c>
      <c r="C533" s="0" t="s">
        <v>10</v>
      </c>
      <c r="D533" s="0" t="s">
        <v>1355</v>
      </c>
      <c r="E533" s="0" t="n">
        <v>337500</v>
      </c>
      <c r="F533" s="0" t="s">
        <v>304</v>
      </c>
      <c r="G533" s="0" t="s">
        <v>1356</v>
      </c>
      <c r="H533" s="0" t="s">
        <v>121</v>
      </c>
    </row>
    <row r="534" customFormat="false" ht="12.8" hidden="false" customHeight="false" outlineLevel="0" collapsed="false">
      <c r="A534" s="0" t="n">
        <v>4627721</v>
      </c>
      <c r="B534" s="130" t="n">
        <v>42613</v>
      </c>
      <c r="C534" s="0" t="s">
        <v>10</v>
      </c>
      <c r="D534" s="0" t="s">
        <v>1357</v>
      </c>
      <c r="E534" s="0" t="n">
        <v>300000</v>
      </c>
      <c r="F534" s="0" t="s">
        <v>304</v>
      </c>
      <c r="G534" s="0" t="s">
        <v>1358</v>
      </c>
      <c r="H534" s="0" t="s">
        <v>121</v>
      </c>
    </row>
    <row r="535" customFormat="false" ht="12.8" hidden="false" customHeight="false" outlineLevel="0" collapsed="false">
      <c r="A535" s="0" t="n">
        <v>4623143</v>
      </c>
      <c r="B535" s="130" t="n">
        <v>42599</v>
      </c>
      <c r="C535" s="0" t="s">
        <v>10</v>
      </c>
      <c r="D535" s="0" t="s">
        <v>1359</v>
      </c>
      <c r="E535" s="0" t="n">
        <v>281250</v>
      </c>
      <c r="F535" s="0" t="s">
        <v>304</v>
      </c>
      <c r="G535" s="0" t="s">
        <v>1360</v>
      </c>
      <c r="H535" s="0" t="s">
        <v>121</v>
      </c>
    </row>
    <row r="536" customFormat="false" ht="12.8" hidden="false" customHeight="false" outlineLevel="0" collapsed="false">
      <c r="A536" s="0" t="n">
        <v>4623084</v>
      </c>
      <c r="B536" s="130" t="n">
        <v>42599</v>
      </c>
      <c r="C536" s="0" t="s">
        <v>10</v>
      </c>
      <c r="D536" s="0" t="s">
        <v>1361</v>
      </c>
      <c r="E536" s="0" t="n">
        <v>342500</v>
      </c>
      <c r="F536" s="0" t="s">
        <v>304</v>
      </c>
      <c r="G536" s="0" t="s">
        <v>1362</v>
      </c>
      <c r="H536" s="0" t="s">
        <v>121</v>
      </c>
    </row>
    <row r="537" customFormat="false" ht="12.8" hidden="false" customHeight="false" outlineLevel="0" collapsed="false">
      <c r="A537" s="0" t="n">
        <v>4621375</v>
      </c>
      <c r="B537" s="130" t="n">
        <v>42594</v>
      </c>
      <c r="C537" s="0" t="s">
        <v>10</v>
      </c>
      <c r="D537" s="0" t="s">
        <v>1363</v>
      </c>
      <c r="E537" s="0" t="n">
        <v>100000</v>
      </c>
      <c r="F537" s="0" t="s">
        <v>304</v>
      </c>
      <c r="G537" s="0" t="s">
        <v>1364</v>
      </c>
      <c r="H537" s="0" t="s">
        <v>121</v>
      </c>
    </row>
    <row r="538" customFormat="false" ht="12.8" hidden="false" customHeight="false" outlineLevel="0" collapsed="false">
      <c r="A538" s="0" t="n">
        <v>4622065</v>
      </c>
      <c r="B538" s="130" t="n">
        <v>42597</v>
      </c>
      <c r="C538" s="0" t="s">
        <v>10</v>
      </c>
      <c r="D538" s="0" t="s">
        <v>1365</v>
      </c>
      <c r="E538" s="0" t="n">
        <v>242800</v>
      </c>
      <c r="F538" s="0" t="s">
        <v>304</v>
      </c>
      <c r="G538" s="0" t="s">
        <v>1366</v>
      </c>
      <c r="H538" s="0" t="s">
        <v>121</v>
      </c>
    </row>
    <row r="539" customFormat="false" ht="12.8" hidden="false" customHeight="false" outlineLevel="0" collapsed="false">
      <c r="A539" s="0" t="n">
        <v>4626547</v>
      </c>
      <c r="B539" s="130" t="n">
        <v>42611</v>
      </c>
      <c r="C539" s="0" t="s">
        <v>10</v>
      </c>
      <c r="D539" s="0" t="s">
        <v>1367</v>
      </c>
      <c r="E539" s="0" t="n">
        <v>256867</v>
      </c>
      <c r="F539" s="0" t="s">
        <v>354</v>
      </c>
      <c r="G539" s="0" t="s">
        <v>1368</v>
      </c>
      <c r="H539" s="0" t="s">
        <v>121</v>
      </c>
    </row>
    <row r="540" customFormat="false" ht="12.8" hidden="false" customHeight="false" outlineLevel="0" collapsed="false">
      <c r="A540" s="0" t="n">
        <v>4626551</v>
      </c>
      <c r="B540" s="130" t="n">
        <v>42611</v>
      </c>
      <c r="C540" s="0" t="s">
        <v>10</v>
      </c>
      <c r="D540" s="0" t="s">
        <v>1369</v>
      </c>
      <c r="E540" s="0" t="n">
        <v>338000</v>
      </c>
      <c r="F540" s="0" t="s">
        <v>304</v>
      </c>
      <c r="G540" s="0" t="s">
        <v>1370</v>
      </c>
      <c r="H540" s="0" t="s">
        <v>121</v>
      </c>
    </row>
    <row r="541" customFormat="false" ht="12.8" hidden="false" customHeight="false" outlineLevel="0" collapsed="false">
      <c r="A541" s="0" t="n">
        <v>4625425</v>
      </c>
      <c r="B541" s="130" t="n">
        <v>42606</v>
      </c>
      <c r="C541" s="0" t="s">
        <v>10</v>
      </c>
      <c r="D541" s="0" t="s">
        <v>1371</v>
      </c>
      <c r="E541" s="0" t="n">
        <v>230000</v>
      </c>
      <c r="F541" s="0" t="s">
        <v>304</v>
      </c>
      <c r="G541" s="0" t="s">
        <v>1372</v>
      </c>
      <c r="H541" s="0" t="s">
        <v>121</v>
      </c>
    </row>
    <row r="542" customFormat="false" ht="12.8" hidden="false" customHeight="false" outlineLevel="0" collapsed="false">
      <c r="A542" s="0" t="n">
        <v>4626686</v>
      </c>
      <c r="B542" s="130" t="n">
        <v>42611</v>
      </c>
      <c r="C542" s="0" t="s">
        <v>10</v>
      </c>
      <c r="D542" s="0" t="s">
        <v>1373</v>
      </c>
      <c r="E542" s="0" t="n">
        <v>295000</v>
      </c>
      <c r="F542" s="0" t="s">
        <v>304</v>
      </c>
      <c r="G542" s="0" t="s">
        <v>1374</v>
      </c>
      <c r="H542" s="0" t="s">
        <v>121</v>
      </c>
    </row>
    <row r="543" customFormat="false" ht="12.8" hidden="false" customHeight="false" outlineLevel="0" collapsed="false">
      <c r="A543" s="0" t="n">
        <v>4626684</v>
      </c>
      <c r="B543" s="130" t="n">
        <v>42611</v>
      </c>
      <c r="C543" s="0" t="s">
        <v>10</v>
      </c>
      <c r="D543" s="0" t="s">
        <v>1375</v>
      </c>
      <c r="E543" s="0" t="n">
        <v>276000</v>
      </c>
      <c r="F543" s="0" t="s">
        <v>304</v>
      </c>
      <c r="G543" s="0" t="s">
        <v>1376</v>
      </c>
      <c r="H543" s="0" t="s">
        <v>121</v>
      </c>
    </row>
    <row r="544" customFormat="false" ht="12.8" hidden="false" customHeight="false" outlineLevel="0" collapsed="false">
      <c r="A544" s="0" t="n">
        <v>4621647</v>
      </c>
      <c r="B544" s="130" t="n">
        <v>42594</v>
      </c>
      <c r="C544" s="0" t="s">
        <v>10</v>
      </c>
      <c r="D544" s="0" t="s">
        <v>1377</v>
      </c>
      <c r="E544" s="0" t="n">
        <v>387000</v>
      </c>
      <c r="F544" s="0" t="s">
        <v>304</v>
      </c>
      <c r="G544" s="0" t="s">
        <v>1378</v>
      </c>
      <c r="H544" s="0" t="s">
        <v>121</v>
      </c>
    </row>
    <row r="545" customFormat="false" ht="12.8" hidden="false" customHeight="false" outlineLevel="0" collapsed="false">
      <c r="A545" s="0" t="n">
        <v>4626894</v>
      </c>
      <c r="B545" s="130" t="n">
        <v>42611</v>
      </c>
      <c r="C545" s="0" t="s">
        <v>10</v>
      </c>
      <c r="D545" s="0" t="s">
        <v>1379</v>
      </c>
      <c r="E545" s="0" t="n">
        <v>468427</v>
      </c>
      <c r="F545" s="0" t="s">
        <v>330</v>
      </c>
      <c r="G545" s="0" t="s">
        <v>1380</v>
      </c>
      <c r="H545" s="0" t="s">
        <v>122</v>
      </c>
    </row>
    <row r="546" customFormat="false" ht="12.8" hidden="false" customHeight="false" outlineLevel="0" collapsed="false">
      <c r="A546" s="0" t="n">
        <v>4619341</v>
      </c>
      <c r="B546" s="130" t="n">
        <v>42587</v>
      </c>
      <c r="C546" s="0" t="s">
        <v>10</v>
      </c>
      <c r="D546" s="0" t="s">
        <v>1381</v>
      </c>
      <c r="E546" s="0" t="n">
        <v>264000</v>
      </c>
      <c r="F546" s="0" t="s">
        <v>304</v>
      </c>
      <c r="G546" s="0" t="s">
        <v>1382</v>
      </c>
      <c r="H546" s="0" t="s">
        <v>125</v>
      </c>
    </row>
    <row r="547" customFormat="false" ht="12.8" hidden="false" customHeight="false" outlineLevel="0" collapsed="false">
      <c r="A547" s="0" t="n">
        <v>4622517</v>
      </c>
      <c r="B547" s="130" t="n">
        <v>42598</v>
      </c>
      <c r="C547" s="0" t="s">
        <v>10</v>
      </c>
      <c r="D547" s="0" t="s">
        <v>1383</v>
      </c>
      <c r="E547" s="0" t="n">
        <v>240000</v>
      </c>
      <c r="F547" s="0" t="s">
        <v>304</v>
      </c>
      <c r="G547" s="0" t="s">
        <v>1384</v>
      </c>
      <c r="H547" s="0" t="s">
        <v>125</v>
      </c>
    </row>
    <row r="548" customFormat="false" ht="12.8" hidden="false" customHeight="false" outlineLevel="0" collapsed="false">
      <c r="A548" s="0" t="n">
        <v>4623907</v>
      </c>
      <c r="B548" s="130" t="n">
        <v>42601</v>
      </c>
      <c r="C548" s="0" t="s">
        <v>10</v>
      </c>
      <c r="D548" s="0" t="s">
        <v>1385</v>
      </c>
      <c r="E548" s="0" t="n">
        <v>143400</v>
      </c>
      <c r="F548" s="0" t="s">
        <v>304</v>
      </c>
      <c r="G548" s="0" t="s">
        <v>1386</v>
      </c>
      <c r="H548" s="0" t="s">
        <v>127</v>
      </c>
    </row>
    <row r="549" customFormat="false" ht="12.8" hidden="false" customHeight="false" outlineLevel="0" collapsed="false">
      <c r="A549" s="0" t="n">
        <v>4621533</v>
      </c>
      <c r="B549" s="130" t="n">
        <v>42594</v>
      </c>
      <c r="C549" s="0" t="s">
        <v>10</v>
      </c>
      <c r="D549" s="0" t="s">
        <v>1387</v>
      </c>
      <c r="E549" s="0" t="n">
        <v>500000</v>
      </c>
      <c r="F549" s="0" t="s">
        <v>691</v>
      </c>
      <c r="G549" s="0" t="s">
        <v>1388</v>
      </c>
      <c r="H549" s="0" t="s">
        <v>129</v>
      </c>
    </row>
    <row r="550" customFormat="false" ht="12.8" hidden="false" customHeight="false" outlineLevel="0" collapsed="false">
      <c r="A550" s="0" t="n">
        <v>4626791</v>
      </c>
      <c r="B550" s="130" t="n">
        <v>42611</v>
      </c>
      <c r="C550" s="0" t="s">
        <v>10</v>
      </c>
      <c r="D550" s="0" t="s">
        <v>1389</v>
      </c>
      <c r="E550" s="0" t="n">
        <v>263750</v>
      </c>
      <c r="F550" s="0" t="s">
        <v>304</v>
      </c>
      <c r="G550" s="0" t="s">
        <v>1390</v>
      </c>
      <c r="H550" s="0" t="s">
        <v>132</v>
      </c>
    </row>
    <row r="551" customFormat="false" ht="12.8" hidden="false" customHeight="false" outlineLevel="0" collapsed="false">
      <c r="A551" s="0" t="n">
        <v>4624824</v>
      </c>
      <c r="B551" s="130" t="n">
        <v>42605</v>
      </c>
      <c r="C551" s="0" t="s">
        <v>10</v>
      </c>
      <c r="D551" s="0" t="s">
        <v>1391</v>
      </c>
      <c r="E551" s="0" t="n">
        <v>152000</v>
      </c>
      <c r="F551" s="0" t="s">
        <v>304</v>
      </c>
      <c r="G551" s="0" t="s">
        <v>1392</v>
      </c>
      <c r="H551" s="0" t="s">
        <v>133</v>
      </c>
    </row>
    <row r="552" customFormat="false" ht="12.8" hidden="false" customHeight="false" outlineLevel="0" collapsed="false">
      <c r="A552" s="0" t="n">
        <v>4620030</v>
      </c>
      <c r="B552" s="130" t="n">
        <v>42591</v>
      </c>
      <c r="C552" s="0" t="s">
        <v>10</v>
      </c>
      <c r="D552" s="0" t="s">
        <v>1393</v>
      </c>
      <c r="E552" s="0" t="n">
        <v>133000</v>
      </c>
      <c r="F552" s="0" t="s">
        <v>304</v>
      </c>
      <c r="G552" s="0" t="s">
        <v>1394</v>
      </c>
      <c r="H552" s="0" t="s">
        <v>133</v>
      </c>
    </row>
    <row r="553" customFormat="false" ht="12.8" hidden="false" customHeight="false" outlineLevel="0" collapsed="false">
      <c r="A553" s="0" t="n">
        <v>4619692</v>
      </c>
      <c r="B553" s="130" t="n">
        <v>42590</v>
      </c>
      <c r="C553" s="0" t="s">
        <v>10</v>
      </c>
      <c r="D553" s="0" t="s">
        <v>1395</v>
      </c>
      <c r="E553" s="0" t="n">
        <v>208000</v>
      </c>
      <c r="F553" s="0" t="s">
        <v>304</v>
      </c>
      <c r="G553" s="0" t="s">
        <v>1396</v>
      </c>
      <c r="H553" s="0" t="s">
        <v>133</v>
      </c>
    </row>
    <row r="554" customFormat="false" ht="12.8" hidden="false" customHeight="false" outlineLevel="0" collapsed="false">
      <c r="A554" s="0" t="n">
        <v>4621013</v>
      </c>
      <c r="B554" s="130" t="n">
        <v>42593</v>
      </c>
      <c r="C554" s="0" t="s">
        <v>10</v>
      </c>
      <c r="D554" s="0" t="s">
        <v>1397</v>
      </c>
      <c r="E554" s="0" t="n">
        <v>174000</v>
      </c>
      <c r="F554" s="0" t="s">
        <v>304</v>
      </c>
      <c r="G554" s="0" t="s">
        <v>1398</v>
      </c>
      <c r="H554" s="0" t="s">
        <v>133</v>
      </c>
    </row>
    <row r="555" customFormat="false" ht="12.8" hidden="false" customHeight="false" outlineLevel="0" collapsed="false">
      <c r="A555" s="0" t="n">
        <v>4623141</v>
      </c>
      <c r="B555" s="130" t="n">
        <v>42599</v>
      </c>
      <c r="C555" s="0" t="s">
        <v>10</v>
      </c>
      <c r="D555" s="0" t="s">
        <v>1399</v>
      </c>
      <c r="E555" s="0" t="n">
        <v>204000</v>
      </c>
      <c r="F555" s="0" t="s">
        <v>304</v>
      </c>
      <c r="G555" s="0" t="s">
        <v>1400</v>
      </c>
      <c r="H555" s="0" t="s">
        <v>134</v>
      </c>
    </row>
    <row r="556" customFormat="false" ht="12.8" hidden="false" customHeight="false" outlineLevel="0" collapsed="false">
      <c r="A556" s="0" t="n">
        <v>4625985</v>
      </c>
      <c r="B556" s="130" t="n">
        <v>42608</v>
      </c>
      <c r="C556" s="0" t="s">
        <v>10</v>
      </c>
      <c r="D556" s="0" t="s">
        <v>1401</v>
      </c>
      <c r="E556" s="0" t="n">
        <v>723750</v>
      </c>
      <c r="F556" s="0" t="s">
        <v>304</v>
      </c>
      <c r="G556" s="0" t="s">
        <v>1402</v>
      </c>
      <c r="H556" s="0" t="s">
        <v>135</v>
      </c>
    </row>
    <row r="557" customFormat="false" ht="12.8" hidden="false" customHeight="false" outlineLevel="0" collapsed="false">
      <c r="A557" s="0" t="n">
        <v>4627853</v>
      </c>
      <c r="B557" s="130" t="n">
        <v>42613</v>
      </c>
      <c r="C557" s="0" t="s">
        <v>10</v>
      </c>
      <c r="D557" s="0" t="s">
        <v>1403</v>
      </c>
      <c r="E557" s="0" t="n">
        <v>233205</v>
      </c>
      <c r="F557" s="0" t="s">
        <v>354</v>
      </c>
      <c r="G557" s="0" t="s">
        <v>1404</v>
      </c>
      <c r="H557" s="0" t="s">
        <v>136</v>
      </c>
    </row>
    <row r="558" customFormat="false" ht="12.8" hidden="false" customHeight="false" outlineLevel="0" collapsed="false">
      <c r="A558" s="0" t="n">
        <v>4627856</v>
      </c>
      <c r="B558" s="130" t="n">
        <v>42613</v>
      </c>
      <c r="C558" s="0" t="s">
        <v>10</v>
      </c>
      <c r="D558" s="0" t="s">
        <v>1405</v>
      </c>
      <c r="E558" s="0" t="n">
        <v>322381</v>
      </c>
      <c r="F558" s="0" t="s">
        <v>354</v>
      </c>
      <c r="G558" s="0" t="s">
        <v>1406</v>
      </c>
      <c r="H558" s="0" t="s">
        <v>136</v>
      </c>
    </row>
    <row r="559" customFormat="false" ht="12.8" hidden="false" customHeight="false" outlineLevel="0" collapsed="false">
      <c r="A559" s="0" t="n">
        <v>4626328</v>
      </c>
      <c r="B559" s="130" t="n">
        <v>42608</v>
      </c>
      <c r="C559" s="0" t="s">
        <v>10</v>
      </c>
      <c r="D559" s="0" t="s">
        <v>1407</v>
      </c>
      <c r="E559" s="0" t="n">
        <v>250100</v>
      </c>
      <c r="F559" s="0" t="s">
        <v>330</v>
      </c>
      <c r="G559" s="0" t="s">
        <v>1408</v>
      </c>
      <c r="H559" s="0" t="s">
        <v>136</v>
      </c>
    </row>
    <row r="560" customFormat="false" ht="12.8" hidden="false" customHeight="false" outlineLevel="0" collapsed="false">
      <c r="A560" s="0" t="n">
        <v>4620495</v>
      </c>
      <c r="B560" s="130" t="n">
        <v>42592</v>
      </c>
      <c r="C560" s="0" t="s">
        <v>10</v>
      </c>
      <c r="D560" s="0" t="s">
        <v>1409</v>
      </c>
      <c r="E560" s="0" t="n">
        <v>408000</v>
      </c>
      <c r="F560" s="0" t="s">
        <v>330</v>
      </c>
      <c r="G560" s="0" t="s">
        <v>1410</v>
      </c>
      <c r="H560" s="0" t="s">
        <v>136</v>
      </c>
    </row>
    <row r="561" customFormat="false" ht="12.8" hidden="false" customHeight="false" outlineLevel="0" collapsed="false">
      <c r="A561" s="0" t="n">
        <v>4623376</v>
      </c>
      <c r="B561" s="130" t="n">
        <v>42600</v>
      </c>
      <c r="C561" s="0" t="s">
        <v>10</v>
      </c>
      <c r="D561" s="0" t="s">
        <v>1411</v>
      </c>
      <c r="E561" s="0" t="n">
        <v>350000</v>
      </c>
      <c r="F561" s="0" t="s">
        <v>304</v>
      </c>
      <c r="G561" s="0" t="s">
        <v>1412</v>
      </c>
      <c r="H561" s="0" t="s">
        <v>144</v>
      </c>
    </row>
    <row r="562" customFormat="false" ht="12.8" hidden="false" customHeight="false" outlineLevel="0" collapsed="false">
      <c r="A562" s="0" t="n">
        <v>4627305</v>
      </c>
      <c r="B562" s="130" t="n">
        <v>42612</v>
      </c>
      <c r="C562" s="0" t="s">
        <v>10</v>
      </c>
      <c r="D562" s="0" t="s">
        <v>1413</v>
      </c>
      <c r="E562" s="0" t="n">
        <v>248200</v>
      </c>
      <c r="F562" s="0" t="s">
        <v>304</v>
      </c>
      <c r="G562" s="0" t="s">
        <v>1414</v>
      </c>
      <c r="H562" s="0" t="s">
        <v>146</v>
      </c>
    </row>
    <row r="563" customFormat="false" ht="12.8" hidden="false" customHeight="false" outlineLevel="0" collapsed="false">
      <c r="A563" s="0" t="n">
        <v>4621510</v>
      </c>
      <c r="B563" s="130" t="n">
        <v>42594</v>
      </c>
      <c r="C563" s="0" t="s">
        <v>10</v>
      </c>
      <c r="D563" s="0" t="s">
        <v>1415</v>
      </c>
      <c r="E563" s="0" t="n">
        <v>328000</v>
      </c>
      <c r="F563" s="0" t="s">
        <v>304</v>
      </c>
      <c r="G563" s="0" t="s">
        <v>1416</v>
      </c>
      <c r="H563" s="0" t="s">
        <v>147</v>
      </c>
    </row>
    <row r="564" customFormat="false" ht="12.8" hidden="false" customHeight="false" outlineLevel="0" collapsed="false">
      <c r="A564" s="0" t="n">
        <v>4622726</v>
      </c>
      <c r="B564" s="130" t="n">
        <v>42598</v>
      </c>
      <c r="C564" s="0" t="s">
        <v>10</v>
      </c>
      <c r="D564" s="0" t="s">
        <v>1417</v>
      </c>
      <c r="E564" s="0" t="n">
        <v>417000</v>
      </c>
      <c r="F564" s="0" t="s">
        <v>330</v>
      </c>
      <c r="G564" s="0" t="s">
        <v>1418</v>
      </c>
      <c r="H564" s="0" t="s">
        <v>147</v>
      </c>
    </row>
    <row r="565" customFormat="false" ht="12.8" hidden="false" customHeight="false" outlineLevel="0" collapsed="false">
      <c r="A565" s="0" t="n">
        <v>4628096</v>
      </c>
      <c r="B565" s="130" t="n">
        <v>42613</v>
      </c>
      <c r="C565" s="0" t="s">
        <v>10</v>
      </c>
      <c r="D565" s="0" t="s">
        <v>1419</v>
      </c>
      <c r="E565" s="0" t="n">
        <v>125508</v>
      </c>
      <c r="F565" s="0" t="s">
        <v>354</v>
      </c>
      <c r="G565" s="0" t="s">
        <v>1420</v>
      </c>
      <c r="H565" s="0" t="s">
        <v>152</v>
      </c>
    </row>
    <row r="566" customFormat="false" ht="12.8" hidden="false" customHeight="false" outlineLevel="0" collapsed="false">
      <c r="A566" s="0" t="n">
        <v>4626649</v>
      </c>
      <c r="B566" s="130" t="n">
        <v>42611</v>
      </c>
      <c r="C566" s="0" t="s">
        <v>10</v>
      </c>
      <c r="D566" s="0" t="s">
        <v>1421</v>
      </c>
      <c r="E566" s="0" t="n">
        <v>147800</v>
      </c>
      <c r="F566" s="0" t="s">
        <v>304</v>
      </c>
      <c r="G566" s="0" t="s">
        <v>1422</v>
      </c>
      <c r="H566" s="0" t="s">
        <v>153</v>
      </c>
    </row>
    <row r="567" customFormat="false" ht="12.8" hidden="false" customHeight="false" outlineLevel="0" collapsed="false">
      <c r="A567" s="0" t="n">
        <v>4619022</v>
      </c>
      <c r="B567" s="130" t="n">
        <v>42586</v>
      </c>
      <c r="C567" s="0" t="s">
        <v>10</v>
      </c>
      <c r="D567" s="0" t="s">
        <v>1423</v>
      </c>
      <c r="E567" s="0" t="n">
        <v>356000</v>
      </c>
      <c r="F567" s="0" t="s">
        <v>393</v>
      </c>
      <c r="G567" s="0" t="s">
        <v>1424</v>
      </c>
      <c r="H567" s="0" t="s">
        <v>155</v>
      </c>
    </row>
    <row r="568" customFormat="false" ht="12.8" hidden="false" customHeight="false" outlineLevel="0" collapsed="false">
      <c r="A568" s="0" t="n">
        <v>4623061</v>
      </c>
      <c r="B568" s="130" t="n">
        <v>42599</v>
      </c>
      <c r="C568" s="0" t="s">
        <v>10</v>
      </c>
      <c r="D568" s="0" t="s">
        <v>1425</v>
      </c>
      <c r="E568" s="0" t="n">
        <v>94410</v>
      </c>
      <c r="F568" s="0" t="s">
        <v>323</v>
      </c>
      <c r="G568" s="0" t="s">
        <v>1426</v>
      </c>
      <c r="H568" s="0" t="s">
        <v>157</v>
      </c>
    </row>
    <row r="569" customFormat="false" ht="12.8" hidden="false" customHeight="false" outlineLevel="0" collapsed="false">
      <c r="A569" s="0" t="n">
        <v>4622086</v>
      </c>
      <c r="B569" s="130" t="n">
        <v>42597</v>
      </c>
      <c r="C569" s="0" t="s">
        <v>10</v>
      </c>
      <c r="D569" s="0" t="s">
        <v>1427</v>
      </c>
      <c r="E569" s="0" t="n">
        <v>100000</v>
      </c>
      <c r="F569" s="0" t="s">
        <v>323</v>
      </c>
      <c r="G569" s="0" t="s">
        <v>1428</v>
      </c>
      <c r="H569" s="0" t="s">
        <v>157</v>
      </c>
    </row>
    <row r="570" customFormat="false" ht="12.8" hidden="false" customHeight="false" outlineLevel="0" collapsed="false">
      <c r="A570" s="0" t="n">
        <v>4627928</v>
      </c>
      <c r="B570" s="130" t="n">
        <v>42613</v>
      </c>
      <c r="C570" s="0" t="s">
        <v>10</v>
      </c>
      <c r="D570" s="0" t="s">
        <v>1429</v>
      </c>
      <c r="E570" s="0" t="n">
        <v>165000</v>
      </c>
      <c r="F570" s="0" t="s">
        <v>323</v>
      </c>
      <c r="G570" s="0" t="s">
        <v>1430</v>
      </c>
      <c r="H570" s="0" t="s">
        <v>158</v>
      </c>
    </row>
    <row r="571" customFormat="false" ht="12.8" hidden="false" customHeight="false" outlineLevel="0" collapsed="false">
      <c r="A571" s="0" t="n">
        <v>4627481</v>
      </c>
      <c r="B571" s="130" t="n">
        <v>42613</v>
      </c>
      <c r="C571" s="0" t="s">
        <v>10</v>
      </c>
      <c r="D571" s="0" t="s">
        <v>1431</v>
      </c>
      <c r="E571" s="0" t="n">
        <v>205000</v>
      </c>
      <c r="F571" s="0" t="s">
        <v>304</v>
      </c>
      <c r="G571" s="0" t="s">
        <v>1432</v>
      </c>
      <c r="H571" s="0" t="s">
        <v>159</v>
      </c>
    </row>
    <row r="572" customFormat="false" ht="12.8" hidden="false" customHeight="false" outlineLevel="0" collapsed="false">
      <c r="A572" s="0" t="n">
        <v>4627927</v>
      </c>
      <c r="B572" s="130" t="n">
        <v>42613</v>
      </c>
      <c r="C572" s="0" t="s">
        <v>10</v>
      </c>
      <c r="D572" s="0" t="s">
        <v>1429</v>
      </c>
      <c r="E572" s="0" t="n">
        <v>207000</v>
      </c>
      <c r="F572" s="0" t="s">
        <v>304</v>
      </c>
      <c r="G572" s="0" t="s">
        <v>1430</v>
      </c>
      <c r="H572" s="0" t="s">
        <v>159</v>
      </c>
    </row>
    <row r="573" customFormat="false" ht="12.8" hidden="false" customHeight="false" outlineLevel="0" collapsed="false">
      <c r="A573" s="0" t="n">
        <v>4622830</v>
      </c>
      <c r="B573" s="130" t="n">
        <v>42598</v>
      </c>
      <c r="C573" s="0" t="s">
        <v>10</v>
      </c>
      <c r="D573" s="0" t="s">
        <v>1433</v>
      </c>
      <c r="E573" s="0" t="n">
        <v>266000</v>
      </c>
      <c r="F573" s="0" t="s">
        <v>304</v>
      </c>
      <c r="G573" s="0" t="s">
        <v>1434</v>
      </c>
      <c r="H573" s="0" t="s">
        <v>162</v>
      </c>
    </row>
    <row r="574" customFormat="false" ht="12.8" hidden="false" customHeight="false" outlineLevel="0" collapsed="false">
      <c r="A574" s="0" t="n">
        <v>4625454</v>
      </c>
      <c r="B574" s="130" t="n">
        <v>42606</v>
      </c>
      <c r="C574" s="0" t="s">
        <v>10</v>
      </c>
      <c r="D574" s="0" t="s">
        <v>1435</v>
      </c>
      <c r="E574" s="0" t="n">
        <v>284187</v>
      </c>
      <c r="F574" s="0" t="s">
        <v>354</v>
      </c>
      <c r="G574" s="0" t="s">
        <v>1436</v>
      </c>
      <c r="H574" s="0" t="s">
        <v>162</v>
      </c>
    </row>
    <row r="575" customFormat="false" ht="12.8" hidden="false" customHeight="false" outlineLevel="0" collapsed="false">
      <c r="A575" s="0" t="n">
        <v>4618628</v>
      </c>
      <c r="B575" s="130" t="n">
        <v>42585</v>
      </c>
      <c r="C575" s="0" t="s">
        <v>10</v>
      </c>
      <c r="D575" s="0" t="s">
        <v>1437</v>
      </c>
      <c r="E575" s="0" t="n">
        <v>129313</v>
      </c>
      <c r="F575" s="0" t="s">
        <v>304</v>
      </c>
      <c r="G575" s="0" t="s">
        <v>1438</v>
      </c>
      <c r="H575" s="0" t="s">
        <v>162</v>
      </c>
    </row>
    <row r="576" customFormat="false" ht="12.8" hidden="false" customHeight="false" outlineLevel="0" collapsed="false">
      <c r="A576" s="0" t="n">
        <v>4626522</v>
      </c>
      <c r="B576" s="130" t="n">
        <v>42611</v>
      </c>
      <c r="C576" s="0" t="s">
        <v>10</v>
      </c>
      <c r="D576" s="0" t="s">
        <v>1439</v>
      </c>
      <c r="E576" s="0" t="n">
        <v>417000</v>
      </c>
      <c r="F576" s="0" t="s">
        <v>304</v>
      </c>
      <c r="G576" s="0" t="s">
        <v>1440</v>
      </c>
      <c r="H576" s="0" t="s">
        <v>162</v>
      </c>
    </row>
    <row r="577" customFormat="false" ht="12.8" hidden="false" customHeight="false" outlineLevel="0" collapsed="false">
      <c r="A577" s="0" t="n">
        <v>4626961</v>
      </c>
      <c r="B577" s="130" t="n">
        <v>42612</v>
      </c>
      <c r="C577" s="0" t="s">
        <v>10</v>
      </c>
      <c r="D577" s="0" t="s">
        <v>1441</v>
      </c>
      <c r="E577" s="0" t="n">
        <v>133000</v>
      </c>
      <c r="F577" s="0" t="s">
        <v>304</v>
      </c>
      <c r="G577" s="0" t="s">
        <v>1442</v>
      </c>
      <c r="H577" s="0" t="s">
        <v>162</v>
      </c>
    </row>
    <row r="578" customFormat="false" ht="12.8" hidden="false" customHeight="false" outlineLevel="0" collapsed="false">
      <c r="A578" s="0" t="n">
        <v>4620666</v>
      </c>
      <c r="B578" s="130" t="n">
        <v>42592</v>
      </c>
      <c r="C578" s="0" t="s">
        <v>10</v>
      </c>
      <c r="D578" s="0" t="s">
        <v>1443</v>
      </c>
      <c r="E578" s="0" t="n">
        <v>755000</v>
      </c>
      <c r="F578" s="0" t="s">
        <v>304</v>
      </c>
      <c r="G578" s="0" t="s">
        <v>1444</v>
      </c>
      <c r="H578" s="0" t="s">
        <v>162</v>
      </c>
    </row>
    <row r="579" customFormat="false" ht="12.8" hidden="false" customHeight="false" outlineLevel="0" collapsed="false">
      <c r="A579" s="0" t="n">
        <v>4620462</v>
      </c>
      <c r="B579" s="130" t="n">
        <v>42592</v>
      </c>
      <c r="C579" s="0" t="s">
        <v>10</v>
      </c>
      <c r="D579" s="0" t="s">
        <v>1445</v>
      </c>
      <c r="E579" s="0" t="n">
        <v>290700</v>
      </c>
      <c r="F579" s="0" t="s">
        <v>330</v>
      </c>
      <c r="G579" s="0" t="s">
        <v>1446</v>
      </c>
      <c r="H579" s="0" t="s">
        <v>162</v>
      </c>
    </row>
    <row r="580" customFormat="false" ht="12.8" hidden="false" customHeight="false" outlineLevel="0" collapsed="false">
      <c r="A580" s="0" t="n">
        <v>4622061</v>
      </c>
      <c r="B580" s="130" t="n">
        <v>42597</v>
      </c>
      <c r="C580" s="0" t="s">
        <v>10</v>
      </c>
      <c r="D580" s="0" t="s">
        <v>1447</v>
      </c>
      <c r="E580" s="0" t="n">
        <v>127500</v>
      </c>
      <c r="F580" s="0" t="s">
        <v>304</v>
      </c>
      <c r="G580" s="0" t="s">
        <v>1448</v>
      </c>
      <c r="H580" s="0" t="s">
        <v>162</v>
      </c>
    </row>
    <row r="581" customFormat="false" ht="12.8" hidden="false" customHeight="false" outlineLevel="0" collapsed="false">
      <c r="A581" s="0" t="n">
        <v>4624149</v>
      </c>
      <c r="B581" s="130" t="n">
        <v>42604</v>
      </c>
      <c r="C581" s="0" t="s">
        <v>10</v>
      </c>
      <c r="D581" s="0" t="s">
        <v>1449</v>
      </c>
      <c r="E581" s="0" t="n">
        <v>210307</v>
      </c>
      <c r="F581" s="0" t="s">
        <v>304</v>
      </c>
      <c r="G581" s="0" t="s">
        <v>1450</v>
      </c>
      <c r="H581" s="0" t="s">
        <v>162</v>
      </c>
    </row>
    <row r="582" customFormat="false" ht="12.8" hidden="false" customHeight="false" outlineLevel="0" collapsed="false">
      <c r="A582" s="0" t="n">
        <v>4626526</v>
      </c>
      <c r="B582" s="130" t="n">
        <v>42611</v>
      </c>
      <c r="C582" s="0" t="s">
        <v>10</v>
      </c>
      <c r="D582" s="0" t="s">
        <v>1451</v>
      </c>
      <c r="E582" s="0" t="n">
        <v>144000</v>
      </c>
      <c r="F582" s="0" t="s">
        <v>304</v>
      </c>
      <c r="G582" s="0" t="s">
        <v>1452</v>
      </c>
      <c r="H582" s="0" t="s">
        <v>162</v>
      </c>
    </row>
    <row r="583" customFormat="false" ht="12.8" hidden="false" customHeight="false" outlineLevel="0" collapsed="false">
      <c r="A583" s="0" t="n">
        <v>4623919</v>
      </c>
      <c r="B583" s="130" t="n">
        <v>42601</v>
      </c>
      <c r="C583" s="0" t="s">
        <v>10</v>
      </c>
      <c r="D583" s="0" t="s">
        <v>1453</v>
      </c>
      <c r="E583" s="0" t="n">
        <v>291098</v>
      </c>
      <c r="F583" s="0" t="s">
        <v>330</v>
      </c>
      <c r="G583" s="0" t="s">
        <v>1454</v>
      </c>
      <c r="H583" s="0" t="s">
        <v>162</v>
      </c>
    </row>
    <row r="584" customFormat="false" ht="12.8" hidden="false" customHeight="false" outlineLevel="0" collapsed="false">
      <c r="A584" s="0" t="n">
        <v>4624488</v>
      </c>
      <c r="B584" s="130" t="n">
        <v>42604</v>
      </c>
      <c r="C584" s="0" t="s">
        <v>10</v>
      </c>
      <c r="D584" s="0" t="s">
        <v>1455</v>
      </c>
      <c r="E584" s="0" t="n">
        <v>204500</v>
      </c>
      <c r="F584" s="0" t="s">
        <v>304</v>
      </c>
      <c r="G584" s="0" t="s">
        <v>1456</v>
      </c>
      <c r="H584" s="0" t="s">
        <v>162</v>
      </c>
    </row>
    <row r="585" customFormat="false" ht="12.8" hidden="false" customHeight="false" outlineLevel="0" collapsed="false">
      <c r="A585" s="0" t="n">
        <v>4625912</v>
      </c>
      <c r="B585" s="130" t="n">
        <v>42608</v>
      </c>
      <c r="C585" s="0" t="s">
        <v>10</v>
      </c>
      <c r="D585" s="0" t="s">
        <v>1457</v>
      </c>
      <c r="E585" s="0" t="n">
        <v>240500</v>
      </c>
      <c r="F585" s="0" t="s">
        <v>304</v>
      </c>
      <c r="G585" s="0" t="s">
        <v>1458</v>
      </c>
      <c r="H585" s="0" t="s">
        <v>162</v>
      </c>
    </row>
    <row r="586" customFormat="false" ht="12.8" hidden="false" customHeight="false" outlineLevel="0" collapsed="false">
      <c r="A586" s="0" t="n">
        <v>4625632</v>
      </c>
      <c r="B586" s="130" t="n">
        <v>42607</v>
      </c>
      <c r="C586" s="0" t="s">
        <v>10</v>
      </c>
      <c r="D586" s="0" t="s">
        <v>1459</v>
      </c>
      <c r="E586" s="0" t="n">
        <v>525000</v>
      </c>
      <c r="F586" s="0" t="s">
        <v>304</v>
      </c>
      <c r="G586" s="0" t="s">
        <v>1460</v>
      </c>
      <c r="H586" s="0" t="s">
        <v>162</v>
      </c>
    </row>
    <row r="587" customFormat="false" ht="12.8" hidden="false" customHeight="false" outlineLevel="0" collapsed="false">
      <c r="A587" s="0" t="n">
        <v>4625670</v>
      </c>
      <c r="B587" s="130" t="n">
        <v>42607</v>
      </c>
      <c r="C587" s="0" t="s">
        <v>10</v>
      </c>
      <c r="D587" s="0" t="s">
        <v>1461</v>
      </c>
      <c r="E587" s="0" t="n">
        <v>417000</v>
      </c>
      <c r="F587" s="0" t="s">
        <v>304</v>
      </c>
      <c r="G587" s="0" t="s">
        <v>1462</v>
      </c>
      <c r="H587" s="0" t="s">
        <v>162</v>
      </c>
    </row>
    <row r="588" customFormat="false" ht="12.8" hidden="false" customHeight="false" outlineLevel="0" collapsed="false">
      <c r="A588" s="0" t="n">
        <v>4623798</v>
      </c>
      <c r="B588" s="130" t="n">
        <v>42601</v>
      </c>
      <c r="C588" s="0" t="s">
        <v>10</v>
      </c>
      <c r="D588" s="0" t="s">
        <v>1463</v>
      </c>
      <c r="E588" s="0" t="n">
        <v>120000</v>
      </c>
      <c r="F588" s="0" t="s">
        <v>304</v>
      </c>
      <c r="G588" s="0" t="s">
        <v>1464</v>
      </c>
      <c r="H588" s="0" t="s">
        <v>162</v>
      </c>
    </row>
    <row r="589" customFormat="false" ht="12.8" hidden="false" customHeight="false" outlineLevel="0" collapsed="false">
      <c r="A589" s="0" t="n">
        <v>4627851</v>
      </c>
      <c r="B589" s="130" t="n">
        <v>42613</v>
      </c>
      <c r="C589" s="0" t="s">
        <v>10</v>
      </c>
      <c r="D589" s="0" t="s">
        <v>1465</v>
      </c>
      <c r="E589" s="0" t="n">
        <v>315000</v>
      </c>
      <c r="F589" s="0" t="s">
        <v>304</v>
      </c>
      <c r="G589" s="0" t="s">
        <v>1466</v>
      </c>
      <c r="H589" s="0" t="s">
        <v>162</v>
      </c>
    </row>
    <row r="590" customFormat="false" ht="12.8" hidden="false" customHeight="false" outlineLevel="0" collapsed="false">
      <c r="A590" s="0" t="n">
        <v>4620639</v>
      </c>
      <c r="B590" s="130" t="n">
        <v>42592</v>
      </c>
      <c r="C590" s="0" t="s">
        <v>10</v>
      </c>
      <c r="D590" s="0" t="s">
        <v>1467</v>
      </c>
      <c r="E590" s="0" t="n">
        <v>2100000</v>
      </c>
      <c r="F590" s="0" t="s">
        <v>398</v>
      </c>
      <c r="G590" s="0" t="s">
        <v>1468</v>
      </c>
      <c r="H590" s="0" t="s">
        <v>165</v>
      </c>
    </row>
    <row r="591" customFormat="false" ht="12.8" hidden="false" customHeight="false" outlineLevel="0" collapsed="false">
      <c r="A591" s="0" t="n">
        <v>4627422</v>
      </c>
      <c r="B591" s="130" t="n">
        <v>42612</v>
      </c>
      <c r="C591" s="0" t="s">
        <v>10</v>
      </c>
      <c r="D591" s="0" t="s">
        <v>1469</v>
      </c>
      <c r="E591" s="0" t="n">
        <v>170000</v>
      </c>
      <c r="F591" s="0" t="s">
        <v>304</v>
      </c>
      <c r="G591" s="0" t="s">
        <v>1470</v>
      </c>
      <c r="H591" s="0" t="s">
        <v>171</v>
      </c>
    </row>
    <row r="592" customFormat="false" ht="12.8" hidden="false" customHeight="false" outlineLevel="0" collapsed="false">
      <c r="A592" s="0" t="n">
        <v>4622827</v>
      </c>
      <c r="B592" s="130" t="n">
        <v>42598</v>
      </c>
      <c r="C592" s="0" t="s">
        <v>10</v>
      </c>
      <c r="D592" s="0" t="s">
        <v>1471</v>
      </c>
      <c r="E592" s="0" t="n">
        <v>409700</v>
      </c>
      <c r="F592" s="0" t="s">
        <v>330</v>
      </c>
      <c r="G592" s="0" t="s">
        <v>1472</v>
      </c>
      <c r="H592" s="0" t="s">
        <v>174</v>
      </c>
    </row>
    <row r="593" customFormat="false" ht="12.8" hidden="false" customHeight="false" outlineLevel="0" collapsed="false">
      <c r="A593" s="0" t="n">
        <v>4626860</v>
      </c>
      <c r="B593" s="130" t="n">
        <v>42611</v>
      </c>
      <c r="C593" s="0" t="s">
        <v>10</v>
      </c>
      <c r="D593" s="0" t="s">
        <v>1473</v>
      </c>
      <c r="E593" s="0" t="n">
        <v>197000</v>
      </c>
      <c r="F593" s="0" t="s">
        <v>304</v>
      </c>
      <c r="G593" s="0" t="s">
        <v>1474</v>
      </c>
      <c r="H593" s="0" t="s">
        <v>174</v>
      </c>
    </row>
    <row r="594" customFormat="false" ht="12.8" hidden="false" customHeight="false" outlineLevel="0" collapsed="false">
      <c r="A594" s="0" t="n">
        <v>4626325</v>
      </c>
      <c r="B594" s="130" t="n">
        <v>42608</v>
      </c>
      <c r="C594" s="0" t="s">
        <v>10</v>
      </c>
      <c r="D594" s="0" t="s">
        <v>1475</v>
      </c>
      <c r="E594" s="0" t="n">
        <v>178800</v>
      </c>
      <c r="F594" s="0" t="s">
        <v>304</v>
      </c>
      <c r="G594" s="0" t="s">
        <v>1476</v>
      </c>
      <c r="H594" s="0" t="s">
        <v>174</v>
      </c>
    </row>
    <row r="595" customFormat="false" ht="12.8" hidden="false" customHeight="false" outlineLevel="0" collapsed="false">
      <c r="A595" s="0" t="n">
        <v>4624835</v>
      </c>
      <c r="B595" s="130" t="n">
        <v>42605</v>
      </c>
      <c r="C595" s="0" t="s">
        <v>10</v>
      </c>
      <c r="D595" s="0" t="s">
        <v>1477</v>
      </c>
      <c r="E595" s="0" t="n">
        <v>180000</v>
      </c>
      <c r="F595" s="0" t="s">
        <v>304</v>
      </c>
      <c r="G595" s="0" t="s">
        <v>1478</v>
      </c>
      <c r="H595" s="0" t="s">
        <v>176</v>
      </c>
    </row>
    <row r="596" customFormat="false" ht="12.8" hidden="false" customHeight="false" outlineLevel="0" collapsed="false">
      <c r="A596" s="0" t="n">
        <v>4620688</v>
      </c>
      <c r="B596" s="130" t="n">
        <v>42592</v>
      </c>
      <c r="C596" s="0" t="s">
        <v>10</v>
      </c>
      <c r="D596" s="0" t="s">
        <v>1479</v>
      </c>
      <c r="E596" s="0" t="n">
        <v>239914</v>
      </c>
      <c r="F596" s="0" t="s">
        <v>330</v>
      </c>
      <c r="G596" s="0" t="s">
        <v>1480</v>
      </c>
      <c r="H596" s="0" t="s">
        <v>176</v>
      </c>
    </row>
    <row r="597" customFormat="false" ht="12.8" hidden="false" customHeight="false" outlineLevel="0" collapsed="false">
      <c r="A597" s="0" t="n">
        <v>4626079</v>
      </c>
      <c r="B597" s="130" t="n">
        <v>42608</v>
      </c>
      <c r="C597" s="0" t="s">
        <v>10</v>
      </c>
      <c r="D597" s="0" t="s">
        <v>1481</v>
      </c>
      <c r="E597" s="0" t="n">
        <v>320000</v>
      </c>
      <c r="F597" s="0" t="s">
        <v>304</v>
      </c>
      <c r="G597" s="0" t="s">
        <v>1482</v>
      </c>
      <c r="H597" s="0" t="s">
        <v>176</v>
      </c>
    </row>
    <row r="598" customFormat="false" ht="12.8" hidden="false" customHeight="false" outlineLevel="0" collapsed="false">
      <c r="A598" s="0" t="n">
        <v>4623803</v>
      </c>
      <c r="B598" s="130" t="n">
        <v>42601</v>
      </c>
      <c r="C598" s="0" t="s">
        <v>10</v>
      </c>
      <c r="D598" s="0" t="s">
        <v>1483</v>
      </c>
      <c r="E598" s="0" t="n">
        <v>278500</v>
      </c>
      <c r="F598" s="0" t="s">
        <v>304</v>
      </c>
      <c r="G598" s="0" t="s">
        <v>1484</v>
      </c>
      <c r="H598" s="0" t="s">
        <v>177</v>
      </c>
    </row>
    <row r="599" customFormat="false" ht="12.8" hidden="false" customHeight="false" outlineLevel="0" collapsed="false">
      <c r="A599" s="0" t="n">
        <v>4616189</v>
      </c>
      <c r="B599" s="130" t="n">
        <v>42583</v>
      </c>
      <c r="C599" s="0" t="s">
        <v>10</v>
      </c>
      <c r="D599" s="0" t="s">
        <v>1485</v>
      </c>
      <c r="E599" s="0" t="n">
        <v>236068</v>
      </c>
      <c r="F599" s="0" t="s">
        <v>330</v>
      </c>
      <c r="G599" s="0" t="s">
        <v>1486</v>
      </c>
      <c r="H599" s="0" t="s">
        <v>177</v>
      </c>
    </row>
    <row r="600" customFormat="false" ht="12.8" hidden="false" customHeight="false" outlineLevel="0" collapsed="false">
      <c r="A600" s="0" t="n">
        <v>4620766</v>
      </c>
      <c r="B600" s="130" t="n">
        <v>42592</v>
      </c>
      <c r="C600" s="0" t="s">
        <v>10</v>
      </c>
      <c r="D600" s="0" t="s">
        <v>1487</v>
      </c>
      <c r="E600" s="0" t="n">
        <v>111409</v>
      </c>
      <c r="F600" s="0" t="s">
        <v>330</v>
      </c>
      <c r="G600" s="0" t="s">
        <v>1488</v>
      </c>
      <c r="H600" s="0" t="s">
        <v>177</v>
      </c>
    </row>
    <row r="601" customFormat="false" ht="12.8" hidden="false" customHeight="false" outlineLevel="0" collapsed="false">
      <c r="A601" s="0" t="n">
        <v>4627574</v>
      </c>
      <c r="B601" s="130" t="n">
        <v>42613</v>
      </c>
      <c r="C601" s="0" t="s">
        <v>10</v>
      </c>
      <c r="D601" s="0" t="s">
        <v>1489</v>
      </c>
      <c r="E601" s="0" t="n">
        <v>350000</v>
      </c>
      <c r="F601" s="0" t="s">
        <v>398</v>
      </c>
      <c r="G601" s="0" t="s">
        <v>1490</v>
      </c>
      <c r="H601" s="0" t="s">
        <v>190</v>
      </c>
    </row>
    <row r="602" customFormat="false" ht="12.8" hidden="false" customHeight="false" outlineLevel="0" collapsed="false">
      <c r="A602" s="0" t="n">
        <v>4623130</v>
      </c>
      <c r="B602" s="130" t="n">
        <v>42599</v>
      </c>
      <c r="C602" s="0" t="s">
        <v>10</v>
      </c>
      <c r="D602" s="0" t="s">
        <v>1491</v>
      </c>
      <c r="E602" s="0" t="n">
        <v>266400</v>
      </c>
      <c r="F602" s="0" t="s">
        <v>304</v>
      </c>
      <c r="G602" s="0" t="s">
        <v>1492</v>
      </c>
      <c r="H602" s="0" t="s">
        <v>195</v>
      </c>
    </row>
    <row r="603" customFormat="false" ht="12.8" hidden="false" customHeight="false" outlineLevel="0" collapsed="false">
      <c r="A603" s="0" t="n">
        <v>4620752</v>
      </c>
      <c r="B603" s="130" t="n">
        <v>42592</v>
      </c>
      <c r="C603" s="0" t="s">
        <v>10</v>
      </c>
      <c r="D603" s="0" t="s">
        <v>1493</v>
      </c>
      <c r="E603" s="0" t="n">
        <v>255660</v>
      </c>
      <c r="F603" s="0" t="s">
        <v>304</v>
      </c>
      <c r="G603" s="0" t="s">
        <v>1494</v>
      </c>
      <c r="H603" s="0" t="s">
        <v>195</v>
      </c>
    </row>
    <row r="604" customFormat="false" ht="12.8" hidden="false" customHeight="false" outlineLevel="0" collapsed="false">
      <c r="A604" s="0" t="n">
        <v>4626093</v>
      </c>
      <c r="B604" s="130" t="n">
        <v>42608</v>
      </c>
      <c r="C604" s="0" t="s">
        <v>10</v>
      </c>
      <c r="D604" s="0" t="s">
        <v>1495</v>
      </c>
      <c r="E604" s="0" t="n">
        <v>252000</v>
      </c>
      <c r="F604" s="0" t="s">
        <v>304</v>
      </c>
      <c r="G604" s="0" t="s">
        <v>1496</v>
      </c>
      <c r="H604" s="0" t="s">
        <v>197</v>
      </c>
    </row>
    <row r="605" customFormat="false" ht="12.8" hidden="false" customHeight="false" outlineLevel="0" collapsed="false">
      <c r="A605" s="0" t="n">
        <v>4620686</v>
      </c>
      <c r="B605" s="130" t="n">
        <v>42592</v>
      </c>
      <c r="C605" s="0" t="s">
        <v>10</v>
      </c>
      <c r="D605" s="0" t="s">
        <v>1497</v>
      </c>
      <c r="E605" s="0" t="n">
        <v>76500</v>
      </c>
      <c r="F605" s="0" t="s">
        <v>304</v>
      </c>
      <c r="G605" s="0" t="s">
        <v>1498</v>
      </c>
      <c r="H605" s="0" t="s">
        <v>199</v>
      </c>
    </row>
    <row r="606" customFormat="false" ht="12.8" hidden="false" customHeight="false" outlineLevel="0" collapsed="false">
      <c r="A606" s="0" t="n">
        <v>4620237</v>
      </c>
      <c r="B606" s="130" t="n">
        <v>42591</v>
      </c>
      <c r="C606" s="0" t="s">
        <v>10</v>
      </c>
      <c r="D606" s="0" t="s">
        <v>1499</v>
      </c>
      <c r="E606" s="0" t="n">
        <v>80000</v>
      </c>
      <c r="F606" s="0" t="s">
        <v>304</v>
      </c>
      <c r="G606" s="0" t="s">
        <v>1500</v>
      </c>
      <c r="H606" s="0" t="s">
        <v>199</v>
      </c>
    </row>
    <row r="607" customFormat="false" ht="12.8" hidden="false" customHeight="false" outlineLevel="0" collapsed="false">
      <c r="A607" s="0" t="n">
        <v>4627016</v>
      </c>
      <c r="B607" s="130" t="n">
        <v>42612</v>
      </c>
      <c r="C607" s="0" t="s">
        <v>10</v>
      </c>
      <c r="D607" s="0" t="s">
        <v>1501</v>
      </c>
      <c r="E607" s="0" t="n">
        <v>330000</v>
      </c>
      <c r="F607" s="0" t="s">
        <v>304</v>
      </c>
      <c r="G607" s="0" t="s">
        <v>1502</v>
      </c>
      <c r="H607" s="0" t="s">
        <v>205</v>
      </c>
    </row>
    <row r="608" customFormat="false" ht="12.8" hidden="false" customHeight="false" outlineLevel="0" collapsed="false">
      <c r="A608" s="0" t="n">
        <v>4627661</v>
      </c>
      <c r="B608" s="130" t="n">
        <v>42613</v>
      </c>
      <c r="C608" s="0" t="s">
        <v>10</v>
      </c>
      <c r="D608" s="0" t="s">
        <v>1503</v>
      </c>
      <c r="E608" s="0" t="n">
        <v>240000</v>
      </c>
      <c r="F608" s="0" t="s">
        <v>304</v>
      </c>
      <c r="G608" s="0" t="s">
        <v>1504</v>
      </c>
      <c r="H608" s="0" t="s">
        <v>205</v>
      </c>
    </row>
    <row r="609" customFormat="false" ht="12.8" hidden="false" customHeight="false" outlineLevel="0" collapsed="false">
      <c r="A609" s="0" t="n">
        <v>4621557</v>
      </c>
      <c r="B609" s="130" t="n">
        <v>42594</v>
      </c>
      <c r="C609" s="0" t="s">
        <v>10</v>
      </c>
      <c r="D609" s="0" t="s">
        <v>1505</v>
      </c>
      <c r="E609" s="0" t="n">
        <v>144400</v>
      </c>
      <c r="F609" s="0" t="s">
        <v>304</v>
      </c>
      <c r="G609" s="0" t="s">
        <v>1506</v>
      </c>
      <c r="H609" s="0" t="s">
        <v>205</v>
      </c>
    </row>
    <row r="610" customFormat="false" ht="12.8" hidden="false" customHeight="false" outlineLevel="0" collapsed="false">
      <c r="A610" s="0" t="n">
        <v>4622055</v>
      </c>
      <c r="B610" s="130" t="n">
        <v>42597</v>
      </c>
      <c r="C610" s="0" t="s">
        <v>10</v>
      </c>
      <c r="D610" s="0" t="s">
        <v>1507</v>
      </c>
      <c r="E610" s="0" t="n">
        <v>172000</v>
      </c>
      <c r="F610" s="0" t="s">
        <v>304</v>
      </c>
      <c r="G610" s="0" t="s">
        <v>1508</v>
      </c>
      <c r="H610" s="0" t="s">
        <v>205</v>
      </c>
    </row>
    <row r="611" customFormat="false" ht="12.8" hidden="false" customHeight="false" outlineLevel="0" collapsed="false">
      <c r="A611" s="0" t="n">
        <v>4620465</v>
      </c>
      <c r="B611" s="130" t="n">
        <v>42592</v>
      </c>
      <c r="C611" s="0" t="s">
        <v>10</v>
      </c>
      <c r="D611" s="0" t="s">
        <v>1509</v>
      </c>
      <c r="E611" s="0" t="n">
        <v>304000</v>
      </c>
      <c r="F611" s="0" t="s">
        <v>304</v>
      </c>
      <c r="G611" s="0" t="s">
        <v>1510</v>
      </c>
      <c r="H611" s="0" t="s">
        <v>205</v>
      </c>
    </row>
    <row r="612" customFormat="false" ht="12.8" hidden="false" customHeight="false" outlineLevel="0" collapsed="false">
      <c r="A612" s="0" t="n">
        <v>4616645</v>
      </c>
      <c r="B612" s="130" t="n">
        <v>42583</v>
      </c>
      <c r="C612" s="0" t="s">
        <v>10</v>
      </c>
      <c r="D612" s="0" t="s">
        <v>1511</v>
      </c>
      <c r="E612" s="0" t="n">
        <v>275000</v>
      </c>
      <c r="F612" s="0" t="s">
        <v>304</v>
      </c>
      <c r="G612" s="0" t="s">
        <v>1512</v>
      </c>
      <c r="H612" s="0" t="s">
        <v>209</v>
      </c>
    </row>
    <row r="613" customFormat="false" ht="12.8" hidden="false" customHeight="false" outlineLevel="0" collapsed="false">
      <c r="A613" s="0" t="n">
        <v>4627153</v>
      </c>
      <c r="B613" s="130" t="n">
        <v>42612</v>
      </c>
      <c r="C613" s="0" t="s">
        <v>10</v>
      </c>
      <c r="D613" s="0" t="s">
        <v>1513</v>
      </c>
      <c r="E613" s="0" t="n">
        <v>242500</v>
      </c>
      <c r="F613" s="0" t="s">
        <v>304</v>
      </c>
      <c r="G613" s="0" t="s">
        <v>1514</v>
      </c>
      <c r="H613" s="0" t="s">
        <v>209</v>
      </c>
    </row>
    <row r="614" customFormat="false" ht="12.8" hidden="false" customHeight="false" outlineLevel="0" collapsed="false">
      <c r="A614" s="0" t="n">
        <v>4621200</v>
      </c>
      <c r="B614" s="130" t="n">
        <v>42593</v>
      </c>
      <c r="C614" s="0" t="s">
        <v>10</v>
      </c>
      <c r="D614" s="0" t="s">
        <v>1515</v>
      </c>
      <c r="E614" s="0" t="n">
        <v>150000</v>
      </c>
      <c r="F614" s="0" t="s">
        <v>304</v>
      </c>
      <c r="G614" s="0" t="s">
        <v>1516</v>
      </c>
      <c r="H614" s="0" t="s">
        <v>209</v>
      </c>
    </row>
    <row r="615" customFormat="false" ht="12.8" hidden="false" customHeight="false" outlineLevel="0" collapsed="false">
      <c r="A615" s="0" t="n">
        <v>4619010</v>
      </c>
      <c r="B615" s="130" t="n">
        <v>42586</v>
      </c>
      <c r="C615" s="0" t="s">
        <v>10</v>
      </c>
      <c r="D615" s="0" t="s">
        <v>1517</v>
      </c>
      <c r="E615" s="0" t="n">
        <v>248000</v>
      </c>
      <c r="F615" s="0" t="s">
        <v>304</v>
      </c>
      <c r="G615" s="0" t="s">
        <v>1518</v>
      </c>
      <c r="H615" s="0" t="s">
        <v>209</v>
      </c>
    </row>
    <row r="616" customFormat="false" ht="12.8" hidden="false" customHeight="false" outlineLevel="0" collapsed="false">
      <c r="A616" s="0" t="n">
        <v>4626164</v>
      </c>
      <c r="B616" s="130" t="n">
        <v>42608</v>
      </c>
      <c r="C616" s="0" t="s">
        <v>10</v>
      </c>
      <c r="D616" s="0" t="s">
        <v>1519</v>
      </c>
      <c r="E616" s="0" t="n">
        <v>372000</v>
      </c>
      <c r="F616" s="0" t="s">
        <v>304</v>
      </c>
      <c r="G616" s="0" t="s">
        <v>1520</v>
      </c>
      <c r="H616" s="0" t="s">
        <v>209</v>
      </c>
    </row>
    <row r="617" customFormat="false" ht="12.8" hidden="false" customHeight="false" outlineLevel="0" collapsed="false">
      <c r="A617" s="0" t="n">
        <v>4626766</v>
      </c>
      <c r="B617" s="130" t="n">
        <v>42611</v>
      </c>
      <c r="C617" s="0" t="s">
        <v>10</v>
      </c>
      <c r="D617" s="0" t="s">
        <v>1521</v>
      </c>
      <c r="E617" s="0" t="n">
        <v>169000</v>
      </c>
      <c r="F617" s="0" t="s">
        <v>304</v>
      </c>
      <c r="G617" s="0" t="s">
        <v>1522</v>
      </c>
      <c r="H617" s="0" t="s">
        <v>209</v>
      </c>
    </row>
    <row r="618" customFormat="false" ht="12.8" hidden="false" customHeight="false" outlineLevel="0" collapsed="false">
      <c r="A618" s="0" t="n">
        <v>4628014</v>
      </c>
      <c r="B618" s="130" t="n">
        <v>42613</v>
      </c>
      <c r="C618" s="0" t="s">
        <v>10</v>
      </c>
      <c r="D618" s="0" t="s">
        <v>1523</v>
      </c>
      <c r="E618" s="0" t="n">
        <v>410000</v>
      </c>
      <c r="F618" s="0" t="s">
        <v>304</v>
      </c>
      <c r="G618" s="0" t="s">
        <v>1524</v>
      </c>
      <c r="H618" s="0" t="s">
        <v>209</v>
      </c>
    </row>
    <row r="619" customFormat="false" ht="12.8" hidden="false" customHeight="false" outlineLevel="0" collapsed="false">
      <c r="A619" s="0" t="n">
        <v>4628087</v>
      </c>
      <c r="B619" s="130" t="n">
        <v>42613</v>
      </c>
      <c r="C619" s="0" t="s">
        <v>10</v>
      </c>
      <c r="D619" s="0" t="s">
        <v>1525</v>
      </c>
      <c r="E619" s="0" t="n">
        <v>210000</v>
      </c>
      <c r="F619" s="0" t="s">
        <v>304</v>
      </c>
      <c r="G619" s="0" t="s">
        <v>1526</v>
      </c>
      <c r="H619" s="0" t="s">
        <v>212</v>
      </c>
    </row>
    <row r="620" customFormat="false" ht="12.8" hidden="false" customHeight="false" outlineLevel="0" collapsed="false">
      <c r="A620" s="0" t="n">
        <v>4626258</v>
      </c>
      <c r="B620" s="130" t="n">
        <v>42608</v>
      </c>
      <c r="C620" s="0" t="s">
        <v>10</v>
      </c>
      <c r="D620" s="0" t="s">
        <v>1527</v>
      </c>
      <c r="E620" s="0" t="n">
        <v>197000</v>
      </c>
      <c r="F620" s="0" t="s">
        <v>304</v>
      </c>
      <c r="G620" s="0" t="s">
        <v>1528</v>
      </c>
      <c r="H620" s="0" t="s">
        <v>221</v>
      </c>
    </row>
    <row r="621" customFormat="false" ht="12.8" hidden="false" customHeight="false" outlineLevel="0" collapsed="false">
      <c r="A621" s="0" t="n">
        <v>4627421</v>
      </c>
      <c r="B621" s="130" t="n">
        <v>42612</v>
      </c>
      <c r="C621" s="0" t="s">
        <v>10</v>
      </c>
      <c r="D621" s="0" t="s">
        <v>1529</v>
      </c>
      <c r="E621" s="0" t="n">
        <v>260000</v>
      </c>
      <c r="F621" s="0" t="s">
        <v>304</v>
      </c>
      <c r="G621" s="0" t="s">
        <v>1530</v>
      </c>
      <c r="H621" s="0" t="s">
        <v>221</v>
      </c>
    </row>
    <row r="622" customFormat="false" ht="12.8" hidden="false" customHeight="false" outlineLevel="0" collapsed="false">
      <c r="A622" s="0" t="n">
        <v>4620160</v>
      </c>
      <c r="B622" s="130" t="n">
        <v>42591</v>
      </c>
      <c r="C622" s="0" t="s">
        <v>10</v>
      </c>
      <c r="D622" s="0" t="s">
        <v>1531</v>
      </c>
      <c r="E622" s="0" t="n">
        <v>208875</v>
      </c>
      <c r="F622" s="0" t="s">
        <v>304</v>
      </c>
      <c r="G622" s="0" t="s">
        <v>1532</v>
      </c>
      <c r="H622" s="0" t="s">
        <v>221</v>
      </c>
    </row>
    <row r="623" customFormat="false" ht="12.8" hidden="false" customHeight="false" outlineLevel="0" collapsed="false">
      <c r="A623" s="0" t="n">
        <v>4621635</v>
      </c>
      <c r="B623" s="130" t="n">
        <v>42594</v>
      </c>
      <c r="C623" s="0" t="s">
        <v>10</v>
      </c>
      <c r="D623" s="0" t="s">
        <v>1533</v>
      </c>
      <c r="E623" s="0" t="n">
        <v>417000</v>
      </c>
      <c r="F623" s="0" t="s">
        <v>304</v>
      </c>
      <c r="G623" s="0" t="s">
        <v>1534</v>
      </c>
      <c r="H623" s="0" t="s">
        <v>225</v>
      </c>
    </row>
    <row r="624" customFormat="false" ht="12.8" hidden="false" customHeight="false" outlineLevel="0" collapsed="false">
      <c r="A624" s="0" t="n">
        <v>4626050</v>
      </c>
      <c r="B624" s="130" t="n">
        <v>42608</v>
      </c>
      <c r="C624" s="0" t="s">
        <v>10</v>
      </c>
      <c r="D624" s="0" t="s">
        <v>1535</v>
      </c>
      <c r="E624" s="0" t="n">
        <v>216930</v>
      </c>
      <c r="F624" s="0" t="s">
        <v>330</v>
      </c>
      <c r="G624" s="0" t="s">
        <v>1536</v>
      </c>
      <c r="H624" s="0" t="s">
        <v>225</v>
      </c>
    </row>
    <row r="625" customFormat="false" ht="12.8" hidden="false" customHeight="false" outlineLevel="0" collapsed="false">
      <c r="A625" s="0" t="n">
        <v>4620468</v>
      </c>
      <c r="B625" s="130" t="n">
        <v>42592</v>
      </c>
      <c r="C625" s="0" t="s">
        <v>10</v>
      </c>
      <c r="D625" s="0" t="s">
        <v>1537</v>
      </c>
      <c r="E625" s="0" t="n">
        <v>210000</v>
      </c>
      <c r="F625" s="0" t="s">
        <v>304</v>
      </c>
      <c r="G625" s="0" t="s">
        <v>1538</v>
      </c>
      <c r="H625" s="0" t="s">
        <v>225</v>
      </c>
    </row>
    <row r="626" customFormat="false" ht="12.8" hidden="false" customHeight="false" outlineLevel="0" collapsed="false">
      <c r="A626" s="0" t="n">
        <v>4624474</v>
      </c>
      <c r="B626" s="130" t="n">
        <v>42604</v>
      </c>
      <c r="C626" s="0" t="s">
        <v>10</v>
      </c>
      <c r="D626" s="0" t="s">
        <v>1539</v>
      </c>
      <c r="E626" s="0" t="n">
        <v>147000</v>
      </c>
      <c r="F626" s="0" t="s">
        <v>304</v>
      </c>
      <c r="G626" s="0" t="s">
        <v>1540</v>
      </c>
      <c r="H626" s="0" t="s">
        <v>225</v>
      </c>
    </row>
    <row r="627" customFormat="false" ht="12.8" hidden="false" customHeight="false" outlineLevel="0" collapsed="false">
      <c r="A627" s="0" t="n">
        <v>4621588</v>
      </c>
      <c r="B627" s="130" t="n">
        <v>42594</v>
      </c>
      <c r="C627" s="0" t="s">
        <v>10</v>
      </c>
      <c r="D627" s="0" t="s">
        <v>1541</v>
      </c>
      <c r="E627" s="0" t="n">
        <v>182000</v>
      </c>
      <c r="F627" s="0" t="s">
        <v>304</v>
      </c>
      <c r="G627" s="0" t="s">
        <v>1542</v>
      </c>
      <c r="H627" s="0" t="s">
        <v>225</v>
      </c>
    </row>
    <row r="628" customFormat="false" ht="12.8" hidden="false" customHeight="false" outlineLevel="0" collapsed="false">
      <c r="A628" s="0" t="n">
        <v>4619730</v>
      </c>
      <c r="B628" s="130" t="n">
        <v>42590</v>
      </c>
      <c r="C628" s="0" t="s">
        <v>10</v>
      </c>
      <c r="D628" s="0" t="s">
        <v>1543</v>
      </c>
      <c r="E628" s="0" t="n">
        <v>221000</v>
      </c>
      <c r="F628" s="0" t="s">
        <v>304</v>
      </c>
      <c r="G628" s="0" t="s">
        <v>1544</v>
      </c>
      <c r="H628" s="0" t="s">
        <v>225</v>
      </c>
    </row>
    <row r="629" customFormat="false" ht="12.8" hidden="false" customHeight="false" outlineLevel="0" collapsed="false">
      <c r="A629" s="0" t="n">
        <v>4618532</v>
      </c>
      <c r="B629" s="130" t="n">
        <v>42585</v>
      </c>
      <c r="C629" s="0" t="s">
        <v>10</v>
      </c>
      <c r="D629" s="0" t="s">
        <v>1545</v>
      </c>
      <c r="E629" s="0" t="n">
        <v>184000</v>
      </c>
      <c r="F629" s="0" t="s">
        <v>304</v>
      </c>
      <c r="G629" s="0" t="s">
        <v>1546</v>
      </c>
      <c r="H629" s="0" t="s">
        <v>232</v>
      </c>
    </row>
    <row r="630" customFormat="false" ht="12.8" hidden="false" customHeight="false" outlineLevel="0" collapsed="false">
      <c r="A630" s="0" t="n">
        <v>4619354</v>
      </c>
      <c r="B630" s="130" t="n">
        <v>42587</v>
      </c>
      <c r="C630" s="0" t="s">
        <v>10</v>
      </c>
      <c r="D630" s="0" t="s">
        <v>1547</v>
      </c>
      <c r="E630" s="0" t="n">
        <v>363000</v>
      </c>
      <c r="F630" s="0" t="s">
        <v>304</v>
      </c>
      <c r="G630" s="0" t="s">
        <v>1548</v>
      </c>
      <c r="H630" s="0" t="s">
        <v>234</v>
      </c>
    </row>
    <row r="631" customFormat="false" ht="12.8" hidden="false" customHeight="false" outlineLevel="0" collapsed="false">
      <c r="A631" s="0" t="n">
        <v>4622057</v>
      </c>
      <c r="B631" s="130" t="n">
        <v>42597</v>
      </c>
      <c r="C631" s="0" t="s">
        <v>10</v>
      </c>
      <c r="D631" s="0" t="s">
        <v>1549</v>
      </c>
      <c r="E631" s="0" t="n">
        <v>417000</v>
      </c>
      <c r="F631" s="0" t="s">
        <v>304</v>
      </c>
      <c r="G631" s="0" t="s">
        <v>1550</v>
      </c>
      <c r="H631" s="0" t="s">
        <v>235</v>
      </c>
    </row>
    <row r="632" customFormat="false" ht="12.8" hidden="false" customHeight="false" outlineLevel="0" collapsed="false">
      <c r="A632" s="0" t="n">
        <v>4616779</v>
      </c>
      <c r="B632" s="130" t="n">
        <v>42583</v>
      </c>
      <c r="C632" s="0" t="s">
        <v>10</v>
      </c>
      <c r="D632" s="0" t="s">
        <v>1551</v>
      </c>
      <c r="E632" s="0" t="n">
        <v>300000</v>
      </c>
      <c r="F632" s="0" t="s">
        <v>304</v>
      </c>
      <c r="G632" s="0" t="s">
        <v>1552</v>
      </c>
      <c r="H632" s="0" t="s">
        <v>239</v>
      </c>
    </row>
    <row r="633" customFormat="false" ht="12.8" hidden="false" customHeight="false" outlineLevel="0" collapsed="false">
      <c r="A633" s="0" t="n">
        <v>4626423</v>
      </c>
      <c r="B633" s="130" t="n">
        <v>42611</v>
      </c>
      <c r="C633" s="0" t="s">
        <v>10</v>
      </c>
      <c r="D633" s="0" t="s">
        <v>1553</v>
      </c>
      <c r="E633" s="0" t="n">
        <v>315000</v>
      </c>
      <c r="F633" s="0" t="s">
        <v>304</v>
      </c>
      <c r="G633" s="0" t="s">
        <v>1554</v>
      </c>
      <c r="H633" s="0" t="s">
        <v>239</v>
      </c>
    </row>
    <row r="634" customFormat="false" ht="12.8" hidden="false" customHeight="false" outlineLevel="0" collapsed="false">
      <c r="A634" s="0" t="n">
        <v>4623232</v>
      </c>
      <c r="B634" s="130" t="n">
        <v>42599</v>
      </c>
      <c r="C634" s="0" t="s">
        <v>10</v>
      </c>
      <c r="D634" s="0" t="s">
        <v>1555</v>
      </c>
      <c r="E634" s="0" t="n">
        <v>184000</v>
      </c>
      <c r="F634" s="0" t="s">
        <v>330</v>
      </c>
      <c r="G634" s="0" t="s">
        <v>1556</v>
      </c>
      <c r="H634" s="0" t="s">
        <v>241</v>
      </c>
    </row>
    <row r="635" customFormat="false" ht="12.8" hidden="false" customHeight="false" outlineLevel="0" collapsed="false">
      <c r="A635" s="0" t="n">
        <v>4625107</v>
      </c>
      <c r="B635" s="130" t="n">
        <v>42605</v>
      </c>
      <c r="C635" s="0" t="s">
        <v>10</v>
      </c>
      <c r="D635" s="0" t="s">
        <v>1557</v>
      </c>
      <c r="E635" s="0" t="n">
        <v>102300</v>
      </c>
      <c r="F635" s="0" t="s">
        <v>304</v>
      </c>
      <c r="G635" s="0" t="s">
        <v>1558</v>
      </c>
      <c r="H635" s="0" t="s">
        <v>241</v>
      </c>
    </row>
    <row r="636" customFormat="false" ht="12.8" hidden="false" customHeight="false" outlineLevel="0" collapsed="false">
      <c r="A636" s="0" t="n">
        <v>4627836</v>
      </c>
      <c r="B636" s="130" t="n">
        <v>42613</v>
      </c>
      <c r="C636" s="0" t="s">
        <v>10</v>
      </c>
      <c r="D636" s="0" t="s">
        <v>1559</v>
      </c>
      <c r="E636" s="0" t="n">
        <v>189750</v>
      </c>
      <c r="F636" s="0" t="s">
        <v>304</v>
      </c>
      <c r="G636" s="0" t="s">
        <v>1560</v>
      </c>
      <c r="H636" s="0" t="s">
        <v>241</v>
      </c>
    </row>
    <row r="637" customFormat="false" ht="12.8" hidden="false" customHeight="false" outlineLevel="0" collapsed="false">
      <c r="A637" s="0" t="n">
        <v>4623834</v>
      </c>
      <c r="B637" s="130" t="n">
        <v>42601</v>
      </c>
      <c r="C637" s="0" t="s">
        <v>10</v>
      </c>
      <c r="D637" s="0" t="s">
        <v>1561</v>
      </c>
      <c r="E637" s="0" t="n">
        <v>250000000</v>
      </c>
      <c r="F637" s="0" t="s">
        <v>691</v>
      </c>
      <c r="G637" s="0" t="s">
        <v>1562</v>
      </c>
      <c r="H637" s="0" t="s">
        <v>241</v>
      </c>
    </row>
    <row r="638" customFormat="false" ht="12.8" hidden="false" customHeight="false" outlineLevel="0" collapsed="false">
      <c r="A638" s="0" t="n">
        <v>4616883</v>
      </c>
      <c r="B638" s="130" t="n">
        <v>42583</v>
      </c>
      <c r="C638" s="0" t="s">
        <v>10</v>
      </c>
      <c r="D638" s="0" t="s">
        <v>1563</v>
      </c>
      <c r="E638" s="0" t="n">
        <v>288000</v>
      </c>
      <c r="F638" s="0" t="s">
        <v>304</v>
      </c>
      <c r="G638" s="0" t="s">
        <v>1564</v>
      </c>
      <c r="H638" s="0" t="s">
        <v>241</v>
      </c>
    </row>
    <row r="639" customFormat="false" ht="12.8" hidden="false" customHeight="false" outlineLevel="0" collapsed="false">
      <c r="A639" s="0" t="n">
        <v>4626664</v>
      </c>
      <c r="B639" s="130" t="n">
        <v>42611</v>
      </c>
      <c r="C639" s="0" t="s">
        <v>10</v>
      </c>
      <c r="D639" s="0" t="s">
        <v>1565</v>
      </c>
      <c r="E639" s="0" t="n">
        <v>255000</v>
      </c>
      <c r="F639" s="0" t="s">
        <v>304</v>
      </c>
      <c r="G639" s="0" t="s">
        <v>1566</v>
      </c>
      <c r="H639" s="0" t="s">
        <v>241</v>
      </c>
    </row>
    <row r="640" customFormat="false" ht="12.8" hidden="false" customHeight="false" outlineLevel="0" collapsed="false">
      <c r="A640" s="0" t="n">
        <v>4627939</v>
      </c>
      <c r="B640" s="130" t="n">
        <v>42613</v>
      </c>
      <c r="C640" s="0" t="s">
        <v>10</v>
      </c>
      <c r="D640" s="0" t="s">
        <v>1567</v>
      </c>
      <c r="E640" s="0" t="n">
        <v>130000</v>
      </c>
      <c r="F640" s="0" t="s">
        <v>304</v>
      </c>
      <c r="G640" s="0" t="s">
        <v>1568</v>
      </c>
      <c r="H640" s="0" t="s">
        <v>241</v>
      </c>
    </row>
    <row r="641" customFormat="false" ht="12.8" hidden="false" customHeight="false" outlineLevel="0" collapsed="false">
      <c r="A641" s="0" t="n">
        <v>4622646</v>
      </c>
      <c r="B641" s="130" t="n">
        <v>42598</v>
      </c>
      <c r="C641" s="0" t="s">
        <v>10</v>
      </c>
      <c r="D641" s="0" t="s">
        <v>1569</v>
      </c>
      <c r="E641" s="0" t="n">
        <v>289000</v>
      </c>
      <c r="F641" s="0" t="s">
        <v>304</v>
      </c>
      <c r="G641" s="0" t="s">
        <v>1570</v>
      </c>
      <c r="H641" s="0" t="s">
        <v>241</v>
      </c>
    </row>
    <row r="642" customFormat="false" ht="12.8" hidden="false" customHeight="false" outlineLevel="0" collapsed="false">
      <c r="A642" s="0" t="n">
        <v>4627938</v>
      </c>
      <c r="B642" s="130" t="n">
        <v>42613</v>
      </c>
      <c r="C642" s="0" t="s">
        <v>10</v>
      </c>
      <c r="D642" s="0" t="s">
        <v>1571</v>
      </c>
      <c r="E642" s="0" t="n">
        <v>164000</v>
      </c>
      <c r="F642" s="0" t="s">
        <v>304</v>
      </c>
      <c r="G642" s="0" t="s">
        <v>1572</v>
      </c>
      <c r="H642" s="0" t="s">
        <v>241</v>
      </c>
    </row>
    <row r="643" customFormat="false" ht="12.8" hidden="false" customHeight="false" outlineLevel="0" collapsed="false">
      <c r="A643" s="0" t="n">
        <v>4625987</v>
      </c>
      <c r="B643" s="130" t="n">
        <v>42608</v>
      </c>
      <c r="C643" s="0" t="s">
        <v>10</v>
      </c>
      <c r="D643" s="0" t="s">
        <v>1573</v>
      </c>
      <c r="E643" s="0" t="n">
        <v>204000</v>
      </c>
      <c r="F643" s="0" t="s">
        <v>304</v>
      </c>
      <c r="G643" s="0" t="s">
        <v>1574</v>
      </c>
      <c r="H643" s="0" t="s">
        <v>241</v>
      </c>
    </row>
    <row r="644" customFormat="false" ht="12.8" hidden="false" customHeight="false" outlineLevel="0" collapsed="false">
      <c r="A644" s="0" t="n">
        <v>4619731</v>
      </c>
      <c r="B644" s="130" t="n">
        <v>42590</v>
      </c>
      <c r="C644" s="0" t="s">
        <v>10</v>
      </c>
      <c r="D644" s="0" t="s">
        <v>1575</v>
      </c>
      <c r="E644" s="0" t="n">
        <v>150500</v>
      </c>
      <c r="F644" s="0" t="s">
        <v>304</v>
      </c>
      <c r="G644" s="0" t="s">
        <v>1576</v>
      </c>
      <c r="H644" s="0" t="s">
        <v>241</v>
      </c>
    </row>
    <row r="645" customFormat="false" ht="12.8" hidden="false" customHeight="false" outlineLevel="0" collapsed="false">
      <c r="A645" s="0" t="n">
        <v>4627179</v>
      </c>
      <c r="B645" s="130" t="n">
        <v>42612</v>
      </c>
      <c r="C645" s="0" t="s">
        <v>10</v>
      </c>
      <c r="D645" s="0" t="s">
        <v>1577</v>
      </c>
      <c r="E645" s="0" t="n">
        <v>104700</v>
      </c>
      <c r="F645" s="0" t="s">
        <v>304</v>
      </c>
      <c r="G645" s="0" t="s">
        <v>1578</v>
      </c>
      <c r="H645" s="0" t="s">
        <v>241</v>
      </c>
    </row>
    <row r="646" customFormat="false" ht="12.8" hidden="false" customHeight="false" outlineLevel="0" collapsed="false">
      <c r="A646" s="0" t="n">
        <v>4621625</v>
      </c>
      <c r="B646" s="130" t="n">
        <v>42594</v>
      </c>
      <c r="C646" s="0" t="s">
        <v>10</v>
      </c>
      <c r="D646" s="0" t="s">
        <v>1579</v>
      </c>
      <c r="E646" s="0" t="n">
        <v>77000</v>
      </c>
      <c r="F646" s="0" t="s">
        <v>304</v>
      </c>
      <c r="G646" s="0" t="s">
        <v>1580</v>
      </c>
      <c r="H646" s="0" t="s">
        <v>241</v>
      </c>
    </row>
    <row r="647" customFormat="false" ht="12.8" hidden="false" customHeight="false" outlineLevel="0" collapsed="false">
      <c r="A647" s="0" t="n">
        <v>4627001</v>
      </c>
      <c r="B647" s="130" t="n">
        <v>42612</v>
      </c>
      <c r="C647" s="0" t="s">
        <v>10</v>
      </c>
      <c r="D647" s="0" t="s">
        <v>1581</v>
      </c>
      <c r="E647" s="0" t="n">
        <v>71000</v>
      </c>
      <c r="F647" s="0" t="s">
        <v>304</v>
      </c>
      <c r="G647" s="0" t="s">
        <v>1582</v>
      </c>
      <c r="H647" s="0" t="s">
        <v>241</v>
      </c>
    </row>
    <row r="648" customFormat="false" ht="12.8" hidden="false" customHeight="false" outlineLevel="0" collapsed="false">
      <c r="A648" s="0" t="n">
        <v>4620294</v>
      </c>
      <c r="B648" s="130" t="n">
        <v>42591</v>
      </c>
      <c r="C648" s="0" t="s">
        <v>10</v>
      </c>
      <c r="D648" s="0" t="s">
        <v>1583</v>
      </c>
      <c r="E648" s="0" t="n">
        <v>177000</v>
      </c>
      <c r="F648" s="0" t="s">
        <v>304</v>
      </c>
      <c r="G648" s="0" t="s">
        <v>1584</v>
      </c>
      <c r="H648" s="0" t="s">
        <v>241</v>
      </c>
    </row>
    <row r="649" customFormat="false" ht="12.8" hidden="false" customHeight="false" outlineLevel="0" collapsed="false">
      <c r="A649" s="0" t="n">
        <v>4623536</v>
      </c>
      <c r="B649" s="130" t="n">
        <v>42600</v>
      </c>
      <c r="C649" s="0" t="s">
        <v>10</v>
      </c>
      <c r="D649" s="0" t="s">
        <v>1585</v>
      </c>
      <c r="E649" s="0" t="n">
        <v>173200</v>
      </c>
      <c r="F649" s="0" t="s">
        <v>304</v>
      </c>
      <c r="G649" s="0" t="s">
        <v>1586</v>
      </c>
      <c r="H649" s="0" t="s">
        <v>241</v>
      </c>
    </row>
    <row r="650" customFormat="false" ht="12.8" hidden="false" customHeight="false" outlineLevel="0" collapsed="false">
      <c r="A650" s="0" t="n">
        <v>4623611</v>
      </c>
      <c r="B650" s="130" t="n">
        <v>42600</v>
      </c>
      <c r="C650" s="0" t="s">
        <v>10</v>
      </c>
      <c r="D650" s="0" t="s">
        <v>1587</v>
      </c>
      <c r="E650" s="0" t="n">
        <v>2587500</v>
      </c>
      <c r="F650" s="0" t="s">
        <v>691</v>
      </c>
      <c r="G650" s="0" t="s">
        <v>1588</v>
      </c>
      <c r="H650" s="0" t="s">
        <v>242</v>
      </c>
    </row>
    <row r="651" customFormat="false" ht="12.8" hidden="false" customHeight="false" outlineLevel="0" collapsed="false">
      <c r="A651" s="0" t="n">
        <v>4617289</v>
      </c>
      <c r="B651" s="130" t="n">
        <v>42584</v>
      </c>
      <c r="C651" s="0" t="s">
        <v>10</v>
      </c>
      <c r="D651" s="0" t="s">
        <v>1589</v>
      </c>
      <c r="E651" s="0" t="n">
        <v>200000</v>
      </c>
      <c r="F651" s="0" t="s">
        <v>304</v>
      </c>
      <c r="G651" s="0" t="s">
        <v>1590</v>
      </c>
      <c r="H651" s="0" t="s">
        <v>24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0T09:15:15Z</dcterms:created>
  <dc:creator>Judson Klinger</dc:creator>
  <dc:description/>
  <dc:language>en-US</dc:language>
  <cp:lastModifiedBy>Judson</cp:lastModifiedBy>
  <cp:lastPrinted>2007-05-08T12:02:39Z</cp:lastPrinted>
  <dcterms:modified xsi:type="dcterms:W3CDTF">2016-09-02T14:10:14Z</dcterms:modified>
  <cp:revision>0</cp:revision>
  <dc:subject/>
  <dc:title/>
</cp:coreProperties>
</file>