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6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0" uniqueCount="3422">
  <si>
    <t xml:space="preserve">OVERALL TITLE COMPANY MARKET STATISTICS (Washoe County, NV)</t>
  </si>
  <si>
    <t xml:space="preserve">Reporting Period: APRIL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Reliant Title</t>
  </si>
  <si>
    <t xml:space="preserve">Capital Title</t>
  </si>
  <si>
    <t xml:space="preserve">North American Title</t>
  </si>
  <si>
    <t xml:space="preserve">Westminster Title - Las Vegas</t>
  </si>
  <si>
    <t xml:space="preserve">DHI Title of Nevada</t>
  </si>
  <si>
    <t xml:space="preserve">Driggs Title Agency Inc - Nevada</t>
  </si>
  <si>
    <t xml:space="preserve">Acme Title and Escrow</t>
  </si>
  <si>
    <t xml:space="preserve">Signature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HENDERSON</t>
  </si>
  <si>
    <t xml:space="preserve">NCS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TO</t>
  </si>
  <si>
    <t xml:space="preserve">MINDEN</t>
  </si>
  <si>
    <t xml:space="preserve">NF</t>
  </si>
  <si>
    <t xml:space="preserve">PHOENIX</t>
  </si>
  <si>
    <t xml:space="preserve">SAN JOSE, CA</t>
  </si>
  <si>
    <t xml:space="preserve">SANTA ANA, CA</t>
  </si>
  <si>
    <t xml:space="preserve">SEATTLE</t>
  </si>
  <si>
    <t xml:space="preserve">SPARKS</t>
  </si>
  <si>
    <t xml:space="preserve">CY</t>
  </si>
  <si>
    <t xml:space="preserve">JP</t>
  </si>
  <si>
    <t xml:space="preserve">CARSON CITY</t>
  </si>
  <si>
    <t xml:space="preserve">18</t>
  </si>
  <si>
    <t xml:space="preserve">DAMONTE</t>
  </si>
  <si>
    <t xml:space="preserve">13</t>
  </si>
  <si>
    <t xml:space="preserve">14</t>
  </si>
  <si>
    <t xml:space="preserve">15</t>
  </si>
  <si>
    <t xml:space="preserve">LAKESIDE</t>
  </si>
  <si>
    <t xml:space="preserve">4</t>
  </si>
  <si>
    <t xml:space="preserve">5</t>
  </si>
  <si>
    <t xml:space="preserve">9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9</t>
  </si>
  <si>
    <t xml:space="preserve">20</t>
  </si>
  <si>
    <t xml:space="preserve">22</t>
  </si>
  <si>
    <t xml:space="preserve">3</t>
  </si>
  <si>
    <t xml:space="preserve">SO. VIRGINIA ST</t>
  </si>
  <si>
    <t xml:space="preserve">2</t>
  </si>
  <si>
    <t xml:space="preserve">21</t>
  </si>
  <si>
    <t xml:space="preserve">PRO</t>
  </si>
  <si>
    <t xml:space="preserve">LH</t>
  </si>
  <si>
    <t xml:space="preserve">RC</t>
  </si>
  <si>
    <t xml:space="preserve">KOT</t>
  </si>
  <si>
    <t xml:space="preserve">MCCARRAN</t>
  </si>
  <si>
    <t xml:space="preserve">FF</t>
  </si>
  <si>
    <t xml:space="preserve">JES</t>
  </si>
  <si>
    <t xml:space="preserve">LS</t>
  </si>
  <si>
    <t xml:space="preserve">ZEN</t>
  </si>
  <si>
    <t xml:space="preserve">ZEPHYR</t>
  </si>
  <si>
    <t xml:space="preserve">ZCT</t>
  </si>
  <si>
    <t xml:space="preserve">DC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RLS</t>
  </si>
  <si>
    <t xml:space="preserve">JN</t>
  </si>
  <si>
    <t xml:space="preserve">SL</t>
  </si>
  <si>
    <t xml:space="preserve">AMG</t>
  </si>
  <si>
    <t xml:space="preserve">ARJ</t>
  </si>
  <si>
    <t xml:space="preserve">CRF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ASK</t>
  </si>
  <si>
    <t xml:space="preserve">CKL</t>
  </si>
  <si>
    <t xml:space="preserve">CRL</t>
  </si>
  <si>
    <t xml:space="preserve">DJA</t>
  </si>
  <si>
    <t xml:space="preserve">MIF</t>
  </si>
  <si>
    <t xml:space="preserve">TB</t>
  </si>
  <si>
    <t xml:space="preserve">LAS VEGAS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LL WESTERN MORTGAGE INC</t>
  </si>
  <si>
    <t xml:space="preserve">BC</t>
  </si>
  <si>
    <t xml:space="preserve">AMERICAN PACIFIC MORTGAGE CORPORATION</t>
  </si>
  <si>
    <t xml:space="preserve">TEA</t>
  </si>
  <si>
    <t xml:space="preserve">AXIA FINANCIAL LLC</t>
  </si>
  <si>
    <t xml:space="preserve">BANK OF GEORGE</t>
  </si>
  <si>
    <t xml:space="preserve">BANK OF THE WEST</t>
  </si>
  <si>
    <t xml:space="preserve">BAY EQUITY LLC</t>
  </si>
  <si>
    <t xml:space="preserve">CALIBER HOME LOANS INC</t>
  </si>
  <si>
    <t xml:space="preserve">CARRINGTON MORTGAGE SERVICES LLC</t>
  </si>
  <si>
    <t xml:space="preserve">CITADEL SERVICING CORPORATION</t>
  </si>
  <si>
    <t xml:space="preserve">CITY NATIONAL BANK</t>
  </si>
  <si>
    <t xml:space="preserve">7</t>
  </si>
  <si>
    <t xml:space="preserve">CIVIC FINANCIAL SERVICES LLC</t>
  </si>
  <si>
    <t xml:space="preserve">CMG FINANCIAL</t>
  </si>
  <si>
    <t xml:space="preserve">CREDIT SUISSE AG CAYMAN ISLANDS BRANCH</t>
  </si>
  <si>
    <t xml:space="preserve">DOROSTKAR MINA TR, DOROSTKAR MINA LIVING TRUST</t>
  </si>
  <si>
    <t xml:space="preserve">EAGLE HOME MORTGAGE LLC</t>
  </si>
  <si>
    <t xml:space="preserve">ELDORADO SAVINGS BANK</t>
  </si>
  <si>
    <t xml:space="preserve">EVERGREEN MONEYSOURCE MORTGAGE COMPANY</t>
  </si>
  <si>
    <t xml:space="preserve">FAIRWAY INDEPENDENT MORTGAGE CORPORATION</t>
  </si>
  <si>
    <t xml:space="preserve">FINANCE OF AMERICA COMMERCIAL LLC</t>
  </si>
  <si>
    <t xml:space="preserve">FINANCE OF AMERICA MORTGAGE LLC</t>
  </si>
  <si>
    <t xml:space="preserve">JH</t>
  </si>
  <si>
    <t xml:space="preserve">FINANCE OF AMERICA REVERSE LLC</t>
  </si>
  <si>
    <t xml:space="preserve">FIRST FOUNDATION BANK</t>
  </si>
  <si>
    <t xml:space="preserve">FIRST HOME BANK</t>
  </si>
  <si>
    <t xml:space="preserve">GOLD STAR MORTGAGE FINANCIAL GROUP CORPORATION</t>
  </si>
  <si>
    <t xml:space="preserve">GREAT BASIN FEDERAL CREDIT UNION</t>
  </si>
  <si>
    <t xml:space="preserve">GREATER NEVADA CREDIT UNION</t>
  </si>
  <si>
    <t xml:space="preserve">JF</t>
  </si>
  <si>
    <t xml:space="preserve">GREATER NEVADA MORTGAGE</t>
  </si>
  <si>
    <t xml:space="preserve">GUARANTEED RATE INC</t>
  </si>
  <si>
    <t xml:space="preserve">GUILD MORTGAGE COMPANY</t>
  </si>
  <si>
    <t xml:space="preserve">DKD</t>
  </si>
  <si>
    <t xml:space="preserve">DNO</t>
  </si>
  <si>
    <t xml:space="preserve">MCA</t>
  </si>
  <si>
    <t xml:space="preserve">GUILD MORTGAGE TREATMENT</t>
  </si>
  <si>
    <t xml:space="preserve">HERITAGE BANK OF NEVADA</t>
  </si>
  <si>
    <t xml:space="preserve">HOMEOWNERS FINANCIAL GROUP USA LLC</t>
  </si>
  <si>
    <t xml:space="preserve">HONN ROBERT MARTIN TR</t>
  </si>
  <si>
    <t xml:space="preserve">IMPAC MORTGAGE CORP</t>
  </si>
  <si>
    <t xml:space="preserve">INFINITY EQUITY GROUP INC</t>
  </si>
  <si>
    <t xml:space="preserve">JENSON DAVID W TR, JENSON DIANA L TR, JENSON FAMILY REVOCABLE TRUST</t>
  </si>
  <si>
    <t xml:space="preserve">JPMORGAN CHASE BANK NA</t>
  </si>
  <si>
    <t xml:space="preserve">KAUFFMANN DYKE</t>
  </si>
  <si>
    <t xml:space="preserve">L &amp; L PARTNERS</t>
  </si>
  <si>
    <t xml:space="preserve">LAND HOME FINANCIAL SERVICES INC</t>
  </si>
  <si>
    <t xml:space="preserve">LENDINGHOME FUNDING CORPORATION</t>
  </si>
  <si>
    <t xml:space="preserve">LENDTERRA INC</t>
  </si>
  <si>
    <t xml:space="preserve">LENDUS LLC</t>
  </si>
  <si>
    <t xml:space="preserve">LIBERTY HOME EQUITY SOLUTIONS INC</t>
  </si>
  <si>
    <t xml:space="preserve">LOANDEPOT.COM LLC</t>
  </si>
  <si>
    <t xml:space="preserve">MANN MORTGAGE LLC</t>
  </si>
  <si>
    <t xml:space="preserve">MASON MCDUFFIE MORTGAGE CORPORATION</t>
  </si>
  <si>
    <t xml:space="preserve">MDDM CORPORATION</t>
  </si>
  <si>
    <t xml:space="preserve">MEADOWS BANK</t>
  </si>
  <si>
    <t xml:space="preserve">MOVEMENT MORTGAGE LLC</t>
  </si>
  <si>
    <t xml:space="preserve">NBKC BANK</t>
  </si>
  <si>
    <t xml:space="preserve">NEVADA STATE BANK</t>
  </si>
  <si>
    <t xml:space="preserve">NEVADA STATE DEVELOPMENT CORPORATION</t>
  </si>
  <si>
    <t xml:space="preserve">NEW AMERICAN FUNDING</t>
  </si>
  <si>
    <t xml:space="preserve">OAKTREE FUNDING CORP</t>
  </si>
  <si>
    <t xml:space="preserve">ON Q FINANCIAL INC</t>
  </si>
  <si>
    <t xml:space="preserve">ONE NEVADA CREDIT UNION</t>
  </si>
  <si>
    <t xml:space="preserve">ONETRUST HOME LOANS</t>
  </si>
  <si>
    <t xml:space="preserve">PACIFIC UNION FINANCIAL LLC</t>
  </si>
  <si>
    <t xml:space="preserve">JC</t>
  </si>
  <si>
    <t xml:space="preserve">PLAZA HOME MORTGAGE INC</t>
  </si>
  <si>
    <t xml:space="preserve">WLD</t>
  </si>
  <si>
    <t xml:space="preserve">PLUMAS BANK</t>
  </si>
  <si>
    <t xml:space="preserve">PNC BANK NATIONAL ASSOCIATION</t>
  </si>
  <si>
    <t xml:space="preserve">POPPY BANK</t>
  </si>
  <si>
    <t xml:space="preserve">PRIMELENDING</t>
  </si>
  <si>
    <t xml:space="preserve">PROVIDENT FUNDING ASSOCIATES LP</t>
  </si>
  <si>
    <t xml:space="preserve">QUICKEN LOANS INC</t>
  </si>
  <si>
    <t xml:space="preserve">RED LEGGED LLC</t>
  </si>
  <si>
    <t xml:space="preserve">RED MORTGAGE CAPITAL LLC</t>
  </si>
  <si>
    <t xml:space="preserve">RENEW LENDING INC</t>
  </si>
  <si>
    <t xml:space="preserve">RIVER VALLEY COMMUNITY BANK</t>
  </si>
  <si>
    <t xml:space="preserve">ROSSI VINCENT A, ROSSI KATHLEEN D, RIPPLE DANIEL W, RIPPLE JILL C</t>
  </si>
  <si>
    <t xml:space="preserve">SIERRA PACIFIC FEDERAL CREDIT UNION</t>
  </si>
  <si>
    <t xml:space="preserve">SIERRA PACIFIC MORTGAGE COMPANY INC</t>
  </si>
  <si>
    <t xml:space="preserve">SOCOTRA FUND LLC</t>
  </si>
  <si>
    <t xml:space="preserve">SOUTH PACIFIC FINANCIAL CORPORATION</t>
  </si>
  <si>
    <t xml:space="preserve">SOUTHERN FIDELITY MORTGAGE LLC</t>
  </si>
  <si>
    <t xml:space="preserve">STATE FARM BANK FSB</t>
  </si>
  <si>
    <t xml:space="preserve">STIEB DAVID A TR, STIEB DAVID A TRUST</t>
  </si>
  <si>
    <t xml:space="preserve">SUMMIT FUNDING INC</t>
  </si>
  <si>
    <t xml:space="preserve">SUPREME LENDING</t>
  </si>
  <si>
    <t xml:space="preserve">SYNERGY HOME MORTGAGE LLC</t>
  </si>
  <si>
    <t xml:space="preserve">TRIBBLE CAROL T TR, TRIBBLE FAMILY TRUST</t>
  </si>
  <si>
    <t xml:space="preserve">TUTTLE STEVEN A, GALLEGOS SANDRA ANN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VALLEY WEST MORTGAGE</t>
  </si>
  <si>
    <t xml:space="preserve">VETERANS UNITED HOME LOANS</t>
  </si>
  <si>
    <t xml:space="preserve">WATERSTONE MORTGAGE CORPORATION</t>
  </si>
  <si>
    <t xml:space="preserve">WELLS FARGO BANK NA</t>
  </si>
  <si>
    <t xml:space="preserve">WESTERN ALLIANCE BANK</t>
  </si>
  <si>
    <t xml:space="preserve">WESTSTAR CREDIT UNION</t>
  </si>
  <si>
    <t xml:space="preserve">WILMINGTON TRUST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INC</t>
  </si>
  <si>
    <t xml:space="preserve">JENUANE COMMUNITIES KILEY RANCH LLC</t>
  </si>
  <si>
    <t xml:space="preserve">KILEY BY DESERT WIND LP</t>
  </si>
  <si>
    <t xml:space="preserve">RYDER SHADOW LLC</t>
  </si>
  <si>
    <t xml:space="preserve">SILVERADO VILLAGE 11 LLC</t>
  </si>
  <si>
    <t xml:space="preserve">WOODLAND VILLAGE PHASE 17 LLC</t>
  </si>
  <si>
    <t xml:space="preserve">JENUANE COMMUNITIES NORTHRIDGE LLC</t>
  </si>
  <si>
    <t xml:space="preserve">JENUANE COMMUNITIES ESPLANADE LLC</t>
  </si>
  <si>
    <t xml:space="preserve">DR HORTON CA 3 INC</t>
  </si>
  <si>
    <t xml:space="preserve">MOUNTAINGATE HOMES LLC</t>
  </si>
  <si>
    <t xml:space="preserve">CORONA LASENDA 2 LLC</t>
  </si>
  <si>
    <t xml:space="preserve">EAGLE CANYON SOUTH LLC</t>
  </si>
  <si>
    <t xml:space="preserve">RENO SUN LLC</t>
  </si>
  <si>
    <t xml:space="preserve">ALAMO PARTNERS LLC</t>
  </si>
  <si>
    <t xml:space="preserve">TL MT ROSE ESTATES LP</t>
  </si>
  <si>
    <t xml:space="preserve">TOLL NV LIMITED PARTNERSHIP</t>
  </si>
  <si>
    <t xml:space="preserve">PEBBLE CREEK II INC</t>
  </si>
  <si>
    <t xml:space="preserve">SILVERADO SKY RIDGE LLC</t>
  </si>
  <si>
    <t xml:space="preserve">NORTHERN NEVADA HOMES LLC</t>
  </si>
  <si>
    <t xml:space="preserve">CASTLE PEAK DEVELOPMENT LLC</t>
  </si>
  <si>
    <t xml:space="preserve">PHD CONSTRUCTION</t>
  </si>
  <si>
    <t xml:space="preserve">PRESTON HOMES LLC</t>
  </si>
  <si>
    <t xml:space="preserve">DILORETO HOMES OF NEVADA</t>
  </si>
  <si>
    <t xml:space="preserve">DILORETO HOMES OF NEVADA INC</t>
  </si>
  <si>
    <t xml:space="preserve">WEST COAST HOME BUILDERS INC</t>
  </si>
  <si>
    <t xml:space="preserve">DR HORTON CA 2 INC</t>
  </si>
  <si>
    <t xml:space="preserve">JENUANE COMMUNITES ESPLANADE LLC</t>
  </si>
  <si>
    <t xml:space="preserve">JC UPSTREAM LLC</t>
  </si>
  <si>
    <t xml:space="preserve">D R HORTON INC, HORTON D R INC</t>
  </si>
  <si>
    <t xml:space="preserve">WOODLAND VILLAGE PHASE 20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03-774-01</t>
  </si>
  <si>
    <t xml:space="preserve">CONDO/TWNHSE</t>
  </si>
  <si>
    <t xml:space="preserve">NO</t>
  </si>
  <si>
    <t xml:space="preserve">RAETZ SERINA ANN, RAETZ GREGORY SCOTT</t>
  </si>
  <si>
    <t xml:space="preserve">TRAN STEPHEN, GOVIND SANJAY</t>
  </si>
  <si>
    <t xml:space="preserve">Deed</t>
  </si>
  <si>
    <t xml:space="preserve">161-031-03</t>
  </si>
  <si>
    <t xml:space="preserve">SINGLE FAM RES.</t>
  </si>
  <si>
    <t xml:space="preserve">MCBRIDE ROBERTA W</t>
  </si>
  <si>
    <t xml:space="preserve">MAEDA KYONG HUI, YIM KWAN BIN</t>
  </si>
  <si>
    <t xml:space="preserve">050-412-04</t>
  </si>
  <si>
    <t xml:space="preserve">BELL BRANDON, JEREMIAS CASSADY</t>
  </si>
  <si>
    <t xml:space="preserve">HESSLER CODY J, HESSLER ARRIEL EMELEE</t>
  </si>
  <si>
    <t xml:space="preserve">049-503-04</t>
  </si>
  <si>
    <t xml:space="preserve">NEWENS RICHARD W TR, NEWENS LIVING TRUST</t>
  </si>
  <si>
    <t xml:space="preserve">PADILLA CHARLES H, FORD VICTORIA J</t>
  </si>
  <si>
    <t xml:space="preserve">204-240-29</t>
  </si>
  <si>
    <t xml:space="preserve">ELLIS WILLIAM R, ELLIS STEPHANIE L</t>
  </si>
  <si>
    <t xml:space="preserve">PHOEBE TWIN OAKS</t>
  </si>
  <si>
    <t xml:space="preserve">522-263-10</t>
  </si>
  <si>
    <t xml:space="preserve">JACKSON LAND COMPANY LLC</t>
  </si>
  <si>
    <t xml:space="preserve">SRIVASTAVA PRADYUMN</t>
  </si>
  <si>
    <t xml:space="preserve">200-121-12</t>
  </si>
  <si>
    <t xml:space="preserve">BEYER SCOTT N, BEYER MEGHAN K</t>
  </si>
  <si>
    <t xml:space="preserve">ZIMMER WILLIAM G, ZIMMER PAMELA K</t>
  </si>
  <si>
    <t xml:space="preserve">036-373-19</t>
  </si>
  <si>
    <t xml:space="preserve">GEHLERT LIVING TRUST, GEHIERT GREGG G TR, GEHIERT LAURIER K TR</t>
  </si>
  <si>
    <t xml:space="preserve">PARKER LUCY</t>
  </si>
  <si>
    <t xml:space="preserve">080-564-01</t>
  </si>
  <si>
    <t xml:space="preserve">ROBERTSON SCOTT DOUGLAS TR, ROBERTSON MARTHA TR, ROBERTSON SCOTT DOUGLAS &amp; MARTHA FAMILY TRUST</t>
  </si>
  <si>
    <t xml:space="preserve">ELLSWORTH NICHOLAS J, ELLSWORTH KIMBERLY A</t>
  </si>
  <si>
    <t xml:space="preserve">021-782-01</t>
  </si>
  <si>
    <t xml:space="preserve">KIMBALL SHARI, LAFAZIA SHARI, WATTS CHERYL</t>
  </si>
  <si>
    <t xml:space="preserve">SANDBERG ROBERT J, SANDBERG TERESA K</t>
  </si>
  <si>
    <t xml:space="preserve">027-371-06</t>
  </si>
  <si>
    <t xml:space="preserve">DAVIS CORY C</t>
  </si>
  <si>
    <t xml:space="preserve">CANTLON CHRISOTPHER M</t>
  </si>
  <si>
    <t xml:space="preserve">510-293-11</t>
  </si>
  <si>
    <t xml:space="preserve">GILKESON JEFFREY B</t>
  </si>
  <si>
    <t xml:space="preserve">ROMERO MANUEL G, ROMERO DENISE M</t>
  </si>
  <si>
    <t xml:space="preserve">020-485-27</t>
  </si>
  <si>
    <t xml:space="preserve">LOZANO PETRA RANGEL DE, LOZANO JOSE D</t>
  </si>
  <si>
    <t xml:space="preserve">ALVAREZ SOLEDAD</t>
  </si>
  <si>
    <t xml:space="preserve">552-181-01</t>
  </si>
  <si>
    <t xml:space="preserve">RUMBURG NANCY LEE TR, RUMBURG FAMILY TRUST</t>
  </si>
  <si>
    <t xml:space="preserve">EVANS WES R, EVANS BARBARA R</t>
  </si>
  <si>
    <t xml:space="preserve">036-125-03</t>
  </si>
  <si>
    <t xml:space="preserve">OSHEA JAMIE M</t>
  </si>
  <si>
    <t xml:space="preserve">MAURER CHRISTOPHER J, MAURER NICHOLE M</t>
  </si>
  <si>
    <t xml:space="preserve">036-062-12</t>
  </si>
  <si>
    <t xml:space="preserve">ESCOBAR CLAUDIA</t>
  </si>
  <si>
    <t xml:space="preserve">ESCOBAR CLAUDIA, JACINTO MENA RICARDO</t>
  </si>
  <si>
    <t xml:space="preserve">027-232-07</t>
  </si>
  <si>
    <t xml:space="preserve">YEAGER JENNIFER M, YEAGER PHILIP J</t>
  </si>
  <si>
    <t xml:space="preserve">GALBERT AISHA</t>
  </si>
  <si>
    <t xml:space="preserve">516-113-04</t>
  </si>
  <si>
    <t xml:space="preserve">DELANEY BOBIE L TR, DELANEY MIKE &amp; BOBIE FAMILY TRUST</t>
  </si>
  <si>
    <t xml:space="preserve">WHITAKER GERALD</t>
  </si>
  <si>
    <t xml:space="preserve">023-081-09</t>
  </si>
  <si>
    <t xml:space="preserve">KU JAMES M, KU YUN</t>
  </si>
  <si>
    <t xml:space="preserve">CRAIN HEIDI M, MAHER JOHN E</t>
  </si>
  <si>
    <t xml:space="preserve">036-380-64</t>
  </si>
  <si>
    <t xml:space="preserve">ASKIN STEPHANIE</t>
  </si>
  <si>
    <t xml:space="preserve">HAYEK AUDRA S</t>
  </si>
  <si>
    <t xml:space="preserve">045-336-01</t>
  </si>
  <si>
    <t xml:space="preserve">WATTS GREG B, WATTS TANYA E, LONG TANYA E</t>
  </si>
  <si>
    <t xml:space="preserve">MACIAS MIGUEL SUAREZ, MACIAS MELISSA ANNE LEONA</t>
  </si>
  <si>
    <t xml:space="preserve">140-952-06</t>
  </si>
  <si>
    <t xml:space="preserve">FULGHAM PHILLIP LEE, FULGHAM JERI</t>
  </si>
  <si>
    <t xml:space="preserve">KIESLING TAMARA TR, KIESLING DAVID TR, KIESLING DAVID &amp; TAMARA REVOCABLE LIVING TRUST</t>
  </si>
  <si>
    <t xml:space="preserve">084-442-02</t>
  </si>
  <si>
    <t xml:space="preserve">LIVINGSTON ROBERT J, LIVINGSTON ROSILEE M</t>
  </si>
  <si>
    <t xml:space="preserve">POPE KIMBERLY A</t>
  </si>
  <si>
    <t xml:space="preserve">530-892-12</t>
  </si>
  <si>
    <t xml:space="preserve">TOBEY MICHAEL T, TOBEY MELISSA</t>
  </si>
  <si>
    <t xml:space="preserve">HARRIS EVAN B, VAN BRYLEE L</t>
  </si>
  <si>
    <t xml:space="preserve">036-081-17</t>
  </si>
  <si>
    <t xml:space="preserve">DAVIS EDWARD E, DAVIS DEBORAH J</t>
  </si>
  <si>
    <t xml:space="preserve">FULGHAM PHILLIP, FULGHAM JERI</t>
  </si>
  <si>
    <t xml:space="preserve">001-421-35</t>
  </si>
  <si>
    <t xml:space="preserve">BAREUTHER DAVID R</t>
  </si>
  <si>
    <t xml:space="preserve">COOMBS PETER</t>
  </si>
  <si>
    <t xml:space="preserve">556-511-04</t>
  </si>
  <si>
    <t xml:space="preserve">COOPER DANIEL H, COOPER KORIE M</t>
  </si>
  <si>
    <t xml:space="preserve">HIGGINS MICHAEL</t>
  </si>
  <si>
    <t xml:space="preserve">014-062-03</t>
  </si>
  <si>
    <t xml:space="preserve">MOONEY DAVID</t>
  </si>
  <si>
    <t xml:space="preserve">033-071-22</t>
  </si>
  <si>
    <t xml:space="preserve">SMITH HOLLY WHALEN</t>
  </si>
  <si>
    <t xml:space="preserve">GOMEZ JOSE F</t>
  </si>
  <si>
    <t xml:space="preserve">014-102-10</t>
  </si>
  <si>
    <t xml:space="preserve">VACANT LAND</t>
  </si>
  <si>
    <t xml:space="preserve">MARTINEZ KERRY DEAN TR, MARTINEZ KERRY DEAN TRUST</t>
  </si>
  <si>
    <t xml:space="preserve">JOYCE STEVE A, JOYCE CHRISTINE E</t>
  </si>
  <si>
    <t xml:space="preserve">504-531-04</t>
  </si>
  <si>
    <t xml:space="preserve">AGUILAR ANA M</t>
  </si>
  <si>
    <t xml:space="preserve">SMILEY STEPHEN</t>
  </si>
  <si>
    <t xml:space="preserve">078-262-09</t>
  </si>
  <si>
    <t xml:space="preserve">BUNNELL BRIDGET</t>
  </si>
  <si>
    <t xml:space="preserve">SIMON SCOTT ANDREW</t>
  </si>
  <si>
    <t xml:space="preserve">161-362-02</t>
  </si>
  <si>
    <t xml:space="preserve">CHING ERICK T, CHING RACHEL S</t>
  </si>
  <si>
    <t xml:space="preserve">MARTIN MICHAEL E, WILSON DENISE M</t>
  </si>
  <si>
    <t xml:space="preserve">031-445-09</t>
  </si>
  <si>
    <t xml:space="preserve">SALY MONIRATH</t>
  </si>
  <si>
    <t xml:space="preserve">ARCA RAQUEL, ARCA DANIEL</t>
  </si>
  <si>
    <t xml:space="preserve">527-172-03</t>
  </si>
  <si>
    <t xml:space="preserve">CARTUS FINANCIAL CORPORATION</t>
  </si>
  <si>
    <t xml:space="preserve">MUETING JEFFREY A, MUETING THERESA A</t>
  </si>
  <si>
    <t xml:space="preserve">550-232-08</t>
  </si>
  <si>
    <t xml:space="preserve">MORTSENSEN MARTIN J</t>
  </si>
  <si>
    <t xml:space="preserve">HERNANDEZ FELIX LAZARO HIDALGO, LUNA LUCIA ANDREA CHAVEZ</t>
  </si>
  <si>
    <t xml:space="preserve">550-294-18</t>
  </si>
  <si>
    <t xml:space="preserve">ERNST DAVID B, ERNST JAMIE R</t>
  </si>
  <si>
    <t xml:space="preserve">FLANDERS NICHOLAS P, FLANDERS ISABEL, FLANDERS TRISHA A</t>
  </si>
  <si>
    <t xml:space="preserve">504-020-06</t>
  </si>
  <si>
    <t xml:space="preserve">MOBILE HOME</t>
  </si>
  <si>
    <t xml:space="preserve">GARCIA JULIAN</t>
  </si>
  <si>
    <t xml:space="preserve">REYES JUAN LUIS, RUBIO MARIA CRUZ REYES</t>
  </si>
  <si>
    <t xml:space="preserve">017-291-67</t>
  </si>
  <si>
    <t xml:space="preserve">VANMETER CHARITY</t>
  </si>
  <si>
    <t xml:space="preserve">REIERSON ERIC, REIERSON JENNIFER</t>
  </si>
  <si>
    <t xml:space="preserve">030-292-02</t>
  </si>
  <si>
    <t xml:space="preserve">WEBER DONALD WAYNE, WARD BARBARA KAY</t>
  </si>
  <si>
    <t xml:space="preserve">ESKUCHEN MELISSA</t>
  </si>
  <si>
    <t xml:space="preserve">051-111-15</t>
  </si>
  <si>
    <t xml:space="preserve">GRAY JAMES O, GRAY CHERI A</t>
  </si>
  <si>
    <t xml:space="preserve">PERRIN ROBERT G, PERRIN DIANE L</t>
  </si>
  <si>
    <t xml:space="preserve">552-050-14</t>
  </si>
  <si>
    <t xml:space="preserve">EVANS BARBARA R, RUMMER BARBARA, EVANS WES R</t>
  </si>
  <si>
    <t xml:space="preserve">WALKER ZACHARY R, WALKER SHAMAE L</t>
  </si>
  <si>
    <t xml:space="preserve">050-421-18</t>
  </si>
  <si>
    <t xml:space="preserve">MEFFORD DONALD</t>
  </si>
  <si>
    <t xml:space="preserve">TIBBALS SHARON A</t>
  </si>
  <si>
    <t xml:space="preserve">165-101-08</t>
  </si>
  <si>
    <t xml:space="preserve">RICH LAURA</t>
  </si>
  <si>
    <t xml:space="preserve">GALVIN GREGORY, HIRAMATSU MAYUMI</t>
  </si>
  <si>
    <t xml:space="preserve">026-525-15</t>
  </si>
  <si>
    <t xml:space="preserve">REDBURN BYRON D</t>
  </si>
  <si>
    <t xml:space="preserve">POKER BROWN LLC</t>
  </si>
  <si>
    <t xml:space="preserve">234-531-10</t>
  </si>
  <si>
    <t xml:space="preserve">RILEY PATRICK JAY, KIMBALL ROSE MARIE</t>
  </si>
  <si>
    <t xml:space="preserve">TINNEY ROBBIE</t>
  </si>
  <si>
    <t xml:space="preserve">033-291-16</t>
  </si>
  <si>
    <t xml:space="preserve">WALLACE JENNIFER</t>
  </si>
  <si>
    <t xml:space="preserve">WALLACE JENNIFER, MCMASTER CHRISTOPHER CALVERT</t>
  </si>
  <si>
    <t xml:space="preserve">039-622-06</t>
  </si>
  <si>
    <t xml:space="preserve">BRENNER &amp; CROCKETT PROPERTIES LLC</t>
  </si>
  <si>
    <t xml:space="preserve">BOYD ERIC P, KANE SANDRA J</t>
  </si>
  <si>
    <t xml:space="preserve">033-081-20</t>
  </si>
  <si>
    <t xml:space="preserve">GOMEZ FRANCISCO, GOMEZ CATALINA</t>
  </si>
  <si>
    <t xml:space="preserve">MONTELONGO JUAN</t>
  </si>
  <si>
    <t xml:space="preserve">026-360-39</t>
  </si>
  <si>
    <t xml:space="preserve">CIFUENTES JORGE FERNANDO, BAILEY EVELYN D</t>
  </si>
  <si>
    <t xml:space="preserve">BRICKMAN THOMAS, BRICKMAN MARTHA</t>
  </si>
  <si>
    <t xml:space="preserve">556-223-04</t>
  </si>
  <si>
    <t xml:space="preserve">CARMICHAEL SARA J, CARMICHAEL PAUL D</t>
  </si>
  <si>
    <t xml:space="preserve">THOMAS B THOMAS, THOMAS LINDA M</t>
  </si>
  <si>
    <t xml:space="preserve">024-211-37</t>
  </si>
  <si>
    <t xml:space="preserve">DELCARLO SARA</t>
  </si>
  <si>
    <t xml:space="preserve">THOMPSON BRADLEY, THOMPSON KERRY</t>
  </si>
  <si>
    <t xml:space="preserve">141-272-02</t>
  </si>
  <si>
    <t xml:space="preserve">DITTMANN ROBERT T, DITTMANN JUDITH E</t>
  </si>
  <si>
    <t xml:space="preserve">YARMEY MICHAEL R, YARMEY TAMMY L</t>
  </si>
  <si>
    <t xml:space="preserve">534-513-10</t>
  </si>
  <si>
    <t xml:space="preserve">RUDDY JOSEPH V SR</t>
  </si>
  <si>
    <t xml:space="preserve">PATTERSON JOSEPH J, PATTERSON MICHELE L</t>
  </si>
  <si>
    <t xml:space="preserve">204-550-08</t>
  </si>
  <si>
    <t xml:space="preserve">COELLO MICHAEL A, COELLO CATHERINE P</t>
  </si>
  <si>
    <t xml:space="preserve">COOMBS KATHLEEN D</t>
  </si>
  <si>
    <t xml:space="preserve">017-061-82</t>
  </si>
  <si>
    <t xml:space="preserve">MCMORROW URSULA E TR, RIVERA BLOODLINE LIVING TRUST, RIVERA MICHAEL TR</t>
  </si>
  <si>
    <t xml:space="preserve">JOHANNES LORRAINE K</t>
  </si>
  <si>
    <t xml:space="preserve">160-802-07</t>
  </si>
  <si>
    <t xml:space="preserve">FARRIS LYNDLE D, FARRIS ASHLEY K</t>
  </si>
  <si>
    <t xml:space="preserve">AVILA RYAN LEE, AVILA MAIRIN HANNAH</t>
  </si>
  <si>
    <t xml:space="preserve">036-131-06</t>
  </si>
  <si>
    <t xml:space="preserve">LOVELESS PATRICIA S</t>
  </si>
  <si>
    <t xml:space="preserve">MOFFETT MAURICE C</t>
  </si>
  <si>
    <t xml:space="preserve">026-323-10</t>
  </si>
  <si>
    <t xml:space="preserve">EAST JESSICA</t>
  </si>
  <si>
    <t xml:space="preserve">LIM MARY ROSE</t>
  </si>
  <si>
    <t xml:space="preserve">524-241-02</t>
  </si>
  <si>
    <t xml:space="preserve">NOONKESTER BRANDEN, NOONKESTER RACHELLE</t>
  </si>
  <si>
    <t xml:space="preserve">GRUENBERG GENE PIERRE, GRUENBERG NICOLE</t>
  </si>
  <si>
    <t xml:space="preserve">002-282-10</t>
  </si>
  <si>
    <t xml:space="preserve">COOMBS KATHLEEN A DI LILLO TR, COOMBS KATHLEEN A DI LILLO REVOCABLE TRUST</t>
  </si>
  <si>
    <t xml:space="preserve">UTTHACHOO PIYAPHANT</t>
  </si>
  <si>
    <t xml:space="preserve">554-183-28</t>
  </si>
  <si>
    <t xml:space="preserve">MARTINEZ CYNTHIA L TR, MARTINEZ CYNTHIA TRUST</t>
  </si>
  <si>
    <t xml:space="preserve">PROVIDENT TRUST GROUP CUSTDN, BARNES KENNETH G</t>
  </si>
  <si>
    <t xml:space="preserve">160-923-05</t>
  </si>
  <si>
    <t xml:space="preserve">SOMMERS ROBERT A TR, SOMMERS RUTH A TR, SOMMERS R A FAMILY TRUST, SOMMER R A FAMILY TRUST</t>
  </si>
  <si>
    <t xml:space="preserve">CARMO MARTIN E TR, CARMO FAMILY TRUST</t>
  </si>
  <si>
    <t xml:space="preserve">526-582-08</t>
  </si>
  <si>
    <t xml:space="preserve">HERDT KERRY DEAN</t>
  </si>
  <si>
    <t xml:space="preserve">IKOVIEV YURIY</t>
  </si>
  <si>
    <t xml:space="preserve">030-543-08</t>
  </si>
  <si>
    <t xml:space="preserve">ANDERSON TERRANCE L, ANDERSON NANCY K</t>
  </si>
  <si>
    <t xml:space="preserve">TERRA DEL LAGO PROPERTIES LLC</t>
  </si>
  <si>
    <t xml:space="preserve">051-711-01</t>
  </si>
  <si>
    <t xml:space="preserve">RAY JAMES ALBERT TR, RAY FAMILY TRUST, RAY JAMES A TR</t>
  </si>
  <si>
    <t xml:space="preserve">MADDEN JOHN F, MADDEN CYNTHIA L</t>
  </si>
  <si>
    <t xml:space="preserve">402-531-09</t>
  </si>
  <si>
    <t xml:space="preserve">OGALDEZ ROBERT X</t>
  </si>
  <si>
    <t xml:space="preserve">BROWN DAVID THOMAS, BROWN LYDIA MARIE</t>
  </si>
  <si>
    <t xml:space="preserve">200-393-09</t>
  </si>
  <si>
    <t xml:space="preserve">COWEN KRISTEN L</t>
  </si>
  <si>
    <t xml:space="preserve">KD COOMBS HOLDINGS LLC, COOMBS KD HOLDINGS LLC</t>
  </si>
  <si>
    <t xml:space="preserve">152-192-11</t>
  </si>
  <si>
    <t xml:space="preserve">MELLOWS MICHAEL C TR, MELLOWS LINDA R TR, MELLOWS FAMILY TRUST, MELLOWS LYNDA R TR</t>
  </si>
  <si>
    <t xml:space="preserve">BRYSON BRADLEY A</t>
  </si>
  <si>
    <t xml:space="preserve">520-171-13</t>
  </si>
  <si>
    <t xml:space="preserve">MCDOUGALL CHARLES D, MCDOUGALL CANDACE M</t>
  </si>
  <si>
    <t xml:space="preserve">TISCARENO JUAN MANUEL</t>
  </si>
  <si>
    <t xml:space="preserve">200-243-07</t>
  </si>
  <si>
    <t xml:space="preserve">HUSSEY WILLIAM DENZIL TR, HUSSEY 2016 FAMILY TRUST</t>
  </si>
  <si>
    <t xml:space="preserve">RUDKEVICH IVAN</t>
  </si>
  <si>
    <t xml:space="preserve">152-121-31</t>
  </si>
  <si>
    <t xml:space="preserve">HARTMAN JEFFREY L TR, HARTMAN LAURIE V TR, AWE TRUST</t>
  </si>
  <si>
    <t xml:space="preserve">BARTH BRIAN TR, BARTH GEORGINA TR, BARTH BRIAN &amp; GEORGINA FAMILY TRUST</t>
  </si>
  <si>
    <t xml:space="preserve">030-152-04</t>
  </si>
  <si>
    <t xml:space="preserve">BURNETT DANA A</t>
  </si>
  <si>
    <t xml:space="preserve">LE NGOC THUN N</t>
  </si>
  <si>
    <t xml:space="preserve">212-077-13</t>
  </si>
  <si>
    <t xml:space="preserve">WOODS ROBERT T TR, WOODS HEATHER A TR, WOODS ROBERT T &amp; HEATHER A FAMILY TRUST</t>
  </si>
  <si>
    <t xml:space="preserve">LAVALLEE JUSTIN, LAVALLEE JOSEPH G JR, LAVALLEE RENEE A</t>
  </si>
  <si>
    <t xml:space="preserve">018-042-16</t>
  </si>
  <si>
    <t xml:space="preserve">BRADSHAW DEBORAH A TR, BRADSHAW KELLY L TR, BRADSHAW KIMBERLY D TR, BRADSHAW ROBERT &amp; DIXIE FAMILY TRUST AGREEMENT</t>
  </si>
  <si>
    <t xml:space="preserve">BENNETT TYLER JOHN, BENNETT KATHLEEN ADELE</t>
  </si>
  <si>
    <t xml:space="preserve">526-221-22</t>
  </si>
  <si>
    <t xml:space="preserve">DELAROSA DANNY A, DELAROSA EMILY J</t>
  </si>
  <si>
    <t xml:space="preserve">NOONKESTER BRANDEN J, NOONKESTER RACHELLE L</t>
  </si>
  <si>
    <t xml:space="preserve">086-903-01</t>
  </si>
  <si>
    <t xml:space="preserve">YES</t>
  </si>
  <si>
    <t xml:space="preserve">CUENCA JOHN V, CUENCA ELEANOR F</t>
  </si>
  <si>
    <t xml:space="preserve">528-281-16</t>
  </si>
  <si>
    <t xml:space="preserve">DELSOLDATO ANDREW, LAMPSON JACQUELINE</t>
  </si>
  <si>
    <t xml:space="preserve">026-792-06</t>
  </si>
  <si>
    <t xml:space="preserve">NELSON ROBERT M JIM TR, NELSON ANN W TR, NELSON ROBERT M JIM &amp; ANN W 2003 FAMILY TRUST</t>
  </si>
  <si>
    <t xml:space="preserve">165-142-02</t>
  </si>
  <si>
    <t xml:space="preserve">CHEN ZHUORONG</t>
  </si>
  <si>
    <t xml:space="preserve">026-792-07</t>
  </si>
  <si>
    <t xml:space="preserve">PENALBER ROBERT T, PENALBER NAPOLEON I, PENALBER MARITES T</t>
  </si>
  <si>
    <t xml:space="preserve">528-281-18</t>
  </si>
  <si>
    <t xml:space="preserve">MIGALE PETER J, MIGALE STACEY BRUNO</t>
  </si>
  <si>
    <t xml:space="preserve">165-142-06</t>
  </si>
  <si>
    <t xml:space="preserve">ANIA ROLANDO</t>
  </si>
  <si>
    <t xml:space="preserve">086-904-05</t>
  </si>
  <si>
    <t xml:space="preserve">TALLEY STEVEN J, TALLEY NELITA G</t>
  </si>
  <si>
    <t xml:space="preserve">528-281-13</t>
  </si>
  <si>
    <t xml:space="preserve">DELEO CIARA R, LASKOWSKI JORDAN M</t>
  </si>
  <si>
    <t xml:space="preserve">026-792-08</t>
  </si>
  <si>
    <t xml:space="preserve">BEGONIA LOWEL U</t>
  </si>
  <si>
    <t xml:space="preserve">528-281-17</t>
  </si>
  <si>
    <t xml:space="preserve">ROSENQUIST BRENT M, ROSENQUIST JENNIFER M</t>
  </si>
  <si>
    <t xml:space="preserve">026-782-36</t>
  </si>
  <si>
    <t xml:space="preserve">AUSTERE LAWRENCE E, AUSTERE NIOBE S BURDEN</t>
  </si>
  <si>
    <t xml:space="preserve">086-903-02</t>
  </si>
  <si>
    <t xml:space="preserve">YAU KWOK CHI TR, YAU REBECCA WONG TR, YAU K &amp; R FAMILY TRUST</t>
  </si>
  <si>
    <t xml:space="preserve">086-903-03</t>
  </si>
  <si>
    <t xml:space="preserve">KOKKA KENNETH S</t>
  </si>
  <si>
    <t xml:space="preserve">047-086-09</t>
  </si>
  <si>
    <t xml:space="preserve">MCBRIDE MICHAEL J, MCBRIDE KAMIE R</t>
  </si>
  <si>
    <t xml:space="preserve">BELL DAVID K TR, BELL DOROTHY E TR, BELL DAVID &amp; DOROTHY LIVING TRUST</t>
  </si>
  <si>
    <t xml:space="preserve">019-452-15</t>
  </si>
  <si>
    <t xml:space="preserve">NELSON RICHARD KEITH, NELSON KAREN ELAINE</t>
  </si>
  <si>
    <t xml:space="preserve">PERRY STEWART M TR, PERRY STEPHANIE J TR, PERRY STEWART M &amp; STEPHANIE J FAMILY TRUST</t>
  </si>
  <si>
    <t xml:space="preserve">010-134-06</t>
  </si>
  <si>
    <t xml:space="preserve">GEHR DENTON SMITH II TR, GEHR PATRICIA LEE TR, GEHR FAMILY TRUST</t>
  </si>
  <si>
    <t xml:space="preserve">KILBOURN GARY L</t>
  </si>
  <si>
    <t xml:space="preserve">530-595-10</t>
  </si>
  <si>
    <t xml:space="preserve">BLOOMQUIST ROBERT S, BLOOMQUIST SHERI DENISE</t>
  </si>
  <si>
    <t xml:space="preserve">DEBISSCHOP MATHEW K, DEBISSCHOP JUDY</t>
  </si>
  <si>
    <t xml:space="preserve">234-454-39</t>
  </si>
  <si>
    <t xml:space="preserve">RONDEAU MICHEL Y, RONDEAU REBECCA A</t>
  </si>
  <si>
    <t xml:space="preserve">EVANS TERRY R, PHINNEY JANET F</t>
  </si>
  <si>
    <t xml:space="preserve">524-132-09</t>
  </si>
  <si>
    <t xml:space="preserve">YBARRA BRAD C</t>
  </si>
  <si>
    <t xml:space="preserve">MANSFIELD LOUELLA</t>
  </si>
  <si>
    <t xml:space="preserve">001-102-12</t>
  </si>
  <si>
    <t xml:space="preserve">DOLAN MICHAEL E TR, DOLAN DOURENE M TR, DOLAN MICHAEL &amp; DOURENE FAMILY TRUST</t>
  </si>
  <si>
    <t xml:space="preserve">KABISCH GAGE L</t>
  </si>
  <si>
    <t xml:space="preserve">200-101-02</t>
  </si>
  <si>
    <t xml:space="preserve">EGESDAHL MICHELLE C</t>
  </si>
  <si>
    <t xml:space="preserve">RIVERA ADRIAN</t>
  </si>
  <si>
    <t xml:space="preserve">200-402-06</t>
  </si>
  <si>
    <t xml:space="preserve">ABBEY DENISE S TR, ABBEY DENISE S 2013 LIVING TRUST</t>
  </si>
  <si>
    <t xml:space="preserve">WENCKE ROBERT, WENCKE ANGELINA</t>
  </si>
  <si>
    <t xml:space="preserve">003-561-23</t>
  </si>
  <si>
    <t xml:space="preserve">FURGERSON DENNIS C</t>
  </si>
  <si>
    <t xml:space="preserve">JONDLE GARY L TR, JONDLE FAMILY LIVING TRUST</t>
  </si>
  <si>
    <t xml:space="preserve">028-033-12</t>
  </si>
  <si>
    <t xml:space="preserve">STRAKA SAMUEL, STRAKA LORIE</t>
  </si>
  <si>
    <t xml:space="preserve">003-543-08</t>
  </si>
  <si>
    <t xml:space="preserve">HERRERA MICHAEL, MAJANO CANDY</t>
  </si>
  <si>
    <t xml:space="preserve">DELAVEAGA KATHERINE, PRICE DANIEL</t>
  </si>
  <si>
    <t xml:space="preserve">044-320-48</t>
  </si>
  <si>
    <t xml:space="preserve">ZOLEZZI VENTURE LLC</t>
  </si>
  <si>
    <t xml:space="preserve">162-010-31; 044-320-35</t>
  </si>
  <si>
    <t xml:space="preserve">ROMAN CATHOLIC BISHOP OF RENO, CHR ROMAN CATHOLIC BISHOP OF RENO</t>
  </si>
  <si>
    <t xml:space="preserve">125-353-02</t>
  </si>
  <si>
    <t xml:space="preserve">PACE CLARE E, PARSONS RICHARD J</t>
  </si>
  <si>
    <t xml:space="preserve">RIEDSTRA MATTHEW J TR, PETRANYI RIEDSTRA MONIKA K TR, RIEDSTRA MATTHEW REVOCABLE LIVING TRUST, PETRANYI RIEDSTRA MONIKA REVOCABLE LIVING TRUST</t>
  </si>
  <si>
    <t xml:space="preserve">130-221-16</t>
  </si>
  <si>
    <t xml:space="preserve">BUSICK LESLIE P TR, BUSICK LESLIE P TRUST</t>
  </si>
  <si>
    <t xml:space="preserve">NINE NINE NINE LAKESHORE LLC, 999 LAKESHORE LLC</t>
  </si>
  <si>
    <t xml:space="preserve">126-110-21</t>
  </si>
  <si>
    <t xml:space="preserve">DIZON MARIO S TR, DIZON ARMI L TR, DIZON MARIO &amp; ARMI TRUST</t>
  </si>
  <si>
    <t xml:space="preserve">MCNERNEY LOUIS J</t>
  </si>
  <si>
    <t xml:space="preserve">122-081-13</t>
  </si>
  <si>
    <t xml:space="preserve">HITE ROBERT G TR, HITE ROBERT G REVOCABLE TRUST</t>
  </si>
  <si>
    <t xml:space="preserve">CHICCA JERRY, CHICCA BETTY</t>
  </si>
  <si>
    <t xml:space="preserve">125-386-04</t>
  </si>
  <si>
    <t xml:space="preserve">FLEMING GEORGE R TR, FLEMING CATHY J TR, FLEMING GEORGE R &amp; CATHY J REVOCABLE TRUST</t>
  </si>
  <si>
    <t xml:space="preserve">DUNSHEE KURT</t>
  </si>
  <si>
    <t xml:space="preserve">127-077-29</t>
  </si>
  <si>
    <t xml:space="preserve">SHANNON GERALD R, SHANNON DEIDRE J</t>
  </si>
  <si>
    <t xml:space="preserve">HARMON ALAN REED JR TR, HARMON ALAN REED JR TRUST</t>
  </si>
  <si>
    <t xml:space="preserve">127-300-78</t>
  </si>
  <si>
    <t xml:space="preserve">REYES JUDY E, TRAPP SUSAN ANNE, PEREZ KAREN LEE, VAROZZA JACK ANDREW</t>
  </si>
  <si>
    <t xml:space="preserve">LI MING, ZHANG ZHENGGANG</t>
  </si>
  <si>
    <t xml:space="preserve">132-611-02</t>
  </si>
  <si>
    <t xml:space="preserve">NORTHWOOD PROPERTY LLC</t>
  </si>
  <si>
    <t xml:space="preserve">NEVADA PACIFIC DEVELOPMENT CORPORATION</t>
  </si>
  <si>
    <t xml:space="preserve">127-077-21</t>
  </si>
  <si>
    <t xml:space="preserve">KEE TERRY M TR, BELLINGS KEE DEBRA M TR, BELLINGS KEE FAMILY TRUST</t>
  </si>
  <si>
    <t xml:space="preserve">TTP INCLINE LLC</t>
  </si>
  <si>
    <t xml:space="preserve">125-471-03</t>
  </si>
  <si>
    <t xml:space="preserve">TALAMANTES MANUEL D, TALAMANTES DIANN M</t>
  </si>
  <si>
    <t xml:space="preserve">ANNIN GLENN A, MOORE KARI M</t>
  </si>
  <si>
    <t xml:space="preserve">083-392-07</t>
  </si>
  <si>
    <t xml:space="preserve">GRANADA AMANDA</t>
  </si>
  <si>
    <t xml:space="preserve">JUAREZ FRANCISCO, GENERA JUAREZ ELIZABETH</t>
  </si>
  <si>
    <t xml:space="preserve">036-107-02</t>
  </si>
  <si>
    <t xml:space="preserve">DALEY HAZEKAMP JENNIFER MARIE</t>
  </si>
  <si>
    <t xml:space="preserve">YOUNG TALIA</t>
  </si>
  <si>
    <t xml:space="preserve">510-613-19</t>
  </si>
  <si>
    <t xml:space="preserve">MADAMANCHI LIKHITH</t>
  </si>
  <si>
    <t xml:space="preserve">017-110-62 PTN</t>
  </si>
  <si>
    <t xml:space="preserve">BRANINBURG JOSEPH B</t>
  </si>
  <si>
    <t xml:space="preserve">LEPIRE MATTHEW</t>
  </si>
  <si>
    <t xml:space="preserve">142-212-02</t>
  </si>
  <si>
    <t xml:space="preserve">GOLSHANI MEHRAB, GOLSHANI POYEH F</t>
  </si>
  <si>
    <t xml:space="preserve">COLLINS JASON</t>
  </si>
  <si>
    <t xml:space="preserve">007-481-01</t>
  </si>
  <si>
    <t xml:space="preserve">SECURED ASSETS BELVEDERE TOWER LLC</t>
  </si>
  <si>
    <t xml:space="preserve">BRONER BOUNDER S JR</t>
  </si>
  <si>
    <t xml:space="preserve">526-010-36</t>
  </si>
  <si>
    <t xml:space="preserve">EVANCIE THOMAS G TR, EVANCIE SHELIA J TR, EVANCIE FAMILY TRUST, JOHANSON EDWARD, SHEMEN LARRY J, ...</t>
  </si>
  <si>
    <t xml:space="preserve">SILVERADO APARTMENTS LLC, EVANCIE THOMAS G TR, EVANCIE SHEILA J TR, EVANCIE FAMILY TRUST</t>
  </si>
  <si>
    <t xml:space="preserve">510-614-21</t>
  </si>
  <si>
    <t xml:space="preserve">BREEDEN CORTNEY J, BREEDEN ELIZABETH A</t>
  </si>
  <si>
    <t xml:space="preserve">084-491-06</t>
  </si>
  <si>
    <t xml:space="preserve">KNITTLE EDWARD W TR, KNITTLE MICHELE TR, KNITTLE TABAR FAMILY TRUST</t>
  </si>
  <si>
    <t xml:space="preserve">STANCIL JOHN M, STANCIL KAREN A</t>
  </si>
  <si>
    <t xml:space="preserve">089-481-02</t>
  </si>
  <si>
    <t xml:space="preserve">KIRCH STEVEN C</t>
  </si>
  <si>
    <t xml:space="preserve">CAMPBELL WADE EUGENE, CAMPBELL TANYA</t>
  </si>
  <si>
    <t xml:space="preserve">530-742-13</t>
  </si>
  <si>
    <t xml:space="preserve">MCNAMEE THOMAS G, MCNAMEE KATE C</t>
  </si>
  <si>
    <t xml:space="preserve">HOGUE MARTIN JAY, HOGUE BRIANNA M</t>
  </si>
  <si>
    <t xml:space="preserve">007-465-16</t>
  </si>
  <si>
    <t xml:space="preserve">RUDDY JOHN D</t>
  </si>
  <si>
    <t xml:space="preserve">140-662-21</t>
  </si>
  <si>
    <t xml:space="preserve">JAC VENTURES LLC SERIES A</t>
  </si>
  <si>
    <t xml:space="preserve">HOWELL LORRAINE TR, PIATELLI BEVERLY &amp; MARIO TRUST</t>
  </si>
  <si>
    <t xml:space="preserve">556-521-20</t>
  </si>
  <si>
    <t xml:space="preserve">BREACH ERIC D, BREACH KERSTIN E</t>
  </si>
  <si>
    <t xml:space="preserve">FREEMAN TREVOR</t>
  </si>
  <si>
    <t xml:space="preserve">019-680-02 AND MORE</t>
  </si>
  <si>
    <t xml:space="preserve">APARTMENT BLDG.</t>
  </si>
  <si>
    <t xml:space="preserve">NVL LLC</t>
  </si>
  <si>
    <t xml:space="preserve">EDGEWATER GRAT TIC LLC</t>
  </si>
  <si>
    <t xml:space="preserve">208-531-11</t>
  </si>
  <si>
    <t xml:space="preserve">DDH FINANCIAL CORPORATION DEFINED BENEFIT PENSION PLAN</t>
  </si>
  <si>
    <t xml:space="preserve">LUKE STEVEN A, KALTENBACH LEO N, KALTENBACH MARGARET G</t>
  </si>
  <si>
    <t xml:space="preserve">152-242-14</t>
  </si>
  <si>
    <t xml:space="preserve">ROWE JUSTIN, ROWE CAMERYN</t>
  </si>
  <si>
    <t xml:space="preserve">GURLEY KEVIN DOUGLAS, GURLEY MAUREEN CASEY</t>
  </si>
  <si>
    <t xml:space="preserve">007-461-05</t>
  </si>
  <si>
    <t xml:space="preserve">BTM</t>
  </si>
  <si>
    <t xml:space="preserve">SMITH PATRICIA A</t>
  </si>
  <si>
    <t xml:space="preserve">032-183-14 &amp; 19; 032-341-27 &amp; 28; 032-134-13 &amp; 18;</t>
  </si>
  <si>
    <t xml:space="preserve">NUGGET SPARKS LLC</t>
  </si>
  <si>
    <t xml:space="preserve">VICSQ PROPERTIES LLC</t>
  </si>
  <si>
    <t xml:space="preserve">510-614-32</t>
  </si>
  <si>
    <t xml:space="preserve">SILVERBERG YAMILIA I, SILVERBERG ERIC P</t>
  </si>
  <si>
    <t xml:space="preserve">050-279-04</t>
  </si>
  <si>
    <t xml:space="preserve">HUBERT TERANCE, HUBERT BONNIE</t>
  </si>
  <si>
    <t xml:space="preserve">HARDEN LANEY SOPHIA STAR</t>
  </si>
  <si>
    <t xml:space="preserve">007-464-06</t>
  </si>
  <si>
    <t xml:space="preserve">JACKSON MATTHEW, BUSSOLA ANTHONY</t>
  </si>
  <si>
    <t xml:space="preserve">003-900-01</t>
  </si>
  <si>
    <t xml:space="preserve">SHARPE LYNNE H, SHARPE JEFFREY</t>
  </si>
  <si>
    <t xml:space="preserve">003-900-03</t>
  </si>
  <si>
    <t xml:space="preserve">FUNG CALVIN</t>
  </si>
  <si>
    <t xml:space="preserve">032-172-31 AND MORE</t>
  </si>
  <si>
    <t xml:space="preserve">COMM'L/IND'L</t>
  </si>
  <si>
    <t xml:space="preserve">SMOOTH BOURBON LLC</t>
  </si>
  <si>
    <t xml:space="preserve">510-613-18</t>
  </si>
  <si>
    <t xml:space="preserve">DELANEY BOBIE</t>
  </si>
  <si>
    <t xml:space="preserve">510-614-17</t>
  </si>
  <si>
    <t xml:space="preserve">VAUGHN DENISE N, VAUGHN JAMES M</t>
  </si>
  <si>
    <t xml:space="preserve">035-440-15</t>
  </si>
  <si>
    <t xml:space="preserve">GORDO INVESTMENTS LLC, GILMAN DEVELOPMENT COMPANY LLC </t>
  </si>
  <si>
    <t xml:space="preserve">GILMAN DEVELOPMENT COMPANY LLC</t>
  </si>
  <si>
    <t xml:space="preserve">510-614-12</t>
  </si>
  <si>
    <t xml:space="preserve">SULEZICH MEGAN R</t>
  </si>
  <si>
    <t xml:space="preserve">018-093-20</t>
  </si>
  <si>
    <t xml:space="preserve">SCHUDLICH LINDA W TR, SCHUDLICH GB &amp; LINDA W TRUST</t>
  </si>
  <si>
    <t xml:space="preserve">CROSBY ALEX C, PINOCCHIO JILLIAN C</t>
  </si>
  <si>
    <t xml:space="preserve">007-463-07</t>
  </si>
  <si>
    <t xml:space="preserve">RUSSELL DARREN, RUSSELL ALICE V</t>
  </si>
  <si>
    <t xml:space="preserve">534-504-10</t>
  </si>
  <si>
    <t xml:space="preserve">BOSCH RICHARD CHARLES TR, BOSCH FAMILY TRUST</t>
  </si>
  <si>
    <t xml:space="preserve">ELLES MICHAEL CAVANAUGH, LUNA GEORGIANA</t>
  </si>
  <si>
    <t xml:space="preserve">021-372-12</t>
  </si>
  <si>
    <t xml:space="preserve">FULLER EDWARD ANDREW</t>
  </si>
  <si>
    <t xml:space="preserve">KITSON MICHAEL, CHAVEZ MARIA GUADALUPE</t>
  </si>
  <si>
    <t xml:space="preserve">530-491-02, 03 &amp; 04</t>
  </si>
  <si>
    <t xml:space="preserve">PRIMM ROGER B TR, PRIMM ROGER B FAMILY TRUST</t>
  </si>
  <si>
    <t xml:space="preserve">AMERCO REAL ESTATE COMPANY</t>
  </si>
  <si>
    <t xml:space="preserve">037-274-01</t>
  </si>
  <si>
    <t xml:space="preserve">A &amp; B PROPERTIES HAWAII LLC, A &amp; B PROPERTIES INC, WDCI INC</t>
  </si>
  <si>
    <t xml:space="preserve">DPIF NV 4 SPARKS LLC</t>
  </si>
  <si>
    <t xml:space="preserve">051-302-16</t>
  </si>
  <si>
    <t xml:space="preserve">US BANK TRUST NA TR, LSF 9 MASTER PARTICIPATION TRUST</t>
  </si>
  <si>
    <t xml:space="preserve">WILSON WILLIAM WALKER</t>
  </si>
  <si>
    <t xml:space="preserve">005-063-10</t>
  </si>
  <si>
    <t xml:space="preserve">US BANK TRUST NA TR, LSF 8 MASTER PARTICIPATION TRUST</t>
  </si>
  <si>
    <t xml:space="preserve">GONZALEZ CRUZ ROLANDO ANDRES, CHANGOLLA MUNOZ MARIA JESUS</t>
  </si>
  <si>
    <t xml:space="preserve">163-090-04</t>
  </si>
  <si>
    <t xml:space="preserve">BOYER LOCKWOOD FOUNDATION RENO LLC</t>
  </si>
  <si>
    <t xml:space="preserve">MDHE ENTERPRISES LLC</t>
  </si>
  <si>
    <t xml:space="preserve">526-652-28</t>
  </si>
  <si>
    <t xml:space="preserve">SHANKS JESSICA H, SHANKS BRIAN K</t>
  </si>
  <si>
    <t xml:space="preserve">035-452-13</t>
  </si>
  <si>
    <t xml:space="preserve">KONING STEVEN B, KONING STACY A</t>
  </si>
  <si>
    <t xml:space="preserve">GOLDEN CHARLES E, GOLDEN THERESA</t>
  </si>
  <si>
    <t xml:space="preserve">150-521-11</t>
  </si>
  <si>
    <t xml:space="preserve">BEYNON JOHN DAVID TR, BEYNON ALISON OCONNOR TR, BEYNON JOHN DAVID &amp; ALISON OCONNOR 2010 LIVING TRUST AGRE...</t>
  </si>
  <si>
    <t xml:space="preserve">526-651-05</t>
  </si>
  <si>
    <t xml:space="preserve">SAWINSKI ROBERT G TR, SAWINSKI RAY JEN TR, SAWINSKI ROBERT G &amp; RAY JEN REVOCABLE TRUST</t>
  </si>
  <si>
    <t xml:space="preserve">526-652-26</t>
  </si>
  <si>
    <t xml:space="preserve">RAYOS AMELIA, SCHWARTZBURG MARCUS</t>
  </si>
  <si>
    <t xml:space="preserve">150-521-04</t>
  </si>
  <si>
    <t xml:space="preserve">EVINS LAURA L TR, EVINS 2011 LIVING TRUST, COLDANI JEFFREY W TR, COLDANI 2009 LIVING TRUST</t>
  </si>
  <si>
    <t xml:space="preserve">538-221-03</t>
  </si>
  <si>
    <t xml:space="preserve">BACHMAN TRENT R, BACHMAN VIRGINIA, HUFFMAN JOANN M, HUFFMAN LARRY P</t>
  </si>
  <si>
    <t xml:space="preserve">038-463-09</t>
  </si>
  <si>
    <t xml:space="preserve">STIEGER JOHN, STIEGER KRISTI</t>
  </si>
  <si>
    <t xml:space="preserve">JONES CHRISTOPHER MICHAEL, JONES HALONA A</t>
  </si>
  <si>
    <t xml:space="preserve">140-853-13</t>
  </si>
  <si>
    <t xml:space="preserve">POINIER BRET C, POINIER JENNA S</t>
  </si>
  <si>
    <t xml:space="preserve">HARRIMAN ROBERT GLEN, ALLEN DEBORAH JEAN</t>
  </si>
  <si>
    <t xml:space="preserve">508-030-25</t>
  </si>
  <si>
    <t xml:space="preserve">WITHAM CONNIE J TR, WITHAM CONNIE J TRUST</t>
  </si>
  <si>
    <t xml:space="preserve">REYES LAMAS ANA CECILIA</t>
  </si>
  <si>
    <t xml:space="preserve">080-497-34</t>
  </si>
  <si>
    <t xml:space="preserve">GRAND SLAM PROPERTIES LLC, GRAND SLAM PROPERTIES LLC SERIES C</t>
  </si>
  <si>
    <t xml:space="preserve">PRISTERO LOUIS T</t>
  </si>
  <si>
    <t xml:space="preserve">514-591-11</t>
  </si>
  <si>
    <t xml:space="preserve">ANDERSON NEIL E, ANDERSON TONYA L</t>
  </si>
  <si>
    <t xml:space="preserve">234-321-08</t>
  </si>
  <si>
    <t xml:space="preserve">ALVERIA JOSEPH E TR, ALVERIA TONI J TR, ALVERIA FAMILY 2000 TRUST</t>
  </si>
  <si>
    <t xml:space="preserve">SCHLAUCH GENE, SCHLAUCH RAMONA</t>
  </si>
  <si>
    <t xml:space="preserve">402-343-05</t>
  </si>
  <si>
    <t xml:space="preserve">DESIO ROBERT J TR, DESIO ROBERT J LIVING TRUST</t>
  </si>
  <si>
    <t xml:space="preserve">402-161-11</t>
  </si>
  <si>
    <t xml:space="preserve">COLLINS JOSEPH F TR, COLLINS FRANCES C TR, RED ROCK FAMILY TRUST</t>
  </si>
  <si>
    <t xml:space="preserve">ALBO RHONDA L</t>
  </si>
  <si>
    <t xml:space="preserve">526-652-29</t>
  </si>
  <si>
    <t xml:space="preserve">LEE AUSTIN M</t>
  </si>
  <si>
    <t xml:space="preserve">006-106-04; 001-174-04</t>
  </si>
  <si>
    <t xml:space="preserve">JOSH MONTOYA HOUSE LLC, MONTOYA JOSH HOUSE LLC, JANE AUBREY HOUSE LLC, AUBREY JANE HOUSE LLC</t>
  </si>
  <si>
    <t xml:space="preserve">GRACE COMMUNITY CHURCH OF RENO, CHR GRACE COMMUNITY CHURCH OF RENO</t>
  </si>
  <si>
    <t xml:space="preserve">520-182-05</t>
  </si>
  <si>
    <t xml:space="preserve">PENSCO TRUST CO CUSTDN, KAUFMAN GARY, KAUFMAN LEAH LYNN</t>
  </si>
  <si>
    <t xml:space="preserve">526-652-27</t>
  </si>
  <si>
    <t xml:space="preserve">COATS MICHAEL, COATS ANGELA TAPIA</t>
  </si>
  <si>
    <t xml:space="preserve">085-123-56</t>
  </si>
  <si>
    <t xml:space="preserve">NUTTER CHRISTINE P</t>
  </si>
  <si>
    <t xml:space="preserve">LAXALT CHARLES</t>
  </si>
  <si>
    <t xml:space="preserve">538-221-02</t>
  </si>
  <si>
    <t xml:space="preserve">BRIGHI MICHAEL P, BRIGHI KARON A</t>
  </si>
  <si>
    <t xml:space="preserve">554-183-07</t>
  </si>
  <si>
    <t xml:space="preserve">STALLMAN KELLYENE I, STALLMAN DAVID R</t>
  </si>
  <si>
    <t xml:space="preserve">FAHRION JESSICA MARIE, FAHRION JAYMES JUSTIAN</t>
  </si>
  <si>
    <t xml:space="preserve">088-210-25</t>
  </si>
  <si>
    <t xml:space="preserve">ZASADNY TIMOTHY R TR, ZASADNY DEAUN R TR, ZASADNY FAMILY TRUST</t>
  </si>
  <si>
    <t xml:space="preserve">DEBONAR ARTURO J CORTEZ</t>
  </si>
  <si>
    <t xml:space="preserve">514-591-32</t>
  </si>
  <si>
    <t xml:space="preserve">SCOTT DAVID T, SCOTT VICTORIA T</t>
  </si>
  <si>
    <t xml:space="preserve">524-012-04</t>
  </si>
  <si>
    <t xml:space="preserve">SMITH CHRISTOPHER B</t>
  </si>
  <si>
    <t xml:space="preserve">GARRETT TRAVIS C, GARRETT ANASTASIA R</t>
  </si>
  <si>
    <t xml:space="preserve">556-133-03</t>
  </si>
  <si>
    <t xml:space="preserve">LANGE PETER R, LANE KELLY ANNE, CANNIZZARO KELLY A</t>
  </si>
  <si>
    <t xml:space="preserve">GONZALEZ LUISENRIKE G, MARTINEZ STEPHANIE ZARAGOZA</t>
  </si>
  <si>
    <t xml:space="preserve">030-071-01</t>
  </si>
  <si>
    <t xml:space="preserve">DETLOFF GENEVIEVE S</t>
  </si>
  <si>
    <t xml:space="preserve">YOUNG ELLIOT N, YOUNG MICHELE J</t>
  </si>
  <si>
    <t xml:space="preserve">049-673-05</t>
  </si>
  <si>
    <t xml:space="preserve">BOWLES ORUS L TR, BOWLES FAMILY TRUST</t>
  </si>
  <si>
    <t xml:space="preserve">TANNER PENN, BOLZ DENIELLE, TANNER RICHARD, TANNER ROBIN</t>
  </si>
  <si>
    <t xml:space="preserve">036-660-02</t>
  </si>
  <si>
    <t xml:space="preserve">SMITH PAUL H TR, SMITH JEANNIE P TR, SMITH PAUL H &amp; JEANNIE P FAMILY TRUST</t>
  </si>
  <si>
    <t xml:space="preserve">ROGERS TY, MCNEIL CLAIRE</t>
  </si>
  <si>
    <t xml:space="preserve">520-401-06</t>
  </si>
  <si>
    <t xml:space="preserve">RUSH KEITH E TR, GABRIELLA RUSH LORI J TR, RUSH FAMILY TRUST, STELLAR NEVADA LLC</t>
  </si>
  <si>
    <t xml:space="preserve">MCCALLA VICTOR L TR, MCCALLA NANCY F TR, MCCALLA FAMILY LIVING TRUST</t>
  </si>
  <si>
    <t xml:space="preserve">051-212-01</t>
  </si>
  <si>
    <t xml:space="preserve">DUNN SHARI TR, DUNN BLAINE R TRUST</t>
  </si>
  <si>
    <t xml:space="preserve">DUSS ANTHONY, DUSS SHAWNA R KING</t>
  </si>
  <si>
    <t xml:space="preserve">024-114-14</t>
  </si>
  <si>
    <t xml:space="preserve">CHAPARRO RAUL, REBOLLEDO JEANNETTE</t>
  </si>
  <si>
    <t xml:space="preserve">BORREGO CANDACE FAYE, BORREGO LUIS JR</t>
  </si>
  <si>
    <t xml:space="preserve">208-642-01</t>
  </si>
  <si>
    <t xml:space="preserve">PENNEY JAMES ALEXANDER</t>
  </si>
  <si>
    <t xml:space="preserve">KEEN ZEBERT AMANDA, ZEBERT KONAH</t>
  </si>
  <si>
    <t xml:space="preserve">140-791-74</t>
  </si>
  <si>
    <t xml:space="preserve">DENIO MATTHEW J</t>
  </si>
  <si>
    <t xml:space="preserve">CHOI MEI YEE</t>
  </si>
  <si>
    <t xml:space="preserve">035-282-06</t>
  </si>
  <si>
    <t xml:space="preserve">PEARS COLIN, CAVANAUGH BARBARA</t>
  </si>
  <si>
    <t xml:space="preserve">LIAM 7 LLC</t>
  </si>
  <si>
    <t xml:space="preserve">017-253-16</t>
  </si>
  <si>
    <t xml:space="preserve">TRUE HOUSING SOLUTIONS LLC</t>
  </si>
  <si>
    <t xml:space="preserve">ECHEVARRIA NICHOLAS A</t>
  </si>
  <si>
    <t xml:space="preserve">144-171-05</t>
  </si>
  <si>
    <t xml:space="preserve">GROSS NICOLE, GROSS BENJAMIN</t>
  </si>
  <si>
    <t xml:space="preserve">MERLOS MILTON JR, MERLOS TAMRA SANDERS</t>
  </si>
  <si>
    <t xml:space="preserve">132-203-02</t>
  </si>
  <si>
    <t xml:space="preserve">LEE DANWADE, PONS CATHERINE</t>
  </si>
  <si>
    <t xml:space="preserve">127-090-02</t>
  </si>
  <si>
    <t xml:space="preserve">GUNTHER RALPH I, GUNTHER RALPH I 2005 TRUST</t>
  </si>
  <si>
    <t xml:space="preserve">COOPER TERRY RAY</t>
  </si>
  <si>
    <t xml:space="preserve">132-065-15</t>
  </si>
  <si>
    <t xml:space="preserve">MCMANUS KATHERINE M</t>
  </si>
  <si>
    <t xml:space="preserve">MARINARO RALPH D TR, MARINARO JOY A TR, MARINARO FAMILY TRUST AGREEMENT</t>
  </si>
  <si>
    <t xml:space="preserve">126-580-07</t>
  </si>
  <si>
    <t xml:space="preserve">SCHRAM SCOTT, SCHRAM KIMBERLY</t>
  </si>
  <si>
    <t xml:space="preserve">GARDNER GARY, HALDEN JEFFREY A, MACIAG CHRIS, PANDOLA STEVEN, SANFORD SCOTT, ...</t>
  </si>
  <si>
    <t xml:space="preserve">125-502-02</t>
  </si>
  <si>
    <t xml:space="preserve">BISGES JOHN GERARD, BISGES LORI SHANN</t>
  </si>
  <si>
    <t xml:space="preserve">SWAN STEVEN, SWAN HEATHER</t>
  </si>
  <si>
    <t xml:space="preserve">162-141-05 &amp; 06</t>
  </si>
  <si>
    <t xml:space="preserve">PLATE JAMES M TR, PLATE KIMBERLEY D TR, PLATE JAMES M &amp; KIMBERLEY D FAMILY TRUST</t>
  </si>
  <si>
    <t xml:space="preserve">GEISLER ERIC GERARD TR, GEISLER JENNIFER ANN TR, GEISLER FAMILY TRUST</t>
  </si>
  <si>
    <t xml:space="preserve">122-115-17</t>
  </si>
  <si>
    <t xml:space="preserve">FULLER ROGER W, FULLER DEBORAH L, FULLER FAMILY TRUST, FULLER ROGER W TR, FULLER DEBORAH L TR</t>
  </si>
  <si>
    <t xml:space="preserve">LEDU BRADLEY JAMES TR, CARLISLE JUDITH LEE TR, LEDU BRADLEY JAMES FAMILY TRUST, CARLISLE JUDITH LEE FAMILY TRUST</t>
  </si>
  <si>
    <t xml:space="preserve">127-361-17</t>
  </si>
  <si>
    <t xml:space="preserve">HILDEBRAND DANIEL H TR, HILDEBRAND DANIEL H TRUST</t>
  </si>
  <si>
    <t xml:space="preserve">BOURNE DEANNE J</t>
  </si>
  <si>
    <t xml:space="preserve">130-230-08</t>
  </si>
  <si>
    <t xml:space="preserve">SMITH FRED W TR, PENO BOTTOM TRUST AGREEMENT</t>
  </si>
  <si>
    <t xml:space="preserve">ASHLEY RONALD TR, ASHLEY MAUREEN TR, ASHLEY 2012 FAMILY TRUST</t>
  </si>
  <si>
    <t xml:space="preserve">131-180-04</t>
  </si>
  <si>
    <t xml:space="preserve">LIPNOSKY ROBERT L TR, NASON CATHERINE T TR, RUTANA ELIZABETH L TR, LIPNOSKY JAMES W ARTICLE 10 TRUST</t>
  </si>
  <si>
    <t xml:space="preserve">KRISTAL JASON</t>
  </si>
  <si>
    <t xml:space="preserve">126-090-23</t>
  </si>
  <si>
    <t xml:space="preserve">FUELLING DAVID M, FUELLING STEPHANIE R</t>
  </si>
  <si>
    <t xml:space="preserve">BARTH NATHAN A</t>
  </si>
  <si>
    <t xml:space="preserve">125-222-12</t>
  </si>
  <si>
    <t xml:space="preserve">TAHOE RESTORATION GROUP</t>
  </si>
  <si>
    <t xml:space="preserve">NICKERSON BRUCE W, NICKERSON ANNETTE C</t>
  </si>
  <si>
    <t xml:space="preserve">125-223-04</t>
  </si>
  <si>
    <t xml:space="preserve">MEYER JOHN E JR</t>
  </si>
  <si>
    <t xml:space="preserve">CAMPORA STEVEN M, CAMPORA GAYLE J</t>
  </si>
  <si>
    <t xml:space="preserve">122-111-07</t>
  </si>
  <si>
    <t xml:space="preserve">HUGHES BRADLEY K TR, LABRADOR TRUST</t>
  </si>
  <si>
    <t xml:space="preserve">SNAPP BRIDGET DANIELLE, LORESTANI SARVE</t>
  </si>
  <si>
    <t xml:space="preserve">011-558-17</t>
  </si>
  <si>
    <t xml:space="preserve">MEISSEN NICHOLAS E</t>
  </si>
  <si>
    <t xml:space="preserve">REITMAYER JOSEPHINE, MONTEZ MARTHA</t>
  </si>
  <si>
    <t xml:space="preserve">035-160-03</t>
  </si>
  <si>
    <t xml:space="preserve">MONACHELLI RONALD L, MONACHELLI TRACY M</t>
  </si>
  <si>
    <t xml:space="preserve">HALL TREVOR M, RILEY JENNIFER J</t>
  </si>
  <si>
    <t xml:space="preserve">076-120-15</t>
  </si>
  <si>
    <t xml:space="preserve">DOHERTY WILLIAM TR, MAAS CARL H FAMILY TRUST AGREEMENT</t>
  </si>
  <si>
    <t xml:space="preserve">BATES ANDY R</t>
  </si>
  <si>
    <t xml:space="preserve">218-052-08</t>
  </si>
  <si>
    <t xml:space="preserve">CANNON LANCE, CANNON EMILEE</t>
  </si>
  <si>
    <t xml:space="preserve">LAKE JOANNE</t>
  </si>
  <si>
    <t xml:space="preserve">011-591-03</t>
  </si>
  <si>
    <t xml:space="preserve">TALKINGTON WADE</t>
  </si>
  <si>
    <t xml:space="preserve">BEEBE MICHAEL</t>
  </si>
  <si>
    <t xml:space="preserve">021-391-02</t>
  </si>
  <si>
    <t xml:space="preserve">PRUDENTE SHERRI M, CROSS SHERRI M</t>
  </si>
  <si>
    <t xml:space="preserve">PRUDENTE JODEE ANGELA, DERMASMO JONATHAN ROBERT</t>
  </si>
  <si>
    <t xml:space="preserve">011-177-26</t>
  </si>
  <si>
    <t xml:space="preserve">BUILDING SOLUTIONS INC, BUILDING SOLUTIONS LLC</t>
  </si>
  <si>
    <t xml:space="preserve">PEBBLE &amp; STIR LLC</t>
  </si>
  <si>
    <t xml:space="preserve">009-422-02</t>
  </si>
  <si>
    <t xml:space="preserve">HARRIS DAVID A, HARRIS SUSAN G</t>
  </si>
  <si>
    <t xml:space="preserve">HUDSON BRADY LEONARD, KEE KRISTIN</t>
  </si>
  <si>
    <t xml:space="preserve">161-141-06</t>
  </si>
  <si>
    <t xml:space="preserve">MALLOY KAREL E</t>
  </si>
  <si>
    <t xml:space="preserve">CRABTREE BEVERLY J</t>
  </si>
  <si>
    <t xml:space="preserve">234-373-17</t>
  </si>
  <si>
    <t xml:space="preserve">MACHADO RONALDANTHONY TR, MACHADO 2001 TRUST</t>
  </si>
  <si>
    <t xml:space="preserve">HOPPER JACKSON, HOPPER LYNN</t>
  </si>
  <si>
    <t xml:space="preserve">030-434-12</t>
  </si>
  <si>
    <t xml:space="preserve">MEADE TRINITY R</t>
  </si>
  <si>
    <t xml:space="preserve">RODRIGUEZ JOAN, ALEGRE DOLORES L</t>
  </si>
  <si>
    <t xml:space="preserve">152-260-02</t>
  </si>
  <si>
    <t xml:space="preserve">WINDLE BARBARA A TR, WINDLE FAMILY REVOCABLE LIVING TRUST</t>
  </si>
  <si>
    <t xml:space="preserve">STRANDBERG SUSAN TR, STANDBERG VICTOR &amp; SUSAN FAMILY TRUST</t>
  </si>
  <si>
    <t xml:space="preserve">550-163-09</t>
  </si>
  <si>
    <t xml:space="preserve">ROBINSON GERALD W</t>
  </si>
  <si>
    <t xml:space="preserve">NGUYEN TIN C, NGUYEN THI BINH</t>
  </si>
  <si>
    <t xml:space="preserve">028-274-05</t>
  </si>
  <si>
    <t xml:space="preserve">GARCIA KIM ADMR, TORVINEN TODD L ADMR, SANDY MARGARET SARAH ESTATE</t>
  </si>
  <si>
    <t xml:space="preserve">004-193-10</t>
  </si>
  <si>
    <t xml:space="preserve">ANTHONY JESSELIN T</t>
  </si>
  <si>
    <t xml:space="preserve">WICKS TRUDY K, WICKS KEVIN E</t>
  </si>
  <si>
    <t xml:space="preserve">504-541-04</t>
  </si>
  <si>
    <t xml:space="preserve">BATES ANDY</t>
  </si>
  <si>
    <t xml:space="preserve">HERNANDEZ BARBOZA MARTIN</t>
  </si>
  <si>
    <t xml:space="preserve">165-152-15</t>
  </si>
  <si>
    <t xml:space="preserve">ROSSI WILLIAM, ROSSI JENNIFER J</t>
  </si>
  <si>
    <t xml:space="preserve">MUSICANT CECELIA</t>
  </si>
  <si>
    <t xml:space="preserve">026-021-34</t>
  </si>
  <si>
    <t xml:space="preserve">KELLY SHANE LOUIS, KELLY CHELSEY MARIE</t>
  </si>
  <si>
    <t xml:space="preserve">DAVIS BRIAN GRAHAM</t>
  </si>
  <si>
    <t xml:space="preserve">164-211-06</t>
  </si>
  <si>
    <t xml:space="preserve">COLOMBO LINDSAY TAYLOR, BAUMAN LINDSAY TAYLOR, COLOMBO JON VIRGIL</t>
  </si>
  <si>
    <t xml:space="preserve">CAVALLO ALICIA, CHRISTENSEN AUDREY</t>
  </si>
  <si>
    <t xml:space="preserve">530-582-05</t>
  </si>
  <si>
    <t xml:space="preserve">BARKER JEFFREY, BARKER BARBARA</t>
  </si>
  <si>
    <t xml:space="preserve">BELL KILLEEN M, BELL KENNETH O, BURTON CASANDRA C</t>
  </si>
  <si>
    <t xml:space="preserve">140-791-33</t>
  </si>
  <si>
    <t xml:space="preserve">ELLSWORTH ROBERT L, ELLSWORTH MILLIE J</t>
  </si>
  <si>
    <t xml:space="preserve">ELLIOTT STEVEN P, ELLIOTT MENDY K</t>
  </si>
  <si>
    <t xml:space="preserve">013-442-28</t>
  </si>
  <si>
    <t xml:space="preserve">BLEVINS KATHLEEN TR, JACQUEMIN 1994 FAMILY TRUST</t>
  </si>
  <si>
    <t xml:space="preserve">SPRATLEY GARRETT AUSTIN</t>
  </si>
  <si>
    <t xml:space="preserve">086-171-15</t>
  </si>
  <si>
    <t xml:space="preserve">RODGERS THERESA A, RODGERS STANLEY R</t>
  </si>
  <si>
    <t xml:space="preserve">CARDENAS WENDY</t>
  </si>
  <si>
    <t xml:space="preserve">087-482-02</t>
  </si>
  <si>
    <t xml:space="preserve">BUDDENBROCK NICHOLAS, BUDDENBROCK ANDREA</t>
  </si>
  <si>
    <t xml:space="preserve">WAGER KYLER R, WAGER EMILY M</t>
  </si>
  <si>
    <t xml:space="preserve">076-120-11</t>
  </si>
  <si>
    <t xml:space="preserve">DELONG PATRICIA A TR, DELONG PATRICIA A REVOCABLE LIVING TRUST</t>
  </si>
  <si>
    <t xml:space="preserve">SALET CHRIS, SALET LINDSEY</t>
  </si>
  <si>
    <t xml:space="preserve">538-066-03</t>
  </si>
  <si>
    <t xml:space="preserve">DUREE MARK, DUREE NORIKO</t>
  </si>
  <si>
    <t xml:space="preserve">152-142-05</t>
  </si>
  <si>
    <t xml:space="preserve">BERNER MARK D, BERNER AMANDA L</t>
  </si>
  <si>
    <t xml:space="preserve">HOOVER GARRETT M</t>
  </si>
  <si>
    <t xml:space="preserve">089-232-06</t>
  </si>
  <si>
    <t xml:space="preserve">STONE MIRANDA, STONE GLENDA</t>
  </si>
  <si>
    <t xml:space="preserve">GARDNER ERIC W, MEADE TRINITY R</t>
  </si>
  <si>
    <t xml:space="preserve">033-084-10</t>
  </si>
  <si>
    <t xml:space="preserve">WANG JIH CHIANG TR, WANG LI HWA TR, WANG BILL &amp; LILY FAMILY TRUST AGREEMENT</t>
  </si>
  <si>
    <t xml:space="preserve">BAY RICHARD G</t>
  </si>
  <si>
    <t xml:space="preserve">234-603-02</t>
  </si>
  <si>
    <t xml:space="preserve">BACKLUND BRADFORD M, BACKLUND KACY NICOLE</t>
  </si>
  <si>
    <t xml:space="preserve">162-064-13</t>
  </si>
  <si>
    <t xml:space="preserve">DAKE TIMOTHY B TR, DAKE SUSAN L TR, DAKE LIVING TRUST</t>
  </si>
  <si>
    <t xml:space="preserve">VANCITTERS NEAL AJ, VANCITTERS LINDA M</t>
  </si>
  <si>
    <t xml:space="preserve">047-113-17</t>
  </si>
  <si>
    <t xml:space="preserve">WARSHOL STANLEY J, WARSHOL LIANE M</t>
  </si>
  <si>
    <t xml:space="preserve">PEARLMAN MARY ELLEN TR, PEARLMAN MARY ELLEN 2008 TRUST</t>
  </si>
  <si>
    <t xml:space="preserve">502-062-05</t>
  </si>
  <si>
    <t xml:space="preserve">PAGNI JENNIFER</t>
  </si>
  <si>
    <t xml:space="preserve">GAMERO ROCIO</t>
  </si>
  <si>
    <t xml:space="preserve">028-143-07</t>
  </si>
  <si>
    <t xml:space="preserve">BOYD VICKIE TR, ABBAY WAY TRUST</t>
  </si>
  <si>
    <t xml:space="preserve">BERGESS RICHARD R</t>
  </si>
  <si>
    <t xml:space="preserve">240-054-12</t>
  </si>
  <si>
    <t xml:space="preserve">OSBORN JEREMY WAYNE</t>
  </si>
  <si>
    <t xml:space="preserve">PARTOZA CRISETTE, BASABAS NICANOR</t>
  </si>
  <si>
    <t xml:space="preserve">550-531-07</t>
  </si>
  <si>
    <t xml:space="preserve">SMITH TUTSON RACHEL L</t>
  </si>
  <si>
    <t xml:space="preserve">PARKS MARRIOTT SARAH, MARRIOTT ELIAS</t>
  </si>
  <si>
    <t xml:space="preserve">026-753-06</t>
  </si>
  <si>
    <t xml:space="preserve">SO LIN</t>
  </si>
  <si>
    <t xml:space="preserve">GRISWOLD SHUTE IAN L, OZAKI SHANNON K</t>
  </si>
  <si>
    <t xml:space="preserve">016-740-12</t>
  </si>
  <si>
    <t xml:space="preserve">PHILLIPS ANDREW M TR, PHILLIPS MARY ANN TR, PHILLIPS ANDREW M &amp; MARY ANN REVOCABLE TRUST</t>
  </si>
  <si>
    <t xml:space="preserve">RESSLER KARL, RESSLER ANNA</t>
  </si>
  <si>
    <t xml:space="preserve">021-751-07</t>
  </si>
  <si>
    <t xml:space="preserve">CHUN RAYMOND W S, SHERMAN SUSAN DIANA</t>
  </si>
  <si>
    <t xml:space="preserve">CASAUS KRISTI</t>
  </si>
  <si>
    <t xml:space="preserve">049-791-18</t>
  </si>
  <si>
    <t xml:space="preserve">NELSON DUANE L TR, NELSON SHIRLEY J TR, NELSON FAMILY TRUST</t>
  </si>
  <si>
    <t xml:space="preserve">FIRSCHEIN FREDRIC, FIRSCHEIN TINA</t>
  </si>
  <si>
    <t xml:space="preserve">021-811-02</t>
  </si>
  <si>
    <t xml:space="preserve">SERRANO ISABELITA</t>
  </si>
  <si>
    <t xml:space="preserve">RIVAS GONZALES HECTOR, RIVAS LAURA FLORES DE</t>
  </si>
  <si>
    <t xml:space="preserve">550-133-07</t>
  </si>
  <si>
    <t xml:space="preserve">HEAVEN SENT PROPERTIES LLC</t>
  </si>
  <si>
    <t xml:space="preserve">HERNANDEZ CHEYENNE ROBERT, HERNANDEZ CYNTHIA MICHELLE</t>
  </si>
  <si>
    <t xml:space="preserve">026-063-10</t>
  </si>
  <si>
    <t xml:space="preserve">TAYLOR DAVID W L, TAYLOR KAREL L</t>
  </si>
  <si>
    <t xml:space="preserve">FOSTER DIRK</t>
  </si>
  <si>
    <t xml:space="preserve">010-535-28</t>
  </si>
  <si>
    <t xml:space="preserve">JARAMILLO JERRY TR, JARAMILLO LIVING TRUST</t>
  </si>
  <si>
    <t xml:space="preserve">LOPEZ HOWARD M, LOPEZ MARY V</t>
  </si>
  <si>
    <t xml:space="preserve">023-193-11</t>
  </si>
  <si>
    <t xml:space="preserve">COUCH EDWARD L, COUCH CHRYSTAL A</t>
  </si>
  <si>
    <t xml:space="preserve">BUXTON IAIN L O TR, BUXTON WENDY E TR, BUXTON LIVING TRUST</t>
  </si>
  <si>
    <t xml:space="preserve">011-083-18</t>
  </si>
  <si>
    <t xml:space="preserve">ORIOLA DORY U TR, ORIOLA ELADIO &amp; DORY 2009 LIVING TRUST</t>
  </si>
  <si>
    <t xml:space="preserve">RUDOMETKIN JOHN P</t>
  </si>
  <si>
    <t xml:space="preserve">035-141-06</t>
  </si>
  <si>
    <t xml:space="preserve">NELSON JAMES D TR, NELSON JAMES D REVOCABLE LIVING TRUST</t>
  </si>
  <si>
    <t xml:space="preserve">SIKORA CHESTER A, SIKORA KAREN K</t>
  </si>
  <si>
    <t xml:space="preserve">234-603-06</t>
  </si>
  <si>
    <t xml:space="preserve">MITCHELL STEVEN E, MITCHELL CAROLYN</t>
  </si>
  <si>
    <t xml:space="preserve">087-543-05</t>
  </si>
  <si>
    <t xml:space="preserve">BURROWS ROBERT L, BURROWS MICHELLE S</t>
  </si>
  <si>
    <t xml:space="preserve">REMNEFF PAUL, REMNEFF DEBRA</t>
  </si>
  <si>
    <t xml:space="preserve">082-600-07</t>
  </si>
  <si>
    <t xml:space="preserve">FUCHS INVESTMENTS LLC</t>
  </si>
  <si>
    <t xml:space="preserve">TWO ZERO FOUR THREE FOUR SOUTH SANTA FE AVENUE LLC, 20434 SOUTH SANTA FE AVENUE LLC</t>
  </si>
  <si>
    <t xml:space="preserve">010-134-07</t>
  </si>
  <si>
    <t xml:space="preserve">LOUDERBACK PROPERTIES OF NV LLC</t>
  </si>
  <si>
    <t xml:space="preserve">BEEFIVE LLC</t>
  </si>
  <si>
    <t xml:space="preserve">089-424-02</t>
  </si>
  <si>
    <t xml:space="preserve">WILSON MARK, WILSON BARBARA</t>
  </si>
  <si>
    <t xml:space="preserve">HERMANGE MICHEL A TR, HERMANGE DEBORAH TR, HERMANGE MICHEL &amp; DEBORAH TRUST</t>
  </si>
  <si>
    <t xml:space="preserve">039-711-33</t>
  </si>
  <si>
    <t xml:space="preserve">BATHAM MARY JEAN TR, CAPPS LOIS LIVING TRUST</t>
  </si>
  <si>
    <t xml:space="preserve">MUFAZALOVA DINARA</t>
  </si>
  <si>
    <t xml:space="preserve">027-393-12</t>
  </si>
  <si>
    <t xml:space="preserve">SHUTE IAN L GRISWOLD</t>
  </si>
  <si>
    <t xml:space="preserve">ORTIZ JONATAN GUILLEN, GUILLEN ALEXANDRA</t>
  </si>
  <si>
    <t xml:space="preserve">504-051-11</t>
  </si>
  <si>
    <t xml:space="preserve">2-4 PLEX</t>
  </si>
  <si>
    <t xml:space="preserve">PAGULAYAN REYNALDO M, PAGULAYAN REYNALDO</t>
  </si>
  <si>
    <t xml:space="preserve">LARKINS STEPHEN</t>
  </si>
  <si>
    <t xml:space="preserve">001-243-29</t>
  </si>
  <si>
    <t xml:space="preserve">BY BECK LLC</t>
  </si>
  <si>
    <t xml:space="preserve">TILDEN STEPHEN, TILDEN LAUREN</t>
  </si>
  <si>
    <t xml:space="preserve">502-453-03</t>
  </si>
  <si>
    <t xml:space="preserve">POBANZ ADAM S, POBANZ MELODY A</t>
  </si>
  <si>
    <t xml:space="preserve">BALL RICHARD L, BALL MARGOT E</t>
  </si>
  <si>
    <t xml:space="preserve">222-072-03</t>
  </si>
  <si>
    <t xml:space="preserve">YOUNG SHELLY C TR, YOUNG SHELLY C FAMILY TRUST AGREEMENT</t>
  </si>
  <si>
    <t xml:space="preserve">HERNANDEZ LISA ANN TR, HERNANDEZ LISA A 2011 TRUST</t>
  </si>
  <si>
    <t xml:space="preserve">161-153-04</t>
  </si>
  <si>
    <t xml:space="preserve">WOMACK MATTHEW, WOMACK CHELSEY</t>
  </si>
  <si>
    <t xml:space="preserve">SHAH JIGAR S</t>
  </si>
  <si>
    <t xml:space="preserve">518-093-07</t>
  </si>
  <si>
    <t xml:space="preserve">FALCON GUILLERMO, FALCON MARIA</t>
  </si>
  <si>
    <t xml:space="preserve">SAARI JOHN R, SAARI FRANCES E</t>
  </si>
  <si>
    <t xml:space="preserve">162-271-25</t>
  </si>
  <si>
    <t xml:space="preserve">CONINE STEVE P TR, CONINE JESSICA A TR, CONINE FAMILY TRUST</t>
  </si>
  <si>
    <t xml:space="preserve">MADAM LP</t>
  </si>
  <si>
    <t xml:space="preserve">522-421-22</t>
  </si>
  <si>
    <t xml:space="preserve">WHITE ROBERT LEE, WHITE RANDALL STUART</t>
  </si>
  <si>
    <t xml:space="preserve">ARTERBERRY JIMMIE LEE TR, ARTERBERRY JEANNE RAE SHOOK TR, ARTERBERRY JIMMIE LEE 2009 FAMILY TRUST, SHOOK ARTERBERRY JEANNE RAE 2009 FAMILY TRUST</t>
  </si>
  <si>
    <t xml:space="preserve">006-351-04</t>
  </si>
  <si>
    <t xml:space="preserve">MOLINA CESAR REYES, MOLINA FERNANDA REYES, JARA MURO DANIEL A</t>
  </si>
  <si>
    <t xml:space="preserve">023-561-11</t>
  </si>
  <si>
    <t xml:space="preserve">ROBERTS WILLIAM JAMES</t>
  </si>
  <si>
    <t xml:space="preserve">CHARUKH SEBIYA</t>
  </si>
  <si>
    <t xml:space="preserve">556-541-04</t>
  </si>
  <si>
    <t xml:space="preserve">CABLE BRANDON L</t>
  </si>
  <si>
    <t xml:space="preserve">HAMEL MICHAEL F TR, HAMEL CATHLEEN D TR, HAMEL FAMILY TRUST</t>
  </si>
  <si>
    <t xml:space="preserve">140-352-05</t>
  </si>
  <si>
    <t xml:space="preserve">CRISS KANISHA Y, CRISS WILLIAM J II</t>
  </si>
  <si>
    <t xml:space="preserve">LEE DONGJOON, KANG JOUNG</t>
  </si>
  <si>
    <t xml:space="preserve">041-062-50</t>
  </si>
  <si>
    <t xml:space="preserve">YORK MARILYN D</t>
  </si>
  <si>
    <t xml:space="preserve">HANSEN JACOB, HANSEN ERICA</t>
  </si>
  <si>
    <t xml:space="preserve">160-683-04</t>
  </si>
  <si>
    <t xml:space="preserve">PENSCO TRUST COMPANY LLC, SEITZ PHILIP, SEITZ PHILIP TR, PESCO TRUST COMPANY</t>
  </si>
  <si>
    <t xml:space="preserve">DELACRUZ LESLIE, DELACRUZ RICHARD</t>
  </si>
  <si>
    <t xml:space="preserve">011-014-16</t>
  </si>
  <si>
    <t xml:space="preserve">ROCOVITS DANIEL CHARLES JR, BUI HANG T</t>
  </si>
  <si>
    <t xml:space="preserve">ROCOVITS AMY TR, PELEAU TRUST</t>
  </si>
  <si>
    <t xml:space="preserve">049-191-03</t>
  </si>
  <si>
    <t xml:space="preserve">NEWMAN MICHAEL GERALD, NEWMAN DEBORAH</t>
  </si>
  <si>
    <t xml:space="preserve">DWORKIN PETER</t>
  </si>
  <si>
    <t xml:space="preserve">160-916-25</t>
  </si>
  <si>
    <t xml:space="preserve">WHITE ROBERT B</t>
  </si>
  <si>
    <t xml:space="preserve">ROSSETTO KAREN M</t>
  </si>
  <si>
    <t xml:space="preserve">152-522-07</t>
  </si>
  <si>
    <t xml:space="preserve">STEVER JERRY R TR, STEVER JERRY R LIVING TRUST</t>
  </si>
  <si>
    <t xml:space="preserve">MCMENAMIN GERALD R TR, MCMENAMIN GERALD R &amp; MARGUERITE L FAMILY TRUST</t>
  </si>
  <si>
    <t xml:space="preserve">009-702-11</t>
  </si>
  <si>
    <t xml:space="preserve">BODWIN SHIRLEY E TR, BODWIN FAMILY TRUST</t>
  </si>
  <si>
    <t xml:space="preserve">GOTTLIEB KATHRYN ANN</t>
  </si>
  <si>
    <t xml:space="preserve">522-283-08</t>
  </si>
  <si>
    <t xml:space="preserve">BENNAFIT INVESTMENTS LLC</t>
  </si>
  <si>
    <t xml:space="preserve">F &amp; J ENTERPRISES</t>
  </si>
  <si>
    <t xml:space="preserve">002-143-18</t>
  </si>
  <si>
    <t xml:space="preserve">BEHNKEN HOWARD W</t>
  </si>
  <si>
    <t xml:space="preserve">HARRIS STEPHANIE J, HARRIS PETER R</t>
  </si>
  <si>
    <t xml:space="preserve">027-163-10</t>
  </si>
  <si>
    <t xml:space="preserve">STONE ANDREW, STONE KEYNA</t>
  </si>
  <si>
    <t xml:space="preserve">GRANATA WILLIAM J JR, GRANATA DIANNE</t>
  </si>
  <si>
    <t xml:space="preserve">202-111-49</t>
  </si>
  <si>
    <t xml:space="preserve">OLSEN MARLENE K</t>
  </si>
  <si>
    <t xml:space="preserve">MAUSER ERIC J, MAUSER ABIGAIL D</t>
  </si>
  <si>
    <t xml:space="preserve">086-551-02</t>
  </si>
  <si>
    <t xml:space="preserve">BARBARIGOS MICHAEL F</t>
  </si>
  <si>
    <t xml:space="preserve">KVARNA ERIK, BELEN MARIA LANNE JOYCE</t>
  </si>
  <si>
    <t xml:space="preserve">049-221-14</t>
  </si>
  <si>
    <t xml:space="preserve">LIDDER MYLINH</t>
  </si>
  <si>
    <t xml:space="preserve">BERKICH GARRET, BERKICH LAUREN</t>
  </si>
  <si>
    <t xml:space="preserve">019-303-05</t>
  </si>
  <si>
    <t xml:space="preserve">KEITH MICHAEL ANTHONY, KEITH CHRISTOPHER A TR, LEAL DEBORAH A FAMILY TRUST, KEITH LAUREN, KEITH MARC STEPHEN DECD ESTATE, ...</t>
  </si>
  <si>
    <t xml:space="preserve">BRINKBY 2018 LLC, ORWELL LLC, IRVING 10 LLC</t>
  </si>
  <si>
    <t xml:space="preserve">042-431-01</t>
  </si>
  <si>
    <t xml:space="preserve">EKLUND LANCE J TR, EKLUND JOANNE R TR, EKLUND LANCE J &amp; JOANNE R FAMILY TRUST</t>
  </si>
  <si>
    <t xml:space="preserve">OLANREWAJU HAKEEM, LE THUY</t>
  </si>
  <si>
    <t xml:space="preserve">526-342-01</t>
  </si>
  <si>
    <t xml:space="preserve">ECK MATTHEW B, ECK JENNIFER A</t>
  </si>
  <si>
    <t xml:space="preserve">HARDIN JACLYN, HARDIN MATTHEW</t>
  </si>
  <si>
    <t xml:space="preserve">502-772-07</t>
  </si>
  <si>
    <t xml:space="preserve">THOMPSON COLLINS S</t>
  </si>
  <si>
    <t xml:space="preserve">019-412-12</t>
  </si>
  <si>
    <t xml:space="preserve">WONG SANDRA G TR, WONG GEORGE &amp; SANDRA G FAMILY TRUST</t>
  </si>
  <si>
    <t xml:space="preserve">WATCHBIRD LLC</t>
  </si>
  <si>
    <t xml:space="preserve">160-602-02</t>
  </si>
  <si>
    <t xml:space="preserve">BERG RENE, BERG PETER</t>
  </si>
  <si>
    <t xml:space="preserve">ZUGER BRIGITTE TR, GRIFFIN RENEE A TR, ZUGER LIVING TRUST</t>
  </si>
  <si>
    <t xml:space="preserve">025-541-01</t>
  </si>
  <si>
    <t xml:space="preserve">FEUCHTER FREDERICK A TR, ERB LYNDALL F TR, FEUCHTER ERB REVOCABLE TRUST</t>
  </si>
  <si>
    <t xml:space="preserve">ASENCIOS GEOVANNA</t>
  </si>
  <si>
    <t xml:space="preserve">232-152-09</t>
  </si>
  <si>
    <t xml:space="preserve">SOMICH BRENDA, SOMICH JONATHAN R</t>
  </si>
  <si>
    <t xml:space="preserve">GARRISON SCOTT, GARRISON MURIEL</t>
  </si>
  <si>
    <t xml:space="preserve">556-203-09</t>
  </si>
  <si>
    <t xml:space="preserve">PADILLA BENJAMIN P</t>
  </si>
  <si>
    <t xml:space="preserve">402-143-04</t>
  </si>
  <si>
    <t xml:space="preserve">COUSINEAU EDWARD</t>
  </si>
  <si>
    <t xml:space="preserve">TAGUE COREY B, TAGUE ERICA S</t>
  </si>
  <si>
    <t xml:space="preserve">013-374-01</t>
  </si>
  <si>
    <t xml:space="preserve">TH BROADWAY LLC</t>
  </si>
  <si>
    <t xml:space="preserve">REO DISPOSITION LLC</t>
  </si>
  <si>
    <t xml:space="preserve">003-801-34</t>
  </si>
  <si>
    <t xml:space="preserve">GARLICK WILLIAM L TR, GARLICK JULIE A TR, GARLICK WILLIAM L &amp; JULIE A FAMILY TRUST</t>
  </si>
  <si>
    <t xml:space="preserve">ASHTON JAMES W TR, ASHTON FAMILY TRUST</t>
  </si>
  <si>
    <t xml:space="preserve">556-193-07</t>
  </si>
  <si>
    <t xml:space="preserve">OXBORROW KELLI</t>
  </si>
  <si>
    <t xml:space="preserve">GUZMAN LARA JOSE MANUEL, PALAFOX SONIA</t>
  </si>
  <si>
    <t xml:space="preserve">080-311-04</t>
  </si>
  <si>
    <t xml:space="preserve">SAKOWICZ STEPHANIE CAROLE</t>
  </si>
  <si>
    <t xml:space="preserve">HERBERT SCOTT D</t>
  </si>
  <si>
    <t xml:space="preserve">019-033-12</t>
  </si>
  <si>
    <t xml:space="preserve">HSU MINDY SONG</t>
  </si>
  <si>
    <t xml:space="preserve">ZOGLIN WILLIAM S</t>
  </si>
  <si>
    <t xml:space="preserve">003-561-33</t>
  </si>
  <si>
    <t xml:space="preserve">BROWN AUSTIN M</t>
  </si>
  <si>
    <t xml:space="preserve">WOLFRAM STEPHAN</t>
  </si>
  <si>
    <t xml:space="preserve">550-312-19</t>
  </si>
  <si>
    <t xml:space="preserve">CUNZ ALEXA J</t>
  </si>
  <si>
    <t xml:space="preserve">CHRISTIAN MYCHEL, CHRISTIAN EDWARD</t>
  </si>
  <si>
    <t xml:space="preserve">160-671-10</t>
  </si>
  <si>
    <t xml:space="preserve">CHING JULIE D TR, CHING FAMILY TRUST</t>
  </si>
  <si>
    <t xml:space="preserve">CHRISTENSEN NICOLAS E, CHRISTENSEN NICOLE D</t>
  </si>
  <si>
    <t xml:space="preserve">152-771-01</t>
  </si>
  <si>
    <t xml:space="preserve">MUSCI RICHARD A TR, MUSCI RHONDA J TR, MUSCI RICHARD &amp; RHONDA LIVING TRUST</t>
  </si>
  <si>
    <t xml:space="preserve">KASPER JARED M, KASPER VICTORIA M</t>
  </si>
  <si>
    <t xml:space="preserve">160-914-13</t>
  </si>
  <si>
    <t xml:space="preserve">BILLS HENRY TR, BILLS LYNN D TR, BILLS LIVING TRUST</t>
  </si>
  <si>
    <t xml:space="preserve">BREIJO PAMELA ANNE CONWAY</t>
  </si>
  <si>
    <t xml:space="preserve">502-772-09</t>
  </si>
  <si>
    <t xml:space="preserve">JORDAN KENNETH M JR</t>
  </si>
  <si>
    <t xml:space="preserve">079-481-31</t>
  </si>
  <si>
    <t xml:space="preserve">MCAFEE BARTON W</t>
  </si>
  <si>
    <t xml:space="preserve">BRINKERHOFF DAVIS C</t>
  </si>
  <si>
    <t xml:space="preserve">074-420-10 &amp; 31</t>
  </si>
  <si>
    <t xml:space="preserve">CHAPIN GREGORY A SR</t>
  </si>
  <si>
    <t xml:space="preserve">DUTTON BRENT</t>
  </si>
  <si>
    <t xml:space="preserve">526-621-14</t>
  </si>
  <si>
    <t xml:space="preserve">DOLD MIKAELA KARIN, DOLD BENJAMIN</t>
  </si>
  <si>
    <t xml:space="preserve">MORA JUAN AYALA, AYALA NORMA</t>
  </si>
  <si>
    <t xml:space="preserve">402-150-05</t>
  </si>
  <si>
    <t xml:space="preserve">SATTERFIELD GREG, SATTERFIELD BETHANY</t>
  </si>
  <si>
    <t xml:space="preserve">REYES WILLIAM</t>
  </si>
  <si>
    <t xml:space="preserve">570-071-03</t>
  </si>
  <si>
    <t xml:space="preserve">VANERWERF KATRINA, REYES VIOLET</t>
  </si>
  <si>
    <t xml:space="preserve">ORTIZ EDMUNDO GUIDO, HURTADO MONICA MANZO</t>
  </si>
  <si>
    <t xml:space="preserve">502-532-03</t>
  </si>
  <si>
    <t xml:space="preserve">RIVERA ELIZABETH</t>
  </si>
  <si>
    <t xml:space="preserve">KUMAR SATISH, KUMARI MANJU</t>
  </si>
  <si>
    <t xml:space="preserve">080-394-25</t>
  </si>
  <si>
    <t xml:space="preserve">LEWARNE WILLIAM JOURNAL JR</t>
  </si>
  <si>
    <t xml:space="preserve">JACOBS JEFFREY, JACOBS TRACY</t>
  </si>
  <si>
    <t xml:space="preserve">234-112-27</t>
  </si>
  <si>
    <t xml:space="preserve">THIEL NORMA C TR, THIEL LIVING TRUST</t>
  </si>
  <si>
    <t xml:space="preserve">LICHTENBERG ROBERT A TR, LICHTENBERG COLEEN E TR, LICHTENBERG ROBERT A &amp; COLEEN E REVOCABLE TRUST</t>
  </si>
  <si>
    <t xml:space="preserve">021-322-20</t>
  </si>
  <si>
    <t xml:space="preserve">SANDBERG ROBERT, SANDBERG TERESA K</t>
  </si>
  <si>
    <t xml:space="preserve">BERTRAND SCOTT EDWARD</t>
  </si>
  <si>
    <t xml:space="preserve">165-172-08</t>
  </si>
  <si>
    <t xml:space="preserve">WANG WEI</t>
  </si>
  <si>
    <t xml:space="preserve">SHEAHAN SEAN DENVER, SHEAHAN MICHAEL W</t>
  </si>
  <si>
    <t xml:space="preserve">021-751-19</t>
  </si>
  <si>
    <t xml:space="preserve">WARNER CAROLYN M TR, WARNER CAROLYN 2004 REVOCABLE LIVING TRUST</t>
  </si>
  <si>
    <t xml:space="preserve">087-060-02</t>
  </si>
  <si>
    <t xml:space="preserve">CAROTHERS SAMUEL P, CAROTHERS KATHLEEN M</t>
  </si>
  <si>
    <t xml:space="preserve">TRAUTWEIN JOHN, TRAUTWEIN PENII JO</t>
  </si>
  <si>
    <t xml:space="preserve">025-541-45</t>
  </si>
  <si>
    <t xml:space="preserve">ARECHIGA JOSEPH S, ARECHIGA CONNIE L</t>
  </si>
  <si>
    <t xml:space="preserve">ROBSON KATHARINE E</t>
  </si>
  <si>
    <t xml:space="preserve">160-460-04</t>
  </si>
  <si>
    <t xml:space="preserve">ANDERSON KEVIN, ANDERSON JENNIFER</t>
  </si>
  <si>
    <t xml:space="preserve">PINE JANICE C TR, PINE JANICE FAMILY TRUST</t>
  </si>
  <si>
    <t xml:space="preserve">003-692-06</t>
  </si>
  <si>
    <t xml:space="preserve">OSEI BOAKYE KWABENA, OSEI BOAKYE EVELYN</t>
  </si>
  <si>
    <t xml:space="preserve">SHERMANTINE BARBARA ANNE, SHERMANTINE PAUL</t>
  </si>
  <si>
    <t xml:space="preserve">085-412-75</t>
  </si>
  <si>
    <t xml:space="preserve">TIERNAN VINCENT</t>
  </si>
  <si>
    <t xml:space="preserve">DIAZ MARTIN AGUILERA, VIZCARA HILDA AGUILERA, LOPEZ EDUARDO HURTADO</t>
  </si>
  <si>
    <t xml:space="preserve">002-051-04</t>
  </si>
  <si>
    <t xml:space="preserve">JAUREGUITO JEREMY P PERSONAL REPRESENTATIVE, JAUREGUITO SEAN PERSONAL REPRESENTATIVE, JAUREGUITO LISA BARNATO ESTATE</t>
  </si>
  <si>
    <t xml:space="preserve">DOWNS THOMAS J TR, DOWNS APRIL I TR, DOWNS THOMAS J &amp; APRIL I FAMILY TRUST</t>
  </si>
  <si>
    <t xml:space="preserve">090-105-28</t>
  </si>
  <si>
    <t xml:space="preserve">DELIUS ERIC A</t>
  </si>
  <si>
    <t xml:space="preserve">HAMADEH IHAB MUSTAPHA</t>
  </si>
  <si>
    <t xml:space="preserve">014-204-01</t>
  </si>
  <si>
    <t xml:space="preserve">HANDLEY JO ANN TR, CISNEROS JILL ANN BRIDGMAN TR, BRIDGMAN JOSEPH &amp; ANNA MAE C FAMILY TRUST AGREEMENT</t>
  </si>
  <si>
    <t xml:space="preserve">HYNES JOHN T, HYNES MARIA</t>
  </si>
  <si>
    <t xml:space="preserve">150-072-03</t>
  </si>
  <si>
    <t xml:space="preserve">MUTH JAMES J TR, MUTH CHARLOTTE D TR, MUTH FAMILY TRUST</t>
  </si>
  <si>
    <t xml:space="preserve">HERNANDEZ LEE JOSEPH, HERNANDEZ NHIT SAY</t>
  </si>
  <si>
    <t xml:space="preserve">568-082-01</t>
  </si>
  <si>
    <t xml:space="preserve">SYFERS PAUL STACY, SYFERS LISA</t>
  </si>
  <si>
    <t xml:space="preserve">SANTIAGO LINDA M</t>
  </si>
  <si>
    <t xml:space="preserve">510-662-04</t>
  </si>
  <si>
    <t xml:space="preserve">THINFEN WALTER TR, LIAO YUCHEN TR, LIAO YUCHEN JESSICA TR, THINFEN 2006 FAMILY TRUST</t>
  </si>
  <si>
    <t xml:space="preserve">140-472-02</t>
  </si>
  <si>
    <t xml:space="preserve">LAW ALLEN K, LAW CARLA R</t>
  </si>
  <si>
    <t xml:space="preserve">NAKANISHI TIANA</t>
  </si>
  <si>
    <t xml:space="preserve">028-114-33</t>
  </si>
  <si>
    <t xml:space="preserve">MANGUSO TINA MARY TR, ANDERSON KELLY ANN TR, DESIDERIO TRACY MARIE TR, LEPORI ALDO MAURICE TR, LEPORI FAMILY TRUST</t>
  </si>
  <si>
    <t xml:space="preserve">TREJO FABELA MARIA F, FABELA FABIAN</t>
  </si>
  <si>
    <t xml:space="preserve">011-261-16</t>
  </si>
  <si>
    <t xml:space="preserve">SWEENEY JACK C, HUMPHREY ROBERT D, SWEENEY JACK C TR, HUMPHREY ROBERT D TR, SWEENEY HUMPHREY TRUST AGREEMENT</t>
  </si>
  <si>
    <t xml:space="preserve">POWERS FRANCESSCA</t>
  </si>
  <si>
    <t xml:space="preserve">031-130-01 THRU 08</t>
  </si>
  <si>
    <t xml:space="preserve">ONE TWO ZERO ZERO ROCK LLC, 1200 ROCK LLC</t>
  </si>
  <si>
    <t xml:space="preserve">YIMS PRODUCE &amp; SEAFOOD LLC</t>
  </si>
  <si>
    <t xml:space="preserve">510-662-06</t>
  </si>
  <si>
    <t xml:space="preserve">ARCANIN STEVEN A, ILITZKY SYLVIA D</t>
  </si>
  <si>
    <t xml:space="preserve">522-932-18</t>
  </si>
  <si>
    <t xml:space="preserve">COFFEE SCOTT, COFFEE VIRGINIA</t>
  </si>
  <si>
    <t xml:space="preserve">DEBRAGA TEDDY J III, DEBRAGA KRISTEN A</t>
  </si>
  <si>
    <t xml:space="preserve">003-843-10</t>
  </si>
  <si>
    <t xml:space="preserve">WAGNER WILLIS, WAGNER JENNIFER</t>
  </si>
  <si>
    <t xml:space="preserve">MARTINEZ CIPRIANO T III, SWOBODA BREANNA K, SWOBODA ANTOINETTE M</t>
  </si>
  <si>
    <t xml:space="preserve">510-170-01</t>
  </si>
  <si>
    <t xml:space="preserve">MELE RICHARD M TR, MELE LOUISE L TR, MELE FAMILY TRUST</t>
  </si>
  <si>
    <t xml:space="preserve">GONZALEZ JESSE, GONZALEZ NANCY, GONZALEZ FRANCISCO</t>
  </si>
  <si>
    <t xml:space="preserve">141-322-03</t>
  </si>
  <si>
    <t xml:space="preserve">SEEFURTH THOMAS H TR, SEEFURTH BETTY JANE TR, SEEFURTH LIVING TRUST</t>
  </si>
  <si>
    <t xml:space="preserve">ALTHAUSEN EMILY D L TR, ALTHAUSEN EMILY D L REVOCABLE TRUST</t>
  </si>
  <si>
    <t xml:space="preserve">143-172-01</t>
  </si>
  <si>
    <t xml:space="preserve">THATCHER CONNIE G, THATCHER DOUGLAS A</t>
  </si>
  <si>
    <t xml:space="preserve">CHRISTENSEN AARON D</t>
  </si>
  <si>
    <t xml:space="preserve">027-412-37</t>
  </si>
  <si>
    <t xml:space="preserve">YAN PING YING</t>
  </si>
  <si>
    <t xml:space="preserve">NADLER SOVANNA S</t>
  </si>
  <si>
    <t xml:space="preserve">164-141-13</t>
  </si>
  <si>
    <t xml:space="preserve">CARROU STEPHANE, CARROU ALEXANDRA</t>
  </si>
  <si>
    <t xml:space="preserve">LATTIN JANEECE K</t>
  </si>
  <si>
    <t xml:space="preserve">009-771-04</t>
  </si>
  <si>
    <t xml:space="preserve">BURGE JAMES P, HOMS EVELYN</t>
  </si>
  <si>
    <t xml:space="preserve">STRUBLE IAN, MCNEILL DIANA J TR, MCNEILL DIANA J INTERVIVOS TRUST</t>
  </si>
  <si>
    <t xml:space="preserve">140-691-58</t>
  </si>
  <si>
    <t xml:space="preserve">FILBIN JAMES ARTHUR</t>
  </si>
  <si>
    <t xml:space="preserve">MACKAY MICHELLE</t>
  </si>
  <si>
    <t xml:space="preserve">510-671-12</t>
  </si>
  <si>
    <t xml:space="preserve">DAI DANNY ZIDI TR, HUAN JIAN YING TR, DAI HUANG FAMILY TRUST</t>
  </si>
  <si>
    <t xml:space="preserve">015-320-00; 015-322-14; 015-321-19; 015-321-26; 01</t>
  </si>
  <si>
    <t xml:space="preserve">HAMMONDS WILLIAM E TR, HAMMONDS WILLIAM E LIVING TRUST, HICKS MARY H TR, HICKS MARY LIVING TRUST AGREEMENT, HAMMONDS JAMES M TR, ...</t>
  </si>
  <si>
    <t xml:space="preserve">JROBNETT INVESTMENTS LLC</t>
  </si>
  <si>
    <t xml:space="preserve">038-462-08</t>
  </si>
  <si>
    <t xml:space="preserve">LIKES JARED F ADMR, LIKES MICHAEL LAWRENCE DECD ESTATE</t>
  </si>
  <si>
    <t xml:space="preserve">SUTHERLAND JASON</t>
  </si>
  <si>
    <t xml:space="preserve">526-402-09</t>
  </si>
  <si>
    <t xml:space="preserve">JOHNSON RICHARD T</t>
  </si>
  <si>
    <t xml:space="preserve">GUERRERI PATRICIA A TR, GUERRIERI PHILIP J TR, GUERRIERI PATRIICA A REVOCABLE 2006 TRUST</t>
  </si>
  <si>
    <t xml:space="preserve">039-065-14</t>
  </si>
  <si>
    <t xml:space="preserve">HESTERLEY JUDITH, MCCLURE CHERYL</t>
  </si>
  <si>
    <t xml:space="preserve">GUZMAN THERESA</t>
  </si>
  <si>
    <t xml:space="preserve">019-413-34</t>
  </si>
  <si>
    <t xml:space="preserve">SIEWIT GINA MARCIANO</t>
  </si>
  <si>
    <t xml:space="preserve">MOHR JACLYN E</t>
  </si>
  <si>
    <t xml:space="preserve">025-071-07</t>
  </si>
  <si>
    <t xml:space="preserve">ADAMS LESLIE TR, ADAMS WAYNE B JR FAMILY TRUST AGREEMENT</t>
  </si>
  <si>
    <t xml:space="preserve">ALVAREZ LLC</t>
  </si>
  <si>
    <t xml:space="preserve">140-591-16</t>
  </si>
  <si>
    <t xml:space="preserve">PROXIMO DONNA</t>
  </si>
  <si>
    <t xml:space="preserve">SALVAIL MARK, SALVAIL MARIA FRANCES</t>
  </si>
  <si>
    <t xml:space="preserve">019-212-09</t>
  </si>
  <si>
    <t xml:space="preserve">PINE JANICE CRUMLEY TR, WILSON THOMAS RC II TRUST, PINE JANICE C TR, PINE JANICE FAMILY TRUST</t>
  </si>
  <si>
    <t xml:space="preserve">GUNTHER RALPH I, GUNTHER RUTH C</t>
  </si>
  <si>
    <t xml:space="preserve">234-332-19</t>
  </si>
  <si>
    <t xml:space="preserve">FABRIZIO DENNIS M TR, FABRIZIO LYNDA M TR, FABRIZIO REVOCABLE TRUST</t>
  </si>
  <si>
    <t xml:space="preserve">WILSON GENNY E</t>
  </si>
  <si>
    <t xml:space="preserve">011-551-15</t>
  </si>
  <si>
    <t xml:space="preserve">PEEBLES WILLIAM H JR</t>
  </si>
  <si>
    <t xml:space="preserve">ZHU ZHAOYAN, LAN TIAN</t>
  </si>
  <si>
    <t xml:space="preserve">141-593-24</t>
  </si>
  <si>
    <t xml:space="preserve">PARRILLO NICHOLAS, PARRILLO MICHELE</t>
  </si>
  <si>
    <t xml:space="preserve">502-772-10</t>
  </si>
  <si>
    <t xml:space="preserve">RUIZ RAFAEL ONTIVEROS, ONTIVEROS SANDRA J</t>
  </si>
  <si>
    <t xml:space="preserve">528-301-14</t>
  </si>
  <si>
    <t xml:space="preserve">HEBRON MILROSE K</t>
  </si>
  <si>
    <t xml:space="preserve">RICHTER ZACHARY A, RICHTER MEGAN N</t>
  </si>
  <si>
    <t xml:space="preserve">021-302-14</t>
  </si>
  <si>
    <t xml:space="preserve">KEOUGH ROSEINE L</t>
  </si>
  <si>
    <t xml:space="preserve">CALDERON MERLOS EDBY, SANCHEZ ENEIDA CASTANEDA</t>
  </si>
  <si>
    <t xml:space="preserve">019-412-22</t>
  </si>
  <si>
    <t xml:space="preserve">TARMANN GREGORY</t>
  </si>
  <si>
    <t xml:space="preserve">SEXTON TIMOTHY J, SEXTON TERESA A</t>
  </si>
  <si>
    <t xml:space="preserve">041-290-24</t>
  </si>
  <si>
    <t xml:space="preserve">HOMESTEAD ANITRA LLC SERIES 1</t>
  </si>
  <si>
    <t xml:space="preserve">PATEL SUSHIL, PATEL SHANNON</t>
  </si>
  <si>
    <t xml:space="preserve">510-662-07</t>
  </si>
  <si>
    <t xml:space="preserve">JUSTICE JEFFREY A, JUSTICE ELIZABETH A</t>
  </si>
  <si>
    <t xml:space="preserve">160-925-14</t>
  </si>
  <si>
    <t xml:space="preserve">ONE ZERO THREE TANAMERA LLC, 103 TANAMERA LLC</t>
  </si>
  <si>
    <t xml:space="preserve">BROUGHTON NICOLA B</t>
  </si>
  <si>
    <t xml:space="preserve">510-662-08</t>
  </si>
  <si>
    <t xml:space="preserve">MILLSAP VICKIE L</t>
  </si>
  <si>
    <t xml:space="preserve">165-092-04</t>
  </si>
  <si>
    <t xml:space="preserve">DIGESTI MARC, DIGESTI JENNIFER</t>
  </si>
  <si>
    <t xml:space="preserve">SULLIVAN BROOKE B TR, SULLIVAN JOHN M TR, STRUAN DIRK FAMILY TRUST</t>
  </si>
  <si>
    <t xml:space="preserve">566-151-08</t>
  </si>
  <si>
    <t xml:space="preserve">MCVAY JARED ALAN</t>
  </si>
  <si>
    <t xml:space="preserve">LENSHYN DAVID, CAREY EMILY</t>
  </si>
  <si>
    <t xml:space="preserve">150-445-02</t>
  </si>
  <si>
    <t xml:space="preserve">KANG DAVID S TR, KANG HYON K TR, KANG LIVING TRUST</t>
  </si>
  <si>
    <t xml:space="preserve">DYKSTRA WARREN C, DYKSTRA DEBRA A</t>
  </si>
  <si>
    <t xml:space="preserve">019-650-19</t>
  </si>
  <si>
    <t xml:space="preserve">PREVOST DALE</t>
  </si>
  <si>
    <t xml:space="preserve">BALDWIN GEOFFREY</t>
  </si>
  <si>
    <t xml:space="preserve">514-332-10</t>
  </si>
  <si>
    <t xml:space="preserve">LINDSEY JESSE J, LINDSEY MELISSA K</t>
  </si>
  <si>
    <t xml:space="preserve">ZAPPE MARC A, ZAPPE KIMBERLY K</t>
  </si>
  <si>
    <t xml:space="preserve">009-481-21</t>
  </si>
  <si>
    <t xml:space="preserve">EKLUND INVESTMENTS LLC</t>
  </si>
  <si>
    <t xml:space="preserve">RODES GEORGE E TR, RODES GEORGE E REVOCABLE TRUST</t>
  </si>
  <si>
    <t xml:space="preserve">510-662-05</t>
  </si>
  <si>
    <t xml:space="preserve">GOMEZ JUAN M, GOMEZ JACQUELINE</t>
  </si>
  <si>
    <t xml:space="preserve">082-262-24</t>
  </si>
  <si>
    <t xml:space="preserve">MCMORDIE MICHAEL J, MCMORDIE ROBERTA A</t>
  </si>
  <si>
    <t xml:space="preserve">WOOD FOR 3 LLC</t>
  </si>
  <si>
    <t xml:space="preserve">080-564-03</t>
  </si>
  <si>
    <t xml:space="preserve">DUCKETT THOMAS J JR</t>
  </si>
  <si>
    <t xml:space="preserve">KEIL KENNETH, KEIL TERI</t>
  </si>
  <si>
    <t xml:space="preserve">152-512-02</t>
  </si>
  <si>
    <t xml:space="preserve">MORGAN LEWIS ROBERT TR, MORGAN LEWIS ROBERT &amp; DELORES MARTHA FAMILY TRUST</t>
  </si>
  <si>
    <t xml:space="preserve">SOULE GARY M TR, SOULE FAMILY TRUST</t>
  </si>
  <si>
    <t xml:space="preserve">508-261-04</t>
  </si>
  <si>
    <t xml:space="preserve">GABRIEL HILDEGARD</t>
  </si>
  <si>
    <t xml:space="preserve">LYBROOK BRETT J, LYBROOK MICHELE R</t>
  </si>
  <si>
    <t xml:space="preserve">550-502-01</t>
  </si>
  <si>
    <t xml:space="preserve">FLAHERTY JANICE</t>
  </si>
  <si>
    <t xml:space="preserve">CASTILLO FLORES MARIA MAGDALENA</t>
  </si>
  <si>
    <t xml:space="preserve">020-031-38</t>
  </si>
  <si>
    <t xml:space="preserve">JROBNETT INVESTMENT LLC</t>
  </si>
  <si>
    <t xml:space="preserve">502-651-23</t>
  </si>
  <si>
    <t xml:space="preserve">DUGHI TIMOTHY J</t>
  </si>
  <si>
    <t xml:space="preserve">011-562-17</t>
  </si>
  <si>
    <t xml:space="preserve">KHOURI JEFFREY ALBERT, KHOURI KAREN JEAN</t>
  </si>
  <si>
    <t xml:space="preserve">BANKS ELWOOD F, BANKS LESLEE J</t>
  </si>
  <si>
    <t xml:space="preserve">200-143-07</t>
  </si>
  <si>
    <t xml:space="preserve">STRATTON JEREMY</t>
  </si>
  <si>
    <t xml:space="preserve">BENSON KATHLEEN ANN TR, BENSON KATHLEEN MATRANGA TR, MATRANGA KATHLEEN ANN 1995 REVOCABLE TRUST</t>
  </si>
  <si>
    <t xml:space="preserve">156-082-07</t>
  </si>
  <si>
    <t xml:space="preserve">PETTIBONE JOHN H TR, PETTIBONE MARIAN C TR, PETTIBONE 1999 LIVING TRUST AGREEMENT</t>
  </si>
  <si>
    <t xml:space="preserve">MENDOZA MARCO C, MENDOZA JENNIFER L</t>
  </si>
  <si>
    <t xml:space="preserve">006-064-12</t>
  </si>
  <si>
    <t xml:space="preserve">CHURCHILL JOHN TR, SMITH LLOYD L &amp; JOSEPHINE E REVOCABLE LIVING TRUST, SMITH LLOYD R &amp; JOSEPHINE E REVOCABLE LIVING</t>
  </si>
  <si>
    <t xml:space="preserve">DESORMEAU JOEL W, CROSSWELL LAURA H</t>
  </si>
  <si>
    <t xml:space="preserve">161-133-25</t>
  </si>
  <si>
    <t xml:space="preserve">SUTTON GREGG C, SUTTON KRISTINE M</t>
  </si>
  <si>
    <t xml:space="preserve">JAKINOVICH KELLY LYNN, VANWORMER LANDON ROMEYN</t>
  </si>
  <si>
    <t xml:space="preserve">045-571-40</t>
  </si>
  <si>
    <t xml:space="preserve">DURHAM STEPHEN K</t>
  </si>
  <si>
    <t xml:space="preserve">010-620-25</t>
  </si>
  <si>
    <t xml:space="preserve">CLONINGER GLORIA K TR, CLONINGER GLORIA K 1992 LIVING TRUST</t>
  </si>
  <si>
    <t xml:space="preserve">WOODSIDE TIMOTHY DAVID, WOODSIDE ANGELA LYNN</t>
  </si>
  <si>
    <t xml:space="preserve">086-731-06</t>
  </si>
  <si>
    <t xml:space="preserve">THOMAS CHARLES CHRISTIAN, THOMAS CAILIN M</t>
  </si>
  <si>
    <t xml:space="preserve">KLEIN JOSH, KLEIN BRANDI, KLEIN COLBY</t>
  </si>
  <si>
    <t xml:space="preserve">160-917-13</t>
  </si>
  <si>
    <t xml:space="preserve">CARLL WADE M, CARLL KATHLEEN G</t>
  </si>
  <si>
    <t xml:space="preserve">031-445-18</t>
  </si>
  <si>
    <t xml:space="preserve">FOSTER MICHAEL</t>
  </si>
  <si>
    <t xml:space="preserve">GAUNTT JOSHUA M</t>
  </si>
  <si>
    <t xml:space="preserve">514-221-12</t>
  </si>
  <si>
    <t xml:space="preserve">MAY DAVID W, MAY ZINDA E</t>
  </si>
  <si>
    <t xml:space="preserve">JONES JERROD, BONER AARON L</t>
  </si>
  <si>
    <t xml:space="preserve">041-482-10</t>
  </si>
  <si>
    <t xml:space="preserve">PITTS TERESA, JOHNSTON MARIANNE, JOHNSTON MARIANNE T</t>
  </si>
  <si>
    <t xml:space="preserve">RENWICK ALLAN S, SUTHERLAND ADRIENNE</t>
  </si>
  <si>
    <t xml:space="preserve">160-917-01</t>
  </si>
  <si>
    <t xml:space="preserve">ONE ZERO THREE TANAMERA LLC</t>
  </si>
  <si>
    <t xml:space="preserve">ZANINOVICH VINCENT J TR, VJZ TRUST</t>
  </si>
  <si>
    <t xml:space="preserve">019-670-02</t>
  </si>
  <si>
    <t xml:space="preserve">BARLOW SCOTT</t>
  </si>
  <si>
    <t xml:space="preserve">TASAKA JUPP ORIE, NANNINI ERICA</t>
  </si>
  <si>
    <t xml:space="preserve">082-613-11</t>
  </si>
  <si>
    <t xml:space="preserve">R &amp; L NEVADA HOLDINGS LLC</t>
  </si>
  <si>
    <t xml:space="preserve">ROGER BAYLOCQ</t>
  </si>
  <si>
    <t xml:space="preserve">142-053-02</t>
  </si>
  <si>
    <t xml:space="preserve">SALGADO JERRY MICHAEL TR, SALGADO DIANE KATHERINE TR, SALGADFO JERRY M &amp; DIANE K 2015 REVOCABLE LIVING TRUST</t>
  </si>
  <si>
    <t xml:space="preserve">BRETZER RICHARD V, BRETZER CLAUDINE L</t>
  </si>
  <si>
    <t xml:space="preserve">047-072-17</t>
  </si>
  <si>
    <t xml:space="preserve">YORK RANDALL, YORK VICKIE</t>
  </si>
  <si>
    <t xml:space="preserve">MINNES CHRISTOPHER</t>
  </si>
  <si>
    <t xml:space="preserve">518-202-14</t>
  </si>
  <si>
    <t xml:space="preserve">MCMASTER MICHAEL, MCMASTER JACQUELINE A</t>
  </si>
  <si>
    <t xml:space="preserve">DICUS GREGG A, DICUS TARYN L</t>
  </si>
  <si>
    <t xml:space="preserve">035-543-01</t>
  </si>
  <si>
    <t xml:space="preserve">WHITE STEVEN WADE, WHITE MICHELE L</t>
  </si>
  <si>
    <t xml:space="preserve">VALENCIA LAWRENCE JR, VALENCIA NICOLE M</t>
  </si>
  <si>
    <t xml:space="preserve">011-559-16</t>
  </si>
  <si>
    <t xml:space="preserve">BENEFIELD GARY G TR, FORD ASTRID B TR, BENEFIELD FORD FAMILY TRUST</t>
  </si>
  <si>
    <t xml:space="preserve">ISAAC KENNETH WOOLSEY</t>
  </si>
  <si>
    <t xml:space="preserve">141-593-02</t>
  </si>
  <si>
    <t xml:space="preserve">HUA DAN KIM, HUYNH HUE KIM, HUA YUNG SEAN</t>
  </si>
  <si>
    <t xml:space="preserve">142-220-08</t>
  </si>
  <si>
    <t xml:space="preserve">WOOD DAVID J, WOOD LORETTA C</t>
  </si>
  <si>
    <t xml:space="preserve">DOYLE CARYN ELIZABETH, DOYLE TIMOTHY M</t>
  </si>
  <si>
    <t xml:space="preserve">007-114-16</t>
  </si>
  <si>
    <t xml:space="preserve">LACHER KIMBERLEY DEAN &amp; DAVID LEONARD REVOCABLE LIVING TR..., LACHER KIMBERLEY DEAN TR, LACHER DAVID LEONARD TR</t>
  </si>
  <si>
    <t xml:space="preserve">OLSEN MICHAEL A JR</t>
  </si>
  <si>
    <t xml:space="preserve">026-360-42</t>
  </si>
  <si>
    <t xml:space="preserve">TNG OHANA LLC</t>
  </si>
  <si>
    <t xml:space="preserve">MURDOCK BO J</t>
  </si>
  <si>
    <t xml:space="preserve">004-093-07</t>
  </si>
  <si>
    <t xml:space="preserve">PAUL HYDE LLC</t>
  </si>
  <si>
    <t xml:space="preserve">HERNANDEZ FAMILY LLC</t>
  </si>
  <si>
    <t xml:space="preserve">152-873-04</t>
  </si>
  <si>
    <t xml:space="preserve">OBRIEN DENNIS, OBRIEN LORI</t>
  </si>
  <si>
    <t xml:space="preserve">CHIAMULON ADAM E TR, CHIAMULON ADAM E TRUST</t>
  </si>
  <si>
    <t xml:space="preserve">085-790-14</t>
  </si>
  <si>
    <t xml:space="preserve">CARSON CASSANDRA</t>
  </si>
  <si>
    <t xml:space="preserve">JOPLIN LEE</t>
  </si>
  <si>
    <t xml:space="preserve">014-053-02</t>
  </si>
  <si>
    <t xml:space="preserve">STRUNGE CAROLYN C</t>
  </si>
  <si>
    <t xml:space="preserve">COOLEY RICHARD, COOLEY VERONICA</t>
  </si>
  <si>
    <t xml:space="preserve">208-061-09</t>
  </si>
  <si>
    <t xml:space="preserve">BATHLA SARASWATI</t>
  </si>
  <si>
    <t xml:space="preserve">KING DWAYNE LAWRENCE</t>
  </si>
  <si>
    <t xml:space="preserve">013-183-27</t>
  </si>
  <si>
    <t xml:space="preserve">VANDEBOGART STEVEN W, VANDEBOGART LANETTE</t>
  </si>
  <si>
    <t xml:space="preserve">ELIOT JAMES O TR, ELIOT FLORIE C TR, ELIOT FAMILY 1990 TRUST</t>
  </si>
  <si>
    <t xml:space="preserve">023-581-19</t>
  </si>
  <si>
    <t xml:space="preserve">KROLL JESSICA, KROLL NICHOLAS</t>
  </si>
  <si>
    <t xml:space="preserve">HARTMAN GAVIN, HARTMAN CHARLOTTE</t>
  </si>
  <si>
    <t xml:space="preserve">141-593-03</t>
  </si>
  <si>
    <t xml:space="preserve">SHANDREW KRISTIN</t>
  </si>
  <si>
    <t xml:space="preserve">006-074-37</t>
  </si>
  <si>
    <t xml:space="preserve">L &amp; E REAL PROPERTIES LLC</t>
  </si>
  <si>
    <t xml:space="preserve">DVSK HOLDINGS LLC</t>
  </si>
  <si>
    <t xml:space="preserve">042-423-02</t>
  </si>
  <si>
    <t xml:space="preserve">FALCONE GARY L TR, FALCONE JOLENE TR, FALCONE GARY L &amp; JOLENE TRUST</t>
  </si>
  <si>
    <t xml:space="preserve">BIRLEM GARY, BIRLEM JANICE E</t>
  </si>
  <si>
    <t xml:space="preserve">556-341-06</t>
  </si>
  <si>
    <t xml:space="preserve">WILLIAMS VANCE A JR, WILLIAMS LETICIA</t>
  </si>
  <si>
    <t xml:space="preserve">WEAVER JOSHUA, WEAVER NIKOLA G</t>
  </si>
  <si>
    <t xml:space="preserve">214-201-11</t>
  </si>
  <si>
    <t xml:space="preserve">HUDSON NANCY L TR, HUDSON NANCY L TRUST</t>
  </si>
  <si>
    <t xml:space="preserve">AIGUILLE LLC</t>
  </si>
  <si>
    <t xml:space="preserve">510-671-11</t>
  </si>
  <si>
    <t xml:space="preserve">DAI GUANG, CHEN LU</t>
  </si>
  <si>
    <t xml:space="preserve">141-593-23</t>
  </si>
  <si>
    <t xml:space="preserve">JIMENEZ DANIEL M, JIMENEZ NISSA</t>
  </si>
  <si>
    <t xml:space="preserve">524-372-04</t>
  </si>
  <si>
    <t xml:space="preserve">JOHNSON RYAN P</t>
  </si>
  <si>
    <t xml:space="preserve">KIRCH STEVEN C, COCHRAN MONICA</t>
  </si>
  <si>
    <t xml:space="preserve">566-051-12</t>
  </si>
  <si>
    <t xml:space="preserve">ELROD DENNIS</t>
  </si>
  <si>
    <t xml:space="preserve">ROONEY PATRICK, ROONEY SHANNON</t>
  </si>
  <si>
    <t xml:space="preserve">232-574-08</t>
  </si>
  <si>
    <t xml:space="preserve">GORELICK JEFFREY A, GORELICK ALLISON</t>
  </si>
  <si>
    <t xml:space="preserve">MASERANG DWAYNE D II, MASERANG MELINDA Y</t>
  </si>
  <si>
    <t xml:space="preserve">208-341-06</t>
  </si>
  <si>
    <t xml:space="preserve">ESCHER MARTHA G, ESCHER WILLIAM F JR</t>
  </si>
  <si>
    <t xml:space="preserve">THORMAHLEN CATHY</t>
  </si>
  <si>
    <t xml:space="preserve">532-113-11</t>
  </si>
  <si>
    <t xml:space="preserve">WATSON TODD S, WATSON JESSICA J</t>
  </si>
  <si>
    <t xml:space="preserve">LEWIS ROBERT D</t>
  </si>
  <si>
    <t xml:space="preserve">556-213-03</t>
  </si>
  <si>
    <t xml:space="preserve">TORRES SILBIO ARMANDO TR, TORRES SILBIO ARMANDO FAMILY TRUST</t>
  </si>
  <si>
    <t xml:space="preserve">141-594-12</t>
  </si>
  <si>
    <t xml:space="preserve">QUESADA JORGE</t>
  </si>
  <si>
    <t xml:space="preserve">550-333-18</t>
  </si>
  <si>
    <t xml:space="preserve">WYRICK PAUL DILLARD, WYRICK SARAH JOAN</t>
  </si>
  <si>
    <t xml:space="preserve">SAKOWICZ STEPHANIE C</t>
  </si>
  <si>
    <t xml:space="preserve">027-034-18</t>
  </si>
  <si>
    <t xml:space="preserve">VANDEBURGT KELLY PERSONAL REPRESENTATIVE, VANDEBURGT ALLEN DECD ESTATE</t>
  </si>
  <si>
    <t xml:space="preserve">GRAHAM DANA LYNN</t>
  </si>
  <si>
    <t xml:space="preserve">212-076-11</t>
  </si>
  <si>
    <t xml:space="preserve">SEELEY DAVID W, SEELEY JACQUELINE K</t>
  </si>
  <si>
    <t xml:space="preserve">LEE SUNG K</t>
  </si>
  <si>
    <t xml:space="preserve">026-321-27</t>
  </si>
  <si>
    <t xml:space="preserve">LEMMONS LILIA V, LEMMONS GEORGE E</t>
  </si>
  <si>
    <t xml:space="preserve">010-536-26</t>
  </si>
  <si>
    <t xml:space="preserve">KAHR PATRICIA D TR, KAHR PATRICIA DOROTHY TRUST</t>
  </si>
  <si>
    <t xml:space="preserve">AESCHLIMAN ROBERT</t>
  </si>
  <si>
    <t xml:space="preserve">014-045-15</t>
  </si>
  <si>
    <t xml:space="preserve">CANNAN TROY L, CANNAN COLEEN</t>
  </si>
  <si>
    <t xml:space="preserve">KELLEHER DANIEL S, KELLEHER LAURA A</t>
  </si>
  <si>
    <t xml:space="preserve">004-287-07, 09; 025-543-58; 026-053-17</t>
  </si>
  <si>
    <t xml:space="preserve">KELLANDER FRED L, KELLANDER FREDRICK L</t>
  </si>
  <si>
    <t xml:space="preserve">004-051-09</t>
  </si>
  <si>
    <t xml:space="preserve">THOMPSON JOHN</t>
  </si>
  <si>
    <t xml:space="preserve">SATTER DAWN</t>
  </si>
  <si>
    <t xml:space="preserve">164-071-62</t>
  </si>
  <si>
    <t xml:space="preserve">HENRIKSON CAROLYN, HENRIKSON RONALD B</t>
  </si>
  <si>
    <t xml:space="preserve">DANIELS LOGAN</t>
  </si>
  <si>
    <t xml:space="preserve">011-175-07</t>
  </si>
  <si>
    <t xml:space="preserve">NASH RUSSELL S JR, NASH JUDITH A</t>
  </si>
  <si>
    <t xml:space="preserve">RYDER DUDA CARSON LLC</t>
  </si>
  <si>
    <t xml:space="preserve">126-142-10</t>
  </si>
  <si>
    <t xml:space="preserve">KERBS GEORGE A TR, KERBS VIRGINIA S TR, KERBS GEORGE A &amp; VIRGINIA S 1998 TRUST</t>
  </si>
  <si>
    <t xml:space="preserve">MCPHERSON BRIAN, MCPHERSON CHRISTEN</t>
  </si>
  <si>
    <t xml:space="preserve">232-102-11</t>
  </si>
  <si>
    <t xml:space="preserve">REINO JOSEPH A, REINO DENISE C</t>
  </si>
  <si>
    <t xml:space="preserve">OLMSTEAD ROBERT G TR, OLMSTEAD CAROL B TR, OLMSTEAD FAMILY TRUST</t>
  </si>
  <si>
    <t xml:space="preserve">003-273-05</t>
  </si>
  <si>
    <t xml:space="preserve">CRACRAFT JEANNE, ROBBINS DEAN P</t>
  </si>
  <si>
    <t xml:space="preserve">GREEN JAMES JOSEPH</t>
  </si>
  <si>
    <t xml:space="preserve">502-772-08</t>
  </si>
  <si>
    <t xml:space="preserve">CORNELISON MICHAEL VINCENT, CORNELISON CYNTHIA ANN</t>
  </si>
  <si>
    <t xml:space="preserve">508-420-14</t>
  </si>
  <si>
    <t xml:space="preserve">ZAPPE MARC A, ZAPPE KIMBELY K</t>
  </si>
  <si>
    <t xml:space="preserve">PETERSON SHANNON D, PETERSEN DANIEL M</t>
  </si>
  <si>
    <t xml:space="preserve">208-602-09</t>
  </si>
  <si>
    <t xml:space="preserve">BLAND BRYCE N, BLAND JULIE T</t>
  </si>
  <si>
    <t xml:space="preserve">STERRETT JASON A, CIRAC MARIE ALIX</t>
  </si>
  <si>
    <t xml:space="preserve">160-653-10</t>
  </si>
  <si>
    <t xml:space="preserve">VRUDNY MEGAN, FARBO MEGAN, VRUDNY NOAH</t>
  </si>
  <si>
    <t xml:space="preserve">KAEBISCH TYLER M, PETERMANN MEGAN C</t>
  </si>
  <si>
    <t xml:space="preserve">002-134-14</t>
  </si>
  <si>
    <t xml:space="preserve">PATTERSON HANNAH L, PATTERSON TERRY A, PATTERSON CHRISTINE A</t>
  </si>
  <si>
    <t xml:space="preserve">HILL AARON SOLOMON, SMITH LAURA MICHELLE</t>
  </si>
  <si>
    <t xml:space="preserve">160-853-06</t>
  </si>
  <si>
    <t xml:space="preserve">MICRO PROPERTIES LLC</t>
  </si>
  <si>
    <t xml:space="preserve">PROVIDENT TRUST GROUP LLC, HANDKE DARREL</t>
  </si>
  <si>
    <t xml:space="preserve">152-621-02</t>
  </si>
  <si>
    <t xml:space="preserve">REUBA SHIRLEY A TR, REUBA JOHN &amp; SHIRLEY FAMILY TRUST</t>
  </si>
  <si>
    <t xml:space="preserve">CLAYTON RONALD W TR, CLAYTON SUSAN S TR, CLAYTON FAMILY TRUST</t>
  </si>
  <si>
    <t xml:space="preserve">035-073-18</t>
  </si>
  <si>
    <t xml:space="preserve">YAHNE TERRY</t>
  </si>
  <si>
    <t xml:space="preserve">GONZALEZ ERNESTO</t>
  </si>
  <si>
    <t xml:space="preserve">502-331-01</t>
  </si>
  <si>
    <t xml:space="preserve">SCOTT DAVID T, SCOTT VICTORIA TRAN</t>
  </si>
  <si>
    <t xml:space="preserve">GARRIGUES COREY</t>
  </si>
  <si>
    <t xml:space="preserve">218-173-01</t>
  </si>
  <si>
    <t xml:space="preserve">ROBERTS MICHAEL DEWITT</t>
  </si>
  <si>
    <t xml:space="preserve">FURSEVICH DZMITRY, KUANG NANCY</t>
  </si>
  <si>
    <t xml:space="preserve">001-431-12</t>
  </si>
  <si>
    <t xml:space="preserve">LTFR LLC</t>
  </si>
  <si>
    <t xml:space="preserve">GUTIERREZ ANDREW J, PRESCOTT JACLYN A</t>
  </si>
  <si>
    <t xml:space="preserve">019-670-19</t>
  </si>
  <si>
    <t xml:space="preserve">BALEN AMBROSE</t>
  </si>
  <si>
    <t xml:space="preserve">BENGOCHEA JAMES M TR, BENGOCHEA MOIRA J TR, M &amp; M FAMILY TRUST</t>
  </si>
  <si>
    <t xml:space="preserve">502-061-08</t>
  </si>
  <si>
    <t xml:space="preserve">JAURON FAMILY LLC</t>
  </si>
  <si>
    <t xml:space="preserve">MEZA LUIS, MEZA REYNA K RUIZ DE, MEZA JOSE</t>
  </si>
  <si>
    <t xml:space="preserve">143-061-26</t>
  </si>
  <si>
    <t xml:space="preserve">ZAPPALA JOSEPH M, ZAPPALA SHERRY A</t>
  </si>
  <si>
    <t xml:space="preserve">ALBANDER LINA M</t>
  </si>
  <si>
    <t xml:space="preserve">039-711-27</t>
  </si>
  <si>
    <t xml:space="preserve">ROBERTS TYRONE</t>
  </si>
  <si>
    <t xml:space="preserve">GROSS RAMONA H TR, GROSS RAMONA H LIVING TRUST</t>
  </si>
  <si>
    <t xml:space="preserve">400-083-05</t>
  </si>
  <si>
    <t xml:space="preserve">BYRNE JOANNA M, DRAPER SCOTT J</t>
  </si>
  <si>
    <t xml:space="preserve">HSUEH JENNIFER, LUDDEN JASON R</t>
  </si>
  <si>
    <t xml:space="preserve">041-281-03</t>
  </si>
  <si>
    <t xml:space="preserve">ARNETT ORVAL L TR, ARNETT JOAN A TR, ARNETT ORVAL L FAMILY TRUST AGREEMENT</t>
  </si>
  <si>
    <t xml:space="preserve">JURACH PHILLIP D TR, JURACH JUDITH S TR, JURACH PHILLIP D FAMILY TRUST</t>
  </si>
  <si>
    <t xml:space="preserve">506-021-36</t>
  </si>
  <si>
    <t xml:space="preserve">MICK VIRGINIA L, DINGMAN JAMES W</t>
  </si>
  <si>
    <t xml:space="preserve">026-451-18</t>
  </si>
  <si>
    <t xml:space="preserve">KENNEDY NANCY B, KENNEDY STEVEN R</t>
  </si>
  <si>
    <t xml:space="preserve">BROWDER LINDSAY</t>
  </si>
  <si>
    <t xml:space="preserve">508-063-18</t>
  </si>
  <si>
    <t xml:space="preserve">WOODS SUZY EVELYN TR, WOODS SUZY EVELYN LIVING TRUST, WOODS SUZY EVELYN</t>
  </si>
  <si>
    <t xml:space="preserve">VEASLEY JEFFREY</t>
  </si>
  <si>
    <t xml:space="preserve">009-600-27</t>
  </si>
  <si>
    <t xml:space="preserve">MIRCZAK ELVETIA</t>
  </si>
  <si>
    <t xml:space="preserve">NEWMAN MICHAEL G, NEWMAN DEBORAH</t>
  </si>
  <si>
    <t xml:space="preserve">030-393-19</t>
  </si>
  <si>
    <t xml:space="preserve">HAMMER ROBERT C TR, STEWART DIANE TR, STEWART HAMMER FAMILY TRUST</t>
  </si>
  <si>
    <t xml:space="preserve">ARTESIAN GARDENS SENIOR CARE II LLC</t>
  </si>
  <si>
    <t xml:space="preserve">504-611-13</t>
  </si>
  <si>
    <t xml:space="preserve">GARCIA VICTOR A KOCH, GARCIA GAMEZ LUCIA CRISTINA, TRUJILLO LUCIA C</t>
  </si>
  <si>
    <t xml:space="preserve">MELENDREZ HERNANDEZ GUILLERMO, GARCIA VARGAS ADRIANA</t>
  </si>
  <si>
    <t xml:space="preserve">041-130-54</t>
  </si>
  <si>
    <t xml:space="preserve">METZENHEIM BRIAN, METZENHEIM CRYSTAL</t>
  </si>
  <si>
    <t xml:space="preserve">VANDERBEEK WILLIAM H TR, VANDERBEEK JO TR, VANDERBEEK FAMILY TRUST</t>
  </si>
  <si>
    <t xml:space="preserve">008-013-19</t>
  </si>
  <si>
    <t xml:space="preserve">BARRIOS RUBEN, CORREA IRMA PEREZ</t>
  </si>
  <si>
    <t xml:space="preserve">TORRES ERIC F</t>
  </si>
  <si>
    <t xml:space="preserve">530-603-14</t>
  </si>
  <si>
    <t xml:space="preserve">ROSEVEAR JACOB, ROSEVEAR ADDIE</t>
  </si>
  <si>
    <t xml:space="preserve">CRUME JASON MATTHEW, CRUME CYNTHIA K</t>
  </si>
  <si>
    <t xml:space="preserve">530-642-05</t>
  </si>
  <si>
    <t xml:space="preserve">019-460-01</t>
  </si>
  <si>
    <t xml:space="preserve">ERSKINE KELLI R</t>
  </si>
  <si>
    <t xml:space="preserve">BANDOMA DANNA</t>
  </si>
  <si>
    <t xml:space="preserve">008-013-10</t>
  </si>
  <si>
    <t xml:space="preserve">ARIAS MARIO</t>
  </si>
  <si>
    <t xml:space="preserve">NARAYAN JAI TR, NARAYAN LIVING TRUST</t>
  </si>
  <si>
    <t xml:space="preserve">234-453-04</t>
  </si>
  <si>
    <t xml:space="preserve">PELLEGRINI RUDOLPH TR, PELLEGRINI ANNE TR, PELLEGRINI LIVING TRUST</t>
  </si>
  <si>
    <t xml:space="preserve">RUSSO DONALD J, RUSSO HOLLIDAY K</t>
  </si>
  <si>
    <t xml:space="preserve">002-441-11</t>
  </si>
  <si>
    <t xml:space="preserve">DELPORTO PAMELA K</t>
  </si>
  <si>
    <t xml:space="preserve">ROMINE JILL S, CASTEEL JOHN C</t>
  </si>
  <si>
    <t xml:space="preserve">510-577-13</t>
  </si>
  <si>
    <t xml:space="preserve">PEREZ ROBYN</t>
  </si>
  <si>
    <t xml:space="preserve">PEREZ ROBYN, CANNISTRACI ANTHONY</t>
  </si>
  <si>
    <t xml:space="preserve">234-532-05</t>
  </si>
  <si>
    <t xml:space="preserve">TAYLOR LEANNE TERESA</t>
  </si>
  <si>
    <t xml:space="preserve">PENTEK MARK A TR, PENTEK MARK A FST EXEMPT TRUST, MILLER GIRAUD FAMILY 2012 IRREVOCABLE TRUST</t>
  </si>
  <si>
    <t xml:space="preserve">554-241-15</t>
  </si>
  <si>
    <t xml:space="preserve">ENG JOHN</t>
  </si>
  <si>
    <t xml:space="preserve">MCCLINTOCK CHRISTOPHER</t>
  </si>
  <si>
    <t xml:space="preserve">027-264-30</t>
  </si>
  <si>
    <t xml:space="preserve">BALLARD KENNETH PERSONAL REPRESENTATIVE, BALLARD HARRIETTE ROBERTA DECD ESTATE</t>
  </si>
  <si>
    <t xml:space="preserve">028-445-28</t>
  </si>
  <si>
    <t xml:space="preserve">KNUDSON CONNIE A</t>
  </si>
  <si>
    <t xml:space="preserve">SCHILLER ANNE MARIE</t>
  </si>
  <si>
    <t xml:space="preserve">076-140-05</t>
  </si>
  <si>
    <t xml:space="preserve">SCOTT TODD D, SCOTT KATHERINE B</t>
  </si>
  <si>
    <t xml:space="preserve">PRUETT ROBERT D, PRUETT CHELSIE</t>
  </si>
  <si>
    <t xml:space="preserve">084-622-07</t>
  </si>
  <si>
    <t xml:space="preserve">MEIGHAN DARWIN L, MEIGHAN LINDA R</t>
  </si>
  <si>
    <t xml:space="preserve">TRUJILLO JANENE TR, TRUJILLO JANENE REVOCABLE FAMILY TRUST 2016</t>
  </si>
  <si>
    <t xml:space="preserve">522-402-07</t>
  </si>
  <si>
    <t xml:space="preserve">HILL KYONGHEE</t>
  </si>
  <si>
    <t xml:space="preserve">ESPINO JOSE E</t>
  </si>
  <si>
    <t xml:space="preserve">089-441-11</t>
  </si>
  <si>
    <t xml:space="preserve">TAVARES ALVIN J, TAVARES LINDA L</t>
  </si>
  <si>
    <t xml:space="preserve">REEDER CEIRA</t>
  </si>
  <si>
    <t xml:space="preserve">162-122-03</t>
  </si>
  <si>
    <t xml:space="preserve">AREVALO ORDONEZ DAVID, AREVALO SYLVIA ADALY, AREVALO SILVA ADALY, AREVALO SILVIA ADALY</t>
  </si>
  <si>
    <t xml:space="preserve">SLAMOWITZ BETH J, SLAMOWITZ ADAM P</t>
  </si>
  <si>
    <t xml:space="preserve">552-272-21</t>
  </si>
  <si>
    <t xml:space="preserve">PETERSEN LORI</t>
  </si>
  <si>
    <t xml:space="preserve">ROWE ALLEN TR, ROWE CINDY EUGENIA TR, ROWE LIVING TRUST</t>
  </si>
  <si>
    <t xml:space="preserve">526-601-17</t>
  </si>
  <si>
    <t xml:space="preserve">LARA CARLOS, LARA CONCEPCION</t>
  </si>
  <si>
    <t xml:space="preserve">KING COLTON R, PEPER RAQUEL D</t>
  </si>
  <si>
    <t xml:space="preserve">001-431-10</t>
  </si>
  <si>
    <t xml:space="preserve">DEFEBBO JAMES J JR, DEFEBBO JULIE M</t>
  </si>
  <si>
    <t xml:space="preserve">BURFIELD NOLAN P</t>
  </si>
  <si>
    <t xml:space="preserve">530-692-03</t>
  </si>
  <si>
    <t xml:space="preserve">INGALLS JULIAN, INGALLS CAITLIN</t>
  </si>
  <si>
    <t xml:space="preserve">512-162-18</t>
  </si>
  <si>
    <t xml:space="preserve">GEARHART DAN R, GEARHART JUDITH I</t>
  </si>
  <si>
    <t xml:space="preserve">076-140-11</t>
  </si>
  <si>
    <t xml:space="preserve">BRABHAM CHARLES M, BRABHAM SANDRA A</t>
  </si>
  <si>
    <t xml:space="preserve">GIVANI KAREN ANN</t>
  </si>
  <si>
    <t xml:space="preserve">528-172-18</t>
  </si>
  <si>
    <t xml:space="preserve">MORGAN ROBERT D II, MORGAN ANGELA N</t>
  </si>
  <si>
    <t xml:space="preserve">STEVENS KIM</t>
  </si>
  <si>
    <t xml:space="preserve">080-882-15</t>
  </si>
  <si>
    <t xml:space="preserve">MATHEWS CHARLES, MATHEWS ANYA</t>
  </si>
  <si>
    <t xml:space="preserve">CARPIO CARIAS CARLOS A, CARPIO HEYSI J</t>
  </si>
  <si>
    <t xml:space="preserve">508-410-13</t>
  </si>
  <si>
    <t xml:space="preserve">GARCIA MAIRA HERRERA</t>
  </si>
  <si>
    <t xml:space="preserve">GONZALEZ MICHAEL</t>
  </si>
  <si>
    <t xml:space="preserve">026-360-55</t>
  </si>
  <si>
    <t xml:space="preserve">SEELKOKE BRIAN K</t>
  </si>
  <si>
    <t xml:space="preserve">HELBIG GARY</t>
  </si>
  <si>
    <t xml:space="preserve">522-962-18</t>
  </si>
  <si>
    <t xml:space="preserve">FONSECA MOZART ALVES, OLIVEIRA WANESSA LOPES DE</t>
  </si>
  <si>
    <t xml:space="preserve">530-544-07</t>
  </si>
  <si>
    <t xml:space="preserve">LAGE GLENN J, LAGE LESLY L, HASLER LESLY L</t>
  </si>
  <si>
    <t xml:space="preserve">NEWTON DEBRA</t>
  </si>
  <si>
    <t xml:space="preserve">030-183-03</t>
  </si>
  <si>
    <t xml:space="preserve">PINGLE MARK A, PINGLE MELISSA A</t>
  </si>
  <si>
    <t xml:space="preserve">HARTMAN MATTHEW, HARTMAN AMEE</t>
  </si>
  <si>
    <t xml:space="preserve">510-271-09</t>
  </si>
  <si>
    <t xml:space="preserve">MARCHE TRACY E</t>
  </si>
  <si>
    <t xml:space="preserve">FLEMING KYLE, BERNAL LINDSAY</t>
  </si>
  <si>
    <t xml:space="preserve">076-310-20</t>
  </si>
  <si>
    <t xml:space="preserve">DAPICE MARK A, DAPICE PHYLLIS A</t>
  </si>
  <si>
    <t xml:space="preserve">013-104-01</t>
  </si>
  <si>
    <t xml:space="preserve">WENZEL JEAN A</t>
  </si>
  <si>
    <t xml:space="preserve">PHIPPS LUCAS A</t>
  </si>
  <si>
    <t xml:space="preserve">530-195-19</t>
  </si>
  <si>
    <t xml:space="preserve">CASSONE STEVEN J</t>
  </si>
  <si>
    <t xml:space="preserve">GODDARD CRYSTAL LYNN</t>
  </si>
  <si>
    <t xml:space="preserve">538-081-12</t>
  </si>
  <si>
    <t xml:space="preserve">DANNER DANIEL H, DANNER CLARECE A</t>
  </si>
  <si>
    <t xml:space="preserve">SOUZA WILLIAM L, SOUZA EVANGELINE S</t>
  </si>
  <si>
    <t xml:space="preserve">402-071-22</t>
  </si>
  <si>
    <t xml:space="preserve">NGUYEN WALTER TR, NGUYEN LIEN TR, NGUYEN FAMILY TRUST</t>
  </si>
  <si>
    <t xml:space="preserve"/>
  </si>
  <si>
    <t xml:space="preserve">402-612-04</t>
  </si>
  <si>
    <t xml:space="preserve">BARTON KRISTOPHER, BARTON NINGSHU LIAO</t>
  </si>
  <si>
    <t xml:space="preserve">017-380-10</t>
  </si>
  <si>
    <t xml:space="preserve">GUTHRIE GEORGE P III TR, GUTHRIE REVOCABLE LIVING TRUST</t>
  </si>
  <si>
    <t xml:space="preserve">SIDELL CARMELA D</t>
  </si>
  <si>
    <t xml:space="preserve">234-691-16</t>
  </si>
  <si>
    <t xml:space="preserve">GIFT NEIL, GIFT ROI</t>
  </si>
  <si>
    <t xml:space="preserve">528-203-04</t>
  </si>
  <si>
    <t xml:space="preserve">KATZ AARON L TR, KATZ TRUST</t>
  </si>
  <si>
    <t xml:space="preserve">141-552-03</t>
  </si>
  <si>
    <t xml:space="preserve">CASEY KAREN M, CASEY SHAWN M</t>
  </si>
  <si>
    <t xml:space="preserve">140-903-01</t>
  </si>
  <si>
    <t xml:space="preserve">PARADERO GREGORIO O II, PARADERO ROMINA GRACE C</t>
  </si>
  <si>
    <t xml:space="preserve">141-551-06</t>
  </si>
  <si>
    <t xml:space="preserve">ZHANG HENG TR, CAO GUANGYU TR, CAO ZHANG FAMILY TRUST</t>
  </si>
  <si>
    <t xml:space="preserve">021-491-56</t>
  </si>
  <si>
    <t xml:space="preserve">GRAVES PATRICIA ANN</t>
  </si>
  <si>
    <t xml:space="preserve">TUNTLAND LORI D, LUNAK GREGORY JOHN</t>
  </si>
  <si>
    <t xml:space="preserve">145-242-06</t>
  </si>
  <si>
    <t xml:space="preserve">PAPE KARL D TR, HIBIT REBECCA TR, HIBIT PAPE TRUST AGREEMENT</t>
  </si>
  <si>
    <t xml:space="preserve">528-203-03</t>
  </si>
  <si>
    <t xml:space="preserve">JONES RICHARD D, JONES TANYA L</t>
  </si>
  <si>
    <t xml:space="preserve">141-552-04</t>
  </si>
  <si>
    <t xml:space="preserve">PEREZ TINA</t>
  </si>
  <si>
    <t xml:space="preserve">402-611-14</t>
  </si>
  <si>
    <t xml:space="preserve">JONES ARTHUR</t>
  </si>
  <si>
    <t xml:space="preserve">402-611-13</t>
  </si>
  <si>
    <t xml:space="preserve">CARVALHO MAURICE P, CARVALHO JENNIFER D</t>
  </si>
  <si>
    <t xml:space="preserve">141-361-02</t>
  </si>
  <si>
    <t xml:space="preserve">ELDER RANDALL SCOTT, ELDER DIANA ELIZABETH</t>
  </si>
  <si>
    <t xml:space="preserve">027-510-07</t>
  </si>
  <si>
    <t xml:space="preserve">LASWELL CHAD, LASWELL BRITTNEY</t>
  </si>
  <si>
    <t xml:space="preserve">LAYTON ANTHONY</t>
  </si>
  <si>
    <t xml:space="preserve">025-541-29</t>
  </si>
  <si>
    <t xml:space="preserve">THOMAS RACHEL TR, TOLOTTI RACHEL TR, ZOSO TRUST</t>
  </si>
  <si>
    <t xml:space="preserve">LANNES VANDERSON</t>
  </si>
  <si>
    <t xml:space="preserve">552-343-01</t>
  </si>
  <si>
    <t xml:space="preserve">ROBERTSON CHRISTOPHER R</t>
  </si>
  <si>
    <t xml:space="preserve">532-173-09</t>
  </si>
  <si>
    <t xml:space="preserve">RIOS ADRIAN, RIOS REBECCA A</t>
  </si>
  <si>
    <t xml:space="preserve">402-343-01</t>
  </si>
  <si>
    <t xml:space="preserve">RICHARDS BARBARA BEAL TR, RICHARDS FAMILY REVOCABLE TRUST</t>
  </si>
  <si>
    <t xml:space="preserve">HOUSE JUDITH E, HOUSE KENNETH</t>
  </si>
  <si>
    <t xml:space="preserve">234-691-19</t>
  </si>
  <si>
    <t xml:space="preserve">POGODA ESTHER M TR, POGODA ESTHER M REVOCABLE LIVING TRUST</t>
  </si>
  <si>
    <t xml:space="preserve">141-361-01</t>
  </si>
  <si>
    <t xml:space="preserve">TOBLER MATTHEW R, TOBLER ANDREA J</t>
  </si>
  <si>
    <t xml:space="preserve">145-163-02</t>
  </si>
  <si>
    <t xml:space="preserve">GALLIEN FREDERICK N, KING GALLIEN VICTORIA</t>
  </si>
  <si>
    <t xml:space="preserve">552-363-17</t>
  </si>
  <si>
    <t xml:space="preserve">CURRY TIMOTHY L, HOLMES GERALYN M</t>
  </si>
  <si>
    <t xml:space="preserve">520-323-01</t>
  </si>
  <si>
    <t xml:space="preserve">STEVENS KIM M</t>
  </si>
  <si>
    <t xml:space="preserve">HINGANO SIOSIFA, HINGANO MELE</t>
  </si>
  <si>
    <t xml:space="preserve">552-363-19</t>
  </si>
  <si>
    <t xml:space="preserve">WITTEN KELLY, WITTEN DAVID</t>
  </si>
  <si>
    <t xml:space="preserve">141-362-07</t>
  </si>
  <si>
    <t xml:space="preserve">HESTDALEN KRISTIN</t>
  </si>
  <si>
    <t xml:space="preserve">234-415-05</t>
  </si>
  <si>
    <t xml:space="preserve">SIMPSON ERIC</t>
  </si>
  <si>
    <t xml:space="preserve">552-363-18</t>
  </si>
  <si>
    <t xml:space="preserve">TROYAN HAILEY O</t>
  </si>
  <si>
    <t xml:space="preserve">532-162-05</t>
  </si>
  <si>
    <t xml:space="preserve">JURIAAN LINDSEY, JURIAAN MICHAEL, RUDOLPH SUSAN</t>
  </si>
  <si>
    <t xml:space="preserve">554-201-23</t>
  </si>
  <si>
    <t xml:space="preserve">SALAS JENNIFER BECKMAN</t>
  </si>
  <si>
    <t xml:space="preserve">SHARMAN MA MYRNA D, IGOY LOUISE D</t>
  </si>
  <si>
    <t xml:space="preserve">140-675-09</t>
  </si>
  <si>
    <t xml:space="preserve">CLUFF TYLER, CLUFF SUSAN M</t>
  </si>
  <si>
    <t xml:space="preserve">WYNMAN ROBERT E TR, WYNMAN MARY LOUISE TR, WYNMAN REVOCABLE LIVING TRUST</t>
  </si>
  <si>
    <t xml:space="preserve">526-503-10</t>
  </si>
  <si>
    <t xml:space="preserve">AHDUNKO JOHN, AHDUNKO JAMIE N</t>
  </si>
  <si>
    <t xml:space="preserve">528-203-02</t>
  </si>
  <si>
    <t xml:space="preserve">HUTCHINSON JAMES</t>
  </si>
  <si>
    <t xml:space="preserve">145-241-04</t>
  </si>
  <si>
    <t xml:space="preserve">LOYD JUDY K, LOYD WINSEL III</t>
  </si>
  <si>
    <t xml:space="preserve">532-173-10</t>
  </si>
  <si>
    <t xml:space="preserve">PERIASAMY MANIKANDAN, SUBRAMANIAM KALAIVANI THALATHURAI</t>
  </si>
  <si>
    <t xml:space="preserve">013-137-19</t>
  </si>
  <si>
    <t xml:space="preserve">SILLARS ELIZABETH PERSONAL REPRESENTATIVE, SANTOS LAUREL PERSONAL REPRESENTATIVE, SILLARS ANDREA DECD ESTATE</t>
  </si>
  <si>
    <t xml:space="preserve">HARTNETT GRAEME</t>
  </si>
  <si>
    <t xml:space="preserve">552-351-01</t>
  </si>
  <si>
    <t xml:space="preserve">INGALLS JASON M</t>
  </si>
  <si>
    <t xml:space="preserve">402-612-02</t>
  </si>
  <si>
    <t xml:space="preserve">LOGAN HAROLD D, LOGAN JUNE</t>
  </si>
  <si>
    <t xml:space="preserve">234-671-09</t>
  </si>
  <si>
    <t xml:space="preserve">JULIAN ABIGAIL, METTEAUER ABIGAIL, JULIAN DAVID</t>
  </si>
  <si>
    <t xml:space="preserve">COHEN ALEXANDER B, COHEN TOBI H</t>
  </si>
  <si>
    <t xml:space="preserve">004-092-07</t>
  </si>
  <si>
    <t xml:space="preserve">TIKTINSKY C MICHAEL TR, TIKTINSKY JUDITH G TR, TIKTINSKY C MICHAEL &amp; JUDITH G FAMILY TRUST</t>
  </si>
  <si>
    <t xml:space="preserve">CENTURY PARK APARTMENTS LLC</t>
  </si>
  <si>
    <t xml:space="preserve">141-361-03</t>
  </si>
  <si>
    <t xml:space="preserve">STENDERUP KURTIS L TR, STENDERUP JANE J TR, STENDERUP FAMILY TRUST</t>
  </si>
  <si>
    <t xml:space="preserve">528-203-01</t>
  </si>
  <si>
    <t xml:space="preserve">COAST HOLDINGS LLC</t>
  </si>
  <si>
    <t xml:space="preserve">208-041-01</t>
  </si>
  <si>
    <t xml:space="preserve">STONE FINANCING LLC</t>
  </si>
  <si>
    <t xml:space="preserve">CRONIN MEGHAN L, CRONIN DENNIS J</t>
  </si>
  <si>
    <t xml:space="preserve">402-272-17</t>
  </si>
  <si>
    <t xml:space="preserve">SANDERS DAVID HOWARD TR, SANDERS TINA ZOE TR, SANDERS TRUST</t>
  </si>
  <si>
    <t xml:space="preserve">MIXON GURLEY HAMILTON III, LY AANDY</t>
  </si>
  <si>
    <t xml:space="preserve">141-351-11</t>
  </si>
  <si>
    <t xml:space="preserve">LAMB JANETTE, LAMB KENNETH</t>
  </si>
  <si>
    <t xml:space="preserve">402-612-01</t>
  </si>
  <si>
    <t xml:space="preserve">CUSICK GARY J</t>
  </si>
  <si>
    <t xml:space="preserve">402-612-03</t>
  </si>
  <si>
    <t xml:space="preserve">VILCHEZ ADA ROSE</t>
  </si>
  <si>
    <t xml:space="preserve">532-184-01</t>
  </si>
  <si>
    <t xml:space="preserve">CATHEY JOYCE LYNN, CAMPSEY MELISSA LEE</t>
  </si>
  <si>
    <t xml:space="preserve">232-554-10</t>
  </si>
  <si>
    <t xml:space="preserve">LSPI EXCHANGE CORP</t>
  </si>
  <si>
    <t xml:space="preserve">GOSEJOHAN NATALIE MAE</t>
  </si>
  <si>
    <t xml:space="preserve">552-352-11</t>
  </si>
  <si>
    <t xml:space="preserve">CORRAL RODRIGUEZ MARTIN, CORRAL KELLY, BRENNAN ANTHONY, BRENNAN JULIE</t>
  </si>
  <si>
    <t xml:space="preserve">127-420-05</t>
  </si>
  <si>
    <t xml:space="preserve">ADAMSON RYAN L</t>
  </si>
  <si>
    <t xml:space="preserve">SHEALOR MICHAEL W, SHEALOR LISA A</t>
  </si>
  <si>
    <t xml:space="preserve">126-081-39</t>
  </si>
  <si>
    <t xml:space="preserve">PINTAR RUTH F TR, YAMAMOTO NANCY TR, PINTAR FAMILY 2003 TRUST</t>
  </si>
  <si>
    <t xml:space="preserve">PIERRE JOSEPH A, PIERRE JENNIFER E, ELLIOTT CHRISTOPHER C TR, ELLIOTT MARTY L T TR, ELLIOTT REVOCABLE LIVING TRUST</t>
  </si>
  <si>
    <t xml:space="preserve">122-132-19</t>
  </si>
  <si>
    <t xml:space="preserve">KELSEY GEORGE N TR, KELSEY GEORGE N LIVING TRUST</t>
  </si>
  <si>
    <t xml:space="preserve">SABIN JONATHAN R TR, SABIN JONATHAN R LIVING TRUST</t>
  </si>
  <si>
    <t xml:space="preserve">127-078-22</t>
  </si>
  <si>
    <t xml:space="preserve">BARUCH KATHLEEN TR, BARUCH JOHN &amp; KATHLEEN REVOCABLE LIVING TRUST</t>
  </si>
  <si>
    <t xml:space="preserve">JACOBSON MARK</t>
  </si>
  <si>
    <t xml:space="preserve">127-320-31</t>
  </si>
  <si>
    <t xml:space="preserve">WINANS JOHN P, WINANS COLLEEN P</t>
  </si>
  <si>
    <t xml:space="preserve">ONEIL JANET</t>
  </si>
  <si>
    <t xml:space="preserve">131-060-03</t>
  </si>
  <si>
    <t xml:space="preserve">ATKINSON NANCY D TR, ATKINSON RICHARD &amp; NANCY TRUST AGREEMENT</t>
  </si>
  <si>
    <t xml:space="preserve">WHEELER GARY L TR, WHEELER GARY LIVING TRUST</t>
  </si>
  <si>
    <t xml:space="preserve">127-300-10</t>
  </si>
  <si>
    <t xml:space="preserve">SMITH STACY H TR, SMITH CAROLYN M TR, SMITH 2016 FAMILY LIVING TRUST</t>
  </si>
  <si>
    <t xml:space="preserve">PEBET JOSEPH M TR, PEBET LINDA M TR, PEBET REVOCABLE TRUST</t>
  </si>
  <si>
    <t xml:space="preserve">131-013-06</t>
  </si>
  <si>
    <t xml:space="preserve">MISHER ALLEN TR, MISHER PATRICIA A TR, MISHER FAMILY TRUST AGREEMENT</t>
  </si>
  <si>
    <t xml:space="preserve">SULTAN ANTHONY E, SULTAN ELLAINE W</t>
  </si>
  <si>
    <t xml:space="preserve">125-361-09</t>
  </si>
  <si>
    <t xml:space="preserve">PELTIER GENE N TR, PELTIER LISA R TR, PELTIER LIVING TRUST AGREEMENT, PELTIER LIVING TRUST</t>
  </si>
  <si>
    <t xml:space="preserve">THOMASON STEVEN B, THOMASON AMANDA M</t>
  </si>
  <si>
    <t xml:space="preserve">126-081-38</t>
  </si>
  <si>
    <t xml:space="preserve">ROBIE DANIEL K, ROBIE ROSEMARY B</t>
  </si>
  <si>
    <t xml:space="preserve">MODAFFERI DOROTHY</t>
  </si>
  <si>
    <t xml:space="preserve">125-143-04</t>
  </si>
  <si>
    <t xml:space="preserve">SOUTHERN LAWRENCE E, SOUTHERN JEAN M TR, SOUTHERN FAMILY TRUST</t>
  </si>
  <si>
    <t xml:space="preserve">LANESEY ROBERT TR, LANESEY JULIE TR</t>
  </si>
  <si>
    <t xml:space="preserve">130-170-23</t>
  </si>
  <si>
    <t xml:space="preserve">RUTNER ROBERT D TR, RUTNER ROBERT D REVOCABLE TRUST</t>
  </si>
  <si>
    <t xml:space="preserve">BARD STEPHEN DAVID TR, BARD LORI RUSSELL TR, BARD FAMILY TRUST</t>
  </si>
  <si>
    <t xml:space="preserve">122-201-13</t>
  </si>
  <si>
    <t xml:space="preserve">WENDEL GERALD, WENDEL DIANE MASON</t>
  </si>
  <si>
    <t xml:space="preserve">LUCCHESI DAVID L TR, LUCCHESI SANDRA L TR, LUCCHESI FAMILY TRUST</t>
  </si>
  <si>
    <t xml:space="preserve">128-330-02</t>
  </si>
  <si>
    <t xml:space="preserve">CUNNIFF LAUREN, CUNNIFF MICHAEL</t>
  </si>
  <si>
    <t xml:space="preserve">HARDY DAVID S, HARDY DONNA M</t>
  </si>
  <si>
    <t xml:space="preserve">127-077-33</t>
  </si>
  <si>
    <t xml:space="preserve">DEMPSEY THOMAS G TR, DEMPSEY VALERIE W TR, DEMPSEY FAMILY TRUST AGREEMENT</t>
  </si>
  <si>
    <t xml:space="preserve">076-011-02, 03; 079-220-02, 05 &amp; 19</t>
  </si>
  <si>
    <t xml:space="preserve">MARSHALL ROBERT W, MARSHALL NANETTE</t>
  </si>
  <si>
    <t xml:space="preserve">WINNEMUCCA HOLDINGS LLC</t>
  </si>
  <si>
    <t xml:space="preserve">080-416-06</t>
  </si>
  <si>
    <t xml:space="preserve">ARVIZU CINDY</t>
  </si>
  <si>
    <t xml:space="preserve">LAFRANCE DAVID, LAFRANCE PAIGE</t>
  </si>
  <si>
    <t xml:space="preserve">030-503-03</t>
  </si>
  <si>
    <t xml:space="preserve">JOHNS JEROME</t>
  </si>
  <si>
    <t xml:space="preserve">530-675-03</t>
  </si>
  <si>
    <t xml:space="preserve">SMITH DENISE BOURKE TR, SMITH DENISE BOURKE REVOCABLE LIVING TRUST, TAULE MICHELE TR, HANRION DARCELLE TR</t>
  </si>
  <si>
    <t xml:space="preserve">LANGE KELLY A</t>
  </si>
  <si>
    <t xml:space="preserve">030-111-01</t>
  </si>
  <si>
    <t xml:space="preserve">KRCH KYLE, PERERA CHRIS</t>
  </si>
  <si>
    <t xml:space="preserve">RAMIREZ GARCIA OMAR, RAMIREZ GARCIA GUADALUPE, RAMIREZ FLORES HUMBERTO, RAMIREZ LETICIA</t>
  </si>
  <si>
    <t xml:space="preserve">165-073-08</t>
  </si>
  <si>
    <t xml:space="preserve">MCNEIL DEREK, MCNEIL KELLEE</t>
  </si>
  <si>
    <t xml:space="preserve">DONAJKOWSKI MEI, DONAJKOWSKI KENNETH</t>
  </si>
  <si>
    <t xml:space="preserve">164-363-60</t>
  </si>
  <si>
    <t xml:space="preserve">MILLER CHRISTINA V</t>
  </si>
  <si>
    <t xml:space="preserve">GOTTIER DANNY G</t>
  </si>
  <si>
    <t xml:space="preserve">013-095-04</t>
  </si>
  <si>
    <t xml:space="preserve">JERGENSEN LANCE</t>
  </si>
  <si>
    <t xml:space="preserve">CIAVARELLA MICHAEL ANTHONY</t>
  </si>
  <si>
    <t xml:space="preserve">082-373-05</t>
  </si>
  <si>
    <t xml:space="preserve">WRIGHT KERI, MUNSON KERI</t>
  </si>
  <si>
    <t xml:space="preserve">028-212-15</t>
  </si>
  <si>
    <t xml:space="preserve">HERNANDEZ CENTENARIO</t>
  </si>
  <si>
    <t xml:space="preserve">PATTEN JANET R TR, PATTEN FAMILY TRUST</t>
  </si>
  <si>
    <t xml:space="preserve">011-558-05</t>
  </si>
  <si>
    <t xml:space="preserve">ZANCHETTA LUCIO</t>
  </si>
  <si>
    <t xml:space="preserve">DECIUS DENNIS, DECIUS RAE</t>
  </si>
  <si>
    <t xml:space="preserve">006-352-01</t>
  </si>
  <si>
    <t xml:space="preserve">BROCKOVICH NICHOLAS A TR, BROCKOVICH NICK A TRUST, BROCKOVICH NICK A TR, GEORGES JOLENE MARIE TR, GEORGES JOLENE SEPARATE PROPERTY TRUST, ...</t>
  </si>
  <si>
    <t xml:space="preserve">WANNER TIMOTHY L, WANNER LINDA M</t>
  </si>
  <si>
    <t xml:space="preserve">025-160-48</t>
  </si>
  <si>
    <t xml:space="preserve">GOOD EDWARD TR, MINOTTI LAURA TR, TAHOE KIDS TRUST</t>
  </si>
  <si>
    <t xml:space="preserve">WEBB LAURIE B</t>
  </si>
  <si>
    <t xml:space="preserve">143-181-25</t>
  </si>
  <si>
    <t xml:space="preserve">TERRANOVA PATRICIA R</t>
  </si>
  <si>
    <t xml:space="preserve">SOMERS JIMMY A, SOMERS JAMES W, SOMERS JUDITH F</t>
  </si>
  <si>
    <t xml:space="preserve">520-070-12</t>
  </si>
  <si>
    <t xml:space="preserve">HAN YUQIAO</t>
  </si>
  <si>
    <t xml:space="preserve">JOHNSON GREGORY A</t>
  </si>
  <si>
    <t xml:space="preserve">016-370-14</t>
  </si>
  <si>
    <t xml:space="preserve">BERTRAND VIRGINIA, DRYNAN KAREN, GORE JEFFREY, GORE MARK, GORE JEFF TR, ...</t>
  </si>
  <si>
    <t xml:space="preserve">SAYEGH JOHN F, SAYEGH PATRICIA A</t>
  </si>
  <si>
    <t xml:space="preserve">085-181-09</t>
  </si>
  <si>
    <t xml:space="preserve">HSKS LLC CARNES CIRCLE SERIES</t>
  </si>
  <si>
    <t xml:space="preserve">RAMIREZ ADRIAN, BARRON POLET DE ANDA</t>
  </si>
  <si>
    <t xml:space="preserve">530-681-03</t>
  </si>
  <si>
    <t xml:space="preserve">ROBIK MICHAEL R, ROBIK JULIE A</t>
  </si>
  <si>
    <t xml:space="preserve">CHAPMAN KATHLEEN A</t>
  </si>
  <si>
    <t xml:space="preserve">027-271-24</t>
  </si>
  <si>
    <t xml:space="preserve">HOGAN CLIFFORD L TR, HOGAN CLIFFORD L FAMILY TRUST</t>
  </si>
  <si>
    <t xml:space="preserve">CHAVEZ JUAN C ALCARAZ</t>
  </si>
  <si>
    <t xml:space="preserve">051-242-13</t>
  </si>
  <si>
    <t xml:space="preserve">POLIFKA GARY W</t>
  </si>
  <si>
    <t xml:space="preserve">CLIFTON PAUL E TR, CLIFTON PAUL E FAMILY TRUST</t>
  </si>
  <si>
    <t xml:space="preserve">049-541-01</t>
  </si>
  <si>
    <t xml:space="preserve">DILILLO CHAD L, DILILLO JILL R</t>
  </si>
  <si>
    <t xml:space="preserve">WARNER NATALIE BROOKE, WARNER MICHAEL A</t>
  </si>
  <si>
    <t xml:space="preserve">006-052-39</t>
  </si>
  <si>
    <t xml:space="preserve">EWING THOMAS, EWING TANIA</t>
  </si>
  <si>
    <t xml:space="preserve">028-443-14</t>
  </si>
  <si>
    <t xml:space="preserve">TOSSAVA HARVEST E, TOSSAVA MICHAEL A</t>
  </si>
  <si>
    <t xml:space="preserve">CARRILLO ISMAEL ROMO, GOMEZ DECARRILLO VIVIANA</t>
  </si>
  <si>
    <t xml:space="preserve">125-192-05</t>
  </si>
  <si>
    <t xml:space="preserve">GONZALES RAYMOND G</t>
  </si>
  <si>
    <t xml:space="preserve">DOUBLE H LLC</t>
  </si>
  <si>
    <t xml:space="preserve">021-702-14</t>
  </si>
  <si>
    <t xml:space="preserve">SABATINI BRETT N, SABATINI SARAH C</t>
  </si>
  <si>
    <t xml:space="preserve">WOOLPERT JOSEPH</t>
  </si>
  <si>
    <t xml:space="preserve">526-162-06</t>
  </si>
  <si>
    <t xml:space="preserve">VILLACORTA RICARDO E JR, VILLACORTA MARCIE F</t>
  </si>
  <si>
    <t xml:space="preserve">SETO CECILIA</t>
  </si>
  <si>
    <t xml:space="preserve">085-740-18</t>
  </si>
  <si>
    <t xml:space="preserve">HARWELL CARMEN M</t>
  </si>
  <si>
    <t xml:space="preserve">036-301-13</t>
  </si>
  <si>
    <t xml:space="preserve">BROWN SUSANNE</t>
  </si>
  <si>
    <t xml:space="preserve">STONE JORDAN L, STONE SHARAYAH L</t>
  </si>
  <si>
    <t xml:space="preserve">030-504-05</t>
  </si>
  <si>
    <t xml:space="preserve">ESPIRITU ANGELINE F</t>
  </si>
  <si>
    <t xml:space="preserve">KUANG JIAWEL, YU JINNA, CHEN CUILIU</t>
  </si>
  <si>
    <t xml:space="preserve">085-852-10</t>
  </si>
  <si>
    <t xml:space="preserve">SMITH TODD A</t>
  </si>
  <si>
    <t xml:space="preserve">SCHWEITZ CAROL SUE</t>
  </si>
  <si>
    <t xml:space="preserve">164-161-19</t>
  </si>
  <si>
    <t xml:space="preserve">DARNER SHARON L</t>
  </si>
  <si>
    <t xml:space="preserve">ZAVALA MARCO JAVIER BOLADO, PALAFOX MARIA DEL CARMEN VELASQUEZ</t>
  </si>
  <si>
    <t xml:space="preserve">076-320-06</t>
  </si>
  <si>
    <t xml:space="preserve">HAYWOOD CHRIS TR, HAYWOOD KIMBERLY E TR, HAYWOOD LIVING TRUST</t>
  </si>
  <si>
    <t xml:space="preserve">MCDONNELL DANIEL, DORSETT BETSY</t>
  </si>
  <si>
    <t xml:space="preserve">520-102-13</t>
  </si>
  <si>
    <t xml:space="preserve">THEOFANIDES ALISHA</t>
  </si>
  <si>
    <t xml:space="preserve">516-071-03</t>
  </si>
  <si>
    <t xml:space="preserve">MAXWELL JENNIFER M, MAXWELL PAUL K</t>
  </si>
  <si>
    <t xml:space="preserve">PAGE TRAVIS C, PAGE ROBIN L</t>
  </si>
  <si>
    <t xml:space="preserve">550-323-19</t>
  </si>
  <si>
    <t xml:space="preserve">VANDERVER STEPHEN CHARLES, VANDERVER CATHRYN ALISE</t>
  </si>
  <si>
    <t xml:space="preserve">MCELVAIN DANIEL L, MCELVAIN ADDIE R</t>
  </si>
  <si>
    <t xml:space="preserve">140-662-26</t>
  </si>
  <si>
    <t xml:space="preserve">KRAMER MATTHEW J, KRAMER TAMARA D</t>
  </si>
  <si>
    <t xml:space="preserve">WORTHEN DAVID, WORTHEN JACQUELINE</t>
  </si>
  <si>
    <t xml:space="preserve">031-100-09</t>
  </si>
  <si>
    <t xml:space="preserve">STALTER GLADYS</t>
  </si>
  <si>
    <t xml:space="preserve">MARIN ELIDA</t>
  </si>
  <si>
    <t xml:space="preserve">016-692-18</t>
  </si>
  <si>
    <t xml:space="preserve">005-113-20</t>
  </si>
  <si>
    <t xml:space="preserve">GARCIA JOSE DE JESUS, RIVAS MARIA C</t>
  </si>
  <si>
    <t xml:space="preserve">GARCIA MARIA G, GARCIA BARRERA DANI W</t>
  </si>
  <si>
    <t xml:space="preserve">085-523-04</t>
  </si>
  <si>
    <t xml:space="preserve">PEDUZI BRANDON</t>
  </si>
  <si>
    <t xml:space="preserve">522-444-13</t>
  </si>
  <si>
    <t xml:space="preserve">SLATTER SHAWN, SLATTER STACY</t>
  </si>
  <si>
    <t xml:space="preserve">VILLACORTA RICARDO JR, VILLACORTA MARCIE</t>
  </si>
  <si>
    <t xml:space="preserve">043-230-15</t>
  </si>
  <si>
    <t xml:space="preserve">BELLOWS ALEX P, BELLOWS KELSEY E</t>
  </si>
  <si>
    <t xml:space="preserve">HALLAM TREVOR, HALLAM AMANDA</t>
  </si>
  <si>
    <t xml:space="preserve">504-532-02</t>
  </si>
  <si>
    <t xml:space="preserve">SMITH JARED S, SMITH MELANIE C</t>
  </si>
  <si>
    <t xml:space="preserve">LOPEZ MARCOS</t>
  </si>
  <si>
    <t xml:space="preserve">090-363-12</t>
  </si>
  <si>
    <t xml:space="preserve">JONES MITCHELL D</t>
  </si>
  <si>
    <t xml:space="preserve">HIGGINS TERESA C, HIGGINS ADAM C</t>
  </si>
  <si>
    <t xml:space="preserve">084-362-03</t>
  </si>
  <si>
    <t xml:space="preserve">OGILVIE JANIFER</t>
  </si>
  <si>
    <t xml:space="preserve">FELICETTI ANTHONY</t>
  </si>
  <si>
    <t xml:space="preserve">218-052-14</t>
  </si>
  <si>
    <t xml:space="preserve">PATTON STEPHEN EARL, PATTON GRETCHEN E</t>
  </si>
  <si>
    <t xml:space="preserve">GILLES MICHAEL D, GILLES ALYSON</t>
  </si>
  <si>
    <t xml:space="preserve">534-112-06</t>
  </si>
  <si>
    <t xml:space="preserve">MARVEL RUTH A, GOYETTE CYNTHIA</t>
  </si>
  <si>
    <t xml:space="preserve">530-691-09</t>
  </si>
  <si>
    <t xml:space="preserve">HEUER ADAM S</t>
  </si>
  <si>
    <t xml:space="preserve">WEBER JOHN, WEBER KAYLEE</t>
  </si>
  <si>
    <t xml:space="preserve">554-162-07</t>
  </si>
  <si>
    <t xml:space="preserve">CURTIS PAUL S TR, CURTIS PAUL S SEPARATE PROPERTY TRUST</t>
  </si>
  <si>
    <t xml:space="preserve">MONRROY JUAN G LOPEZ</t>
  </si>
  <si>
    <t xml:space="preserve">554-162-11</t>
  </si>
  <si>
    <t xml:space="preserve">TRAN BRIAN P</t>
  </si>
  <si>
    <t xml:space="preserve">ELDER LAURA PAULINE</t>
  </si>
  <si>
    <t xml:space="preserve">163-061-03</t>
  </si>
  <si>
    <t xml:space="preserve">RIGHETTI PARTNERS LP</t>
  </si>
  <si>
    <t xml:space="preserve">RIGHETTI MARILYN</t>
  </si>
  <si>
    <t xml:space="preserve">055-190-03</t>
  </si>
  <si>
    <t xml:space="preserve">SULPRIZIO DEUTA TR, SULPRIZIO FAMILY TRUST</t>
  </si>
  <si>
    <t xml:space="preserve">SINGER BRUCE ELLIOT, MCCANDLESS TRACY ROBERTA</t>
  </si>
  <si>
    <t xml:space="preserve">021-270-25</t>
  </si>
  <si>
    <t xml:space="preserve">KEELE EARL DAVID</t>
  </si>
  <si>
    <t xml:space="preserve">AZEVEDO BRUNO, AZEVEDO CELIA CHERIE</t>
  </si>
  <si>
    <t xml:space="preserve">035-602-27</t>
  </si>
  <si>
    <t xml:space="preserve">ADAIR CHAD R</t>
  </si>
  <si>
    <t xml:space="preserve">SALAS JAMES, BECKMAN SALAS JENNIFER</t>
  </si>
  <si>
    <t xml:space="preserve">042-160-41</t>
  </si>
  <si>
    <t xml:space="preserve">MELTON MARILYN R TR, MELTON FAMILY TRUST</t>
  </si>
  <si>
    <t xml:space="preserve">MASON DAVID</t>
  </si>
  <si>
    <t xml:space="preserve">534-450-17 PTN</t>
  </si>
  <si>
    <t xml:space="preserve">RYDER DUDA SHADOW RIDGE LLC</t>
  </si>
  <si>
    <t xml:space="preserve">007-281-16, 17 &amp; 20</t>
  </si>
  <si>
    <t xml:space="preserve">TRANSFORMING YOUTH RECOVERY</t>
  </si>
  <si>
    <t xml:space="preserve">RENO PROPERTY MANAGER LLC</t>
  </si>
  <si>
    <t xml:space="preserve">534-671-06</t>
  </si>
  <si>
    <t xml:space="preserve">CRAWFORD TROY, CRAWFORD MECA</t>
  </si>
  <si>
    <t xml:space="preserve">504-670-22</t>
  </si>
  <si>
    <t xml:space="preserve">ROSENSTEEL RACHEL E</t>
  </si>
  <si>
    <t xml:space="preserve">BLUETT JANET</t>
  </si>
  <si>
    <t xml:space="preserve">148-010-61</t>
  </si>
  <si>
    <t xml:space="preserve">MONTREAUX DEVELOPMENT GROUP LLC</t>
  </si>
  <si>
    <t xml:space="preserve">MONTREAUX GOLF &amp; COUNTRY CLUB INC</t>
  </si>
  <si>
    <t xml:space="preserve">006-041-26</t>
  </si>
  <si>
    <t xml:space="preserve">OUELLETTE LEO G</t>
  </si>
  <si>
    <t xml:space="preserve">DANNIES QUINN</t>
  </si>
  <si>
    <t xml:space="preserve">017-211-13</t>
  </si>
  <si>
    <t xml:space="preserve">HOBBS MICHELE A, HOBBS BRUCE W</t>
  </si>
  <si>
    <t xml:space="preserve">GOULD EDWIN E, GOULD ESTHER D, GOULD EDWIN C, GOULD KARI A</t>
  </si>
  <si>
    <t xml:space="preserve">556-441-59</t>
  </si>
  <si>
    <t xml:space="preserve">STEELMAN JAMES A, STEELMAN PATTY L</t>
  </si>
  <si>
    <t xml:space="preserve">PHILLIPS JERA, KANTZ BEN</t>
  </si>
  <si>
    <t xml:space="preserve">532-211-12</t>
  </si>
  <si>
    <t xml:space="preserve">GARCIA LOUISE J</t>
  </si>
  <si>
    <t xml:space="preserve">082-240-31</t>
  </si>
  <si>
    <t xml:space="preserve">BAYNES HELEN MICHELE TR, BAYNES JOHN REVOCABLE TRUST, BUGICA MONICA JEAN BERGE, SERVOLD APRIL MARIE BERGE, BEIN MARCY KAY BERGE, ...</t>
  </si>
  <si>
    <t xml:space="preserve">NORTH VIRGINIA STREET PARTNERS LLC</t>
  </si>
  <si>
    <t xml:space="preserve">005-103-16</t>
  </si>
  <si>
    <t xml:space="preserve">LUCCHESI JOSEPH TR, LUCCHESI ANTOINETTE C TR, LUCCHESI JOSEPH &amp; ANTOINETTE C FAMILY TRUST</t>
  </si>
  <si>
    <t xml:space="preserve">AGUILAR MAURISIO, PANIAGUA BRENDA</t>
  </si>
  <si>
    <t xml:space="preserve">532-102-08</t>
  </si>
  <si>
    <t xml:space="preserve">SOUZA WILLIAM, SOUZA EVANGELINE, ABUT ANTONIO</t>
  </si>
  <si>
    <t xml:space="preserve">MADDOX VANESSA MEREA</t>
  </si>
  <si>
    <t xml:space="preserve">035-571-08</t>
  </si>
  <si>
    <t xml:space="preserve">BOTSFORD MICHAEL T TR, BOTSFORD MICHAEL T TRUST</t>
  </si>
  <si>
    <t xml:space="preserve">502-462-07</t>
  </si>
  <si>
    <t xml:space="preserve">NEVADA VENUS LLC</t>
  </si>
  <si>
    <t xml:space="preserve">NAMASIVAYAM SIVAM</t>
  </si>
  <si>
    <t xml:space="preserve">226-071-08 THRU 14 &amp; 16 THRU 29; 226-072-01 THRU 0</t>
  </si>
  <si>
    <t xml:space="preserve">RANCHARRAH HOLDINGS LLC</t>
  </si>
  <si>
    <t xml:space="preserve">510-491-17</t>
  </si>
  <si>
    <t xml:space="preserve">DEERWOOD BANK, AMERICAN BANK OF ST PAUL</t>
  </si>
  <si>
    <t xml:space="preserve">SOUTHPAW VENTURES LLC</t>
  </si>
  <si>
    <t xml:space="preserve">534-624-01</t>
  </si>
  <si>
    <t xml:space="preserve">LOBUE KAREN R, LOBUE STEPHEN R</t>
  </si>
  <si>
    <t xml:space="preserve">HOBBS MICHELE, HOBBS BRUCE</t>
  </si>
  <si>
    <t xml:space="preserve">033-271-08</t>
  </si>
  <si>
    <t xml:space="preserve">DEAN SALMA, DEAN SELMA, HUSSAIN NOOR</t>
  </si>
  <si>
    <t xml:space="preserve">THREE ZERO EIGHT 3RD STREET INVESTORS LLC, 308 3RD STREET INVESTORS LLC</t>
  </si>
  <si>
    <t xml:space="preserve">014-111-08</t>
  </si>
  <si>
    <t xml:space="preserve">CURRY MARK S TR, COLLINS LINDA S TR, CURRY MARK S 1998 REVOCABLE TRUST</t>
  </si>
  <si>
    <t xml:space="preserve">PEEK MATTHEW S</t>
  </si>
  <si>
    <t xml:space="preserve">021-343-04</t>
  </si>
  <si>
    <t xml:space="preserve">HALTOM JOHN W, HALTOM MYLINDA C</t>
  </si>
  <si>
    <t xml:space="preserve">LINFANTE SUZANNE MARIE, SMITH CAROLYN</t>
  </si>
  <si>
    <t xml:space="preserve">204-221-05</t>
  </si>
  <si>
    <t xml:space="preserve">LEWIS DAVID J, LEWIS KRISTEN N</t>
  </si>
  <si>
    <t xml:space="preserve">WRIGHT TESS N, CALLAHAN GEOFF</t>
  </si>
  <si>
    <t xml:space="preserve">200-291-04</t>
  </si>
  <si>
    <t xml:space="preserve">SCHALNAT DAVYANN L</t>
  </si>
  <si>
    <t xml:space="preserve">PRATT JAMIE</t>
  </si>
  <si>
    <t xml:space="preserve">552-083-11</t>
  </si>
  <si>
    <t xml:space="preserve">SWEET FREDERICK A TR, SWEET FAMILY TRUST</t>
  </si>
  <si>
    <t xml:space="preserve">SWEET DONALD A</t>
  </si>
  <si>
    <t xml:space="preserve">512-201-13</t>
  </si>
  <si>
    <t xml:space="preserve">BOGDANOVICH PAUL G</t>
  </si>
  <si>
    <t xml:space="preserve">009-452-04</t>
  </si>
  <si>
    <t xml:space="preserve">NOVI MICHAEL C</t>
  </si>
  <si>
    <t xml:space="preserve">ATCHESON FRED HILL TR, ATCHESON FRED HILL TRUST, JATCHESON F H FAMILY TRUST, ATCHESON FRED HILL FAMILY TRUST</t>
  </si>
  <si>
    <t xml:space="preserve">015-303-06</t>
  </si>
  <si>
    <t xml:space="preserve">HARVARD GROVE APARTMENTS LLC</t>
  </si>
  <si>
    <t xml:space="preserve">HARVARD WAY TIC MEMBER I LLC, HARVARD WAY TIC MEMBER II LLC</t>
  </si>
  <si>
    <t xml:space="preserve">019-721-07</t>
  </si>
  <si>
    <t xml:space="preserve">MCNAMARA MOUNT ROSE LLC</t>
  </si>
  <si>
    <t xml:space="preserve">514-462-08</t>
  </si>
  <si>
    <t xml:space="preserve">MEDINA JOHN M, MEDINA LAURA E</t>
  </si>
  <si>
    <t xml:space="preserve">IPPOLITO JOHN A TR, IPPOLITO PATRICIA M TR, IPPOLITO FAMILY TRUST</t>
  </si>
  <si>
    <t xml:space="preserve">011-095-03</t>
  </si>
  <si>
    <t xml:space="preserve">ATCHESON STEVEN G, ATCHESON LINDA W</t>
  </si>
  <si>
    <t xml:space="preserve">ATCHESON FRED HILL TR, ATCHESON FRED HILL FAMILY TRUST</t>
  </si>
  <si>
    <t xml:space="preserve">148-381-05</t>
  </si>
  <si>
    <t xml:space="preserve">WALTZ JOHN RANDALL, WALTZ KARIN MEYER</t>
  </si>
  <si>
    <t xml:space="preserve">ANTONELLI MICHAEL, ANTONELLI TRINA</t>
  </si>
  <si>
    <t xml:space="preserve">007-281-15</t>
  </si>
  <si>
    <t xml:space="preserve">RALSTON LLC</t>
  </si>
  <si>
    <t xml:space="preserve">019-721-06</t>
  </si>
  <si>
    <t xml:space="preserve">CONNOLLY CHAD J</t>
  </si>
  <si>
    <t xml:space="preserve">013-442-24</t>
  </si>
  <si>
    <t xml:space="preserve">M &amp; M CLARK PROPERTIES LLC, CLARK M &amp; M PROPERTIES LLC</t>
  </si>
  <si>
    <t xml:space="preserve">CLARK AMANDA B, CLARK MICHAEL D</t>
  </si>
  <si>
    <t xml:space="preserve">530-391-04</t>
  </si>
  <si>
    <t xml:space="preserve">LITTLE PATRICK ROBERT TR, LITTLE FAMILY 2006 REVOCABLE TRUST</t>
  </si>
  <si>
    <t xml:space="preserve">HART JAKE J, HART KATIE M</t>
  </si>
  <si>
    <t xml:space="preserve">140-961-03</t>
  </si>
  <si>
    <t xml:space="preserve">WEICHERT WORKFORCE MOBILITY INC</t>
  </si>
  <si>
    <t xml:space="preserve">FRAY NEIL, FRAY JOANNA</t>
  </si>
  <si>
    <t xml:space="preserve">013-271-17</t>
  </si>
  <si>
    <t xml:space="preserve">GRIFFITH JAMES H JR TR, GRIFFITH LIVING TRUST</t>
  </si>
  <si>
    <t xml:space="preserve">NELLI REGEN TWO LLC</t>
  </si>
  <si>
    <t xml:space="preserve">031-123-31</t>
  </si>
  <si>
    <t xml:space="preserve">MCINTYRE ZACHARIAH E</t>
  </si>
  <si>
    <t xml:space="preserve">MCINTYRE ZACHARIAH</t>
  </si>
  <si>
    <t xml:space="preserve">400-053-18</t>
  </si>
  <si>
    <t xml:space="preserve">STITSER CONRAD R, STITSER TANYA</t>
  </si>
  <si>
    <t xml:space="preserve">AKIMOFF AIMEE JOANNA</t>
  </si>
  <si>
    <t xml:space="preserve">142-483-08</t>
  </si>
  <si>
    <t xml:space="preserve">MEARES DAVID, NADIMI AZADEH</t>
  </si>
  <si>
    <t xml:space="preserve">012-319-13</t>
  </si>
  <si>
    <t xml:space="preserve">ALTAIR NANOTECHNOLOGIES INC</t>
  </si>
  <si>
    <t xml:space="preserve">ICEGEN LLC</t>
  </si>
  <si>
    <t xml:space="preserve">079-362-18</t>
  </si>
  <si>
    <t xml:space="preserve">BRANCH STUART E TR, BRANCH STUART E REVOCABLE TRUST, BRANCH SHARON E TR, BRANCH SHARON E REVOCABLE TRUST, BRANCH MICHAEL P TR, ...</t>
  </si>
  <si>
    <t xml:space="preserve">SEVERS DENNIS A, SEVERS LAURIE C</t>
  </si>
  <si>
    <t xml:space="preserve">090-112-03</t>
  </si>
  <si>
    <t xml:space="preserve">BROWN LANNX ALTON TR, BROWN RENEE MAY TR, BROWN LANNX ALTON &amp; RENEE MAY REVOCABLE LIVING TRUST</t>
  </si>
  <si>
    <t xml:space="preserve">BROWN JERAMIAH</t>
  </si>
  <si>
    <t xml:space="preserve">532-211-13</t>
  </si>
  <si>
    <t xml:space="preserve">CORNU RICHARD B</t>
  </si>
  <si>
    <t xml:space="preserve">019-721-08</t>
  </si>
  <si>
    <t xml:space="preserve">GATTO PETER, GATTO LAUREN</t>
  </si>
  <si>
    <t xml:space="preserve">021-414-02</t>
  </si>
  <si>
    <t xml:space="preserve">LUPPER KIMBERLY C</t>
  </si>
  <si>
    <t xml:space="preserve">LUANSING HILL JEREMY S, LUANSING HILL TARA LUCILLE M</t>
  </si>
  <si>
    <t xml:space="preserve">534-671-07</t>
  </si>
  <si>
    <t xml:space="preserve">PARTAIN RONALD K</t>
  </si>
  <si>
    <t xml:space="preserve">534-674-06</t>
  </si>
  <si>
    <t xml:space="preserve">BRYANT ANTOINETTE M TR, BRYANT SURVIVING SPOUSES TRUST</t>
  </si>
  <si>
    <t xml:space="preserve">556-412-37</t>
  </si>
  <si>
    <t xml:space="preserve">DARLING JAMES, DARLING MYLISA</t>
  </si>
  <si>
    <t xml:space="preserve">CAVANAGH CHRISTOPHER P, CAVANAGH MARTA A</t>
  </si>
  <si>
    <t xml:space="preserve">208-712-05</t>
  </si>
  <si>
    <t xml:space="preserve">VILKIN GRAHAM H, VILKIN JEFFREY D, VILKIN PAMELA J</t>
  </si>
  <si>
    <t xml:space="preserve">MUNRO RONALD T, BOTTEON LAUREN J</t>
  </si>
  <si>
    <t xml:space="preserve">550-392-08</t>
  </si>
  <si>
    <t xml:space="preserve">HEDAYAT VANESSA R</t>
  </si>
  <si>
    <t xml:space="preserve">LEPE SUSANA, SOLTERO RODRIGO LEPE</t>
  </si>
  <si>
    <t xml:space="preserve">234-132-11</t>
  </si>
  <si>
    <t xml:space="preserve">PARTRIDGE RICHARD W TR, PARTRIDGE JOAN R TR, PARTRIDGE LIVING TRUST</t>
  </si>
  <si>
    <t xml:space="preserve">PADILLA RICARDO, SUTHERLAND GINA CATHLEEN</t>
  </si>
  <si>
    <t xml:space="preserve">402-523-11</t>
  </si>
  <si>
    <t xml:space="preserve">WATTY SHELBY LYNNE, WATTY MATTHEW, MOORE MICHAEL N</t>
  </si>
  <si>
    <t xml:space="preserve">FERGUSON VICKI</t>
  </si>
  <si>
    <t xml:space="preserve">083-854-03</t>
  </si>
  <si>
    <t xml:space="preserve">BLUETT JANET L</t>
  </si>
  <si>
    <t xml:space="preserve">FIREBAUGH CORY, FIREBAUGH MISTY</t>
  </si>
  <si>
    <t xml:space="preserve">038-260-23</t>
  </si>
  <si>
    <t xml:space="preserve">DEMAYO JOHN F</t>
  </si>
  <si>
    <t xml:space="preserve">CARTER MOLLYD Q</t>
  </si>
  <si>
    <t xml:space="preserve">534-674-08</t>
  </si>
  <si>
    <t xml:space="preserve">BUGNA DONALD TR, BUGNA PATRICIA TR, BUGNA D P FAMILY LIVING TRUST</t>
  </si>
  <si>
    <t xml:space="preserve">048-070-13</t>
  </si>
  <si>
    <t xml:space="preserve">NOBIS PROPERTIES LLC</t>
  </si>
  <si>
    <t xml:space="preserve">MB &amp; C INVESTMENTS LLC</t>
  </si>
  <si>
    <t xml:space="preserve">013-021-34</t>
  </si>
  <si>
    <t xml:space="preserve">ELDER CAROLEE E TR, ELDER CAROLEE TRUST</t>
  </si>
  <si>
    <t xml:space="preserve">ABLE ABILITIES GROUP</t>
  </si>
  <si>
    <t xml:space="preserve">009-600-01</t>
  </si>
  <si>
    <t xml:space="preserve">LARRAGUETA PETER F TR, OGARA JULIE A TR, LARRAGUETA HAROLD FAMILY TRUST</t>
  </si>
  <si>
    <t xml:space="preserve">LIM MARY TR, LIM FAMILY TRUST 1996</t>
  </si>
  <si>
    <t xml:space="preserve">042-251-12</t>
  </si>
  <si>
    <t xml:space="preserve">KELLER DAVID F, CORSUN CATHLEEN M</t>
  </si>
  <si>
    <t xml:space="preserve">FIGUEROA ALBA</t>
  </si>
  <si>
    <t xml:space="preserve">142-483-07</t>
  </si>
  <si>
    <t xml:space="preserve">LILLANEY JILL R</t>
  </si>
  <si>
    <t xml:space="preserve">163-190-09 &amp; 12</t>
  </si>
  <si>
    <t xml:space="preserve">SULLIVAN MICHAEL R TR, SULLIVAN MICHAEL R FAMILY TRUST</t>
  </si>
  <si>
    <t xml:space="preserve">PB III LLC</t>
  </si>
  <si>
    <t xml:space="preserve">007-256-09</t>
  </si>
  <si>
    <t xml:space="preserve">SAINT MARYS MEDICAL PLAZA LLC, ST MARYS MEDICAL PLAZA LLC</t>
  </si>
  <si>
    <t xml:space="preserve">SAINT MARYS MEDICAL BUILDING LLC, ST MARYS MEDICAL BUILDING LLC</t>
  </si>
  <si>
    <t xml:space="preserve">018-421-07</t>
  </si>
  <si>
    <t xml:space="preserve">LONGFIELD DAVID E, LONGFIELD SHANNON B</t>
  </si>
  <si>
    <t xml:space="preserve">KNIGHT GEOFFREY M, KNIGHT DONNIE J</t>
  </si>
  <si>
    <t xml:space="preserve">512-202-23</t>
  </si>
  <si>
    <t xml:space="preserve">BILYEU BETTY J</t>
  </si>
  <si>
    <t xml:space="preserve">086-148-08</t>
  </si>
  <si>
    <t xml:space="preserve">AQUATECHS LEASING LLC</t>
  </si>
  <si>
    <t xml:space="preserve">DOODLE PROPERTIES LLC 10</t>
  </si>
  <si>
    <t xml:space="preserve">532-211-14</t>
  </si>
  <si>
    <t xml:space="preserve">025-570-01</t>
  </si>
  <si>
    <t xml:space="preserve">ZAGARI SAL S TR, ZAGARI SAL S REVOCABLE TRUST, YOHAI ROBERT, WEISS RONALD A TR, WEISS TRUST, ...</t>
  </si>
  <si>
    <t xml:space="preserve">REALTY INCOME PROPERTIES 16 LLC</t>
  </si>
  <si>
    <t xml:space="preserve">512-201-14</t>
  </si>
  <si>
    <t xml:space="preserve">ALLEN MARK W, ALLEN NANCY L</t>
  </si>
  <si>
    <t xml:space="preserve">502-462-03</t>
  </si>
  <si>
    <t xml:space="preserve">RELIANCE ENGINEERING LLC</t>
  </si>
  <si>
    <t xml:space="preserve">ALDANA JANET, RIVAS FREDRICK</t>
  </si>
  <si>
    <t xml:space="preserve">031-231-15</t>
  </si>
  <si>
    <t xml:space="preserve">HARTMANN RALPH J TR, HARTMANN LINDA L TR, HARTMANN RALPH &amp; LINDA FAMILY TRUST</t>
  </si>
  <si>
    <t xml:space="preserve">OLIVER CHRISPIN ENTERPRISES LLC, CHRISPIN OLIVER ENTERPRISES LLC</t>
  </si>
  <si>
    <t xml:space="preserve">160-470-08</t>
  </si>
  <si>
    <t xml:space="preserve">DAGUAY GAYLE M, SCHULTZ KANDICE D</t>
  </si>
  <si>
    <t xml:space="preserve">WATTY MATTHEW D, WATTY SHELBY L, MOORE MICHAEL N</t>
  </si>
  <si>
    <t xml:space="preserve">534-674-07</t>
  </si>
  <si>
    <t xml:space="preserve">PERI DEANNE, LESTELLE DAN L</t>
  </si>
  <si>
    <t xml:space="preserve">142-493-01</t>
  </si>
  <si>
    <t xml:space="preserve">HAUSER WILLIAM, HAUSER LEAH</t>
  </si>
  <si>
    <t xml:space="preserve">520-342-01</t>
  </si>
  <si>
    <t xml:space="preserve">HERNANDEZ RAUL J ANDY TR, HERNANDEZ MICHELLE C TR, HERNANDEZ RAUL &amp; MICHELLE FAMILY TRUST</t>
  </si>
  <si>
    <t xml:space="preserve">WALKENHORST JOSHUA, WALKENHORST MEGAN</t>
  </si>
  <si>
    <t xml:space="preserve">033-321-49</t>
  </si>
  <si>
    <t xml:space="preserve">HATFIELD KATHRYN S TR, HATFIELD ROLAND &amp; KATHRYN LIVING TRUST</t>
  </si>
  <si>
    <t xml:space="preserve">BROWN JONATHAN GILBERT</t>
  </si>
  <si>
    <t xml:space="preserve">080-191-13 &amp; 14</t>
  </si>
  <si>
    <t xml:space="preserve">RICHARDS DAPHNE M, RICHARDS DAPHNE LANG TR, RICHARDS REVOCABLE LIVING TRUST</t>
  </si>
  <si>
    <t xml:space="preserve">URIBE RIGOBERTO, HERRERA MARIA</t>
  </si>
  <si>
    <t xml:space="preserve">010-042-01, 02 &amp;10</t>
  </si>
  <si>
    <t xml:space="preserve">WHITLEY DONALD A TR, WHITLEY SUSAN H TR, WHITLEY 1995 TRUST</t>
  </si>
  <si>
    <t xml:space="preserve">STONECREEK INVESTORS LLC</t>
  </si>
  <si>
    <t xml:space="preserve">005-084-16</t>
  </si>
  <si>
    <t xml:space="preserve">URIARTE JON A, URIARTE DAWN G, URIARTE DAIN A</t>
  </si>
  <si>
    <t xml:space="preserve">GARVIN NATALIE G</t>
  </si>
  <si>
    <t xml:space="preserve">076-161-01</t>
  </si>
  <si>
    <t xml:space="preserve">BUBBICO WILLIAM F</t>
  </si>
  <si>
    <t xml:space="preserve">ZHOU LINNA, FU ALAN</t>
  </si>
  <si>
    <t xml:space="preserve">046-031-47</t>
  </si>
  <si>
    <t xml:space="preserve">PARK STACEY</t>
  </si>
  <si>
    <t xml:space="preserve">OHLSON HOLLY E TR, PETERSON LUCILLE L 1986 TRUST, OHLSON HOLLY E</t>
  </si>
  <si>
    <t xml:space="preserve">051-301-08</t>
  </si>
  <si>
    <t xml:space="preserve">CONNELL SUZANNE, CONNELL MICHAEL S</t>
  </si>
  <si>
    <t xml:space="preserve">SPARKS ERIC J, SPARKS YOLANDIE</t>
  </si>
  <si>
    <t xml:space="preserve">510-412-13</t>
  </si>
  <si>
    <t xml:space="preserve">BLOHM RANDY C, BLOHM REBECCA G</t>
  </si>
  <si>
    <t xml:space="preserve">WALLACE STEVEN W, WALLACE REBECCA A</t>
  </si>
  <si>
    <t xml:space="preserve">042-080-20</t>
  </si>
  <si>
    <t xml:space="preserve">RANDALL CHARLES E, RANDALL ZEINA</t>
  </si>
  <si>
    <t xml:space="preserve">ESCOBAR CHRISTINE, ESCOBAR ERIC</t>
  </si>
  <si>
    <t xml:space="preserve">156-121-15</t>
  </si>
  <si>
    <t xml:space="preserve">SAINT JAMES VILLAGE INC, ST JAMES VILLAGE INC</t>
  </si>
  <si>
    <t xml:space="preserve">DOMENO THOMAS RICHARD TR, DOMENO JUDITH T TR, DOMENO THOMAS &amp; JUDITH 2008 TRUST</t>
  </si>
  <si>
    <t xml:space="preserve">156-121-14</t>
  </si>
  <si>
    <t xml:space="preserve">140-611-20</t>
  </si>
  <si>
    <t xml:space="preserve">DIXON ANDREW, WATSON MAYSHA</t>
  </si>
  <si>
    <t xml:space="preserve">JAYARAMAN VENUGOPAL, MOHAN ABHINAYA</t>
  </si>
  <si>
    <t xml:space="preserve">076-310-25</t>
  </si>
  <si>
    <t xml:space="preserve">BARKHUFF MIKE B</t>
  </si>
  <si>
    <t xml:space="preserve">OSHEA ANNE</t>
  </si>
  <si>
    <t xml:space="preserve">524-350-02</t>
  </si>
  <si>
    <t xml:space="preserve">MCPHERSON STEPHANIE</t>
  </si>
  <si>
    <t xml:space="preserve">WALKENHORST STEWART R TR, WALKENHORST SHANNON TR, WALKENHORST STEWART &amp; SHANNON 2018 REVOCABLE TRUST</t>
  </si>
  <si>
    <t xml:space="preserve">007-033-07</t>
  </si>
  <si>
    <t xml:space="preserve">LASSEN JAMES R, LASSEN ROXANE L</t>
  </si>
  <si>
    <t xml:space="preserve">GUERRANT DOUGLAS G TR, MELVIN GUERRANT MARTHA TR, GUERRANT FAMILY TRUST</t>
  </si>
  <si>
    <t xml:space="preserve">140-821-20</t>
  </si>
  <si>
    <t xml:space="preserve">DORN GERALD M</t>
  </si>
  <si>
    <t xml:space="preserve">CORSUN CATHLEEN M, KELLER DAVID F</t>
  </si>
  <si>
    <t xml:space="preserve">152-212-06</t>
  </si>
  <si>
    <t xml:space="preserve">DAVATZ LARRY R TR, DAVATZ LOUISE K TR, DAVATZ FAMILY TRUST</t>
  </si>
  <si>
    <t xml:space="preserve">TAIT AMY L, TAIT ROBERT C</t>
  </si>
  <si>
    <t xml:space="preserve">202-140-07</t>
  </si>
  <si>
    <t xml:space="preserve">TOWNSEND ODIN, RUESCH TOWNSEND HEATHER</t>
  </si>
  <si>
    <t xml:space="preserve">CARTER JEAN R</t>
  </si>
  <si>
    <t xml:space="preserve">402-142-02</t>
  </si>
  <si>
    <t xml:space="preserve">NANNA PATRICK H TR, NANNA BEVERLY A TR, NANNA FAMILY TRUST</t>
  </si>
  <si>
    <t xml:space="preserve">160-581-01</t>
  </si>
  <si>
    <t xml:space="preserve">AIVALIKLIS MICHAEL TR, AIVALIKLIS ALEX A TR, AIVALIKLIS FAMILY TRUST</t>
  </si>
  <si>
    <t xml:space="preserve">KAZANCHYAN MOVSES, KOMANDYAN YEVA</t>
  </si>
  <si>
    <t xml:space="preserve">002-513-24</t>
  </si>
  <si>
    <t xml:space="preserve">BALL ERIC R, BALL ANN BELLIG</t>
  </si>
  <si>
    <t xml:space="preserve">STONE RODGER, STONE LORA</t>
  </si>
  <si>
    <t xml:space="preserve">148-081-01</t>
  </si>
  <si>
    <t xml:space="preserve">COLB NORMAN M TR, COLB SUSAN K TR, COLB FAMILY TRUST</t>
  </si>
  <si>
    <t xml:space="preserve">HOOVER CLAUDE W TR, INDELICATO CHERYL A TR, HOOVER INDELICATO FAMILY TRUST</t>
  </si>
  <si>
    <t xml:space="preserve">552-301-01</t>
  </si>
  <si>
    <t xml:space="preserve">GRAHAM MICHAEL S, GRAHAM DARIA P</t>
  </si>
  <si>
    <t xml:space="preserve">SABERS ALICIA, SABERS DARIN</t>
  </si>
  <si>
    <t xml:space="preserve">026-782-18</t>
  </si>
  <si>
    <t xml:space="preserve">RILEY JENNIFER J</t>
  </si>
  <si>
    <t xml:space="preserve">PEREZ FLOR D, RAMIREZ JOSE L</t>
  </si>
  <si>
    <t xml:space="preserve">025-543-06</t>
  </si>
  <si>
    <t xml:space="preserve">BRUNSON CELINDA M, SOLIS CELINDA M</t>
  </si>
  <si>
    <t xml:space="preserve">GRANDOV STEVEN S TR, GRANDOV LINDA L TR, GRANDOV FAMILY TRUST</t>
  </si>
  <si>
    <t xml:space="preserve">516-242-17</t>
  </si>
  <si>
    <t xml:space="preserve">LOPEZ AMADO S, LOPEZ ERLINDA G</t>
  </si>
  <si>
    <t xml:space="preserve">SOLARI SHEILA L</t>
  </si>
  <si>
    <t xml:space="preserve">156-091-03</t>
  </si>
  <si>
    <t xml:space="preserve">DANIELS MICHAEL A, DANIELS MELISSA K</t>
  </si>
  <si>
    <t xml:space="preserve">MINGO CHAD T, MINGO JENNIFER A</t>
  </si>
  <si>
    <t xml:space="preserve">140-962-03</t>
  </si>
  <si>
    <t xml:space="preserve">KROYER BARBARA J</t>
  </si>
  <si>
    <t xml:space="preserve">TROUNDAY ROGER S, TROUNDAY GAIL A</t>
  </si>
  <si>
    <t xml:space="preserve">055-421-08</t>
  </si>
  <si>
    <t xml:space="preserve">VANERIA JOHN S</t>
  </si>
  <si>
    <t xml:space="preserve">OHLMACHER THOMAS M, OHLMACHER SHARON A</t>
  </si>
  <si>
    <t xml:space="preserve">516-453-14</t>
  </si>
  <si>
    <t xml:space="preserve">CHAHAL GAGANDEEP K, CHAHAL MANINDERPAL S</t>
  </si>
  <si>
    <t xml:space="preserve">LINSCHEID ELIZABETH A, LINSCHEID PHILIP D</t>
  </si>
  <si>
    <t xml:space="preserve">087-703-05</t>
  </si>
  <si>
    <t xml:space="preserve">BENNETT RHONDA LUNDIN, LUNDIN RHONDA</t>
  </si>
  <si>
    <t xml:space="preserve">ERBE NEIL M</t>
  </si>
  <si>
    <t xml:space="preserve">049-314-22</t>
  </si>
  <si>
    <t xml:space="preserve">CAMPAIGNE PATRICK, CAMPAIGNE LAURA</t>
  </si>
  <si>
    <t xml:space="preserve">KENNEDY LAWRENCE P, KENNEDY TERESA H</t>
  </si>
  <si>
    <t xml:space="preserve">152-183-19</t>
  </si>
  <si>
    <t xml:space="preserve">WORKINGER JAMES TR, WORKINGER LORI TR, WORKINGER FAMILY TRUST</t>
  </si>
  <si>
    <t xml:space="preserve">PAYETTE JORDAN, PAYETTE CANDICE</t>
  </si>
  <si>
    <t xml:space="preserve">141-261-09</t>
  </si>
  <si>
    <t xml:space="preserve">GOODRICH DAVID R TR, CLARKE BRIAN L TR, ARBOR DELL TRUST</t>
  </si>
  <si>
    <t xml:space="preserve">MINTZ ARTHUR M, MINTZ ABBY S</t>
  </si>
  <si>
    <t xml:space="preserve">004-286-14</t>
  </si>
  <si>
    <t xml:space="preserve">NGUYEN KHANH MINH, NGUYEN MAI HUYNH THI</t>
  </si>
  <si>
    <t xml:space="preserve">GABRIEL FRANCISCA</t>
  </si>
  <si>
    <t xml:space="preserve">232-270-02</t>
  </si>
  <si>
    <t xml:space="preserve">SHELTRA RYAN LEWIS TR, SHELTRA KRISTIE LYNN TR, SHELTRA RYAN &amp; KRISTIE FAMILY TRUST</t>
  </si>
  <si>
    <t xml:space="preserve">DINSDALE MARK E, DINSDALE DEBORAH</t>
  </si>
  <si>
    <t xml:space="preserve">208-312-10</t>
  </si>
  <si>
    <t xml:space="preserve">WRC PROPERTIES LLC</t>
  </si>
  <si>
    <t xml:space="preserve">WOO PETER JR, RODRIGUES SUSAN</t>
  </si>
  <si>
    <t xml:space="preserve">200-301-05</t>
  </si>
  <si>
    <t xml:space="preserve">BEAN DANIEL R TR, BEAN CAROL LYNN TR, BEAN FAMILY TRUST</t>
  </si>
  <si>
    <t xml:space="preserve">JENSEN JOAN R TR, JENSEN FAMILY TRUST</t>
  </si>
  <si>
    <t xml:space="preserve">033-322-03</t>
  </si>
  <si>
    <t xml:space="preserve">NAVAR CONSUELO</t>
  </si>
  <si>
    <t xml:space="preserve">LAVENDER SARA TR, PINARD JASON TR, PINARD LAVENDER FAMILY LIVING TRUST</t>
  </si>
  <si>
    <t xml:space="preserve">234-254-01</t>
  </si>
  <si>
    <t xml:space="preserve">STINGER JAN E</t>
  </si>
  <si>
    <t xml:space="preserve">TJADEN DARRYL L, TJADEN ANNE F</t>
  </si>
  <si>
    <t xml:space="preserve">140-822-23</t>
  </si>
  <si>
    <t xml:space="preserve">SMITH SHARON L BROWNE TR, BROWNE HALDON PAYNE TESTAMENTARY TRUST, LEE AMANDA</t>
  </si>
  <si>
    <t xml:space="preserve">STEWART LAWRENCE W TR, STEWART CATHY TR, STEWART LAWRENCE W &amp; CATHY REVOCABLE TRUST</t>
  </si>
  <si>
    <t xml:space="preserve">145-142-01</t>
  </si>
  <si>
    <t xml:space="preserve">BISELLI MICHAEL J, BISELLI KAREN J</t>
  </si>
  <si>
    <t xml:space="preserve">FROSDICK NANCY L</t>
  </si>
  <si>
    <t xml:space="preserve">049-860-11</t>
  </si>
  <si>
    <t xml:space="preserve">BOTICH MICHAEL</t>
  </si>
  <si>
    <t xml:space="preserve">STEFFIER WAYNE</t>
  </si>
  <si>
    <t xml:space="preserve">232-073-03</t>
  </si>
  <si>
    <t xml:space="preserve">JENSEN PETER LOUIS, JENSEN WENDY NISTI</t>
  </si>
  <si>
    <t xml:space="preserve">VASEY JEFFREY JOHN TR, VASEY JEFFREY JOHN 2012 TRUST, BOYLE CLAIRE</t>
  </si>
  <si>
    <t xml:space="preserve">145-151-06</t>
  </si>
  <si>
    <t xml:space="preserve">YOUNG R J TR, YOUNG M D TR, YOUNG RON &amp; DENISE FAMILY TRUST</t>
  </si>
  <si>
    <t xml:space="preserve">EVANS DUSTIN W</t>
  </si>
  <si>
    <t xml:space="preserve">126-162-04</t>
  </si>
  <si>
    <t xml:space="preserve">ALLFREE CAROLYN TR, ALLFREE CAROLYN BUCHAN LIVING TRUST</t>
  </si>
  <si>
    <t xml:space="preserve">NAU SIANI</t>
  </si>
  <si>
    <t xml:space="preserve">510-120-05</t>
  </si>
  <si>
    <t xml:space="preserve">KC TOWNHOUSES LLC SERIES IV</t>
  </si>
  <si>
    <t xml:space="preserve">ASHTON JAMES W TR, ASHTON FAMILY LIVING TRUST</t>
  </si>
  <si>
    <t xml:space="preserve">089-393-07</t>
  </si>
  <si>
    <t xml:space="preserve">BLUMBERG PAUL J, BLUMBERG GUNTA E</t>
  </si>
  <si>
    <t xml:space="preserve">MELTON SAMUEL, MELTON BRANDY</t>
  </si>
  <si>
    <t xml:space="preserve">530-074-24</t>
  </si>
  <si>
    <t xml:space="preserve">RAMILO ARNEL G, RAMILO GINGER N</t>
  </si>
  <si>
    <t xml:space="preserve">VANDINE RICHARD, VANDINE JANIS M</t>
  </si>
  <si>
    <t xml:space="preserve">047-114-18</t>
  </si>
  <si>
    <t xml:space="preserve">MULSTAY J &amp; C FAMILY TRUST, MULSTAY JOSEPH V TR, MULSTAY CONSTANCE M TR</t>
  </si>
  <si>
    <t xml:space="preserve">HICKERSON CINDY FAY</t>
  </si>
  <si>
    <t xml:space="preserve">514-300-07</t>
  </si>
  <si>
    <t xml:space="preserve">BRYAN DOUGLAS R TR, BRYAN PAMELA M TR, BRYAN DOUGLAS &amp; PAMELA TRUST</t>
  </si>
  <si>
    <t xml:space="preserve">THOMAS NINUBON, THOMAS JOHN</t>
  </si>
  <si>
    <t xml:space="preserve">161-236-13</t>
  </si>
  <si>
    <t xml:space="preserve">WALLIS PAUL F, WALLIS SHIRLEY C</t>
  </si>
  <si>
    <t xml:space="preserve">DECLEYRE MARY H</t>
  </si>
  <si>
    <t xml:space="preserve">234-251-10</t>
  </si>
  <si>
    <t xml:space="preserve">DURGAN GAIL YVONNE</t>
  </si>
  <si>
    <t xml:space="preserve">LEWIS HOWARD E III</t>
  </si>
  <si>
    <t xml:space="preserve">534-632-08</t>
  </si>
  <si>
    <t xml:space="preserve">SPINETTI THOMAS, SPINETTI COLLEEN</t>
  </si>
  <si>
    <t xml:space="preserve">011-095-05</t>
  </si>
  <si>
    <t xml:space="preserve">CUTTHROAT INVESTMENTS LLC</t>
  </si>
  <si>
    <t xml:space="preserve">BRIZENDINE KEVIN</t>
  </si>
  <si>
    <t xml:space="preserve">164-323-11</t>
  </si>
  <si>
    <t xml:space="preserve">PAYETTE CANDICE, PAYETTE JORDAN DUKE</t>
  </si>
  <si>
    <t xml:space="preserve">STACKHOUSE ALEX</t>
  </si>
  <si>
    <t xml:space="preserve">043-221-52</t>
  </si>
  <si>
    <t xml:space="preserve">DUGAN THOMAS H TR, SIMPSON BLAISE P TR, DUGAN THOMAS H REVOCABLE TRUST, SIMPSON BLAISE P REVOCABLE TRUST</t>
  </si>
  <si>
    <t xml:space="preserve">BLAND THOMAS J, MERRICK KATE, BLAND ROBERT T</t>
  </si>
  <si>
    <t xml:space="preserve">033-421-02</t>
  </si>
  <si>
    <t xml:space="preserve">GALLI DIEON PERSONAL REPRESENTATIVE, BROOKS NORMA A DECD ESTATE</t>
  </si>
  <si>
    <t xml:space="preserve">ARNOLD JASON R</t>
  </si>
  <si>
    <t xml:space="preserve">526-351-10</t>
  </si>
  <si>
    <t xml:space="preserve">HILTON DANIEL E TR, HILTON JEANNE M TR, HILTON DANIEL &amp; JEANNE REVOCABLE TRUST</t>
  </si>
  <si>
    <t xml:space="preserve">GARDNER STEVEN A, GARDNER VONDA R</t>
  </si>
  <si>
    <t xml:space="preserve">021-413-15</t>
  </si>
  <si>
    <t xml:space="preserve">WELLS PHIL K TR, WELLS BRANDENA KAYE TR, WELLS EILEEN FAMILY TRUST</t>
  </si>
  <si>
    <t xml:space="preserve">WIN KYAW MYO</t>
  </si>
  <si>
    <t xml:space="preserve">526-402-13</t>
  </si>
  <si>
    <t xml:space="preserve">NGUYEN SCOTT NGHI, CHU UYEN NHI NGUYEN</t>
  </si>
  <si>
    <t xml:space="preserve">038-782-09</t>
  </si>
  <si>
    <t xml:space="preserve">ESCOBAR ERIC A TR, ESCOBAR CHRISTINE M TR, ECE FAMILY TRUST</t>
  </si>
  <si>
    <t xml:space="preserve">GANSERT ALISON, KERTIS JEFFREY</t>
  </si>
  <si>
    <t xml:space="preserve">028-152-20</t>
  </si>
  <si>
    <t xml:space="preserve">WORKING LOREN F III TR, WORKING TREY FAMILY TRUST</t>
  </si>
  <si>
    <t xml:space="preserve">SORENSON JAMIE</t>
  </si>
  <si>
    <t xml:space="preserve">033-062-08</t>
  </si>
  <si>
    <t xml:space="preserve">ZEVENBERGEN ALBERT, ZEVENBERGEN LEIGH M</t>
  </si>
  <si>
    <t xml:space="preserve">FOGAL RUSSELL E, FOGAL THERESA M</t>
  </si>
  <si>
    <t xml:space="preserve">512-093-02</t>
  </si>
  <si>
    <t xml:space="preserve">GOMEZ PRISCILLA, GOMEZ GEORGE</t>
  </si>
  <si>
    <t xml:space="preserve">PARADISE VALLEY GROUP INC</t>
  </si>
  <si>
    <t xml:space="preserve">084-533-02</t>
  </si>
  <si>
    <t xml:space="preserve">ZASTROW RALPH A PERSONAL REPRESENTATIVE, STEVENSON MATTHEW ESTATE, STEVENSON MATTHEW N DECD ESTATE</t>
  </si>
  <si>
    <t xml:space="preserve">LAYLON ROBERT J, LAYLON SUSAN E</t>
  </si>
  <si>
    <t xml:space="preserve">080-497-03</t>
  </si>
  <si>
    <t xml:space="preserve">MATSON JENNIFER</t>
  </si>
  <si>
    <t xml:space="preserve">JMAY LLC 685 MAGNOLIA SERIES</t>
  </si>
  <si>
    <t xml:space="preserve">033-061-23</t>
  </si>
  <si>
    <t xml:space="preserve">CREWS COLLEEN JOYCE, JOHNSON JANE LOUISE, FARR DERAY THOMAS</t>
  </si>
  <si>
    <t xml:space="preserve">AYLESWORTH DANIELLE J</t>
  </si>
  <si>
    <t xml:space="preserve">556-622-23</t>
  </si>
  <si>
    <t xml:space="preserve">DORIA STACEYANN M</t>
  </si>
  <si>
    <t xml:space="preserve">556-622-21</t>
  </si>
  <si>
    <t xml:space="preserve">DAVIS ALAN, DAVIS BARBARA</t>
  </si>
  <si>
    <t xml:space="preserve">077-530-02 &amp; 05</t>
  </si>
  <si>
    <t xml:space="preserve">PALOMINO PARTNERS ONE LLC</t>
  </si>
  <si>
    <t xml:space="preserve">HERBIG CHRISTIAN</t>
  </si>
  <si>
    <t xml:space="preserve">077-530-01, 02, 03, 05, 07, 09, 10; 077-540-01, 02</t>
  </si>
  <si>
    <t xml:space="preserve">RGC INC, KESSLER EARL TR, KIRBY JEFFREY TR, NORTH VALLEY PROFIT SHARING PLAN &amp; TRUST, NORTH VALLEY PROFIT SHARING PLAN , ...</t>
  </si>
  <si>
    <t xml:space="preserve">007-403-03</t>
  </si>
  <si>
    <t xml:space="preserve">DUKE PARTNERS II LLC</t>
  </si>
  <si>
    <t xml:space="preserve">REN KE, HUANG LI, CHEN KUN RONG</t>
  </si>
  <si>
    <t xml:space="preserve">085-113-23</t>
  </si>
  <si>
    <t xml:space="preserve">LEACH EUGENE E TR, GAERTNER BEVERLY L TR, LEACH FAMILY REVOCABLE LIVING TRUST</t>
  </si>
  <si>
    <t xml:space="preserve">SLOPER 129 TRUST, ALBERS HERMIE TR</t>
  </si>
  <si>
    <t xml:space="preserve">042-323-04</t>
  </si>
  <si>
    <t xml:space="preserve">WALLACE LAURA BEE</t>
  </si>
  <si>
    <t xml:space="preserve">FREELAND JIM</t>
  </si>
  <si>
    <t xml:space="preserve">076-900-01</t>
  </si>
  <si>
    <t xml:space="preserve">JUDY HERBERT, JUDY SHIRLEY J</t>
  </si>
  <si>
    <t xml:space="preserve">STINEBAUGH RANDALL, STINEBAUGH DEBORAH</t>
  </si>
  <si>
    <t xml:space="preserve">208-701-10</t>
  </si>
  <si>
    <t xml:space="preserve">LUCIA ERIC R, LUCIA SAMANTHA J</t>
  </si>
  <si>
    <t xml:space="preserve">HARVEY CORINE J</t>
  </si>
  <si>
    <t xml:space="preserve">142-322-43</t>
  </si>
  <si>
    <t xml:space="preserve">MCKNIGHT WILLIAM J TR, MCKNIGHT WILLIAM JAMES 1995 REVOCABLE TRUST</t>
  </si>
  <si>
    <t xml:space="preserve">BOYDSTON L E BAILEY TR, BOYDSTON LYNN H TR, BOYDSTON FAMILY TRUST AGREEMENT</t>
  </si>
  <si>
    <t xml:space="preserve">518-281-02</t>
  </si>
  <si>
    <t xml:space="preserve">MOLINO PATRICK C</t>
  </si>
  <si>
    <t xml:space="preserve">PITA HOLDINGS CORP</t>
  </si>
  <si>
    <t xml:space="preserve">011-563-19</t>
  </si>
  <si>
    <t xml:space="preserve">FRIEDRICH ANDREW D TR, FRIEDRICH ANDREW D 2013 TRUST</t>
  </si>
  <si>
    <t xml:space="preserve">JONES JACKSON B</t>
  </si>
  <si>
    <t xml:space="preserve">512-101-02</t>
  </si>
  <si>
    <t xml:space="preserve">TOLIVER DANIELLE D, TOLIVER TATAIDRIAN</t>
  </si>
  <si>
    <t xml:space="preserve">LAFRENIER ERICA D, BARRETT JUSTIN S</t>
  </si>
  <si>
    <t xml:space="preserve">204-433-02</t>
  </si>
  <si>
    <t xml:space="preserve">GAMBOA TERESA M</t>
  </si>
  <si>
    <t xml:space="preserve">WILLIS LAWRENCE J, WILLIS HELENA</t>
  </si>
  <si>
    <t xml:space="preserve">150-202-23</t>
  </si>
  <si>
    <t xml:space="preserve">OTTEN DAVID TR, OTTEN PAULINE TR, OTTEN FAMILY TRUST</t>
  </si>
  <si>
    <t xml:space="preserve">DUNN LEE TR, DUNN YUNG TR, DUNN LEE &amp; YUNG TRUST</t>
  </si>
  <si>
    <t xml:space="preserve">019-303-34</t>
  </si>
  <si>
    <t xml:space="preserve">WEN YINGDE, WANG CHENYUN</t>
  </si>
  <si>
    <t xml:space="preserve">RAO JACK</t>
  </si>
  <si>
    <t xml:space="preserve">017-171-31</t>
  </si>
  <si>
    <t xml:space="preserve">WASHOE COUNTY PUBLIC ADMR, MOORES JAMES STEVEN DECD ESTATE</t>
  </si>
  <si>
    <t xml:space="preserve">DEGROOT ROBERT</t>
  </si>
  <si>
    <t xml:space="preserve">079-371-04</t>
  </si>
  <si>
    <t xml:space="preserve">SHEPHERD HARLENE G TR, SHEPHERD HARLENE G TRUST</t>
  </si>
  <si>
    <t xml:space="preserve">LAMPKIN ROBERT, LAMPKIN SUSAN MARIE</t>
  </si>
  <si>
    <t xml:space="preserve">085-481-21</t>
  </si>
  <si>
    <t xml:space="preserve">RITTENHOUSE CHARLES</t>
  </si>
  <si>
    <t xml:space="preserve">027-232-08</t>
  </si>
  <si>
    <t xml:space="preserve">BUONACORSI BRITTNEY L, BUONACORSI TONY P</t>
  </si>
  <si>
    <t xml:space="preserve">LESLIE KRISTEN K, LESLIE JASON W</t>
  </si>
  <si>
    <t xml:space="preserve">141-581-06</t>
  </si>
  <si>
    <t xml:space="preserve">WHITELEY ROBERT F TR, WHITELEY ROBERT F LIVING TRUST</t>
  </si>
  <si>
    <t xml:space="preserve">234-513-02</t>
  </si>
  <si>
    <t xml:space="preserve">EPPS JEFFREY L TR, EPPS JUANITA M TR, EPPS JEFF &amp; JUANITA FAMILY REVOCABLE TRUST</t>
  </si>
  <si>
    <t xml:space="preserve">033-315-11</t>
  </si>
  <si>
    <t xml:space="preserve">DP REAL ESTATE INVESTMENTS LLC</t>
  </si>
  <si>
    <t xml:space="preserve">OWYEONG SUSAN, OWYEONG DAVID</t>
  </si>
  <si>
    <t xml:space="preserve">212-079-05</t>
  </si>
  <si>
    <t xml:space="preserve">SPANGLER ANGELA</t>
  </si>
  <si>
    <t xml:space="preserve">CHILDERS STEVEN EDWARDS</t>
  </si>
  <si>
    <t xml:space="preserve">086-736-11</t>
  </si>
  <si>
    <t xml:space="preserve">BUEHNER THOMAS E, BUEHNER MARTHA ELENA</t>
  </si>
  <si>
    <t xml:space="preserve">SIERRA SOLITUDE LLC</t>
  </si>
  <si>
    <t xml:space="preserve">038-785-21</t>
  </si>
  <si>
    <t xml:space="preserve">GIOVANNINI JOHN</t>
  </si>
  <si>
    <t xml:space="preserve">LASTER KEVIN, LASTER AMY R</t>
  </si>
  <si>
    <t xml:space="preserve">077-250-13</t>
  </si>
  <si>
    <t xml:space="preserve">BENFIELD AMANDA M, BENFIELD DANIEL R</t>
  </si>
  <si>
    <t xml:space="preserve">LAMBERT MATTHEW L</t>
  </si>
  <si>
    <t xml:space="preserve">076-190-19</t>
  </si>
  <si>
    <t xml:space="preserve">WENER KENNETH A TR, WENER TINA MARIE TR, WENER FAMILY 2008 TRUST</t>
  </si>
  <si>
    <t xml:space="preserve">STRAW MICHAEL E, STRAW MARION G</t>
  </si>
  <si>
    <t xml:space="preserve">234-513-03</t>
  </si>
  <si>
    <t xml:space="preserve">ELAM NICOLE L</t>
  </si>
  <si>
    <t xml:space="preserve">234-504-12</t>
  </si>
  <si>
    <t xml:space="preserve">NGUYEN EMILY</t>
  </si>
  <si>
    <t xml:space="preserve">078-231-14</t>
  </si>
  <si>
    <t xml:space="preserve">YOUNG SUSAN MAREE</t>
  </si>
  <si>
    <t xml:space="preserve">THURBER CALVIN S JR, THURBER TRACY LEE</t>
  </si>
  <si>
    <t xml:space="preserve">234-533-06</t>
  </si>
  <si>
    <t xml:space="preserve">DONOVAN JEFFREY S, JULITZ DONOVAN KATRINA K</t>
  </si>
  <si>
    <t xml:space="preserve">ANDERSON KARL J, ANDERSON ANDREA M</t>
  </si>
  <si>
    <t xml:space="preserve">026-525-25</t>
  </si>
  <si>
    <t xml:space="preserve">JAMESON KURT A</t>
  </si>
  <si>
    <t xml:space="preserve">JOSEPH CHRISTOPOHER</t>
  </si>
  <si>
    <t xml:space="preserve">232-191-17</t>
  </si>
  <si>
    <t xml:space="preserve">HUMPHREY BRET A, ROMERO TINA M, HUMPHREY ALAN E</t>
  </si>
  <si>
    <t xml:space="preserve">HUBBARD DUKE BYRON, HUBBARD BEVERLY RAE</t>
  </si>
  <si>
    <t xml:space="preserve">516-361-10</t>
  </si>
  <si>
    <t xml:space="preserve">MUNLEY MATTHEW M, MUNLEY MARKLYN R</t>
  </si>
  <si>
    <t xml:space="preserve">CRUZ JULIO C</t>
  </si>
  <si>
    <t xml:space="preserve">402-282-06</t>
  </si>
  <si>
    <t xml:space="preserve">GIESEY BRYANT C, GIESEY VANESSA L</t>
  </si>
  <si>
    <t xml:space="preserve">GOSLING DANIEL JOHN, GOSLING CATHERINE LYNN</t>
  </si>
  <si>
    <t xml:space="preserve">039-383-11</t>
  </si>
  <si>
    <t xml:space="preserve">CREW KENNETH F TR, CREW DARLENE L TR, CREW KENNETH F &amp; DARLENE L REVOCABLE TRUST</t>
  </si>
  <si>
    <t xml:space="preserve">011-163-07</t>
  </si>
  <si>
    <t xml:space="preserve">MARSH PROPERTIES SO SIERRA STREET A LLC</t>
  </si>
  <si>
    <t xml:space="preserve">SOUTH SIERRA PROPERTIES LLC</t>
  </si>
  <si>
    <t xml:space="preserve">165-093-07</t>
  </si>
  <si>
    <t xml:space="preserve">OLSON RICHARD E</t>
  </si>
  <si>
    <t xml:space="preserve">WALKER JAMIE, WALKER DAVID ALLAN</t>
  </si>
  <si>
    <t xml:space="preserve">556-051-18</t>
  </si>
  <si>
    <t xml:space="preserve">TOROK JAMES A</t>
  </si>
  <si>
    <t xml:space="preserve">036-317-15</t>
  </si>
  <si>
    <t xml:space="preserve">REYNOLDS JAMES L</t>
  </si>
  <si>
    <t xml:space="preserve">LEWIS JOHNNY</t>
  </si>
  <si>
    <t xml:space="preserve">524-091-16</t>
  </si>
  <si>
    <t xml:space="preserve">CRALLE PATRICK M, CRALLE KATIE M</t>
  </si>
  <si>
    <t xml:space="preserve">NOWICKI SEAN M, BELTRON MELISSA N</t>
  </si>
  <si>
    <t xml:space="preserve">556-631-02</t>
  </si>
  <si>
    <t xml:space="preserve">MURRAY BRANDON, FALLEN MEGAN</t>
  </si>
  <si>
    <t xml:space="preserve">556-622-24</t>
  </si>
  <si>
    <t xml:space="preserve">SHANLEY DOLORES R, SHANLEY ANN, SHANLEY ERIC</t>
  </si>
  <si>
    <t xml:space="preserve">008-420-44</t>
  </si>
  <si>
    <t xml:space="preserve">DUKE PATRNERS II LLC</t>
  </si>
  <si>
    <t xml:space="preserve">SPINGOLA ANTHONY F, SPINGOLA SUSAN D</t>
  </si>
  <si>
    <t xml:space="preserve">039-451-02</t>
  </si>
  <si>
    <t xml:space="preserve">REYMAN KENNETH TR, REYMAN MELANIE TR, REYMAN KENNETH &amp; MELANIE FAMILY TRUST</t>
  </si>
  <si>
    <t xml:space="preserve">WENTHE JONATHAN CHRISTOPHER, OGILVIE MEAGHAN ELIZABETH</t>
  </si>
  <si>
    <t xml:space="preserve">084-672-02</t>
  </si>
  <si>
    <t xml:space="preserve">WATSON BRENT A, WATSON HILLARY R</t>
  </si>
  <si>
    <t xml:space="preserve">LUEDERS MARY CATHERINE, LUEDERS DAVID BRACKETT</t>
  </si>
  <si>
    <t xml:space="preserve">049-822-08</t>
  </si>
  <si>
    <t xml:space="preserve">HIATT PATRICIA S, REGAN PATRICIA S</t>
  </si>
  <si>
    <t xml:space="preserve">CUMMINS RICHARD JR, CUMMINS AIMEE</t>
  </si>
  <si>
    <t xml:space="preserve">556-511-23</t>
  </si>
  <si>
    <t xml:space="preserve">ROELLE JOHN L</t>
  </si>
  <si>
    <t xml:space="preserve">RICH SHARON LEE</t>
  </si>
  <si>
    <t xml:space="preserve">214-132-06</t>
  </si>
  <si>
    <t xml:space="preserve">YU YING C, ZHANG TING</t>
  </si>
  <si>
    <t xml:space="preserve">ALAEI KAMBIZ, ANOOSHEHPOOR KHADIJEH</t>
  </si>
  <si>
    <t xml:space="preserve">013-041-24, 23, 22, 21 &amp; 20</t>
  </si>
  <si>
    <t xml:space="preserve">COLON RICHARD W TR, COLON LAVONNE H TR, COLON FAMILY TRUST, SECO PROPERTIES LLC</t>
  </si>
  <si>
    <t xml:space="preserve">YAP MONICA</t>
  </si>
  <si>
    <t xml:space="preserve">089-491-05</t>
  </si>
  <si>
    <t xml:space="preserve">HARMON PATRICIA L, STEPHENS PATRICIA LOUISE</t>
  </si>
  <si>
    <t xml:space="preserve">CAMBRA J TR, CAMBRA DONNA TR, CAMBRA LIVING TRUST</t>
  </si>
  <si>
    <t xml:space="preserve">007-015-07</t>
  </si>
  <si>
    <t xml:space="preserve">RENO CITY</t>
  </si>
  <si>
    <t xml:space="preserve">ONE FOUR FIVE SEVEN 1461 N VIRGINIA STREET LLC, 1457 1461 N VIRGINIA STREET LLC</t>
  </si>
  <si>
    <t xml:space="preserve">046-051-35</t>
  </si>
  <si>
    <t xml:space="preserve">REICH DAN P, REICH JACQUELINE G</t>
  </si>
  <si>
    <t xml:space="preserve">INVESTMENT LEASING LLC</t>
  </si>
  <si>
    <t xml:space="preserve">522-541-05</t>
  </si>
  <si>
    <t xml:space="preserve">STEWART THOMAS J, NOLAN STEWART JOANNE</t>
  </si>
  <si>
    <t xml:space="preserve">141-581-05</t>
  </si>
  <si>
    <t xml:space="preserve">TOMMEI LOUIS</t>
  </si>
  <si>
    <t xml:space="preserve">141-053-02</t>
  </si>
  <si>
    <t xml:space="preserve">BUZICK SILVIA ELENA, BUZICK BRADLEY EUGENE</t>
  </si>
  <si>
    <t xml:space="preserve">CONN JODY L</t>
  </si>
  <si>
    <t xml:space="preserve">520-032-10</t>
  </si>
  <si>
    <t xml:space="preserve">CARR SHAWN MARSHALL</t>
  </si>
  <si>
    <t xml:space="preserve">035-552-15</t>
  </si>
  <si>
    <t xml:space="preserve">MCDERMETT AMARA</t>
  </si>
  <si>
    <t xml:space="preserve">556-622-20</t>
  </si>
  <si>
    <t xml:space="preserve">HAWKINS DALE W, HAWKINS DONNA J</t>
  </si>
  <si>
    <t xml:space="preserve">568-092-06</t>
  </si>
  <si>
    <t xml:space="preserve">BURAYAG NENITA T</t>
  </si>
  <si>
    <t xml:space="preserve">METRO INVESTMENT PROPERTIES INC</t>
  </si>
  <si>
    <t xml:space="preserve">234-453-14</t>
  </si>
  <si>
    <t xml:space="preserve">SCHWIMMER MICHAEL F TR, SCHWIMMER FAYE A TR, SCHWIMMER LIVING TRUST</t>
  </si>
  <si>
    <t xml:space="preserve">GOREWITZ CAROL J TR, GOREWITZ FAMILY TRUST 1988</t>
  </si>
  <si>
    <t xml:space="preserve">556-622-22</t>
  </si>
  <si>
    <t xml:space="preserve">GRIFFITH KATELYN</t>
  </si>
  <si>
    <t xml:space="preserve">031-222-30</t>
  </si>
  <si>
    <t xml:space="preserve">FRANEY COLLA JAECOB</t>
  </si>
  <si>
    <t xml:space="preserve">026-061-16</t>
  </si>
  <si>
    <t xml:space="preserve">ARNAUD LANETTE</t>
  </si>
  <si>
    <t xml:space="preserve">TREVINO JOE SR TR, TREVINO LOIS M TR, TREVINO JOE SR &amp; LOIS M REVOCABLE LIVING TRUST</t>
  </si>
  <si>
    <t xml:space="preserve">556-541-05</t>
  </si>
  <si>
    <t xml:space="preserve">GRIFFITH KATELYN J</t>
  </si>
  <si>
    <t xml:space="preserve">MUNGER CODY, MUNGER VICTORIA</t>
  </si>
  <si>
    <t xml:space="preserve">142-242-09</t>
  </si>
  <si>
    <t xml:space="preserve">ALTMANN PETER TR, ALTMANN BIRGIT TR, ALTMANN PETER &amp; BIRGIT REVOCABLE TRUST</t>
  </si>
  <si>
    <t xml:space="preserve">WINKELMAN RICKY G, WINKELMAN JODI L</t>
  </si>
  <si>
    <t xml:space="preserve">163-090-26</t>
  </si>
  <si>
    <t xml:space="preserve">STANHARRAH CORPORATION</t>
  </si>
  <si>
    <t xml:space="preserve">OAKMONT PROPERTIES DOUBLE R LLC</t>
  </si>
  <si>
    <t xml:space="preserve">030-411-13</t>
  </si>
  <si>
    <t xml:space="preserve">OPPERMAN RYAN A</t>
  </si>
  <si>
    <t xml:space="preserve">WRAY NORMAN BRUCE, WRAY DANI KATHLEEN</t>
  </si>
  <si>
    <t xml:space="preserve">030-692-25</t>
  </si>
  <si>
    <t xml:space="preserve">LEHMANN JEFFREY S, LEHMANN KAREN D</t>
  </si>
  <si>
    <t xml:space="preserve">COPE ROBERT, COPE TRACY</t>
  </si>
  <si>
    <t xml:space="preserve">510-201-02</t>
  </si>
  <si>
    <t xml:space="preserve">FISH RICHARD E JR</t>
  </si>
  <si>
    <t xml:space="preserve">PEELER HOLLY, PEELER TIMOTHY KENT</t>
  </si>
  <si>
    <t xml:space="preserve">086-671-15</t>
  </si>
  <si>
    <t xml:space="preserve">HANA NEVADA CORP</t>
  </si>
  <si>
    <t xml:space="preserve">PADILLA YERANIA ALVAREZ</t>
  </si>
  <si>
    <t xml:space="preserve">556-411-20</t>
  </si>
  <si>
    <t xml:space="preserve">GARCIA KATIE E, HASHA KATIE E</t>
  </si>
  <si>
    <t xml:space="preserve">TMJJ LLC</t>
  </si>
  <si>
    <t xml:space="preserve">021-361-12</t>
  </si>
  <si>
    <t xml:space="preserve">MJ2K LLC SWEETWATER SERIES</t>
  </si>
  <si>
    <t xml:space="preserve">KLEISER WILLIAM</t>
  </si>
  <si>
    <t xml:space="preserve">002-144-14</t>
  </si>
  <si>
    <t xml:space="preserve">ROBERTS DARLENE M</t>
  </si>
  <si>
    <t xml:space="preserve">MAGUIRE ALISSA</t>
  </si>
  <si>
    <t xml:space="preserve">032-074-04</t>
  </si>
  <si>
    <t xml:space="preserve">CAMERON MARIE J TR, CAMERON MARIE J REVOCABLE LIVING TRUST</t>
  </si>
  <si>
    <t xml:space="preserve">VARGAS ALFONSO MORENO</t>
  </si>
  <si>
    <t xml:space="preserve">232-523-13</t>
  </si>
  <si>
    <t xml:space="preserve">MANHARD DONALD E JR, MANHARD PATRICIA E, MANHARD PETER E, MANHARD LYNN ANN</t>
  </si>
  <si>
    <t xml:space="preserve">GRIFFIN WAYNE, GRIFFIN JACKIE</t>
  </si>
  <si>
    <t xml:space="preserve">002-292-37</t>
  </si>
  <si>
    <t xml:space="preserve">MUSY VERDEL GERARD, GERARD MUSY VERDEL</t>
  </si>
  <si>
    <t xml:space="preserve">028-151-21</t>
  </si>
  <si>
    <t xml:space="preserve">JOHNSON DOUGLAS H, RUSH TYNA A</t>
  </si>
  <si>
    <t xml:space="preserve">BELL MARVIN M TR, BELL CARRIE S TR, BELL M M &amp; C S TRUST</t>
  </si>
  <si>
    <t xml:space="preserve">004-391-29</t>
  </si>
  <si>
    <t xml:space="preserve">MENA ANTONIO</t>
  </si>
  <si>
    <t xml:space="preserve">NAVARRO LEON JOSE IVAN</t>
  </si>
  <si>
    <t xml:space="preserve">508-301-27</t>
  </si>
  <si>
    <t xml:space="preserve">BISCEGLIA MARCIA S</t>
  </si>
  <si>
    <t xml:space="preserve">KINKEAD CATHERINE DAWN</t>
  </si>
  <si>
    <t xml:space="preserve">508-044-07</t>
  </si>
  <si>
    <t xml:space="preserve">SORIANO JOSE A</t>
  </si>
  <si>
    <t xml:space="preserve">087-166-04</t>
  </si>
  <si>
    <t xml:space="preserve">J WILCOX LLC, WILCOX J LLC</t>
  </si>
  <si>
    <t xml:space="preserve">LUNDGREN CONRAD T, LUNDGREN CASSIE E</t>
  </si>
  <si>
    <t xml:space="preserve">040-412-08</t>
  </si>
  <si>
    <t xml:space="preserve">VACCA DANTE F TR, VACCA THERESE A TR, VACCA FAMILY TRUST AGREEMENT</t>
  </si>
  <si>
    <t xml:space="preserve">CRC ED TREATMENT LLC</t>
  </si>
  <si>
    <t xml:space="preserve">150-401-06</t>
  </si>
  <si>
    <t xml:space="preserve">DELOSSANTOS JESSIE</t>
  </si>
  <si>
    <t xml:space="preserve">BERARDI ROBERT F, BERARDI JANET E</t>
  </si>
  <si>
    <t xml:space="preserve">556-371-18</t>
  </si>
  <si>
    <t xml:space="preserve">WOOD JULIE J</t>
  </si>
  <si>
    <t xml:space="preserve">ROSENSTENGEL VICKI, ROSENSTENGEL JEREMY</t>
  </si>
  <si>
    <t xml:space="preserve">009-413-01</t>
  </si>
  <si>
    <t xml:space="preserve">ZUBILLAGA PHILIPPE A</t>
  </si>
  <si>
    <t xml:space="preserve">PONCIA LINDA, YBARRA ALYSSA</t>
  </si>
  <si>
    <t xml:space="preserve">008-091-15</t>
  </si>
  <si>
    <t xml:space="preserve">MJ 2 K LLC SWEETWATER SERIES</t>
  </si>
  <si>
    <t xml:space="preserve">WELLS DANTE</t>
  </si>
  <si>
    <t xml:space="preserve">402-321-02</t>
  </si>
  <si>
    <t xml:space="preserve">KIBALA BETTIE</t>
  </si>
  <si>
    <t xml:space="preserve">004-255-07</t>
  </si>
  <si>
    <t xml:space="preserve">KEATING CURTIS S</t>
  </si>
  <si>
    <t xml:space="preserve">BALLATORE SOUTH JULIAN</t>
  </si>
  <si>
    <t xml:space="preserve">083-440-46</t>
  </si>
  <si>
    <t xml:space="preserve">MAXWELL RICKY DEE, MAXWELL KATHLEEN C</t>
  </si>
  <si>
    <t xml:space="preserve">HOLMES ERIK CHRISTIAN, HOLMES EMILY CATHERINE</t>
  </si>
  <si>
    <t xml:space="preserve">080-314-04</t>
  </si>
  <si>
    <t xml:space="preserve">MCCAVIT PERKINS LUCINDA D</t>
  </si>
  <si>
    <t xml:space="preserve">ELSENBARTH NICOLE M, EISENBARTH AARON J</t>
  </si>
  <si>
    <t xml:space="preserve">085-532-16</t>
  </si>
  <si>
    <t xml:space="preserve">FEATHERSTONE GINA</t>
  </si>
  <si>
    <t xml:space="preserve">526-202-04</t>
  </si>
  <si>
    <t xml:space="preserve">KWONG BENJAMIN, KAINA KWONG BERTHA FRANCES</t>
  </si>
  <si>
    <t xml:space="preserve">SLIGER KAITLYN E</t>
  </si>
  <si>
    <t xml:space="preserve">131-013-09</t>
  </si>
  <si>
    <t xml:space="preserve">NOBLE DAVID SCOTT, NOBLE JENNIFER MARIE</t>
  </si>
  <si>
    <t xml:space="preserve">MATER JULIE TR, CLARK FARM TRUST, MATER JULIE</t>
  </si>
  <si>
    <t xml:space="preserve">504-052-06</t>
  </si>
  <si>
    <t xml:space="preserve">GUERRERO TIFFANY MARIE, GUERRERO BENJAMIN FIERRO</t>
  </si>
  <si>
    <t xml:space="preserve">524-272-15</t>
  </si>
  <si>
    <t xml:space="preserve">SANFORD CLARK</t>
  </si>
  <si>
    <t xml:space="preserve">MAXWELL RICKY, MAXWELL KATHLEEN</t>
  </si>
  <si>
    <t xml:space="preserve">080-871-05</t>
  </si>
  <si>
    <t xml:space="preserve">JACKSON KYLE K</t>
  </si>
  <si>
    <t xml:space="preserve">ARMAS THOMAS, MAGEE ROBYN</t>
  </si>
  <si>
    <t xml:space="preserve">006-074-04</t>
  </si>
  <si>
    <t xml:space="preserve">LONGBALLA KENNETH L</t>
  </si>
  <si>
    <t xml:space="preserve">OLIVAS NICHOLAS, LONGBALLA VALERIE</t>
  </si>
  <si>
    <t xml:space="preserve">234-431-02</t>
  </si>
  <si>
    <t xml:space="preserve">GRIFFIN WAYNE E TR, GRIFFIN JACKIE R TR, GRIFFIN W &amp; J FAMILY TRUST</t>
  </si>
  <si>
    <t xml:space="preserve">PATETTA LOUIS J JR TR, PATETTA ELIZABETH J TR, PATETTA LOUIS J JR FAMILY TRUST</t>
  </si>
  <si>
    <t xml:space="preserve">031-273-15</t>
  </si>
  <si>
    <t xml:space="preserve">CAMPBELL SHARYN M, ARBUCKLE SARA N</t>
  </si>
  <si>
    <t xml:space="preserve">232-291-03</t>
  </si>
  <si>
    <t xml:space="preserve">LEGER WILLIAM T TR, LEGER AMANDA A TR, LEGER FAMILY TRUST</t>
  </si>
  <si>
    <t xml:space="preserve">SMITH GRANT, SMITH DIANE</t>
  </si>
  <si>
    <t xml:space="preserve">082-235-07</t>
  </si>
  <si>
    <t xml:space="preserve">SCHUMACHER DAVID L</t>
  </si>
  <si>
    <t xml:space="preserve">033-161-34</t>
  </si>
  <si>
    <t xml:space="preserve">GONZALES RUBEN</t>
  </si>
  <si>
    <t xml:space="preserve">234-251-03</t>
  </si>
  <si>
    <t xml:space="preserve">SAAVEDRA EDWARD M, SAAVEDRA JANET A</t>
  </si>
  <si>
    <t xml:space="preserve">WALDEN JOHN W TR, WALDEN JANICE K TR, WALDEN 1991 REVOCABLE TRUST</t>
  </si>
  <si>
    <t xml:space="preserve">554-243-21</t>
  </si>
  <si>
    <t xml:space="preserve">EMERSON DAVID R, EMERSON SUSAN M</t>
  </si>
  <si>
    <t xml:space="preserve">METRO INVESTMENT PROPERTIES INC LLC</t>
  </si>
  <si>
    <t xml:space="preserve">082-751-15</t>
  </si>
  <si>
    <t xml:space="preserve">ALVAREZ JORGE M ZEPEDA, ZAMORA ANAHY VIZCARRA</t>
  </si>
  <si>
    <t xml:space="preserve">085-102-51</t>
  </si>
  <si>
    <t xml:space="preserve">RESENDIZ BENITO ELISEO LOPEZ, CARO LETICIA ROBLES</t>
  </si>
  <si>
    <t xml:space="preserve">516-261-03</t>
  </si>
  <si>
    <t xml:space="preserve">LEAL JASON F, CANTRELL TARA</t>
  </si>
  <si>
    <t xml:space="preserve">DARLING SASHA R, DARLING WILLIAM E</t>
  </si>
  <si>
    <t xml:space="preserve">019-413-26</t>
  </si>
  <si>
    <t xml:space="preserve">BXB HOLDINGS LLC 2750 PLUMAS ST APT 322 SERIES</t>
  </si>
  <si>
    <t xml:space="preserve">JURADO JESUS G</t>
  </si>
  <si>
    <t xml:space="preserve">526-591-34</t>
  </si>
  <si>
    <t xml:space="preserve">MELTON SAMUEL D</t>
  </si>
  <si>
    <t xml:space="preserve">WELCH DOLORES J TR, WELCH DOLORES J REVOCABLE TRUST</t>
  </si>
  <si>
    <t xml:space="preserve">049-321-05</t>
  </si>
  <si>
    <t xml:space="preserve">WARNER NATALIE B</t>
  </si>
  <si>
    <t xml:space="preserve">HECKMAN WILLIAM F JR, PARK STACEY E</t>
  </si>
  <si>
    <t xml:space="preserve">036-603-02</t>
  </si>
  <si>
    <t xml:space="preserve">MILLER TODD WILLIAM, MILLER VICTORIA</t>
  </si>
  <si>
    <t xml:space="preserve">VOLKER CAMERON ROBERT, HITCHCOCK JULIE ANNE</t>
  </si>
  <si>
    <t xml:space="preserve">076-242-02</t>
  </si>
  <si>
    <t xml:space="preserve">ALISON BUILDING COMPANY LTD, ALISON BUILDING CO LTD</t>
  </si>
  <si>
    <t xml:space="preserve">BERNARD DONALD A II TR, BERNARD SALLIE N TR, BERNARD DONALD A II &amp; SALLIE N FAMILY TRUST</t>
  </si>
  <si>
    <t xml:space="preserve">079-481-37</t>
  </si>
  <si>
    <t xml:space="preserve">FARNSWORTH DENNIS L, FARNSWORTH BOBBI LEE</t>
  </si>
  <si>
    <t xml:space="preserve">208-481-09</t>
  </si>
  <si>
    <t xml:space="preserve">RICHARDSON LISA A TR, RICHARDSON LISA A REVOCABLE TRUST, RICHARDSON LISA A</t>
  </si>
  <si>
    <t xml:space="preserve">EPPERSON JAMES A, EPPERSON KAYLEEN J</t>
  </si>
  <si>
    <t xml:space="preserve">090-112-16</t>
  </si>
  <si>
    <t xml:space="preserve">VALDES WILLIAM, VALDES GAYLE C</t>
  </si>
  <si>
    <t xml:space="preserve">050-386-13</t>
  </si>
  <si>
    <t xml:space="preserve">ROSEHILL LLC</t>
  </si>
  <si>
    <t xml:space="preserve">DAVIS MICHAEL M, DAVIS CYNTHIA A</t>
  </si>
  <si>
    <t xml:space="preserve">001-281-06</t>
  </si>
  <si>
    <t xml:space="preserve">SANDS STEVEN K</t>
  </si>
  <si>
    <t xml:space="preserve">023-412-10</t>
  </si>
  <si>
    <t xml:space="preserve">OH JANE K</t>
  </si>
  <si>
    <t xml:space="preserve">CAUTERICIO DENNIS</t>
  </si>
  <si>
    <t xml:space="preserve">050-443-23</t>
  </si>
  <si>
    <t xml:space="preserve">SCOPACK JUNE B</t>
  </si>
  <si>
    <t xml:space="preserve">WOOD MARK L</t>
  </si>
  <si>
    <t xml:space="preserve">025-203-29</t>
  </si>
  <si>
    <t xml:space="preserve">BAIRD ROCKY</t>
  </si>
  <si>
    <t xml:space="preserve">FONTANI ROBERTO, FONTANI JULIE</t>
  </si>
  <si>
    <t xml:space="preserve">528-073-04</t>
  </si>
  <si>
    <t xml:space="preserve">KLINE DENNIS L, KLINE TAWNY L</t>
  </si>
  <si>
    <t xml:space="preserve">LEAL JASON F</t>
  </si>
  <si>
    <t xml:space="preserve">538-141-05</t>
  </si>
  <si>
    <t xml:space="preserve">POPEJOY MICHAEL D, POPEJOY JAMIE L</t>
  </si>
  <si>
    <t xml:space="preserve">LASAIR LLC</t>
  </si>
  <si>
    <t xml:space="preserve">143-153-18</t>
  </si>
  <si>
    <t xml:space="preserve">KARGEL RUSSELL W, KARGEL ALFIA</t>
  </si>
  <si>
    <t xml:space="preserve">NGUYEN TRANG KIEU THI</t>
  </si>
  <si>
    <t xml:space="preserve">076-300-41</t>
  </si>
  <si>
    <t xml:space="preserve">STUCKI JOHN, STUCKI WENDY</t>
  </si>
  <si>
    <t xml:space="preserve">SLATER BRENT EDWARD, SLATER STEPHANIE YVONNE</t>
  </si>
  <si>
    <t xml:space="preserve">532-071-01</t>
  </si>
  <si>
    <t xml:space="preserve">GRISSOM MATTHEW</t>
  </si>
  <si>
    <t xml:space="preserve">090-234-01</t>
  </si>
  <si>
    <t xml:space="preserve">HARRIS LARRY G, HARRIS CATHY E</t>
  </si>
  <si>
    <t xml:space="preserve">234-533-08</t>
  </si>
  <si>
    <t xml:space="preserve">HOLMES EMILY C, HOLMES ERIK C</t>
  </si>
  <si>
    <t xml:space="preserve">CLINE MICHAEL A JR</t>
  </si>
  <si>
    <t xml:space="preserve">232-691-40</t>
  </si>
  <si>
    <t xml:space="preserve">NEWMAN ANDREW M, PETRI MICHELINA E</t>
  </si>
  <si>
    <t xml:space="preserve">SEVEN SEVEN TWO ZERO PEAVINE LLC, 7720 PEAVINE LLC</t>
  </si>
  <si>
    <t xml:space="preserve">025-204-26</t>
  </si>
  <si>
    <t xml:space="preserve">CHAVEZ JUSTIN D</t>
  </si>
  <si>
    <t xml:space="preserve">002-491-04</t>
  </si>
  <si>
    <t xml:space="preserve">GRISWOLD CHRISTOPHER CHASE, CARLSON REBECCA J</t>
  </si>
  <si>
    <t xml:space="preserve">013-444-09</t>
  </si>
  <si>
    <t xml:space="preserve">SILVA SALVADOR, SILVA MARIA</t>
  </si>
  <si>
    <t xml:space="preserve">FERMAN ARGUETA SANTOS</t>
  </si>
  <si>
    <t xml:space="preserve">089-192-50</t>
  </si>
  <si>
    <t xml:space="preserve">HSKS LLC 3675 ERIN DRIVE SERIES, HSKS LLC</t>
  </si>
  <si>
    <t xml:space="preserve">KUMMER RYAN CORY, BROWN CANDACE REANN</t>
  </si>
  <si>
    <t xml:space="preserve">083-861-08</t>
  </si>
  <si>
    <t xml:space="preserve">WEBER KAYLEE A, WEBER JOHN A, KROLL KAYLEE A</t>
  </si>
  <si>
    <t xml:space="preserve">TORRES SILBIO ARMANDO</t>
  </si>
  <si>
    <t xml:space="preserve">086-232-19</t>
  </si>
  <si>
    <t xml:space="preserve">HIRSCHER BRIAN, HIRSCHER REBECCA</t>
  </si>
  <si>
    <t xml:space="preserve">510-321-09</t>
  </si>
  <si>
    <t xml:space="preserve">CALLAHAN JOHN M IV</t>
  </si>
  <si>
    <t xml:space="preserve">009-352-08</t>
  </si>
  <si>
    <t xml:space="preserve">TOWNSEND ODIN, TOWNSEND HEATHER</t>
  </si>
  <si>
    <t xml:space="preserve">055-081-95</t>
  </si>
  <si>
    <t xml:space="preserve">LUKOV CARLA, LUKOV MONTE</t>
  </si>
  <si>
    <t xml:space="preserve">HAGEN BARRY, HAGEN HOLLY</t>
  </si>
  <si>
    <t xml:space="preserve">528-262-08</t>
  </si>
  <si>
    <t xml:space="preserve">ELIZALDE JACKIE JULISSA</t>
  </si>
  <si>
    <t xml:space="preserve">SMITH GABRIEL</t>
  </si>
  <si>
    <t xml:space="preserve">522-131-02</t>
  </si>
  <si>
    <t xml:space="preserve">ANNALA MARK L TR, ANNALA SUSAN M TR, MLA FAMILY TRUST</t>
  </si>
  <si>
    <t xml:space="preserve">MORA ROBERT DAVID, MORA MONICA MARY</t>
  </si>
  <si>
    <t xml:space="preserve">021-301-04</t>
  </si>
  <si>
    <t xml:space="preserve">LUMPKIN MARIA, LUMPKIN ERWIN, MUELLER MARIA</t>
  </si>
  <si>
    <t xml:space="preserve">150-441-15</t>
  </si>
  <si>
    <t xml:space="preserve">KLIM THOMAS J</t>
  </si>
  <si>
    <t xml:space="preserve">ANGST INGRID TR, ANGST SURVIVORS TRUST, ANGST INGRID &amp; PHILLIP D 2000 TRUST</t>
  </si>
  <si>
    <t xml:space="preserve">512-201-01</t>
  </si>
  <si>
    <t xml:space="preserve">RODRIGUEZ RICHARD T, RODRIGUEZ GLORIA J</t>
  </si>
  <si>
    <t xml:space="preserve">KAU KATHERINE C TR, KAU KATHERINE C REVOCABLE LIVING TRUST</t>
  </si>
  <si>
    <t xml:space="preserve">011-495-01</t>
  </si>
  <si>
    <t xml:space="preserve">PARKS BRADLEY, PARKS WENDY</t>
  </si>
  <si>
    <t xml:space="preserve">ADSHADE BONNIE L</t>
  </si>
  <si>
    <t xml:space="preserve">204-734-05</t>
  </si>
  <si>
    <t xml:space="preserve">GILLESPIE RICHARD, HAMILTON DENISE M, HAWKINS BRENT L</t>
  </si>
  <si>
    <t xml:space="preserve">SEIBERLICH PAULA G TR, SEIBERLICH PAULA G 2018 TRUST</t>
  </si>
  <si>
    <t xml:space="preserve">141-502-08</t>
  </si>
  <si>
    <t xml:space="preserve">PETRU NANCY HUMPHREYS</t>
  </si>
  <si>
    <t xml:space="preserve">141-522-07</t>
  </si>
  <si>
    <t xml:space="preserve">SHEN PAULINE W</t>
  </si>
  <si>
    <t xml:space="preserve">141-502-09</t>
  </si>
  <si>
    <t xml:space="preserve">CHRISTIAN STEPHEN C, CHRISTIAN JERI LYNN</t>
  </si>
  <si>
    <t xml:space="preserve">141-434-09</t>
  </si>
  <si>
    <t xml:space="preserve">JAUNZEMIS RANDALL, JAUNZEMIS JENNIFER</t>
  </si>
  <si>
    <t xml:space="preserve">141-443-10</t>
  </si>
  <si>
    <t xml:space="preserve">MCCLENAHAN JAMES M TR, MCCLENAHAN MARGARET ANN TR, MCCLENAHAN JAMES &amp; MARGARET FAMILY TRUST</t>
  </si>
  <si>
    <t xml:space="preserve">141-522-12</t>
  </si>
  <si>
    <t xml:space="preserve">MCLAUGHLIN GARY F TR, MCLAUGHLIN MARGARET K TR, MCLAUGHLIN MARGARET &amp; GARY 1998 FAMILY TRUST</t>
  </si>
  <si>
    <t xml:space="preserve">141-521-23</t>
  </si>
  <si>
    <t xml:space="preserve">HALL ROBERT E</t>
  </si>
  <si>
    <t xml:space="preserve">141-473-10</t>
  </si>
  <si>
    <t xml:space="preserve">SMITH LAUREN, WALLACE ANNAMARIE K</t>
  </si>
  <si>
    <t xml:space="preserve">141-345-14</t>
  </si>
  <si>
    <t xml:space="preserve">SLOANE DOUGLAS A, SLOANE FRANCES P</t>
  </si>
  <si>
    <t xml:space="preserve">141-462-22</t>
  </si>
  <si>
    <t xml:space="preserve">HUANG LIPING, XIE RONGZHAO</t>
  </si>
  <si>
    <t xml:space="preserve">165-122-10</t>
  </si>
  <si>
    <t xml:space="preserve">MASSIE RICKY W TR, MASSIE DEBRA L TR, MASSIE FAMILY TRUST</t>
  </si>
  <si>
    <t xml:space="preserve">165-211-12</t>
  </si>
  <si>
    <t xml:space="preserve">MUIR JEFFERY, MUIR CYNTHIA</t>
  </si>
  <si>
    <t xml:space="preserve">141-521-17</t>
  </si>
  <si>
    <t xml:space="preserve">VARON DAVID, VARON STEPHANIE</t>
  </si>
  <si>
    <t xml:space="preserve">141-521-22</t>
  </si>
  <si>
    <t xml:space="preserve">ADLINGTON PATRICK B TR, ADLINGTON CHERYL A TR, ADLINGTON FAMILY 2007 TRUST</t>
  </si>
  <si>
    <t xml:space="preserve">141-481-03</t>
  </si>
  <si>
    <t xml:space="preserve">URASHIMA CRAIG S TR, URASHIMA CAROLYN R TR, URASHIMA REVOCABLE LIVING TRUST</t>
  </si>
  <si>
    <t xml:space="preserve">141-472-05</t>
  </si>
  <si>
    <t xml:space="preserve">ZABANEH HANNA, MSEEH ROLA</t>
  </si>
  <si>
    <t xml:space="preserve">141-473-19</t>
  </si>
  <si>
    <t xml:space="preserve">MAYA KIMBERLEY</t>
  </si>
  <si>
    <t xml:space="preserve">141-434-10</t>
  </si>
  <si>
    <t xml:space="preserve">SHIELDS SAMUEL S, SHIELDS JULIA A</t>
  </si>
  <si>
    <t xml:space="preserve">141-441-09</t>
  </si>
  <si>
    <t xml:space="preserve">LAMOUREUX DAVID A JR, LAMOUREUX KATHLEEN F</t>
  </si>
  <si>
    <t xml:space="preserve">141-482-08</t>
  </si>
  <si>
    <t xml:space="preserve">SALAMAT MANI</t>
  </si>
  <si>
    <t xml:space="preserve">141-481-04</t>
  </si>
  <si>
    <t xml:space="preserve">PETERSON JIMMY L, PETERSON CYNTHIA S</t>
  </si>
  <si>
    <t xml:space="preserve">141-521-25</t>
  </si>
  <si>
    <t xml:space="preserve">BAUER JOYCE N TR, BAUER JOHN &amp; JOYCE FAMILY TRUST</t>
  </si>
  <si>
    <t xml:space="preserve">141-503-04</t>
  </si>
  <si>
    <t xml:space="preserve">WISER RONALD F TR, WISER PAI NING TR, WISER FAMILY TRUST</t>
  </si>
  <si>
    <t xml:space="preserve">141-511-04</t>
  </si>
  <si>
    <t xml:space="preserve">MOORE JAMES E, MOORE RENATE M</t>
  </si>
  <si>
    <t xml:space="preserve">BORROWER</t>
  </si>
  <si>
    <t xml:space="preserve">CONVENTIONAL</t>
  </si>
  <si>
    <t xml:space="preserve">KANE SANDRA J, BOYD ERIC P</t>
  </si>
  <si>
    <t xml:space="preserve">208-472-04</t>
  </si>
  <si>
    <t xml:space="preserve">OZAKI RONN JAY, OZAKI STACIE MAHEALANI PENNY</t>
  </si>
  <si>
    <t xml:space="preserve">001-306-05</t>
  </si>
  <si>
    <t xml:space="preserve">MORRISSEY MICHAEL J</t>
  </si>
  <si>
    <t xml:space="preserve">508-476-15</t>
  </si>
  <si>
    <t xml:space="preserve">WATERS MICHAEL P, WATERS MICHELLE</t>
  </si>
  <si>
    <t xml:space="preserve">518-703-06</t>
  </si>
  <si>
    <t xml:space="preserve">ITZAINA JOHN</t>
  </si>
  <si>
    <t xml:space="preserve">080-271-11</t>
  </si>
  <si>
    <t xml:space="preserve">FHA</t>
  </si>
  <si>
    <t xml:space="preserve">STANFIELD DANIELLE J</t>
  </si>
  <si>
    <t xml:space="preserve">039-591-04</t>
  </si>
  <si>
    <t xml:space="preserve">MOHR PINEDA DENISE, BRADSHAW LEO WILLIAM</t>
  </si>
  <si>
    <t xml:space="preserve">032-081-04</t>
  </si>
  <si>
    <t xml:space="preserve">STOUT JOSEPH F</t>
  </si>
  <si>
    <t xml:space="preserve">512-091-01</t>
  </si>
  <si>
    <t xml:space="preserve">COHEN JENNIFER MARTHA</t>
  </si>
  <si>
    <t xml:space="preserve">161-083-22</t>
  </si>
  <si>
    <t xml:space="preserve">ADAMS MICHAEL</t>
  </si>
  <si>
    <t xml:space="preserve">570-252-07</t>
  </si>
  <si>
    <t xml:space="preserve">GREEN TODD C</t>
  </si>
  <si>
    <t xml:space="preserve">086-793-13</t>
  </si>
  <si>
    <t xml:space="preserve">EVANS WILLIAM J, EVANS MEGHAN JANE</t>
  </si>
  <si>
    <t xml:space="preserve">082-822-22</t>
  </si>
  <si>
    <t xml:space="preserve">MARTINEZ MORA VICTOR M</t>
  </si>
  <si>
    <t xml:space="preserve">530-261-02</t>
  </si>
  <si>
    <t xml:space="preserve">WELSH JESSE, WELSH ANGELA</t>
  </si>
  <si>
    <t xml:space="preserve">041-170-12</t>
  </si>
  <si>
    <t xml:space="preserve">DUNCAN THOMAS J</t>
  </si>
  <si>
    <t xml:space="preserve">089-282-04</t>
  </si>
  <si>
    <t xml:space="preserve">VA</t>
  </si>
  <si>
    <t xml:space="preserve">FRYE GREGGORY GEORGE</t>
  </si>
  <si>
    <t xml:space="preserve">526-154-16</t>
  </si>
  <si>
    <t xml:space="preserve">DAILEY WHITNEY A, DAILEY ROBERT D</t>
  </si>
  <si>
    <t xml:space="preserve">017-510-24</t>
  </si>
  <si>
    <t xml:space="preserve">CREDIT LINE</t>
  </si>
  <si>
    <t xml:space="preserve">BORSINI BRANDON, BORSINI SHANNON</t>
  </si>
  <si>
    <t xml:space="preserve">004-232-13</t>
  </si>
  <si>
    <t xml:space="preserve">CAI YUECHANG</t>
  </si>
  <si>
    <t xml:space="preserve">027-271-15</t>
  </si>
  <si>
    <t xml:space="preserve">CARPRIO AREVALO CANDIDA LUZ</t>
  </si>
  <si>
    <t xml:space="preserve">021-414-03</t>
  </si>
  <si>
    <t xml:space="preserve">ERICKSON JASON D TR, ERICKSON JENNY L TR, ERICKSON JASON D &amp; JENNY L LIVING TRUST</t>
  </si>
  <si>
    <t xml:space="preserve">140-802-06</t>
  </si>
  <si>
    <t xml:space="preserve">THORNTON BRYAN M, GOTO THORNTON MIKIKO</t>
  </si>
  <si>
    <t xml:space="preserve">232-522-02</t>
  </si>
  <si>
    <t xml:space="preserve">CONSTRUCTION</t>
  </si>
  <si>
    <t xml:space="preserve">MOBERG ERIC C, MOBERG PALMA L</t>
  </si>
  <si>
    <t xml:space="preserve">085-281-07</t>
  </si>
  <si>
    <t xml:space="preserve">CASTILLO JOSE L, CISNEROS ANA</t>
  </si>
  <si>
    <t xml:space="preserve">010-536-12</t>
  </si>
  <si>
    <t xml:space="preserve">NADOLNY JOHN PAUL JR</t>
  </si>
  <si>
    <t xml:space="preserve">234-163-16</t>
  </si>
  <si>
    <t xml:space="preserve">GHIASI KIVAN</t>
  </si>
  <si>
    <t xml:space="preserve">027-361-07</t>
  </si>
  <si>
    <t xml:space="preserve">MORA ESQUIVEL EFRAIN, BARRERA YANET</t>
  </si>
  <si>
    <t xml:space="preserve">026-621-05</t>
  </si>
  <si>
    <t xml:space="preserve">GARCIA HERNANDEZ VICTOR, GARCIA ELVA N MALDONADO</t>
  </si>
  <si>
    <t xml:space="preserve">008-122-06</t>
  </si>
  <si>
    <t xml:space="preserve">LAUZER MARIA G</t>
  </si>
  <si>
    <t xml:space="preserve">033-084-01</t>
  </si>
  <si>
    <t xml:space="preserve">TOM ALAN</t>
  </si>
  <si>
    <t xml:space="preserve">084-661-08</t>
  </si>
  <si>
    <t xml:space="preserve">ALEJO MANUEL A</t>
  </si>
  <si>
    <t xml:space="preserve">021-912-05</t>
  </si>
  <si>
    <t xml:space="preserve">KEMP JOSHUA</t>
  </si>
  <si>
    <t xml:space="preserve">086-748-16</t>
  </si>
  <si>
    <t xml:space="preserve">ROTH CHRISTOPHER J, ROTH ALISHEA M</t>
  </si>
  <si>
    <t xml:space="preserve">556-362-16</t>
  </si>
  <si>
    <t xml:space="preserve">ASBILL DAWN HEATHER</t>
  </si>
  <si>
    <t xml:space="preserve">526-572-34</t>
  </si>
  <si>
    <t xml:space="preserve">BURT DONALD, BURT PHYLICIA</t>
  </si>
  <si>
    <t xml:space="preserve">014-221-13</t>
  </si>
  <si>
    <t xml:space="preserve">BARNES ADAM L</t>
  </si>
  <si>
    <t xml:space="preserve">005-133-24</t>
  </si>
  <si>
    <t xml:space="preserve">BALASKO CLARA, PAGE JOHN</t>
  </si>
  <si>
    <t xml:space="preserve">402-392-23</t>
  </si>
  <si>
    <t xml:space="preserve">HARRIGAN MITCHELL W, HARRIGAN BEVERLY ANN, HARRIGAN BEVERLY A</t>
  </si>
  <si>
    <t xml:space="preserve">080-311-02</t>
  </si>
  <si>
    <t xml:space="preserve">CHAPMAN JACKIE</t>
  </si>
  <si>
    <t xml:space="preserve">526-154-02</t>
  </si>
  <si>
    <t xml:space="preserve">STEINMETZ DANIEL R</t>
  </si>
  <si>
    <t xml:space="preserve">008-113-10</t>
  </si>
  <si>
    <t xml:space="preserve">SILVA LARA MIGUEL A, DOMINGUEZ SOLIS ADRIANA</t>
  </si>
  <si>
    <t xml:space="preserve">400-130-10</t>
  </si>
  <si>
    <t xml:space="preserve">STARDUST HR LLC</t>
  </si>
  <si>
    <t xml:space="preserve">125-491-05</t>
  </si>
  <si>
    <t xml:space="preserve">CODDINGTON RICK, CODDINGTON JACQUE</t>
  </si>
  <si>
    <t xml:space="preserve">125-491-06</t>
  </si>
  <si>
    <t xml:space="preserve">HOME EQUITY</t>
  </si>
  <si>
    <t xml:space="preserve">019-534-04</t>
  </si>
  <si>
    <t xml:space="preserve">PERRYMAN JESSE A, LANYI ALISHA M</t>
  </si>
  <si>
    <t xml:space="preserve">050-403-01</t>
  </si>
  <si>
    <t xml:space="preserve">PERRYMAN JESSE A</t>
  </si>
  <si>
    <t xml:space="preserve">504-680-10</t>
  </si>
  <si>
    <t xml:space="preserve">KENT GILES MICHELLE, EPPER DONALD</t>
  </si>
  <si>
    <t xml:space="preserve">080-395-04</t>
  </si>
  <si>
    <t xml:space="preserve">JOSEPH JAMES, JOSEPH AMADA</t>
  </si>
  <si>
    <t xml:space="preserve">028-022-01</t>
  </si>
  <si>
    <t xml:space="preserve">BERUMEN JAUN JR</t>
  </si>
  <si>
    <t xml:space="preserve">516-131-03</t>
  </si>
  <si>
    <t xml:space="preserve">OLSEN DANNY J, OLSEN ANTONIA LEAL</t>
  </si>
  <si>
    <t xml:space="preserve">087-181-15</t>
  </si>
  <si>
    <t xml:space="preserve">MELROSE SHANNON MONTICELLI, MELROSE RAYMOND</t>
  </si>
  <si>
    <t xml:space="preserve">518-091-06</t>
  </si>
  <si>
    <t xml:space="preserve">ELDRIDGE JULIE, ELDRIDGE JAUDAUN</t>
  </si>
  <si>
    <t xml:space="preserve">200-371-03</t>
  </si>
  <si>
    <t xml:space="preserve">HENNENBERG KLAUS U, HENNENBERG JANE K</t>
  </si>
  <si>
    <t xml:space="preserve">051-142-05</t>
  </si>
  <si>
    <t xml:space="preserve">BURROUGHS WILLIAM W</t>
  </si>
  <si>
    <t xml:space="preserve">003-084-05, 16, 17 &amp; 18</t>
  </si>
  <si>
    <t xml:space="preserve">RENO TAHOE RV LLC</t>
  </si>
  <si>
    <t xml:space="preserve">026-782-07</t>
  </si>
  <si>
    <t xml:space="preserve">NELSON RICHARD R, NELSON SANDRA L</t>
  </si>
  <si>
    <t xml:space="preserve">530-171-09</t>
  </si>
  <si>
    <t xml:space="preserve">STAHL RACHAEL ANN, STAHL JEFF</t>
  </si>
  <si>
    <t xml:space="preserve">550-502-16</t>
  </si>
  <si>
    <t xml:space="preserve">GUERRERO ANGELICA MARQUEZ</t>
  </si>
  <si>
    <t xml:space="preserve">140-613-04</t>
  </si>
  <si>
    <t xml:space="preserve">STYER JEFFREY D, MARSHALL ALLISON E</t>
  </si>
  <si>
    <t xml:space="preserve">028-461-11</t>
  </si>
  <si>
    <t xml:space="preserve">ABSHER SABRINA L, ABSHER AARON A</t>
  </si>
  <si>
    <t xml:space="preserve">534-392-02</t>
  </si>
  <si>
    <t xml:space="preserve">BESSETTE CHAD N, BESSETTE JOANNE</t>
  </si>
  <si>
    <t xml:space="preserve">526-361-05</t>
  </si>
  <si>
    <t xml:space="preserve">BROOKS JEFF W</t>
  </si>
  <si>
    <t xml:space="preserve">038-132-07</t>
  </si>
  <si>
    <t xml:space="preserve">KAUFFMAN ROBERT G, ARMENTROUT CINDY L</t>
  </si>
  <si>
    <t xml:space="preserve">516-470-01</t>
  </si>
  <si>
    <t xml:space="preserve">COMMERCIAL</t>
  </si>
  <si>
    <t xml:space="preserve">HATALA CHRISTOPHER TR, HATALA LYDIA TR, HATALA 2007 TRUST</t>
  </si>
  <si>
    <t xml:space="preserve">234-212-06</t>
  </si>
  <si>
    <t xml:space="preserve">KITCHUCK LAWRENCE M TR, KITCHUCK CAROL A TR, KITCHUCK FAMILY TRUST</t>
  </si>
  <si>
    <t xml:space="preserve">530-582-12</t>
  </si>
  <si>
    <t xml:space="preserve">COPE ROBERT B, COPE TRACY L</t>
  </si>
  <si>
    <t xml:space="preserve">038-785-25</t>
  </si>
  <si>
    <t xml:space="preserve">HILL EVAN</t>
  </si>
  <si>
    <t xml:space="preserve">556-611-12</t>
  </si>
  <si>
    <t xml:space="preserve">SPONAUGLE CHADWICK C, SPONGAUGLE TIFFANY R, SPONAUGLE TIFFANY R</t>
  </si>
  <si>
    <t xml:space="preserve">024-082-11</t>
  </si>
  <si>
    <t xml:space="preserve">SCHWARZ ROBERT, SCHWARZ NIKKI L</t>
  </si>
  <si>
    <t xml:space="preserve">526-101-02</t>
  </si>
  <si>
    <t xml:space="preserve">MASCARDO RESTY B, MASCARDO ELIZABETH N</t>
  </si>
  <si>
    <t xml:space="preserve">009-094-10</t>
  </si>
  <si>
    <t xml:space="preserve">PORRAS MARIO E, PORRAS CATHY</t>
  </si>
  <si>
    <t xml:space="preserve">560-052-08</t>
  </si>
  <si>
    <t xml:space="preserve">GARCIA LAURA A, PANINGUA CARLOS E, PANINGUA ZOLLA J</t>
  </si>
  <si>
    <t xml:space="preserve">025-570-02; 025-580-06</t>
  </si>
  <si>
    <t xml:space="preserve">PARKSIDE CENTER PADS INC</t>
  </si>
  <si>
    <t xml:space="preserve">165-161-19</t>
  </si>
  <si>
    <t xml:space="preserve">ADLAKHA KANTA, ADLAKHA CHANDER</t>
  </si>
  <si>
    <t xml:space="preserve">200-032-04</t>
  </si>
  <si>
    <t xml:space="preserve">DREW RICHARD P, DREW BARBARA J</t>
  </si>
  <si>
    <t xml:space="preserve">528-081-15</t>
  </si>
  <si>
    <t xml:space="preserve">ANNISI PALMIERI LINO</t>
  </si>
  <si>
    <t xml:space="preserve">528-101-43</t>
  </si>
  <si>
    <t xml:space="preserve">WALKER LISA K</t>
  </si>
  <si>
    <t xml:space="preserve">020-291-22</t>
  </si>
  <si>
    <t xml:space="preserve">OAKWOOD APARTMENTS LLC</t>
  </si>
  <si>
    <t xml:space="preserve">019-331-22</t>
  </si>
  <si>
    <t xml:space="preserve">FAIRWAY PARK MANOR LLC</t>
  </si>
  <si>
    <t xml:space="preserve">039-232-46</t>
  </si>
  <si>
    <t xml:space="preserve">HEALY BARBARA COX</t>
  </si>
  <si>
    <t xml:space="preserve">208-041-08</t>
  </si>
  <si>
    <t xml:space="preserve">CARUCCI RODERIC A</t>
  </si>
  <si>
    <t xml:space="preserve">122-194-10</t>
  </si>
  <si>
    <t xml:space="preserve">HARD MONEY</t>
  </si>
  <si>
    <t xml:space="preserve">WWJ INVESTMENTS LLC</t>
  </si>
  <si>
    <t xml:space="preserve">050-392-17</t>
  </si>
  <si>
    <t xml:space="preserve">PLAYFORD DARRELL L</t>
  </si>
  <si>
    <t xml:space="preserve">011-204-13</t>
  </si>
  <si>
    <t xml:space="preserve">DWINELL GUYLENE A</t>
  </si>
  <si>
    <t xml:space="preserve">010-430-34</t>
  </si>
  <si>
    <t xml:space="preserve">BETTENCOURT LINDSEY M, BETTENCOURT TAJ M</t>
  </si>
  <si>
    <t xml:space="preserve">013-092-25</t>
  </si>
  <si>
    <t xml:space="preserve">MARMOT REOF II LLC</t>
  </si>
  <si>
    <t xml:space="preserve">161-273-05</t>
  </si>
  <si>
    <t xml:space="preserve">EHRLER BERNARD C TR, EHRLER DOLORES A TR, EHRLER BERNARD C &amp; DOLORES A 2008 EHRLER FAMILY TRUST, EHRLER BERNARD C, EHRLER DOLORES A</t>
  </si>
  <si>
    <t xml:space="preserve">014-115-16</t>
  </si>
  <si>
    <t xml:space="preserve">CLORE CHRISTY, CLORE JASON</t>
  </si>
  <si>
    <t xml:space="preserve">001-543-01</t>
  </si>
  <si>
    <t xml:space="preserve">TALAVERA MARK REVRIE</t>
  </si>
  <si>
    <t xml:space="preserve">530-751-04</t>
  </si>
  <si>
    <t xml:space="preserve">HEALY JOSEPH T, HEALY BRENDA L</t>
  </si>
  <si>
    <t xml:space="preserve">510-170-05</t>
  </si>
  <si>
    <t xml:space="preserve">AUFIERO RICHARD, AUFIERO SYLVIA</t>
  </si>
  <si>
    <t xml:space="preserve">550-364-26</t>
  </si>
  <si>
    <t xml:space="preserve">HARRIS LARRY, HARRIS CATHY</t>
  </si>
  <si>
    <t xml:space="preserve">530-321-05</t>
  </si>
  <si>
    <t xml:space="preserve">WURZER PYHILLIP A, WURZER CAREN R</t>
  </si>
  <si>
    <t xml:space="preserve">141-253-01</t>
  </si>
  <si>
    <t xml:space="preserve">MILLER JEANA S, MILLER SAMUEL A</t>
  </si>
  <si>
    <t xml:space="preserve">516-351-19</t>
  </si>
  <si>
    <t xml:space="preserve">PRISBREY JODY, PRISBREY JODY N</t>
  </si>
  <si>
    <t xml:space="preserve">025-650-17</t>
  </si>
  <si>
    <t xml:space="preserve">NITTANY LLC</t>
  </si>
  <si>
    <t xml:space="preserve">087-451-05</t>
  </si>
  <si>
    <t xml:space="preserve">HAAS RICHARD F, HAAS PATRICIA A</t>
  </si>
  <si>
    <t xml:space="preserve">220-263-08</t>
  </si>
  <si>
    <t xml:space="preserve">PINE BLUFF PROPERTIES LLC</t>
  </si>
  <si>
    <t xml:space="preserve">025-650-07</t>
  </si>
  <si>
    <t xml:space="preserve">220-262-03</t>
  </si>
  <si>
    <t xml:space="preserve">044-136-02</t>
  </si>
  <si>
    <t xml:space="preserve">WILLIAMSON MICHAEL LANCE, WILLIAMSON ANDREA PAIGE</t>
  </si>
  <si>
    <t xml:space="preserve">049-722-06</t>
  </si>
  <si>
    <t xml:space="preserve">MONROE LON M, BOESER ANN C</t>
  </si>
  <si>
    <t xml:space="preserve">163-090-34</t>
  </si>
  <si>
    <t xml:space="preserve">EIGHT EIGHT EIGHT FIVE TERABYTE COURT LLC, 8885 TERABYTE COURT LLC</t>
  </si>
  <si>
    <t xml:space="preserve">033-215-11</t>
  </si>
  <si>
    <t xml:space="preserve">RUCILEZ JESS R JR</t>
  </si>
  <si>
    <t xml:space="preserve">011-262-01</t>
  </si>
  <si>
    <t xml:space="preserve">FINK EATON NANETTE STELLA</t>
  </si>
  <si>
    <t xml:space="preserve">010-043-06 &amp; 07</t>
  </si>
  <si>
    <t xml:space="preserve">BLUE WATERS LLC, WILMARC LLC</t>
  </si>
  <si>
    <t xml:space="preserve">039-382-25</t>
  </si>
  <si>
    <t xml:space="preserve">TUCKER JOANN, TUCKER PAUL</t>
  </si>
  <si>
    <t xml:space="preserve">035-073-11</t>
  </si>
  <si>
    <t xml:space="preserve">JENSON BRAD WILLIAM</t>
  </si>
  <si>
    <t xml:space="preserve">027-264-20</t>
  </si>
  <si>
    <t xml:space="preserve">ANDERSON CLAYTON</t>
  </si>
  <si>
    <t xml:space="preserve">050-550-18</t>
  </si>
  <si>
    <t xml:space="preserve">KAUFFMANN GARY</t>
  </si>
  <si>
    <t xml:space="preserve">PONS CATHERINE, LEE DANWADE</t>
  </si>
  <si>
    <t xml:space="preserve">014-053-07</t>
  </si>
  <si>
    <t xml:space="preserve">COTTA VALERIE A</t>
  </si>
  <si>
    <t xml:space="preserve">161-312-02</t>
  </si>
  <si>
    <t xml:space="preserve">REEDS MANOR N LLC</t>
  </si>
  <si>
    <t xml:space="preserve">530-883-03</t>
  </si>
  <si>
    <t xml:space="preserve">ROSS GARY L, ROSS CAROL L</t>
  </si>
  <si>
    <t xml:space="preserve">164-202-15</t>
  </si>
  <si>
    <t xml:space="preserve">141-281-17</t>
  </si>
  <si>
    <t xml:space="preserve">GONGAWARE KIMBERLY</t>
  </si>
  <si>
    <t xml:space="preserve">044-123-02</t>
  </si>
  <si>
    <t xml:space="preserve">SREDL DOLORES M</t>
  </si>
  <si>
    <t xml:space="preserve">516-302-11</t>
  </si>
  <si>
    <t xml:space="preserve">LUEAMRUNG ESTER, LUEAMRUNG KRISADA</t>
  </si>
  <si>
    <t xml:space="preserve">232-362-21</t>
  </si>
  <si>
    <t xml:space="preserve">MOORE JOHN, MOORE JULIE</t>
  </si>
  <si>
    <t xml:space="preserve">025-190-23</t>
  </si>
  <si>
    <t xml:space="preserve">ALTAMIRANO VAL</t>
  </si>
  <si>
    <t xml:space="preserve">036-042-08</t>
  </si>
  <si>
    <t xml:space="preserve">TODD LAURENCE K, TODD JANET C</t>
  </si>
  <si>
    <t xml:space="preserve">044-391-07</t>
  </si>
  <si>
    <t xml:space="preserve">ERLACH WILLIAM J TR, ERLACH ALEXIS J TR, ERLACH WILLIAM J &amp; ALEXIS J FAMILY TRUST AGREEMENT, ERLACH WILLIAM J, ERLACH ALEXIS J</t>
  </si>
  <si>
    <t xml:space="preserve">012-133-10</t>
  </si>
  <si>
    <t xml:space="preserve">S 3 RENOVATION INVESTORS LLC</t>
  </si>
  <si>
    <t xml:space="preserve">020-313-04</t>
  </si>
  <si>
    <t xml:space="preserve">ONE ZERO ZERO ZERO VIRBEL LANE LLC, 1000 VIRBEL LANE LLC</t>
  </si>
  <si>
    <t xml:space="preserve">126-130-19</t>
  </si>
  <si>
    <t xml:space="preserve">FOWLER DEBORAH ANN, FOWLER DAN GORDON</t>
  </si>
  <si>
    <t xml:space="preserve">125-361-13</t>
  </si>
  <si>
    <t xml:space="preserve">SCHMIDT KIM A, SCHMIDT JAMES K</t>
  </si>
  <si>
    <t xml:space="preserve">044-292-02</t>
  </si>
  <si>
    <t xml:space="preserve">GOSAL BALBIR</t>
  </si>
  <si>
    <t xml:space="preserve">216-040-19</t>
  </si>
  <si>
    <t xml:space="preserve">GIOVO KARENJOY TR, GIOVO FROSTY LIVING TRUST</t>
  </si>
  <si>
    <t xml:space="preserve">020-111-36</t>
  </si>
  <si>
    <t xml:space="preserve">023-612-02</t>
  </si>
  <si>
    <t xml:space="preserve">164-411-07</t>
  </si>
  <si>
    <t xml:space="preserve">SBA</t>
  </si>
  <si>
    <t xml:space="preserve">VAK RENTALS LLC</t>
  </si>
  <si>
    <t xml:space="preserve">023-174-03</t>
  </si>
  <si>
    <t xml:space="preserve">STANGEL BRADLEY, STANGEL KELLY</t>
  </si>
  <si>
    <t xml:space="preserve">036-602-03</t>
  </si>
  <si>
    <t xml:space="preserve">HORN DANIEL, HORN JULIE</t>
  </si>
  <si>
    <t xml:space="preserve">018-280-41</t>
  </si>
  <si>
    <t xml:space="preserve">POWERS JOHN P, HEATH POWERS SUSAN A</t>
  </si>
  <si>
    <t xml:space="preserve">036-061-15</t>
  </si>
  <si>
    <t xml:space="preserve">OLDHAM JAMES, ADDINGTON ALYSSA</t>
  </si>
  <si>
    <t xml:space="preserve">520-332-08</t>
  </si>
  <si>
    <t xml:space="preserve">MORENO VARGAS CURIEL, ROJAS LIDIA</t>
  </si>
  <si>
    <t xml:space="preserve">512-184-23</t>
  </si>
  <si>
    <t xml:space="preserve">CLARIDGE DOUGLAS BRUCE JR</t>
  </si>
  <si>
    <t xml:space="preserve">514-063-11</t>
  </si>
  <si>
    <t xml:space="preserve">GORBET LEONARD S, GORBET BRENDA LEE, GORBET LEONARD SCOTT</t>
  </si>
  <si>
    <t xml:space="preserve">010-302-13</t>
  </si>
  <si>
    <t xml:space="preserve">DEHORNEY SHERRY J, QUAIN SCOTT</t>
  </si>
  <si>
    <t xml:space="preserve">140-062-02</t>
  </si>
  <si>
    <t xml:space="preserve">SPINELLI NANCY LEE, SPINELLI TED JAMES SR</t>
  </si>
  <si>
    <t xml:space="preserve">021-383-05</t>
  </si>
  <si>
    <t xml:space="preserve">STALEY RICHARD</t>
  </si>
  <si>
    <t xml:space="preserve">039-381-08</t>
  </si>
  <si>
    <t xml:space="preserve">FINONES ELLIE, JAQUET PHILIP S JEAN</t>
  </si>
  <si>
    <t xml:space="preserve">003-463-02</t>
  </si>
  <si>
    <t xml:space="preserve">WALDSCHMITT NATALEE Y, KELLERS MICAH A</t>
  </si>
  <si>
    <t xml:space="preserve">002-151-03</t>
  </si>
  <si>
    <t xml:space="preserve">AUSTIN HOPE</t>
  </si>
  <si>
    <t xml:space="preserve">566-151-05</t>
  </si>
  <si>
    <t xml:space="preserve">UTZ DONALD V TR, UTZ LYNN M TR, UTZ LIVING TRUST</t>
  </si>
  <si>
    <t xml:space="preserve">084-671-08</t>
  </si>
  <si>
    <t xml:space="preserve">DIAMOND ERIC CHRISTOPHER, MARTINEZ STELLA DELORES</t>
  </si>
  <si>
    <t xml:space="preserve">026-451-32 &amp; 21</t>
  </si>
  <si>
    <t xml:space="preserve">LOERA MARIO A, LOERA MARIO</t>
  </si>
  <si>
    <t xml:space="preserve">036-281-20</t>
  </si>
  <si>
    <t xml:space="preserve">KIMES CHRISTOFER D</t>
  </si>
  <si>
    <t xml:space="preserve">050-303-15</t>
  </si>
  <si>
    <t xml:space="preserve">CLARK MICHAEL E</t>
  </si>
  <si>
    <t xml:space="preserve">021-294-18</t>
  </si>
  <si>
    <t xml:space="preserve">MOORE JOSEPH JOHN JAMES</t>
  </si>
  <si>
    <t xml:space="preserve">010-372-06</t>
  </si>
  <si>
    <t xml:space="preserve">FOSTER AARON</t>
  </si>
  <si>
    <t xml:space="preserve">234-061-08</t>
  </si>
  <si>
    <t xml:space="preserve">FALCONE GARY L TR, FALCONE JOLENE TR, FALCONE GARY L &amp; JOLENE TRUST, FALCONE GARY L, FALCONE JOLENE</t>
  </si>
  <si>
    <t xml:space="preserve">232-731-17</t>
  </si>
  <si>
    <t xml:space="preserve">MAY JOHN L TR, MAY MARGARET TR, MAY FAMILY TRUST, MAY JOHN L, MAY MARGARET</t>
  </si>
  <si>
    <t xml:space="preserve">026-421-05</t>
  </si>
  <si>
    <t xml:space="preserve">CARRAL EDUARDO M, CARRAL MARIA D</t>
  </si>
  <si>
    <t xml:space="preserve">038-081-24</t>
  </si>
  <si>
    <t xml:space="preserve">HOLLAND CARLEEN MARIE</t>
  </si>
  <si>
    <t xml:space="preserve">018-134-05</t>
  </si>
  <si>
    <t xml:space="preserve">BALLINGHAM COLBY H, BALLINGHAM PATRICIA</t>
  </si>
  <si>
    <t xml:space="preserve">086-773-05</t>
  </si>
  <si>
    <t xml:space="preserve">LITTLE CITY HOMES INC</t>
  </si>
  <si>
    <t xml:space="preserve">550-291-09</t>
  </si>
  <si>
    <t xml:space="preserve">BROWN PAMELA A, BROWN CHRISTOPHER W</t>
  </si>
  <si>
    <t xml:space="preserve">502-642-08</t>
  </si>
  <si>
    <t xml:space="preserve">FREGOSO ZUNIGA JONATHAN E</t>
  </si>
  <si>
    <t xml:space="preserve">023-154-04</t>
  </si>
  <si>
    <t xml:space="preserve">DAVIS DENNIS W</t>
  </si>
  <si>
    <t xml:space="preserve">033-022-24</t>
  </si>
  <si>
    <t xml:space="preserve">VALLE PILAR R, PERALTA JUN M</t>
  </si>
  <si>
    <t xml:space="preserve">036-092-31</t>
  </si>
  <si>
    <t xml:space="preserve">ORTEGA JOSE L MEDEROS, CARDONA SARA</t>
  </si>
  <si>
    <t xml:space="preserve">085-760-23</t>
  </si>
  <si>
    <t xml:space="preserve">OBREGON CHRISTINE</t>
  </si>
  <si>
    <t xml:space="preserve">026-562-22</t>
  </si>
  <si>
    <t xml:space="preserve">ENNIS MARIA M, ENNIS JONATHAN S</t>
  </si>
  <si>
    <t xml:space="preserve">122-114-08</t>
  </si>
  <si>
    <t xml:space="preserve">MUELLER ERIC B TR, OLSEN DANIEL R TR, OLSON MUELLER 2014 FAMILY TRUST, MUELLER ERIC B, OLSEN DANIEL R</t>
  </si>
  <si>
    <t xml:space="preserve">086-380-15</t>
  </si>
  <si>
    <t xml:space="preserve">LAKES AT LEMMON VALLEY LLC</t>
  </si>
  <si>
    <t xml:space="preserve">038-452-08</t>
  </si>
  <si>
    <t xml:space="preserve">MORTARA NICOLAS B, MORTARA BRENDA C</t>
  </si>
  <si>
    <t xml:space="preserve">140-241-17</t>
  </si>
  <si>
    <t xml:space="preserve">CHAPMAN CURTIS JAMES TR, CHAPMAN CURTIS JAMES LIVING TRUST</t>
  </si>
  <si>
    <t xml:space="preserve">082-232-09</t>
  </si>
  <si>
    <t xml:space="preserve">PRUCKSAKORN ERICA, PRUCKSAKORN KANIN</t>
  </si>
  <si>
    <t xml:space="preserve">510-562-13</t>
  </si>
  <si>
    <t xml:space="preserve">FRICKE DANIEL, FRICKE MARCIA</t>
  </si>
  <si>
    <t xml:space="preserve">030-501-09</t>
  </si>
  <si>
    <t xml:space="preserve">FERNANDEZ BRANDON R, FERNANDEZ ALEXIA J</t>
  </si>
  <si>
    <t xml:space="preserve">006-121-13</t>
  </si>
  <si>
    <t xml:space="preserve">CHURRUCA JOSE F TR, CHURRUCA BEGONA TR, CHURRUCA FAMILY TRUST, CHURRUCA JOSE F, CHURRUCA BEGONA</t>
  </si>
  <si>
    <t xml:space="preserve">011-083-14</t>
  </si>
  <si>
    <t xml:space="preserve">ROCOVITS AMY TR, PELEAU TRUST, ROCOVITS AMY</t>
  </si>
  <si>
    <t xml:space="preserve">002-513-13</t>
  </si>
  <si>
    <t xml:space="preserve">ROTHSCHILD STEPHEN B, ROTHSCHILD TERESA L</t>
  </si>
  <si>
    <t xml:space="preserve">010-535-25</t>
  </si>
  <si>
    <t xml:space="preserve">KOSTELECKY PHYLLIS J</t>
  </si>
  <si>
    <t xml:space="preserve">220-131-06</t>
  </si>
  <si>
    <t xml:space="preserve">SMITH THOMAS WELDON TR, SMITH BARBARA BELL TR, SMITH THOMAS WELDON &amp; BARBARA BELL REVOCABLE TRUST, SMITH THOMAS WELDON, SMITH BARBARA BELL</t>
  </si>
  <si>
    <t xml:space="preserve">036-603-11</t>
  </si>
  <si>
    <t xml:space="preserve">FOX VIRGIL J TR, FOX ALICE M TR, FOX FAMILY TRUST, FOX ALICE M, FOX VIRGIL J</t>
  </si>
  <si>
    <t xml:space="preserve">049-030-26</t>
  </si>
  <si>
    <t xml:space="preserve">WISEMAN JOHN TR, WISEMAN JOHN LIVING TRUST, WISEMAN JOHN J</t>
  </si>
  <si>
    <t xml:space="preserve">090-113-06</t>
  </si>
  <si>
    <t xml:space="preserve">DENTON JAMES B, DENTON MARIA A</t>
  </si>
  <si>
    <t xml:space="preserve">530-524-05</t>
  </si>
  <si>
    <t xml:space="preserve">LLAGUNO JOSE A, LLAGUNO JOSE A SR</t>
  </si>
  <si>
    <t xml:space="preserve">534-556-09</t>
  </si>
  <si>
    <t xml:space="preserve">MCAFEE JAMES ANDREW, MCAFEE GRETCHEN</t>
  </si>
  <si>
    <t xml:space="preserve">514-202-40</t>
  </si>
  <si>
    <t xml:space="preserve">ARUTA DANIEL J TR, ARUTA TINA M TR, ARUTA FAMILY TRUST, ARUTA DANIEL J, ARUTA TINA M</t>
  </si>
  <si>
    <t xml:space="preserve">150-201-03</t>
  </si>
  <si>
    <t xml:space="preserve">BIBEE LARRY J, BIBEE ROBERTA WILLIAMS</t>
  </si>
  <si>
    <t xml:space="preserve">400-110-09</t>
  </si>
  <si>
    <t xml:space="preserve">HASTINGS JORDAN T</t>
  </si>
  <si>
    <t xml:space="preserve">031-401-15</t>
  </si>
  <si>
    <t xml:space="preserve">HERNANDEZ RAUL</t>
  </si>
  <si>
    <t xml:space="preserve">010-223-03</t>
  </si>
  <si>
    <t xml:space="preserve">HOOG FRY SUSAN</t>
  </si>
  <si>
    <t xml:space="preserve">556-061-03</t>
  </si>
  <si>
    <t xml:space="preserve">PLISKE DONALD C, PLISKE HOLLIE E</t>
  </si>
  <si>
    <t xml:space="preserve">516-223-02</t>
  </si>
  <si>
    <t xml:space="preserve">RAMIREZ EDUARDO, RAMIREZ NICOLE</t>
  </si>
  <si>
    <t xml:space="preserve">554-092-14</t>
  </si>
  <si>
    <t xml:space="preserve">BROOKS TERESA, BROOKS GORDON TODD</t>
  </si>
  <si>
    <t xml:space="preserve">001-081-25</t>
  </si>
  <si>
    <t xml:space="preserve">MALONEY THOMAS E, SHINE CHENETTA E</t>
  </si>
  <si>
    <t xml:space="preserve">021-396-02</t>
  </si>
  <si>
    <t xml:space="preserve">WILSON PEREZ JORGE RICARDO</t>
  </si>
  <si>
    <t xml:space="preserve">080-881-03</t>
  </si>
  <si>
    <t xml:space="preserve">LENNON APRIL J</t>
  </si>
  <si>
    <t xml:space="preserve">140-352-06</t>
  </si>
  <si>
    <t xml:space="preserve">CHAPMAN SHAWNMARIE LUMOS TR, CHAPMAN SHAWNMARIE LUMOS LIVING TRUST</t>
  </si>
  <si>
    <t xml:space="preserve">165-093-08</t>
  </si>
  <si>
    <t xml:space="preserve">EIGENMAN KYLE, EIGENMAN LE ANH</t>
  </si>
  <si>
    <t xml:space="preserve">140-561-11</t>
  </si>
  <si>
    <t xml:space="preserve">FORSYTHE MARGARET ROSALYNN</t>
  </si>
  <si>
    <t xml:space="preserve">019-182-12</t>
  </si>
  <si>
    <t xml:space="preserve">CURRAN KATHLEEN E</t>
  </si>
  <si>
    <t xml:space="preserve">530-643-01</t>
  </si>
  <si>
    <t xml:space="preserve">SNELL DUSTIN W</t>
  </si>
  <si>
    <t xml:space="preserve">502-161-06</t>
  </si>
  <si>
    <t xml:space="preserve">BARAJAS ROCIO E</t>
  </si>
  <si>
    <t xml:space="preserve">027-470-44</t>
  </si>
  <si>
    <t xml:space="preserve">GONZALEZ ISIDRA BRAVO DE</t>
  </si>
  <si>
    <t xml:space="preserve">001-052-17</t>
  </si>
  <si>
    <t xml:space="preserve">ROMAN SHIRLEY LUCY TR, ROMAN SHIRLEY LUCY REVOCABLE TRUST</t>
  </si>
  <si>
    <t xml:space="preserve">125-172-18</t>
  </si>
  <si>
    <t xml:space="preserve">JOHNSON WHITNEY R, ANDERSON ELIZABETH S</t>
  </si>
  <si>
    <t xml:space="preserve">036-603-04</t>
  </si>
  <si>
    <t xml:space="preserve">GONZALEZ EVELYN, GONZALEZ JAIME</t>
  </si>
  <si>
    <t xml:space="preserve">086-580-21</t>
  </si>
  <si>
    <t xml:space="preserve">MARCELLE JACQUELYN E</t>
  </si>
  <si>
    <t xml:space="preserve">030-132-19</t>
  </si>
  <si>
    <t xml:space="preserve">KISSINGER CHRISTOPHER J, KISSINGER MARIE N</t>
  </si>
  <si>
    <t xml:space="preserve">010-161-28</t>
  </si>
  <si>
    <t xml:space="preserve">BAUTISTA ENRIQUE L, BAUTISTA YOLANDA</t>
  </si>
  <si>
    <t xml:space="preserve">508-161-11</t>
  </si>
  <si>
    <t xml:space="preserve">MATA SANTA MARIA VALDEZ, VALDEZ GLORIA</t>
  </si>
  <si>
    <t xml:space="preserve">086-830-37</t>
  </si>
  <si>
    <t xml:space="preserve">ANGELES BERNARDO VELASQUEZ, SALDANA MARIA A MARQUEZ</t>
  </si>
  <si>
    <t xml:space="preserve">124-083-05</t>
  </si>
  <si>
    <t xml:space="preserve">HOOPENGARDNER DAVID TR, HOOPENGARDNER KATHERINE H TR, HOOPENGARDNER FAMILY TRUST, HOOPENGARDNER DAVID, HOOPENGARDNER KATHERINE H</t>
  </si>
  <si>
    <t xml:space="preserve">005-077-11</t>
  </si>
  <si>
    <t xml:space="preserve">CURTIS ALLEN B</t>
  </si>
  <si>
    <t xml:space="preserve">504-652-31</t>
  </si>
  <si>
    <t xml:space="preserve">HERNANDEZ MARTINA NERI DE, HERNANDEZ HERACLIO LARA</t>
  </si>
  <si>
    <t xml:space="preserve">122-213-11</t>
  </si>
  <si>
    <t xml:space="preserve">BARGENQUAST BRETT EDWARD, BARGENQUAST MORGAN DAY</t>
  </si>
  <si>
    <t xml:space="preserve">082-822-04</t>
  </si>
  <si>
    <t xml:space="preserve">NORIEGA ANDRES VILLEGAS, VILLEGAS VIRDIANA</t>
  </si>
  <si>
    <t xml:space="preserve">080-413-09</t>
  </si>
  <si>
    <t xml:space="preserve">BIBRIEZCA ROBERTO, BIBRIEZCA MA GUADALUPE</t>
  </si>
  <si>
    <t xml:space="preserve">031-392-07</t>
  </si>
  <si>
    <t xml:space="preserve">ROQUE ZARATE SALVADOR, ROQUE MARIA L SOLEDAD</t>
  </si>
  <si>
    <t xml:space="preserve">083-491-13</t>
  </si>
  <si>
    <t xml:space="preserve">LOPEZ SANCHEZ JOSE A, PINA MARIA D</t>
  </si>
  <si>
    <t xml:space="preserve">080-811-15</t>
  </si>
  <si>
    <t xml:space="preserve">PEREZ OSCAR MORALES, GALVAN DIANA</t>
  </si>
  <si>
    <t xml:space="preserve">089-191-11</t>
  </si>
  <si>
    <t xml:space="preserve">NATION ROBERT M</t>
  </si>
  <si>
    <t xml:space="preserve">024-173-05</t>
  </si>
  <si>
    <t xml:space="preserve">FICCO JAIMI, FICCO WHITTNEY</t>
  </si>
  <si>
    <t xml:space="preserve">032-194-12</t>
  </si>
  <si>
    <t xml:space="preserve">MALT MILL LIMITED PARTNERSHIP</t>
  </si>
  <si>
    <t xml:space="preserve">040-572-03</t>
  </si>
  <si>
    <t xml:space="preserve">JENSEN AARON L, JENSEN SIMONE E</t>
  </si>
  <si>
    <t xml:space="preserve">011-052-37 - 43, 45 - 48; 011-370-50; 039-170-24; </t>
  </si>
  <si>
    <t xml:space="preserve">CEOC LLC</t>
  </si>
  <si>
    <t xml:space="preserve">007-541-01</t>
  </si>
  <si>
    <t xml:space="preserve">RENO REAL ESTATE DEVELOPMENT LLC</t>
  </si>
  <si>
    <t xml:space="preserve">010-221-16</t>
  </si>
  <si>
    <t xml:space="preserve">FULKERSON ROBERT A, PERRIER MICHAEL A</t>
  </si>
  <si>
    <t xml:space="preserve">130-191-09</t>
  </si>
  <si>
    <t xml:space="preserve">SWEPSTON LINDA F TR, SWEPSTON LINDA F REVOCABLE TRUST</t>
  </si>
  <si>
    <t xml:space="preserve">009-152-18</t>
  </si>
  <si>
    <t xml:space="preserve">GARRETT GENNA V, MIFSUD JOSEPH G, ROLFSON BETTY M</t>
  </si>
  <si>
    <t xml:space="preserve">013-136-09</t>
  </si>
  <si>
    <t xml:space="preserve">REINITZ OLIVIA C, REINITZ ZACHARY D</t>
  </si>
  <si>
    <t xml:space="preserve">010-224-23</t>
  </si>
  <si>
    <t xml:space="preserve">SILSBY CHRISTINE</t>
  </si>
  <si>
    <t xml:space="preserve">160-181-08</t>
  </si>
  <si>
    <t xml:space="preserve">HOLCOMB MICHAEL R TR, HOLCOMB TASHA B TR, HOLCOMB REVOCABLE FAMILY TRUST 2017, HOLCOMB TASHA B, HOLCOMB MICHAEL R</t>
  </si>
  <si>
    <t xml:space="preserve">083-574-09</t>
  </si>
  <si>
    <t xml:space="preserve">NABONG MARISA J</t>
  </si>
  <si>
    <t xml:space="preserve">081-040-27</t>
  </si>
  <si>
    <t xml:space="preserve">BALLOWE TODD S, RECTOR JOLE ANA</t>
  </si>
  <si>
    <t xml:space="preserve">510-411-08</t>
  </si>
  <si>
    <t xml:space="preserve">BARRIENTOS CLORIS CEYDA</t>
  </si>
  <si>
    <t xml:space="preserve">010-142-05</t>
  </si>
  <si>
    <t xml:space="preserve">HODGES JONATHAN J, HODGES JESSICA L</t>
  </si>
  <si>
    <t xml:space="preserve">090-352-13</t>
  </si>
  <si>
    <t xml:space="preserve">SALGUERO ANTON CARLOS FERNANDO</t>
  </si>
  <si>
    <t xml:space="preserve">005-102-22</t>
  </si>
  <si>
    <t xml:space="preserve">BONNENFANT MARK A</t>
  </si>
  <si>
    <t xml:space="preserve">518-121-07</t>
  </si>
  <si>
    <t xml:space="preserve">NELSON MARK L</t>
  </si>
  <si>
    <t xml:space="preserve">013-115-04</t>
  </si>
  <si>
    <t xml:space="preserve">SMITH COLIN, SMITH MARYBETH</t>
  </si>
  <si>
    <t xml:space="preserve">SLAGHT BENJAMIN</t>
  </si>
  <si>
    <t xml:space="preserve">163-190-09</t>
  </si>
  <si>
    <t xml:space="preserve">200-292-16</t>
  </si>
  <si>
    <t xml:space="preserve">DAVIMES BARRY, DAVIMES LINDA</t>
  </si>
  <si>
    <t xml:space="preserve">019-380-06</t>
  </si>
  <si>
    <t xml:space="preserve">BRINKBY AVENUE LLC</t>
  </si>
  <si>
    <t xml:space="preserve">006-165-04 &amp; 05</t>
  </si>
  <si>
    <t xml:space="preserve">GG STARDUST APARTMENTS LLC</t>
  </si>
  <si>
    <t xml:space="preserve">504-502-09</t>
  </si>
  <si>
    <t xml:space="preserve">SEGAR JEROME</t>
  </si>
  <si>
    <t xml:space="preserve">085-491-07</t>
  </si>
  <si>
    <t xml:space="preserve">MIRANDA FRANCISCO, MENDEZ ANTONIA</t>
  </si>
  <si>
    <t xml:space="preserve">514-291-04</t>
  </si>
  <si>
    <t xml:space="preserve">MARTINEZ ELISEO</t>
  </si>
  <si>
    <t xml:space="preserve">090-383-01</t>
  </si>
  <si>
    <t xml:space="preserve">BARNES HEATHER RENAE, BARNES JUSTIN TODD</t>
  </si>
  <si>
    <t xml:space="preserve">084-260-03</t>
  </si>
  <si>
    <t xml:space="preserve">MACHIN MARK, MACHIN KAREN</t>
  </si>
  <si>
    <t xml:space="preserve">032-272-16</t>
  </si>
  <si>
    <t xml:space="preserve">GWINN DONALD R TR, GWINN KATHLEEN M TR, GWINN DONALD &amp; KATHLEEN REVOCABLE TRUST</t>
  </si>
  <si>
    <t xml:space="preserve">534-632-09</t>
  </si>
  <si>
    <t xml:space="preserve">534-633-07</t>
  </si>
  <si>
    <t xml:space="preserve">041-461-02</t>
  </si>
  <si>
    <t xml:space="preserve">BANES JARED</t>
  </si>
  <si>
    <t xml:space="preserve">027-393-09</t>
  </si>
  <si>
    <t xml:space="preserve">MORENO VARGAS ALFONSO</t>
  </si>
  <si>
    <t xml:space="preserve">402-272-15</t>
  </si>
  <si>
    <t xml:space="preserve">MORGAN MICHAEL</t>
  </si>
  <si>
    <t xml:space="preserve">164-043-01</t>
  </si>
  <si>
    <t xml:space="preserve">DAY JEFFREY M TR, DAY MARI LYNN C TR, DAY FAMILY 2000 TRUST, DAY JEFFREY M, DAY MARI LYNN C</t>
  </si>
  <si>
    <t xml:space="preserve">090-291-02</t>
  </si>
  <si>
    <t xml:space="preserve">LINDSTROM ANDREW J</t>
  </si>
  <si>
    <t xml:space="preserve">007-191-01 THRU 09</t>
  </si>
  <si>
    <t xml:space="preserve">CCC RENO LLC</t>
  </si>
  <si>
    <t xml:space="preserve">528-172-04</t>
  </si>
  <si>
    <t xml:space="preserve">MACIAS RAUL, RAMIREZ LOURDES</t>
  </si>
  <si>
    <t xml:space="preserve">009-722-15</t>
  </si>
  <si>
    <t xml:space="preserve">HOFFERT MARK, HOFFERT STEPHANI</t>
  </si>
  <si>
    <t xml:space="preserve">087-213-17</t>
  </si>
  <si>
    <t xml:space="preserve">BRASHEAR DUSTIN R, BRASHEAR CEANNE L</t>
  </si>
  <si>
    <t xml:space="preserve">002-501-05</t>
  </si>
  <si>
    <t xml:space="preserve">SMITH MARQUETTE, STEPHENS CINDY</t>
  </si>
  <si>
    <t xml:space="preserve">020-351-24</t>
  </si>
  <si>
    <t xml:space="preserve">TAYLOR CHRISTOPHER S, TAYLOR ANN MICHELE</t>
  </si>
  <si>
    <t xml:space="preserve">530-891-04</t>
  </si>
  <si>
    <t xml:space="preserve">REBEIRO CATHERINE J</t>
  </si>
  <si>
    <t xml:space="preserve">087-611-11</t>
  </si>
  <si>
    <t xml:space="preserve">GREENWELL CHARLES B, GREENWELL CAROL J</t>
  </si>
  <si>
    <t xml:space="preserve">011-163-08</t>
  </si>
  <si>
    <t xml:space="preserve">SGRE GRANITE LLC</t>
  </si>
  <si>
    <t xml:space="preserve">518-691-02</t>
  </si>
  <si>
    <t xml:space="preserve">PARKE JEREMY E, PARKE KRISTIN N</t>
  </si>
  <si>
    <t xml:space="preserve">148-062-14</t>
  </si>
  <si>
    <t xml:space="preserve">ASCUAGA JOHN L</t>
  </si>
  <si>
    <t xml:space="preserve">043-241-01</t>
  </si>
  <si>
    <t xml:space="preserve">CROOK MARTIN JOHN, CROOK RHONDA MARIE</t>
  </si>
  <si>
    <t xml:space="preserve">032-152-01</t>
  </si>
  <si>
    <t xml:space="preserve">PARKS BYRON</t>
  </si>
  <si>
    <t xml:space="preserve">150-382-20</t>
  </si>
  <si>
    <t xml:space="preserve">538-091-01</t>
  </si>
  <si>
    <t xml:space="preserve">KINGERY GERALD L</t>
  </si>
  <si>
    <t xml:space="preserve">140-352-14</t>
  </si>
  <si>
    <t xml:space="preserve">ZHANG JING JIM TR, DOU HUI HANNAH TR, ZHANG FAMILY TRUST, DOU FAMILY TRUST</t>
  </si>
  <si>
    <t xml:space="preserve">232-523-12</t>
  </si>
  <si>
    <t xml:space="preserve">WILKERSON MARK J TR, WILKERSON KIMBERLY R TR, WILKERSON FAMILY TRUST</t>
  </si>
  <si>
    <t xml:space="preserve">514-051-11</t>
  </si>
  <si>
    <t xml:space="preserve">DURST STANLEY H III, DURST NICHOLE A</t>
  </si>
  <si>
    <t xml:space="preserve">035-571-31</t>
  </si>
  <si>
    <t xml:space="preserve">LEE MELISSA MARIE</t>
  </si>
  <si>
    <t xml:space="preserve">165-154-06</t>
  </si>
  <si>
    <t xml:space="preserve">RUMBLE MARK, RUMBLE MOLLI L</t>
  </si>
  <si>
    <t xml:space="preserve">013-226-08</t>
  </si>
  <si>
    <t xml:space="preserve">MENDEGUIA CARLOS, MENDEGUIA HILARY</t>
  </si>
  <si>
    <t xml:space="preserve">004-232-09</t>
  </si>
  <si>
    <t xml:space="preserve">WANDVIK KENNETH A</t>
  </si>
  <si>
    <t xml:space="preserve">530-783-01</t>
  </si>
  <si>
    <t xml:space="preserve">HOUK MITCHELL J, HOUK NICOLE M</t>
  </si>
  <si>
    <t xml:space="preserve">028-231-11</t>
  </si>
  <si>
    <t xml:space="preserve">JUAREZ RAUL P, JUAREZ ROSEMARIE</t>
  </si>
  <si>
    <t xml:space="preserve">142-291-01</t>
  </si>
  <si>
    <t xml:space="preserve">STRANGE CAMPBELL TR, STRANGE CAMPBELL LIVING TRUST, STRANGE CAMPBELL</t>
  </si>
  <si>
    <t xml:space="preserve">005-063-17</t>
  </si>
  <si>
    <t xml:space="preserve">MORA DAYANNE</t>
  </si>
  <si>
    <t xml:space="preserve">035-263-08, 09 &amp; 12</t>
  </si>
  <si>
    <t xml:space="preserve">ECOL PARTNERSHIP LLC</t>
  </si>
  <si>
    <t xml:space="preserve">516-454-02</t>
  </si>
  <si>
    <t xml:space="preserve">SECHLER MARY H</t>
  </si>
  <si>
    <t xml:space="preserve">086-203-30</t>
  </si>
  <si>
    <t xml:space="preserve">HALIWELL BRENT</t>
  </si>
  <si>
    <t xml:space="preserve">200-560-01</t>
  </si>
  <si>
    <t xml:space="preserve">RATHJEN CHARLENE A</t>
  </si>
  <si>
    <t xml:space="preserve">023-233-21</t>
  </si>
  <si>
    <t xml:space="preserve">REESE JEANNETTE N</t>
  </si>
  <si>
    <t xml:space="preserve">508-055-04</t>
  </si>
  <si>
    <t xml:space="preserve">NAPIERSKI FRANCIS G, NAPIERSKI BEVERLY B</t>
  </si>
  <si>
    <t xml:space="preserve">522-444-15</t>
  </si>
  <si>
    <t xml:space="preserve">MITTELSTADT JON C, MITTELSTADT TERESA A</t>
  </si>
  <si>
    <t xml:space="preserve">045-341-01</t>
  </si>
  <si>
    <t xml:space="preserve">KIESSLING JON R TR, KIESSLING JON R TRUST, KIESSLING JON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563898074304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5872398366077"/>
          <c:y val="0.203385382495735"/>
          <c:w val="0.9466251702003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B$7:$B$18</c:f>
              <c:numCache>
                <c:formatCode>General</c:formatCode>
                <c:ptCount val="12"/>
                <c:pt idx="0">
                  <c:v>313</c:v>
                </c:pt>
                <c:pt idx="1">
                  <c:v>151</c:v>
                </c:pt>
                <c:pt idx="2">
                  <c:v>141</c:v>
                </c:pt>
                <c:pt idx="3">
                  <c:v>76</c:v>
                </c:pt>
                <c:pt idx="4">
                  <c:v>65</c:v>
                </c:pt>
                <c:pt idx="5">
                  <c:v>64</c:v>
                </c:pt>
                <c:pt idx="6">
                  <c:v>50</c:v>
                </c:pt>
                <c:pt idx="7">
                  <c:v>24</c:v>
                </c:pt>
                <c:pt idx="8">
                  <c:v>14</c:v>
                </c:pt>
                <c:pt idx="9">
                  <c:v>12</c:v>
                </c:pt>
                <c:pt idx="10">
                  <c:v>1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52317177"/>
        <c:axId val="78186916"/>
        <c:axId val="0"/>
      </c:bar3DChart>
      <c:catAx>
        <c:axId val="52317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86916"/>
        <c:crossesAt val="0"/>
        <c:auto val="1"/>
        <c:lblAlgn val="ctr"/>
        <c:lblOffset val="100"/>
        <c:noMultiLvlLbl val="0"/>
      </c:catAx>
      <c:valAx>
        <c:axId val="78186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5954094534137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71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14942980731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830515139599"/>
          <c:y val="0.203385382495735"/>
          <c:w val="0.94655918206842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HI Title of Nevada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C$7:$C$18</c:f>
              <c:numCache>
                <c:formatCode>General</c:formatCode>
                <c:ptCount val="12"/>
                <c:pt idx="0">
                  <c:v>183485832.45</c:v>
                </c:pt>
                <c:pt idx="1">
                  <c:v>62583156.67</c:v>
                </c:pt>
                <c:pt idx="2">
                  <c:v>137366713</c:v>
                </c:pt>
                <c:pt idx="3">
                  <c:v>92353859.48</c:v>
                </c:pt>
                <c:pt idx="4">
                  <c:v>33765350</c:v>
                </c:pt>
                <c:pt idx="5">
                  <c:v>22094507.35</c:v>
                </c:pt>
                <c:pt idx="6">
                  <c:v>20690582</c:v>
                </c:pt>
                <c:pt idx="7">
                  <c:v>14587975</c:v>
                </c:pt>
                <c:pt idx="8">
                  <c:v>4956052.3</c:v>
                </c:pt>
                <c:pt idx="9">
                  <c:v>4771000</c:v>
                </c:pt>
                <c:pt idx="10">
                  <c:v>3941055</c:v>
                </c:pt>
                <c:pt idx="11">
                  <c:v>2015000</c:v>
                </c:pt>
              </c:numCache>
            </c:numRef>
          </c:val>
        </c:ser>
        <c:gapWidth val="150"/>
        <c:shape val="box"/>
        <c:axId val="40794611"/>
        <c:axId val="60573379"/>
        <c:axId val="0"/>
      </c:bar3DChart>
      <c:catAx>
        <c:axId val="40794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73379"/>
        <c:crossesAt val="0"/>
        <c:auto val="1"/>
        <c:lblAlgn val="ctr"/>
        <c:lblOffset val="100"/>
        <c:noMultiLvlLbl val="0"/>
      </c:catAx>
      <c:valAx>
        <c:axId val="60573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495871018482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946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5124819877711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5936441173034"/>
          <c:y val="0.203385382495735"/>
          <c:w val="0.94664485726525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0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Reliant Title</c:v>
                </c:pt>
                <c:pt idx="4">
                  <c:v>Western Title</c:v>
                </c:pt>
                <c:pt idx="5">
                  <c:v>Capital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TATS'!$B$24:$B$30</c:f>
              <c:numCache>
                <c:formatCode>General</c:formatCode>
                <c:ptCount val="7"/>
                <c:pt idx="0">
                  <c:v>105</c:v>
                </c:pt>
                <c:pt idx="1">
                  <c:v>44</c:v>
                </c:pt>
                <c:pt idx="2">
                  <c:v>39</c:v>
                </c:pt>
                <c:pt idx="3">
                  <c:v>38</c:v>
                </c:pt>
                <c:pt idx="4">
                  <c:v>30</c:v>
                </c:pt>
                <c:pt idx="5">
                  <c:v>29</c:v>
                </c:pt>
                <c:pt idx="6">
                  <c:v>8</c:v>
                </c:pt>
              </c:numCache>
            </c:numRef>
          </c:val>
        </c:ser>
        <c:gapWidth val="150"/>
        <c:shape val="box"/>
        <c:axId val="13659617"/>
        <c:axId val="17760988"/>
        <c:axId val="0"/>
      </c:bar3DChart>
      <c:catAx>
        <c:axId val="13659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0988"/>
        <c:crossesAt val="0"/>
        <c:auto val="1"/>
        <c:lblAlgn val="ctr"/>
        <c:lblOffset val="100"/>
        <c:noMultiLvlLbl val="0"/>
      </c:catAx>
      <c:valAx>
        <c:axId val="17760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40051407874752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9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31081399921352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830515139599"/>
          <c:y val="0.203385382495735"/>
          <c:w val="0.94655918206842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0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Reliant Title</c:v>
                </c:pt>
                <c:pt idx="4">
                  <c:v>Western Title</c:v>
                </c:pt>
                <c:pt idx="5">
                  <c:v>Capital Title</c:v>
                </c:pt>
                <c:pt idx="6">
                  <c:v>Driggs Title Agency Inc - Nevada</c:v>
                </c:pt>
              </c:strCache>
            </c:strRef>
          </c:cat>
          <c:val>
            <c:numRef>
              <c:f>'OVERALL STATS'!$C$24:$C$30</c:f>
              <c:numCache>
                <c:formatCode>General</c:formatCode>
                <c:ptCount val="7"/>
                <c:pt idx="0">
                  <c:v>74422883</c:v>
                </c:pt>
                <c:pt idx="1">
                  <c:v>64007463</c:v>
                </c:pt>
                <c:pt idx="2">
                  <c:v>12796734</c:v>
                </c:pt>
                <c:pt idx="3">
                  <c:v>7811247</c:v>
                </c:pt>
                <c:pt idx="4">
                  <c:v>20522630</c:v>
                </c:pt>
                <c:pt idx="5">
                  <c:v>6091933</c:v>
                </c:pt>
                <c:pt idx="6">
                  <c:v>1136759</c:v>
                </c:pt>
              </c:numCache>
            </c:numRef>
          </c:val>
        </c:ser>
        <c:gapWidth val="150"/>
        <c:shape val="box"/>
        <c:axId val="11354024"/>
        <c:axId val="13492468"/>
        <c:axId val="0"/>
      </c:bar3DChart>
      <c:catAx>
        <c:axId val="11354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92468"/>
        <c:crossesAt val="0"/>
        <c:auto val="1"/>
        <c:lblAlgn val="ctr"/>
        <c:lblOffset val="100"/>
        <c:noMultiLvlLbl val="0"/>
      </c:catAx>
      <c:valAx>
        <c:axId val="13492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7034998033818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40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30538011695906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598440545809"/>
          <c:y val="0.20335869850433"/>
          <c:w val="0.94662768031189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6:$A$47</c:f>
              <c:strCache>
                <c:ptCount val="12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riggs Title Agency Inc - Nevada</c:v>
                </c:pt>
                <c:pt idx="9">
                  <c:v>DHI Title of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B$36:$B$47</c:f>
              <c:numCache>
                <c:formatCode>General</c:formatCode>
                <c:ptCount val="12"/>
                <c:pt idx="0">
                  <c:v>418</c:v>
                </c:pt>
                <c:pt idx="1">
                  <c:v>185</c:v>
                </c:pt>
                <c:pt idx="2">
                  <c:v>181</c:v>
                </c:pt>
                <c:pt idx="3">
                  <c:v>115</c:v>
                </c:pt>
                <c:pt idx="4">
                  <c:v>103</c:v>
                </c:pt>
                <c:pt idx="5">
                  <c:v>93</c:v>
                </c:pt>
                <c:pt idx="6">
                  <c:v>50</c:v>
                </c:pt>
                <c:pt idx="7">
                  <c:v>24</c:v>
                </c:pt>
                <c:pt idx="8">
                  <c:v>20</c:v>
                </c:pt>
                <c:pt idx="9">
                  <c:v>14</c:v>
                </c:pt>
                <c:pt idx="10">
                  <c:v>12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76957761"/>
        <c:axId val="60760585"/>
        <c:axId val="0"/>
      </c:bar3DChart>
      <c:catAx>
        <c:axId val="76957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0585"/>
        <c:crossesAt val="0"/>
        <c:auto val="1"/>
        <c:lblAlgn val="ctr"/>
        <c:lblOffset val="100"/>
        <c:noMultiLvlLbl val="0"/>
      </c:catAx>
      <c:valAx>
        <c:axId val="6076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8440545808967"/>
              <c:y val="0.12647599055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7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634438233209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6896307377372"/>
          <c:y val="0.203385382495735"/>
          <c:w val="0.94653964254783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6:$A$47</c:f>
              <c:strCache>
                <c:ptCount val="12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Westminster Title - Las Vegas</c:v>
                </c:pt>
                <c:pt idx="8">
                  <c:v>Driggs Title Agency Inc - Nevada</c:v>
                </c:pt>
                <c:pt idx="9">
                  <c:v>DHI Title of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C$36:$C$47</c:f>
              <c:numCache>
                <c:formatCode>General</c:formatCode>
                <c:ptCount val="12"/>
                <c:pt idx="0">
                  <c:v>257908715.45</c:v>
                </c:pt>
                <c:pt idx="1">
                  <c:v>201374176</c:v>
                </c:pt>
                <c:pt idx="2">
                  <c:v>83105786.67</c:v>
                </c:pt>
                <c:pt idx="3">
                  <c:v>105150593.48</c:v>
                </c:pt>
                <c:pt idx="4">
                  <c:v>41576597</c:v>
                </c:pt>
                <c:pt idx="5">
                  <c:v>28186440.35</c:v>
                </c:pt>
                <c:pt idx="6">
                  <c:v>20690582</c:v>
                </c:pt>
                <c:pt idx="7">
                  <c:v>14587975</c:v>
                </c:pt>
                <c:pt idx="8">
                  <c:v>5907759</c:v>
                </c:pt>
                <c:pt idx="9">
                  <c:v>4956052.3</c:v>
                </c:pt>
                <c:pt idx="10">
                  <c:v>3941055</c:v>
                </c:pt>
                <c:pt idx="11">
                  <c:v>2015000</c:v>
                </c:pt>
              </c:numCache>
            </c:numRef>
          </c:val>
        </c:ser>
        <c:gapWidth val="150"/>
        <c:shape val="box"/>
        <c:axId val="15057675"/>
        <c:axId val="19192260"/>
        <c:axId val="0"/>
      </c:bar3DChart>
      <c:catAx>
        <c:axId val="15057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92260"/>
        <c:crossesAt val="0"/>
        <c:auto val="1"/>
        <c:lblAlgn val="ctr"/>
        <c:lblOffset val="100"/>
        <c:noMultiLvlLbl val="0"/>
      </c:catAx>
      <c:valAx>
        <c:axId val="19192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576883709944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76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2</xdr:row>
      <xdr:rowOff>9720</xdr:rowOff>
    </xdr:from>
    <xdr:to>
      <xdr:col>7</xdr:col>
      <xdr:colOff>57888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10440" y="8639280"/>
        <a:ext cx="925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52</xdr:row>
      <xdr:rowOff>9720</xdr:rowOff>
    </xdr:from>
    <xdr:to>
      <xdr:col>22</xdr:col>
      <xdr:colOff>219960</xdr:colOff>
      <xdr:row>68</xdr:row>
      <xdr:rowOff>162000</xdr:rowOff>
    </xdr:to>
    <xdr:graphicFrame>
      <xdr:nvGraphicFramePr>
        <xdr:cNvPr id="1" name="Chart 2"/>
        <xdr:cNvGraphicFramePr/>
      </xdr:nvGraphicFramePr>
      <xdr:xfrm>
        <a:off x="9322920" y="8639280"/>
        <a:ext cx="915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0</xdr:row>
      <xdr:rowOff>28440</xdr:rowOff>
    </xdr:from>
    <xdr:to>
      <xdr:col>7</xdr:col>
      <xdr:colOff>568800</xdr:colOff>
      <xdr:row>87</xdr:row>
      <xdr:rowOff>19080</xdr:rowOff>
    </xdr:to>
    <xdr:graphicFrame>
      <xdr:nvGraphicFramePr>
        <xdr:cNvPr id="2" name="Chart 3"/>
        <xdr:cNvGraphicFramePr/>
      </xdr:nvGraphicFramePr>
      <xdr:xfrm>
        <a:off x="10440" y="11572920"/>
        <a:ext cx="9243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70</xdr:row>
      <xdr:rowOff>18720</xdr:rowOff>
    </xdr:from>
    <xdr:to>
      <xdr:col>22</xdr:col>
      <xdr:colOff>219960</xdr:colOff>
      <xdr:row>87</xdr:row>
      <xdr:rowOff>9360</xdr:rowOff>
    </xdr:to>
    <xdr:graphicFrame>
      <xdr:nvGraphicFramePr>
        <xdr:cNvPr id="3" name="Chart 4"/>
        <xdr:cNvGraphicFramePr/>
      </xdr:nvGraphicFramePr>
      <xdr:xfrm>
        <a:off x="9322920" y="11563200"/>
        <a:ext cx="9154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8</xdr:row>
      <xdr:rowOff>18720</xdr:rowOff>
    </xdr:from>
    <xdr:to>
      <xdr:col>7</xdr:col>
      <xdr:colOff>559080</xdr:colOff>
      <xdr:row>105</xdr:row>
      <xdr:rowOff>9720</xdr:rowOff>
    </xdr:to>
    <xdr:graphicFrame>
      <xdr:nvGraphicFramePr>
        <xdr:cNvPr id="4" name="Chart 5"/>
        <xdr:cNvGraphicFramePr/>
      </xdr:nvGraphicFramePr>
      <xdr:xfrm>
        <a:off x="10440" y="14477760"/>
        <a:ext cx="9233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80</xdr:colOff>
      <xdr:row>88</xdr:row>
      <xdr:rowOff>9360</xdr:rowOff>
    </xdr:from>
    <xdr:to>
      <xdr:col>22</xdr:col>
      <xdr:colOff>219960</xdr:colOff>
      <xdr:row>104</xdr:row>
      <xdr:rowOff>162000</xdr:rowOff>
    </xdr:to>
    <xdr:graphicFrame>
      <xdr:nvGraphicFramePr>
        <xdr:cNvPr id="5" name="Chart 6"/>
        <xdr:cNvGraphicFramePr/>
      </xdr:nvGraphicFramePr>
      <xdr:xfrm>
        <a:off x="9333000" y="14468400"/>
        <a:ext cx="914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3" createdVersion="3">
  <cacheSource type="worksheet">
    <worksheetSource ref="A1:L924" sheet="DPCache"/>
  </cacheSource>
  <cacheFields count="12">
    <cacheField name="DOCNUM" numFmtId="0">
      <sharedItems containsSemiMixedTypes="0" containsString="0" containsNumber="1" containsInteger="1" minValue="4801231" maxValue="4810075" count="923">
        <n v="4801231"/>
        <n v="4801248"/>
        <n v="4801266"/>
        <n v="4801272"/>
        <n v="4801281"/>
        <n v="4801284"/>
        <n v="4801296"/>
        <n v="4801337"/>
        <n v="4801340"/>
        <n v="4801347"/>
        <n v="4801362"/>
        <n v="4801366"/>
        <n v="4801370"/>
        <n v="4801371"/>
        <n v="4801374"/>
        <n v="4801382"/>
        <n v="4801391"/>
        <n v="4801392"/>
        <n v="4801394"/>
        <n v="4801401"/>
        <n v="4801403"/>
        <n v="4801405"/>
        <n v="4801408"/>
        <n v="4801411"/>
        <n v="4801415"/>
        <n v="4801424"/>
        <n v="4801434"/>
        <n v="4801454"/>
        <n v="4801461"/>
        <n v="4801464"/>
        <n v="4801472"/>
        <n v="4801484"/>
        <n v="4801486"/>
        <n v="4801493"/>
        <n v="4801495"/>
        <n v="4801497"/>
        <n v="4801501"/>
        <n v="4801532"/>
        <n v="4801548"/>
        <n v="4801583"/>
        <n v="4801586"/>
        <n v="4801617"/>
        <n v="4801628"/>
        <n v="4801634"/>
        <n v="4801655"/>
        <n v="4801661"/>
        <n v="4801685"/>
        <n v="4801698"/>
        <n v="4801703"/>
        <n v="4801710"/>
        <n v="4801711"/>
        <n v="4801717"/>
        <n v="4801735"/>
        <n v="4801737"/>
        <n v="4801741"/>
        <n v="4801743"/>
        <n v="4801746"/>
        <n v="4801747"/>
        <n v="4801756"/>
        <n v="4801759"/>
        <n v="4801762"/>
        <n v="4801764"/>
        <n v="4801768"/>
        <n v="4801770"/>
        <n v="4801862"/>
        <n v="4801865"/>
        <n v="4801875"/>
        <n v="4801898"/>
        <n v="4801920"/>
        <n v="4801923"/>
        <n v="4801930"/>
        <n v="4801943"/>
        <n v="4801971"/>
        <n v="4801976"/>
        <n v="4801981"/>
        <n v="4801995"/>
        <n v="4802000"/>
        <n v="4802011"/>
        <n v="4802014"/>
        <n v="4802018"/>
        <n v="4802020"/>
        <n v="4802023"/>
        <n v="4802038"/>
        <n v="4802056"/>
        <n v="4802058"/>
        <n v="4802069"/>
        <n v="4802088"/>
        <n v="4802153"/>
        <n v="4802175"/>
        <n v="4802197"/>
        <n v="4802224"/>
        <n v="4802229"/>
        <n v="4802232"/>
        <n v="4802277"/>
        <n v="4802281"/>
        <n v="4802331"/>
        <n v="4802350"/>
        <n v="4802360"/>
        <n v="4802364"/>
        <n v="4802368"/>
        <n v="4802389"/>
        <n v="4802394"/>
        <n v="4802405"/>
        <n v="4802421"/>
        <n v="4802422"/>
        <n v="4802426"/>
        <n v="4802445"/>
        <n v="4802447"/>
        <n v="4802458"/>
        <n v="4802521"/>
        <n v="4802535"/>
        <n v="4802537"/>
        <n v="4802549"/>
        <n v="4802554"/>
        <n v="4802561"/>
        <n v="4802564"/>
        <n v="4802567"/>
        <n v="4802570"/>
        <n v="4802573"/>
        <n v="4802577"/>
        <n v="4802579"/>
        <n v="4802597"/>
        <n v="4802599"/>
        <n v="4802600"/>
        <n v="4802605"/>
        <n v="4802611"/>
        <n v="4802617"/>
        <n v="4802636"/>
        <n v="4802639"/>
        <n v="4802641"/>
        <n v="4802644"/>
        <n v="4802645"/>
        <n v="4802660"/>
        <n v="4802668"/>
        <n v="4802671"/>
        <n v="4802673"/>
        <n v="4802677"/>
        <n v="4802680"/>
        <n v="4802686"/>
        <n v="4802690"/>
        <n v="4802696"/>
        <n v="4802704"/>
        <n v="4802708"/>
        <n v="4802710"/>
        <n v="4802713"/>
        <n v="4802726"/>
        <n v="4802729"/>
        <n v="4802731"/>
        <n v="4802734"/>
        <n v="4802737"/>
        <n v="4802745"/>
        <n v="4802751"/>
        <n v="4802753"/>
        <n v="4802755"/>
        <n v="4802758"/>
        <n v="4802760"/>
        <n v="4802763"/>
        <n v="4802764"/>
        <n v="4802766"/>
        <n v="4802770"/>
        <n v="4802772"/>
        <n v="4802773"/>
        <n v="4802776"/>
        <n v="4802780"/>
        <n v="4802784"/>
        <n v="4802804"/>
        <n v="4802820"/>
        <n v="4802822"/>
        <n v="4802827"/>
        <n v="4802830"/>
        <n v="4802835"/>
        <n v="4802840"/>
        <n v="4802853"/>
        <n v="4802856"/>
        <n v="4802914"/>
        <n v="4802915"/>
        <n v="4802930"/>
        <n v="4803011"/>
        <n v="4803023"/>
        <n v="4803026"/>
        <n v="4803039"/>
        <n v="4803072"/>
        <n v="4803074"/>
        <n v="4803077"/>
        <n v="4803089"/>
        <n v="4803095"/>
        <n v="4803109"/>
        <n v="4803113"/>
        <n v="4803120"/>
        <n v="4803123"/>
        <n v="4803125"/>
        <n v="4803129"/>
        <n v="4803131"/>
        <n v="4803135"/>
        <n v="4803137"/>
        <n v="4803148"/>
        <n v="4803152"/>
        <n v="4803154"/>
        <n v="4803164"/>
        <n v="4803171"/>
        <n v="4803174"/>
        <n v="4803188"/>
        <n v="4803218"/>
        <n v="4803221"/>
        <n v="4803237"/>
        <n v="4803244"/>
        <n v="4803284"/>
        <n v="4803302"/>
        <n v="4803312"/>
        <n v="4803315"/>
        <n v="4803326"/>
        <n v="4803362"/>
        <n v="4803367"/>
        <n v="4803371"/>
        <n v="4803399"/>
        <n v="4803418"/>
        <n v="4803442"/>
        <n v="4803460"/>
        <n v="4803467"/>
        <n v="4803537"/>
        <n v="4803559"/>
        <n v="4803563"/>
        <n v="4803581"/>
        <n v="4803610"/>
        <n v="4803629"/>
        <n v="4803631"/>
        <n v="4803642"/>
        <n v="4803644"/>
        <n v="4803648"/>
        <n v="4803657"/>
        <n v="4803659"/>
        <n v="4803664"/>
        <n v="4803666"/>
        <n v="4803668"/>
        <n v="4803672"/>
        <n v="4803693"/>
        <n v="4803700"/>
        <n v="4803711"/>
        <n v="4803724"/>
        <n v="4803735"/>
        <n v="4803737"/>
        <n v="4803744"/>
        <n v="4803748"/>
        <n v="4803775"/>
        <n v="4803785"/>
        <n v="4803791"/>
        <n v="4803796"/>
        <n v="4803825"/>
        <n v="4803828"/>
        <n v="4803860"/>
        <n v="4803886"/>
        <n v="4803900"/>
        <n v="4803903"/>
        <n v="4803907"/>
        <n v="4803912"/>
        <n v="4803918"/>
        <n v="4803921"/>
        <n v="4803925"/>
        <n v="4803930"/>
        <n v="4803945"/>
        <n v="4803953"/>
        <n v="4803977"/>
        <n v="4803982"/>
        <n v="4803994"/>
        <n v="4804002"/>
        <n v="4804006"/>
        <n v="4804017"/>
        <n v="4804018"/>
        <n v="4804020"/>
        <n v="4804023"/>
        <n v="4804026"/>
        <n v="4804028"/>
        <n v="4804029"/>
        <n v="4804039"/>
        <n v="4804044"/>
        <n v="4804050"/>
        <n v="4804133"/>
        <n v="4804146"/>
        <n v="4804151"/>
        <n v="4804155"/>
        <n v="4804181"/>
        <n v="4804183"/>
        <n v="4804219"/>
        <n v="4804221"/>
        <n v="4804224"/>
        <n v="4804232"/>
        <n v="4804240"/>
        <n v="4804247"/>
        <n v="4804263"/>
        <n v="4804266"/>
        <n v="4804284"/>
        <n v="4804287"/>
        <n v="4804294"/>
        <n v="4804302"/>
        <n v="4804305"/>
        <n v="4804306"/>
        <n v="4804309"/>
        <n v="4804324"/>
        <n v="4804328"/>
        <n v="4804331"/>
        <n v="4804333"/>
        <n v="4804339"/>
        <n v="4804343"/>
        <n v="4804346"/>
        <n v="4804354"/>
        <n v="4804357"/>
        <n v="4804363"/>
        <n v="4804366"/>
        <n v="4804368"/>
        <n v="4804374"/>
        <n v="4804378"/>
        <n v="4804381"/>
        <n v="4804388"/>
        <n v="4804391"/>
        <n v="4804404"/>
        <n v="4804420"/>
        <n v="4804422"/>
        <n v="4804429"/>
        <n v="4804431"/>
        <n v="4804433"/>
        <n v="4804435"/>
        <n v="4804438"/>
        <n v="4804458"/>
        <n v="4804470"/>
        <n v="4804472"/>
        <n v="4804488"/>
        <n v="4804493"/>
        <n v="4804500"/>
        <n v="4804504"/>
        <n v="4804506"/>
        <n v="4804511"/>
        <n v="4804515"/>
        <n v="4804519"/>
        <n v="4804521"/>
        <n v="4804523"/>
        <n v="4804526"/>
        <n v="4804530"/>
        <n v="4804534"/>
        <n v="4804540"/>
        <n v="4804545"/>
        <n v="4804546"/>
        <n v="4804548"/>
        <n v="4804553"/>
        <n v="4804554"/>
        <n v="4804562"/>
        <n v="4804564"/>
        <n v="4804566"/>
        <n v="4804569"/>
        <n v="4804575"/>
        <n v="4804577"/>
        <n v="4804581"/>
        <n v="4804584"/>
        <n v="4804596"/>
        <n v="4804599"/>
        <n v="4804605"/>
        <n v="4804640"/>
        <n v="4804684"/>
        <n v="4804711"/>
        <n v="4804729"/>
        <n v="4804736"/>
        <n v="4804738"/>
        <n v="4804745"/>
        <n v="4804749"/>
        <n v="4804751"/>
        <n v="4804756"/>
        <n v="4804759"/>
        <n v="4804765"/>
        <n v="4804783"/>
        <n v="4804784"/>
        <n v="4804786"/>
        <n v="4804798"/>
        <n v="4804805"/>
        <n v="4804825"/>
        <n v="4804827"/>
        <n v="4804831"/>
        <n v="4804859"/>
        <n v="4804863"/>
        <n v="4804870"/>
        <n v="4804872"/>
        <n v="4804874"/>
        <n v="4804879"/>
        <n v="4804883"/>
        <n v="4804895"/>
        <n v="4804904"/>
        <n v="4804908"/>
        <n v="4804912"/>
        <n v="4804917"/>
        <n v="4804920"/>
        <n v="4804921"/>
        <n v="4804937"/>
        <n v="4804939"/>
        <n v="4804946"/>
        <n v="4804948"/>
        <n v="4804951"/>
        <n v="4804952"/>
        <n v="4804955"/>
        <n v="4804959"/>
        <n v="4804966"/>
        <n v="4804968"/>
        <n v="4804973"/>
        <n v="4804977"/>
        <n v="4804983"/>
        <n v="4804988"/>
        <n v="4804990"/>
        <n v="4804996"/>
        <n v="4804999"/>
        <n v="4805007"/>
        <n v="4805022"/>
        <n v="4805026"/>
        <n v="4805104"/>
        <n v="4805118"/>
        <n v="4805120"/>
        <n v="4805125"/>
        <n v="4805128"/>
        <n v="4805131"/>
        <n v="4805133"/>
        <n v="4805135"/>
        <n v="4805138"/>
        <n v="4805147"/>
        <n v="4805153"/>
        <n v="4805158"/>
        <n v="4805169"/>
        <n v="4805185"/>
        <n v="4805194"/>
        <n v="4805205"/>
        <n v="4805214"/>
        <n v="4805217"/>
        <n v="4805222"/>
        <n v="4805228"/>
        <n v="4805232"/>
        <n v="4805249"/>
        <n v="4805253"/>
        <n v="4805256"/>
        <n v="4805274"/>
        <n v="4805278"/>
        <n v="4805285"/>
        <n v="4805287"/>
        <n v="4805292"/>
        <n v="4805299"/>
        <n v="4805306"/>
        <n v="4805308"/>
        <n v="4805311"/>
        <n v="4805314"/>
        <n v="4805334"/>
        <n v="4805340"/>
        <n v="4805348"/>
        <n v="4805366"/>
        <n v="4805367"/>
        <n v="4805371"/>
        <n v="4805418"/>
        <n v="4805421"/>
        <n v="4805430"/>
        <n v="4805434"/>
        <n v="4805436"/>
        <n v="4805442"/>
        <n v="4805444"/>
        <n v="4805453"/>
        <n v="4805462"/>
        <n v="4805467"/>
        <n v="4805471"/>
        <n v="4805472"/>
        <n v="4805475"/>
        <n v="4805478"/>
        <n v="4805489"/>
        <n v="4805500"/>
        <n v="4805502"/>
        <n v="4805517"/>
        <n v="4805524"/>
        <n v="4805532"/>
        <n v="4805536"/>
        <n v="4805541"/>
        <n v="4805545"/>
        <n v="4805549"/>
        <n v="4805555"/>
        <n v="4805560"/>
        <n v="4805563"/>
        <n v="4805580"/>
        <n v="4805584"/>
        <n v="4805589"/>
        <n v="4805593"/>
        <n v="4805605"/>
        <n v="4805608"/>
        <n v="4805616"/>
        <n v="4805619"/>
        <n v="4805624"/>
        <n v="4805632"/>
        <n v="4805639"/>
        <n v="4805644"/>
        <n v="4805684"/>
        <n v="4805687"/>
        <n v="4805693"/>
        <n v="4805705"/>
        <n v="4805711"/>
        <n v="4805715"/>
        <n v="4805723"/>
        <n v="4805753"/>
        <n v="4805756"/>
        <n v="4805760"/>
        <n v="4805767"/>
        <n v="4805782"/>
        <n v="4805790"/>
        <n v="4805798"/>
        <n v="4805805"/>
        <n v="4805817"/>
        <n v="4805820"/>
        <n v="4805829"/>
        <n v="4805832"/>
        <n v="4805844"/>
        <n v="4805854"/>
        <n v="4805876"/>
        <n v="4805880"/>
        <n v="4805887"/>
        <n v="4805890"/>
        <n v="4805901"/>
        <n v="4805905"/>
        <n v="4805911"/>
        <n v="4805913"/>
        <n v="4805915"/>
        <n v="4805917"/>
        <n v="4805919"/>
        <n v="4805943"/>
        <n v="4805998"/>
        <n v="4806000"/>
        <n v="4806004"/>
        <n v="4806020"/>
        <n v="4806021"/>
        <n v="4806022"/>
        <n v="4806034"/>
        <n v="4806042"/>
        <n v="4806043"/>
        <n v="4806045"/>
        <n v="4806048"/>
        <n v="4806050"/>
        <n v="4806055"/>
        <n v="4806056"/>
        <n v="4806063"/>
        <n v="4806071"/>
        <n v="4806078"/>
        <n v="4806083"/>
        <n v="4806086"/>
        <n v="4806090"/>
        <n v="4806094"/>
        <n v="4806097"/>
        <n v="4806105"/>
        <n v="4806107"/>
        <n v="4806109"/>
        <n v="4806113"/>
        <n v="4806121"/>
        <n v="4806125"/>
        <n v="4806129"/>
        <n v="4806139"/>
        <n v="4806143"/>
        <n v="4806146"/>
        <n v="4806156"/>
        <n v="4806158"/>
        <n v="4806163"/>
        <n v="4806166"/>
        <n v="4806175"/>
        <n v="4806189"/>
        <n v="4806191"/>
        <n v="4806202"/>
        <n v="4806210"/>
        <n v="4806212"/>
        <n v="4806214"/>
        <n v="4806217"/>
        <n v="4806224"/>
        <n v="4806226"/>
        <n v="4806230"/>
        <n v="4806233"/>
        <n v="4806235"/>
        <n v="4806245"/>
        <n v="4806249"/>
        <n v="4806251"/>
        <n v="4806256"/>
        <n v="4806258"/>
        <n v="4806271"/>
        <n v="4806273"/>
        <n v="4806276"/>
        <n v="4806286"/>
        <n v="4806287"/>
        <n v="4806290"/>
        <n v="4806295"/>
        <n v="4806299"/>
        <n v="4806301"/>
        <n v="4806307"/>
        <n v="4806311"/>
        <n v="4806370"/>
        <n v="4806408"/>
        <n v="4806417"/>
        <n v="4806421"/>
        <n v="4806449"/>
        <n v="4806452"/>
        <n v="4806470"/>
        <n v="4806487"/>
        <n v="4806492"/>
        <n v="4806543"/>
        <n v="4806547"/>
        <n v="4806552"/>
        <n v="4806560"/>
        <n v="4806567"/>
        <n v="4806571"/>
        <n v="4806575"/>
        <n v="4806629"/>
        <n v="4806649"/>
        <n v="4806712"/>
        <n v="4806716"/>
        <n v="4806727"/>
        <n v="4806802"/>
        <n v="4806864"/>
        <n v="4806869"/>
        <n v="4806875"/>
        <n v="4806944"/>
        <n v="4806957"/>
        <n v="4806961"/>
        <n v="4807456"/>
        <n v="4807567"/>
        <n v="4807569"/>
        <n v="4807623"/>
        <n v="4807626"/>
        <n v="4807680"/>
        <n v="4807681"/>
        <n v="4807684"/>
        <n v="4807704"/>
        <n v="4807713"/>
        <n v="4807721"/>
        <n v="4807724"/>
        <n v="4807727"/>
        <n v="4807780"/>
        <n v="4807782"/>
        <n v="4807785"/>
        <n v="4807826"/>
        <n v="4807829"/>
        <n v="4807832"/>
        <n v="4807837"/>
        <n v="4807863"/>
        <n v="4807868"/>
        <n v="4807871"/>
        <n v="4807889"/>
        <n v="4807897"/>
        <n v="4807901"/>
        <n v="4807914"/>
        <n v="4807930"/>
        <n v="4807936"/>
        <n v="4807947"/>
        <n v="4807949"/>
        <n v="4807953"/>
        <n v="4807983"/>
        <n v="4807986"/>
        <n v="4807987"/>
        <n v="4807992"/>
        <n v="4807993"/>
        <n v="4808006"/>
        <n v="4808010"/>
        <n v="4808015"/>
        <n v="4808021"/>
        <n v="4808026"/>
        <n v="4808029"/>
        <n v="4808031"/>
        <n v="4808040"/>
        <n v="4808042"/>
        <n v="4808052"/>
        <n v="4808060"/>
        <n v="4808068"/>
        <n v="4808075"/>
        <n v="4808080"/>
        <n v="4808096"/>
        <n v="4808127"/>
        <n v="4808129"/>
        <n v="4808130"/>
        <n v="4808131"/>
        <n v="4808147"/>
        <n v="4808149"/>
        <n v="4808151"/>
        <n v="4808154"/>
        <n v="4808170"/>
        <n v="4808174"/>
        <n v="4808182"/>
        <n v="4808185"/>
        <n v="4808188"/>
        <n v="4808190"/>
        <n v="4808237"/>
        <n v="4808240"/>
        <n v="4808302"/>
        <n v="4808445"/>
        <n v="4808490"/>
        <n v="4808519"/>
        <n v="4808521"/>
        <n v="4808524"/>
        <n v="4808527"/>
        <n v="4808529"/>
        <n v="4808531"/>
        <n v="4808534"/>
        <n v="4808535"/>
        <n v="4808537"/>
        <n v="4808581"/>
        <n v="4808600"/>
        <n v="4808603"/>
        <n v="4808610"/>
        <n v="4808626"/>
        <n v="4808628"/>
        <n v="4808638"/>
        <n v="4808642"/>
        <n v="4808644"/>
        <n v="4808646"/>
        <n v="4808648"/>
        <n v="4808652"/>
        <n v="4808654"/>
        <n v="4808662"/>
        <n v="4808665"/>
        <n v="4808675"/>
        <n v="4808683"/>
        <n v="4808688"/>
        <n v="4808691"/>
        <n v="4808693"/>
        <n v="4808706"/>
        <n v="4808709"/>
        <n v="4808714"/>
        <n v="4808723"/>
        <n v="4808727"/>
        <n v="4808729"/>
        <n v="4808732"/>
        <n v="4808744"/>
        <n v="4808747"/>
        <n v="4808755"/>
        <n v="4808759"/>
        <n v="4808762"/>
        <n v="4808764"/>
        <n v="4808769"/>
        <n v="4808771"/>
        <n v="4808773"/>
        <n v="4808786"/>
        <n v="4808790"/>
        <n v="4808792"/>
        <n v="4808796"/>
        <n v="4808798"/>
        <n v="4808894"/>
        <n v="4808901"/>
        <n v="4808903"/>
        <n v="4808907"/>
        <n v="4808916"/>
        <n v="4808956"/>
        <n v="4808959"/>
        <n v="4808981"/>
        <n v="4808994"/>
        <n v="4809001"/>
        <n v="4809004"/>
        <n v="4809006"/>
        <n v="4809009"/>
        <n v="4809012"/>
        <n v="4809020"/>
        <n v="4809023"/>
        <n v="4809029"/>
        <n v="4809036"/>
        <n v="4809043"/>
        <n v="4809045"/>
        <n v="4809050"/>
        <n v="4809061"/>
        <n v="4809066"/>
        <n v="4809080"/>
        <n v="4809084"/>
        <n v="4809103"/>
        <n v="4809106"/>
        <n v="4809108"/>
        <n v="4809112"/>
        <n v="4809114"/>
        <n v="4809117"/>
        <n v="4809121"/>
        <n v="4809124"/>
        <n v="4809132"/>
        <n v="4809134"/>
        <n v="4809140"/>
        <n v="4809143"/>
        <n v="4809148"/>
        <n v="4809150"/>
        <n v="4809152"/>
        <n v="4809157"/>
        <n v="4809165"/>
        <n v="4809171"/>
        <n v="4809175"/>
        <n v="4809183"/>
        <n v="4809186"/>
        <n v="4809189"/>
        <n v="4809199"/>
        <n v="4809202"/>
        <n v="4809209"/>
        <n v="4809210"/>
        <n v="4809214"/>
        <n v="4809217"/>
        <n v="4809220"/>
        <n v="4809223"/>
        <n v="4809232"/>
        <n v="4809247"/>
        <n v="4809254"/>
        <n v="4809260"/>
        <n v="4809263"/>
        <n v="4809273"/>
        <n v="4809277"/>
        <n v="4809282"/>
        <n v="4809288"/>
        <n v="4809291"/>
        <n v="4809306"/>
        <n v="4809308"/>
        <n v="4809312"/>
        <n v="4809314"/>
        <n v="4809316"/>
        <n v="4809323"/>
        <n v="4809325"/>
        <n v="4809332"/>
        <n v="4809336"/>
        <n v="4809338"/>
        <n v="4809342"/>
        <n v="4809349"/>
        <n v="4809352"/>
        <n v="4809356"/>
        <n v="4809359"/>
        <n v="4809366"/>
        <n v="4809370"/>
        <n v="4809372"/>
        <n v="4809376"/>
        <n v="4809378"/>
        <n v="4809381"/>
        <n v="4809385"/>
        <n v="4809387"/>
        <n v="4809391"/>
        <n v="4809397"/>
        <n v="4809399"/>
        <n v="4809402"/>
        <n v="4809404"/>
        <n v="4809468"/>
        <n v="4809485"/>
        <n v="4809487"/>
        <n v="4809492"/>
        <n v="4809496"/>
        <n v="4809500"/>
        <n v="4809505"/>
        <n v="4809508"/>
        <n v="4809528"/>
        <n v="4809531"/>
        <n v="4809548"/>
        <n v="4809551"/>
        <n v="4809553"/>
        <n v="4809566"/>
        <n v="4809598"/>
        <n v="4809600"/>
        <n v="4809602"/>
        <n v="4809608"/>
        <n v="4809611"/>
        <n v="4809624"/>
        <n v="4809630"/>
        <n v="4809632"/>
        <n v="4809641"/>
        <n v="4809653"/>
        <n v="4809666"/>
        <n v="4809668"/>
        <n v="4809739"/>
        <n v="4809768"/>
        <n v="4809781"/>
        <n v="4809788"/>
        <n v="4809790"/>
        <n v="4809793"/>
        <n v="4809799"/>
        <n v="4809802"/>
        <n v="4809805"/>
        <n v="4809810"/>
        <n v="4809819"/>
        <n v="4809826"/>
        <n v="4809829"/>
        <n v="4809833"/>
        <n v="4809836"/>
        <n v="4809838"/>
        <n v="4809840"/>
        <n v="4809842"/>
        <n v="4809846"/>
        <n v="4809848"/>
        <n v="4809850"/>
        <n v="4809853"/>
        <n v="4809867"/>
        <n v="4809871"/>
        <n v="4809875"/>
        <n v="4809878"/>
        <n v="4809880"/>
        <n v="4809890"/>
        <n v="4809893"/>
        <n v="4809897"/>
        <n v="4809906"/>
        <n v="4809917"/>
        <n v="4809921"/>
        <n v="4809924"/>
        <n v="4809926"/>
        <n v="4809929"/>
        <n v="4809931"/>
        <n v="4809938"/>
        <n v="4809943"/>
        <n v="4809946"/>
        <n v="4809952"/>
        <n v="4809954"/>
        <n v="4809958"/>
        <n v="4809960"/>
        <n v="4809965"/>
        <n v="4809967"/>
        <n v="4809972"/>
        <n v="4809981"/>
        <n v="4809984"/>
        <n v="4809990"/>
        <n v="4809992"/>
        <n v="4809996"/>
        <n v="4810007"/>
        <n v="4810012"/>
        <n v="4810014"/>
        <n v="4810017"/>
        <n v="4810021"/>
        <n v="4810022"/>
        <n v="4810025"/>
        <n v="4810028"/>
        <n v="4810032"/>
        <n v="4810043"/>
        <n v="4810048"/>
        <n v="4810053"/>
        <n v="4810059"/>
        <n v="4810062"/>
        <n v="4810070"/>
        <n v="4810073"/>
        <n v="4810075"/>
      </sharedItems>
    </cacheField>
    <cacheField name="RECDATE" numFmtId="0">
      <sharedItems containsSemiMixedTypes="0" containsNonDate="0" containsDate="1" containsString="0" minDate="2018-04-02T00:00:00" maxDate="2018-04-30T00:00:00" count="21"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1T00:00:00"/>
        <d v="2018-04-12T00:00:00"/>
        <d v="2018-04-13T00:00:00"/>
        <d v="2018-04-16T00:00:00"/>
        <d v="2018-04-17T00:00:00"/>
        <d v="2018-04-18T00:00:00"/>
        <d v="2018-04-19T00:00:00"/>
        <d v="2018-04-20T00:00:00"/>
        <d v="2018-04-23T00:00:00"/>
        <d v="2018-04-24T00:00:00"/>
        <d v="2018-04-25T00:00:00"/>
        <d v="2018-04-26T00:00:00"/>
        <d v="2018-04-27T00:00:00"/>
        <d v="2018-04-30T00:00:00"/>
      </sharedItems>
    </cacheField>
    <cacheField name="TITLECO" numFmtId="0">
      <sharedItems count="12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Western Title"/>
        <s v="Westminster Title - Las Vegas"/>
      </sharedItems>
    </cacheField>
    <cacheField name="APN" numFmtId="0">
      <sharedItems count="923">
        <s v="001-102-12"/>
        <s v="001-243-29"/>
        <s v="001-281-06"/>
        <s v="001-421-35"/>
        <s v="001-431-10"/>
        <s v="001-431-12"/>
        <s v="002-051-04"/>
        <s v="002-134-14"/>
        <s v="002-143-18"/>
        <s v="002-144-14"/>
        <s v="002-282-10"/>
        <s v="002-292-37"/>
        <s v="002-441-11"/>
        <s v="002-491-04"/>
        <s v="002-513-24"/>
        <s v="003-273-05"/>
        <s v="003-543-08"/>
        <s v="003-561-23"/>
        <s v="003-561-33"/>
        <s v="003-692-06"/>
        <s v="003-774-01"/>
        <s v="003-801-34"/>
        <s v="003-843-10"/>
        <s v="003-900-01"/>
        <s v="003-900-03"/>
        <s v="004-051-09"/>
        <s v="004-092-07"/>
        <s v="004-093-07"/>
        <s v="004-193-10"/>
        <s v="004-255-07"/>
        <s v="004-286-14"/>
        <s v="004-287-07, 09; 025-543-58; 026-053-17"/>
        <s v="004-391-29"/>
        <s v="005-063-10"/>
        <s v="005-084-16"/>
        <s v="005-103-16"/>
        <s v="005-113-20"/>
        <s v="006-041-26"/>
        <s v="006-052-39"/>
        <s v="006-064-12"/>
        <s v="006-074-04"/>
        <s v="006-074-37"/>
        <s v="006-106-04; 001-174-04"/>
        <s v="006-351-04"/>
        <s v="006-352-01"/>
        <s v="007-015-07"/>
        <s v="007-033-07"/>
        <s v="007-114-16"/>
        <s v="007-256-09"/>
        <s v="007-281-15"/>
        <s v="007-281-16, 17 &amp; 20"/>
        <s v="007-403-03"/>
        <s v="007-461-05"/>
        <s v="007-463-07"/>
        <s v="007-464-06"/>
        <s v="007-465-16"/>
        <s v="007-481-01"/>
        <s v="008-013-10"/>
        <s v="008-013-19"/>
        <s v="008-091-15"/>
        <s v="008-420-44"/>
        <s v="009-352-08"/>
        <s v="009-413-01"/>
        <s v="009-422-02"/>
        <s v="009-452-04"/>
        <s v="009-481-21"/>
        <s v="009-600-01"/>
        <s v="009-600-27"/>
        <s v="009-702-11"/>
        <s v="009-771-04"/>
        <s v="010-042-01, 02 &amp;10"/>
        <s v="010-134-06"/>
        <s v="010-134-07"/>
        <s v="010-535-28"/>
        <s v="010-536-26"/>
        <s v="010-620-25"/>
        <s v="011-014-16"/>
        <s v="011-083-18"/>
        <s v="011-095-03"/>
        <s v="011-095-05"/>
        <s v="011-163-07"/>
        <s v="011-175-07"/>
        <s v="011-177-26"/>
        <s v="011-261-16"/>
        <s v="011-495-01"/>
        <s v="011-551-15"/>
        <s v="011-558-05"/>
        <s v="011-558-17"/>
        <s v="011-559-16"/>
        <s v="011-562-17"/>
        <s v="011-563-19"/>
        <s v="011-591-03"/>
        <s v="012-319-13"/>
        <s v="013-021-34"/>
        <s v="013-041-24, 23, 22, 21 &amp; 20"/>
        <s v="013-095-04"/>
        <s v="013-104-01"/>
        <s v="013-137-19"/>
        <s v="013-183-27"/>
        <s v="013-271-17"/>
        <s v="013-374-01"/>
        <s v="013-442-24"/>
        <s v="013-442-28"/>
        <s v="013-444-09"/>
        <s v="014-045-15"/>
        <s v="014-053-02"/>
        <s v="014-062-03"/>
        <s v="014-102-10"/>
        <s v="014-111-08"/>
        <s v="014-204-01"/>
        <s v="015-303-06"/>
        <s v="015-320-00; 015-322-14; 015-321-19; 015-321-26; 01"/>
        <s v="016-370-14"/>
        <s v="016-692-18"/>
        <s v="016-740-12"/>
        <s v="017-061-82"/>
        <s v="017-110-62 PTN"/>
        <s v="017-171-31"/>
        <s v="017-211-13"/>
        <s v="017-253-16"/>
        <s v="017-291-67"/>
        <s v="017-380-10"/>
        <s v="018-042-16"/>
        <s v="018-093-20"/>
        <s v="018-421-07"/>
        <s v="019-033-12"/>
        <s v="019-212-09"/>
        <s v="019-303-05"/>
        <s v="019-303-34"/>
        <s v="019-412-12"/>
        <s v="019-412-22"/>
        <s v="019-413-26"/>
        <s v="019-413-34"/>
        <s v="019-452-15"/>
        <s v="019-460-01"/>
        <s v="019-650-19"/>
        <s v="019-670-02"/>
        <s v="019-670-19"/>
        <s v="019-680-02 AND MORE"/>
        <s v="019-721-06"/>
        <s v="019-721-07"/>
        <s v="019-721-08"/>
        <s v="020-031-38"/>
        <s v="020-485-27"/>
        <s v="021-270-25"/>
        <s v="021-301-04"/>
        <s v="021-302-14"/>
        <s v="021-322-20"/>
        <s v="021-343-04"/>
        <s v="021-361-12"/>
        <s v="021-372-12"/>
        <s v="021-391-02"/>
        <s v="021-413-15"/>
        <s v="021-414-02"/>
        <s v="021-491-56"/>
        <s v="021-702-14"/>
        <s v="021-751-07"/>
        <s v="021-751-19"/>
        <s v="021-782-01"/>
        <s v="021-811-02"/>
        <s v="023-081-09"/>
        <s v="023-193-11"/>
        <s v="023-412-10"/>
        <s v="023-561-11"/>
        <s v="023-581-19"/>
        <s v="024-114-14"/>
        <s v="024-211-37"/>
        <s v="025-071-07"/>
        <s v="025-160-48"/>
        <s v="025-203-29"/>
        <s v="025-204-26"/>
        <s v="025-541-01"/>
        <s v="025-541-29"/>
        <s v="025-541-45"/>
        <s v="025-543-06"/>
        <s v="025-570-01"/>
        <s v="026-021-34"/>
        <s v="026-061-16"/>
        <s v="026-063-10"/>
        <s v="026-321-27"/>
        <s v="026-323-10"/>
        <s v="026-360-39"/>
        <s v="026-360-42"/>
        <s v="026-360-55"/>
        <s v="026-451-18"/>
        <s v="026-525-15"/>
        <s v="026-525-25"/>
        <s v="026-753-06"/>
        <s v="026-782-18"/>
        <s v="026-782-36"/>
        <s v="026-792-06"/>
        <s v="026-792-07"/>
        <s v="026-792-08"/>
        <s v="027-034-18"/>
        <s v="027-163-10"/>
        <s v="027-232-07"/>
        <s v="027-232-08"/>
        <s v="027-264-30"/>
        <s v="027-271-24"/>
        <s v="027-371-06"/>
        <s v="027-393-12"/>
        <s v="027-412-37"/>
        <s v="027-510-07"/>
        <s v="028-033-12"/>
        <s v="028-114-33"/>
        <s v="028-143-07"/>
        <s v="028-151-21"/>
        <s v="028-152-20"/>
        <s v="028-212-15"/>
        <s v="028-274-05"/>
        <s v="028-443-14"/>
        <s v="028-445-28"/>
        <s v="030-071-01"/>
        <s v="030-111-01"/>
        <s v="030-152-04"/>
        <s v="030-183-03"/>
        <s v="030-292-02"/>
        <s v="030-393-19"/>
        <s v="030-411-13"/>
        <s v="030-434-12"/>
        <s v="030-503-03"/>
        <s v="030-504-05"/>
        <s v="030-543-08"/>
        <s v="030-692-25"/>
        <s v="031-100-09"/>
        <s v="031-123-31"/>
        <s v="031-130-01 THRU 08"/>
        <s v="031-222-30"/>
        <s v="031-231-15"/>
        <s v="031-273-15"/>
        <s v="031-445-09"/>
        <s v="031-445-18"/>
        <s v="032-074-04"/>
        <s v="032-172-31 AND MORE"/>
        <s v="032-183-14 &amp; 19; 032-341-27 &amp; 28; 032-134-13 &amp; 18;"/>
        <s v="033-061-23"/>
        <s v="033-062-08"/>
        <s v="033-071-22"/>
        <s v="033-081-20"/>
        <s v="033-084-10"/>
        <s v="033-161-34"/>
        <s v="033-271-08"/>
        <s v="033-291-16"/>
        <s v="033-315-11"/>
        <s v="033-321-49"/>
        <s v="033-322-03"/>
        <s v="033-421-02"/>
        <s v="035-073-18"/>
        <s v="035-141-06"/>
        <s v="035-160-03"/>
        <s v="035-282-06"/>
        <s v="035-440-15"/>
        <s v="035-452-13"/>
        <s v="035-543-01"/>
        <s v="035-552-15"/>
        <s v="035-571-08"/>
        <s v="035-602-27"/>
        <s v="036-062-12"/>
        <s v="036-081-17"/>
        <s v="036-107-02"/>
        <s v="036-125-03"/>
        <s v="036-131-06"/>
        <s v="036-301-13"/>
        <s v="036-317-15"/>
        <s v="036-373-19"/>
        <s v="036-380-64"/>
        <s v="036-603-02"/>
        <s v="036-660-02"/>
        <s v="037-274-01"/>
        <s v="038-260-23"/>
        <s v="038-462-08"/>
        <s v="038-463-09"/>
        <s v="038-782-09"/>
        <s v="038-785-21"/>
        <s v="039-065-14"/>
        <s v="039-383-11"/>
        <s v="039-451-02"/>
        <s v="039-622-06"/>
        <s v="039-711-27"/>
        <s v="039-711-33"/>
        <s v="040-412-08"/>
        <s v="041-062-50"/>
        <s v="041-130-54"/>
        <s v="041-281-03"/>
        <s v="041-290-24"/>
        <s v="041-482-10"/>
        <s v="042-080-20"/>
        <s v="042-160-41"/>
        <s v="042-251-12"/>
        <s v="042-323-04"/>
        <s v="042-423-02"/>
        <s v="042-431-01"/>
        <s v="043-221-52"/>
        <s v="043-230-15"/>
        <s v="044-320-48"/>
        <s v="045-336-01"/>
        <s v="045-571-40"/>
        <s v="046-031-47"/>
        <s v="046-051-35"/>
        <s v="047-072-17"/>
        <s v="047-086-09"/>
        <s v="047-113-17"/>
        <s v="047-114-18"/>
        <s v="048-070-13"/>
        <s v="049-191-03"/>
        <s v="049-221-14"/>
        <s v="049-314-22"/>
        <s v="049-321-05"/>
        <s v="049-503-04"/>
        <s v="049-541-01"/>
        <s v="049-673-05"/>
        <s v="049-791-18"/>
        <s v="049-822-08"/>
        <s v="049-860-11"/>
        <s v="050-279-04"/>
        <s v="050-386-13"/>
        <s v="050-412-04"/>
        <s v="050-421-18"/>
        <s v="050-443-23"/>
        <s v="051-111-15"/>
        <s v="051-212-01"/>
        <s v="051-242-13"/>
        <s v="051-301-08"/>
        <s v="051-302-16"/>
        <s v="051-711-01"/>
        <s v="055-081-95"/>
        <s v="055-190-03"/>
        <s v="055-421-08"/>
        <s v="074-420-10 &amp; 31"/>
        <s v="076-011-02, 03; 079-220-02, 05 &amp; 19"/>
        <s v="076-120-11"/>
        <s v="076-120-15"/>
        <s v="076-140-05"/>
        <s v="076-140-11"/>
        <s v="076-161-01"/>
        <s v="076-190-19"/>
        <s v="076-242-02"/>
        <s v="076-300-41"/>
        <s v="076-310-20"/>
        <s v="076-310-25"/>
        <s v="076-320-06"/>
        <s v="076-900-01"/>
        <s v="077-250-13"/>
        <s v="077-530-01, 02, 03, 05, 07, 09, 10; 077-540-01, 02"/>
        <s v="077-530-02 &amp; 05"/>
        <s v="078-231-14"/>
        <s v="078-262-09"/>
        <s v="079-362-18"/>
        <s v="079-371-04"/>
        <s v="079-481-31"/>
        <s v="079-481-37"/>
        <s v="080-191-13 &amp; 14"/>
        <s v="080-311-04"/>
        <s v="080-314-04"/>
        <s v="080-394-25"/>
        <s v="080-416-06"/>
        <s v="080-497-03"/>
        <s v="080-497-34"/>
        <s v="080-564-01"/>
        <s v="080-564-03"/>
        <s v="080-871-05"/>
        <s v="080-882-15"/>
        <s v="082-235-07"/>
        <s v="082-240-31"/>
        <s v="082-262-24"/>
        <s v="082-373-05"/>
        <s v="082-600-07"/>
        <s v="082-613-11"/>
        <s v="082-751-15"/>
        <s v="083-392-07"/>
        <s v="083-440-46"/>
        <s v="083-854-03"/>
        <s v="083-861-08"/>
        <s v="084-362-03"/>
        <s v="084-442-02"/>
        <s v="084-491-06"/>
        <s v="084-533-02"/>
        <s v="084-622-07"/>
        <s v="084-672-02"/>
        <s v="085-102-51"/>
        <s v="085-113-23"/>
        <s v="085-123-56"/>
        <s v="085-181-09"/>
        <s v="085-412-75"/>
        <s v="085-481-21"/>
        <s v="085-523-04"/>
        <s v="085-532-16"/>
        <s v="085-740-18"/>
        <s v="085-790-14"/>
        <s v="085-852-10"/>
        <s v="086-148-08"/>
        <s v="086-171-15"/>
        <s v="086-232-19"/>
        <s v="086-551-02"/>
        <s v="086-671-15"/>
        <s v="086-731-06"/>
        <s v="086-736-11"/>
        <s v="086-903-01"/>
        <s v="086-903-02"/>
        <s v="086-903-03"/>
        <s v="086-904-05"/>
        <s v="087-060-02"/>
        <s v="087-166-04"/>
        <s v="087-482-02"/>
        <s v="087-543-05"/>
        <s v="087-703-05"/>
        <s v="088-210-25"/>
        <s v="089-192-50"/>
        <s v="089-232-06"/>
        <s v="089-393-07"/>
        <s v="089-424-02"/>
        <s v="089-441-11"/>
        <s v="089-481-02"/>
        <s v="089-491-05"/>
        <s v="090-105-28"/>
        <s v="090-112-03"/>
        <s v="090-112-16"/>
        <s v="090-234-01"/>
        <s v="090-363-12"/>
        <s v="122-081-13"/>
        <s v="122-111-07"/>
        <s v="122-115-17"/>
        <s v="122-132-19"/>
        <s v="122-201-13"/>
        <s v="125-143-04"/>
        <s v="125-192-05"/>
        <s v="125-222-12"/>
        <s v="125-223-04"/>
        <s v="125-353-02"/>
        <s v="125-361-09"/>
        <s v="125-386-04"/>
        <s v="125-471-03"/>
        <s v="125-502-02"/>
        <s v="126-081-38"/>
        <s v="126-081-39"/>
        <s v="126-090-23"/>
        <s v="126-110-21"/>
        <s v="126-142-10"/>
        <s v="126-162-04"/>
        <s v="126-580-07"/>
        <s v="127-077-21"/>
        <s v="127-077-29"/>
        <s v="127-077-33"/>
        <s v="127-078-22"/>
        <s v="127-090-02"/>
        <s v="127-300-10"/>
        <s v="127-300-78"/>
        <s v="127-320-31"/>
        <s v="127-361-17"/>
        <s v="127-420-05"/>
        <s v="128-330-02"/>
        <s v="130-170-23"/>
        <s v="130-221-16"/>
        <s v="130-230-08"/>
        <s v="131-013-06"/>
        <s v="131-013-09"/>
        <s v="131-060-03"/>
        <s v="131-180-04"/>
        <s v="132-065-15"/>
        <s v="132-203-02"/>
        <s v="132-611-02"/>
        <s v="140-352-05"/>
        <s v="140-472-02"/>
        <s v="140-591-16"/>
        <s v="140-611-20"/>
        <s v="140-662-21"/>
        <s v="140-662-26"/>
        <s v="140-675-09"/>
        <s v="140-691-58"/>
        <s v="140-791-33"/>
        <s v="140-791-74"/>
        <s v="140-821-20"/>
        <s v="140-822-23"/>
        <s v="140-853-13"/>
        <s v="140-903-01"/>
        <s v="140-952-06"/>
        <s v="140-961-03"/>
        <s v="140-962-03"/>
        <s v="141-053-02"/>
        <s v="141-261-09"/>
        <s v="141-272-02"/>
        <s v="141-322-03"/>
        <s v="141-345-14"/>
        <s v="141-351-11"/>
        <s v="141-361-01"/>
        <s v="141-361-02"/>
        <s v="141-361-03"/>
        <s v="141-362-07"/>
        <s v="141-434-09"/>
        <s v="141-434-10"/>
        <s v="141-441-09"/>
        <s v="141-443-10"/>
        <s v="141-462-22"/>
        <s v="141-472-05"/>
        <s v="141-473-10"/>
        <s v="141-473-19"/>
        <s v="141-481-03"/>
        <s v="141-481-04"/>
        <s v="141-482-08"/>
        <s v="141-502-08"/>
        <s v="141-502-09"/>
        <s v="141-503-04"/>
        <s v="141-511-04"/>
        <s v="141-521-17"/>
        <s v="141-521-22"/>
        <s v="141-521-23"/>
        <s v="141-521-25"/>
        <s v="141-522-07"/>
        <s v="141-522-12"/>
        <s v="141-551-06"/>
        <s v="141-552-03"/>
        <s v="141-552-04"/>
        <s v="141-581-05"/>
        <s v="141-581-06"/>
        <s v="141-593-02"/>
        <s v="141-593-03"/>
        <s v="141-593-23"/>
        <s v="141-593-24"/>
        <s v="141-594-12"/>
        <s v="142-053-02"/>
        <s v="142-212-02"/>
        <s v="142-220-08"/>
        <s v="142-242-09"/>
        <s v="142-322-43"/>
        <s v="142-483-07"/>
        <s v="142-483-08"/>
        <s v="142-493-01"/>
        <s v="143-061-26"/>
        <s v="143-153-18"/>
        <s v="143-172-01"/>
        <s v="143-181-25"/>
        <s v="144-171-05"/>
        <s v="145-142-01"/>
        <s v="145-151-06"/>
        <s v="145-163-02"/>
        <s v="145-241-04"/>
        <s v="145-242-06"/>
        <s v="148-010-61"/>
        <s v="148-081-01"/>
        <s v="148-381-05"/>
        <s v="150-072-03"/>
        <s v="150-202-23"/>
        <s v="150-401-06"/>
        <s v="150-441-15"/>
        <s v="150-445-02"/>
        <s v="150-521-04"/>
        <s v="150-521-11"/>
        <s v="152-121-31"/>
        <s v="152-142-05"/>
        <s v="152-183-19"/>
        <s v="152-192-11"/>
        <s v="152-212-06"/>
        <s v="152-242-14"/>
        <s v="152-260-02"/>
        <s v="152-512-02"/>
        <s v="152-522-07"/>
        <s v="152-621-02"/>
        <s v="152-771-01"/>
        <s v="152-873-04"/>
        <s v="156-082-07"/>
        <s v="156-091-03"/>
        <s v="156-121-14"/>
        <s v="156-121-15"/>
        <s v="160-460-04"/>
        <s v="160-470-08"/>
        <s v="160-581-01"/>
        <s v="160-602-02"/>
        <s v="160-653-10"/>
        <s v="160-671-10"/>
        <s v="160-683-04"/>
        <s v="160-802-07"/>
        <s v="160-853-06"/>
        <s v="160-914-13"/>
        <s v="160-916-25"/>
        <s v="160-917-01"/>
        <s v="160-917-13"/>
        <s v="160-923-05"/>
        <s v="160-925-14"/>
        <s v="161-031-03"/>
        <s v="161-133-25"/>
        <s v="161-141-06"/>
        <s v="161-153-04"/>
        <s v="161-236-13"/>
        <s v="161-362-02"/>
        <s v="162-010-31; 044-320-35"/>
        <s v="162-064-13"/>
        <s v="162-122-03"/>
        <s v="162-141-05 &amp; 06"/>
        <s v="162-271-25"/>
        <s v="163-061-03"/>
        <s v="163-090-04"/>
        <s v="163-090-26"/>
        <s v="163-190-09 &amp; 12"/>
        <s v="164-071-62"/>
        <s v="164-141-13"/>
        <s v="164-161-19"/>
        <s v="164-211-06"/>
        <s v="164-323-11"/>
        <s v="164-363-60"/>
        <s v="165-073-08"/>
        <s v="165-092-04"/>
        <s v="165-093-07"/>
        <s v="165-101-08"/>
        <s v="165-122-10"/>
        <s v="165-142-02"/>
        <s v="165-142-06"/>
        <s v="165-152-15"/>
        <s v="165-172-08"/>
        <s v="165-211-12"/>
        <s v="200-101-02"/>
        <s v="200-121-12"/>
        <s v="200-143-07"/>
        <s v="200-243-07"/>
        <s v="200-291-04"/>
        <s v="200-301-05"/>
        <s v="200-393-09"/>
        <s v="200-402-06"/>
        <s v="202-111-49"/>
        <s v="202-140-07"/>
        <s v="204-221-05"/>
        <s v="204-240-29"/>
        <s v="204-433-02"/>
        <s v="204-550-08"/>
        <s v="204-734-05"/>
        <s v="208-041-01"/>
        <s v="208-061-09"/>
        <s v="208-312-10"/>
        <s v="208-341-06"/>
        <s v="208-481-09"/>
        <s v="208-531-11"/>
        <s v="208-602-09"/>
        <s v="208-642-01"/>
        <s v="208-701-10"/>
        <s v="208-712-05"/>
        <s v="212-076-11"/>
        <s v="212-077-13"/>
        <s v="212-079-05"/>
        <s v="214-132-06"/>
        <s v="214-201-11"/>
        <s v="218-052-08"/>
        <s v="218-052-14"/>
        <s v="218-173-01"/>
        <s v="222-072-03"/>
        <s v="226-071-08 THRU 14 &amp; 16 THRU 29; 226-072-01 THRU 0"/>
        <s v="232-073-03"/>
        <s v="232-102-11"/>
        <s v="232-152-09"/>
        <s v="232-191-17"/>
        <s v="232-270-02"/>
        <s v="232-291-03"/>
        <s v="232-523-13"/>
        <s v="232-554-10"/>
        <s v="232-574-08"/>
        <s v="232-691-40"/>
        <s v="234-112-27"/>
        <s v="234-132-11"/>
        <s v="234-251-03"/>
        <s v="234-251-10"/>
        <s v="234-254-01"/>
        <s v="234-321-08"/>
        <s v="234-332-19"/>
        <s v="234-373-17"/>
        <s v="234-415-05"/>
        <s v="234-431-02"/>
        <s v="234-453-04"/>
        <s v="234-453-14"/>
        <s v="234-454-39"/>
        <s v="234-504-12"/>
        <s v="234-513-02"/>
        <s v="234-513-03"/>
        <s v="234-531-10"/>
        <s v="234-532-05"/>
        <s v="234-533-06"/>
        <s v="234-533-08"/>
        <s v="234-603-02"/>
        <s v="234-603-06"/>
        <s v="234-671-09"/>
        <s v="234-691-16"/>
        <s v="234-691-19"/>
        <s v="240-054-12"/>
        <s v="400-053-18"/>
        <s v="400-083-05"/>
        <s v="402-071-22"/>
        <s v="402-142-02"/>
        <s v="402-143-04"/>
        <s v="402-150-05"/>
        <s v="402-161-11"/>
        <s v="402-272-17"/>
        <s v="402-282-06"/>
        <s v="402-321-02"/>
        <s v="402-343-01"/>
        <s v="402-343-05"/>
        <s v="402-523-11"/>
        <s v="402-531-09"/>
        <s v="402-611-13"/>
        <s v="402-611-14"/>
        <s v="402-612-01"/>
        <s v="402-612-02"/>
        <s v="402-612-03"/>
        <s v="402-612-04"/>
        <s v="502-061-08"/>
        <s v="502-062-05"/>
        <s v="502-331-01"/>
        <s v="502-453-03"/>
        <s v="502-462-03"/>
        <s v="502-462-07"/>
        <s v="502-532-03"/>
        <s v="502-651-23"/>
        <s v="502-772-07"/>
        <s v="502-772-08"/>
        <s v="502-772-09"/>
        <s v="502-772-10"/>
        <s v="504-020-06"/>
        <s v="504-051-11"/>
        <s v="504-052-06"/>
        <s v="504-531-04"/>
        <s v="504-532-02"/>
        <s v="504-541-04"/>
        <s v="504-611-13"/>
        <s v="504-670-22"/>
        <s v="506-021-36"/>
        <s v="508-030-25"/>
        <s v="508-044-07"/>
        <s v="508-063-18"/>
        <s v="508-261-04"/>
        <s v="508-301-27"/>
        <s v="508-410-13"/>
        <s v="508-420-14"/>
        <s v="510-120-05"/>
        <s v="510-170-01"/>
        <s v="510-201-02"/>
        <s v="510-271-09"/>
        <s v="510-293-11"/>
        <s v="510-321-09"/>
        <s v="510-412-13"/>
        <s v="510-491-17"/>
        <s v="510-577-13"/>
        <s v="510-613-18"/>
        <s v="510-613-19"/>
        <s v="510-614-12"/>
        <s v="510-614-17"/>
        <s v="510-614-21"/>
        <s v="510-614-32"/>
        <s v="510-662-04"/>
        <s v="510-662-05"/>
        <s v="510-662-06"/>
        <s v="510-662-07"/>
        <s v="510-662-08"/>
        <s v="510-671-11"/>
        <s v="510-671-12"/>
        <s v="512-093-02"/>
        <s v="512-101-02"/>
        <s v="512-162-18"/>
        <s v="512-201-01"/>
        <s v="512-201-13"/>
        <s v="512-201-14"/>
        <s v="512-202-23"/>
        <s v="514-221-12"/>
        <s v="514-300-07"/>
        <s v="514-332-10"/>
        <s v="514-462-08"/>
        <s v="514-591-11"/>
        <s v="514-591-32"/>
        <s v="516-071-03"/>
        <s v="516-113-04"/>
        <s v="516-242-17"/>
        <s v="516-261-03"/>
        <s v="516-361-10"/>
        <s v="516-453-14"/>
        <s v="518-093-07"/>
        <s v="518-202-14"/>
        <s v="518-281-02"/>
        <s v="520-032-10"/>
        <s v="520-070-12"/>
        <s v="520-102-13"/>
        <s v="520-171-13"/>
        <s v="520-182-05"/>
        <s v="520-323-01"/>
        <s v="520-342-01"/>
        <s v="520-401-06"/>
        <s v="522-131-02"/>
        <s v="522-263-10"/>
        <s v="522-283-08"/>
        <s v="522-402-07"/>
        <s v="522-421-22"/>
        <s v="522-444-13"/>
        <s v="522-541-05"/>
        <s v="522-932-18"/>
        <s v="522-962-18"/>
        <s v="524-012-04"/>
        <s v="524-091-16"/>
        <s v="524-132-09"/>
        <s v="524-241-02"/>
        <s v="524-272-15"/>
        <s v="524-350-02"/>
        <s v="524-372-04"/>
        <s v="526-010-36"/>
        <s v="526-162-06"/>
        <s v="526-202-04"/>
        <s v="526-221-22"/>
        <s v="526-342-01"/>
        <s v="526-351-10"/>
        <s v="526-402-09"/>
        <s v="526-402-13"/>
        <s v="526-503-10"/>
        <s v="526-582-08"/>
        <s v="526-591-34"/>
        <s v="526-601-17"/>
        <s v="526-621-14"/>
        <s v="526-651-05"/>
        <s v="526-652-26"/>
        <s v="526-652-27"/>
        <s v="526-652-28"/>
        <s v="526-652-29"/>
        <s v="527-172-03"/>
        <s v="528-073-04"/>
        <s v="528-172-18"/>
        <s v="528-203-01"/>
        <s v="528-203-02"/>
        <s v="528-203-03"/>
        <s v="528-203-04"/>
        <s v="528-262-08"/>
        <s v="528-281-13"/>
        <s v="528-281-16"/>
        <s v="528-281-17"/>
        <s v="528-281-18"/>
        <s v="528-301-14"/>
        <s v="530-074-24"/>
        <s v="530-195-19"/>
        <s v="530-391-04"/>
        <s v="530-491-02, 03 &amp; 04"/>
        <s v="530-544-07"/>
        <s v="530-582-05"/>
        <s v="530-595-10"/>
        <s v="530-603-14"/>
        <s v="530-642-05"/>
        <s v="530-675-03"/>
        <s v="530-681-03"/>
        <s v="530-691-09"/>
        <s v="530-692-03"/>
        <s v="530-742-13"/>
        <s v="530-892-12"/>
        <s v="532-071-01"/>
        <s v="532-102-08"/>
        <s v="532-113-11"/>
        <s v="532-162-05"/>
        <s v="532-173-09"/>
        <s v="532-173-10"/>
        <s v="532-184-01"/>
        <s v="532-211-12"/>
        <s v="532-211-13"/>
        <s v="532-211-14"/>
        <s v="534-112-06"/>
        <s v="534-450-17 PTN"/>
        <s v="534-504-10"/>
        <s v="534-513-10"/>
        <s v="534-624-01"/>
        <s v="534-632-08"/>
        <s v="534-671-06"/>
        <s v="534-671-07"/>
        <s v="534-674-06"/>
        <s v="534-674-07"/>
        <s v="534-674-08"/>
        <s v="538-066-03"/>
        <s v="538-081-12"/>
        <s v="538-141-05"/>
        <s v="538-221-02"/>
        <s v="538-221-03"/>
        <s v="550-133-07"/>
        <s v="550-163-09"/>
        <s v="550-232-08"/>
        <s v="550-294-18"/>
        <s v="550-312-19"/>
        <s v="550-323-19"/>
        <s v="550-333-18"/>
        <s v="550-392-08"/>
        <s v="550-502-01"/>
        <s v="550-531-07"/>
        <s v="552-050-14"/>
        <s v="552-083-11"/>
        <s v="552-181-01"/>
        <s v="552-272-21"/>
        <s v="552-301-01"/>
        <s v="552-343-01"/>
        <s v="552-351-01"/>
        <s v="552-352-11"/>
        <s v="552-363-17"/>
        <s v="552-363-18"/>
        <s v="552-363-19"/>
        <s v="554-162-07"/>
        <s v="554-162-11"/>
        <s v="554-183-07"/>
        <s v="554-183-28"/>
        <s v="554-201-23"/>
        <s v="554-241-15"/>
        <s v="554-243-21"/>
        <s v="556-051-18"/>
        <s v="556-133-03"/>
        <s v="556-193-07"/>
        <s v="556-203-09"/>
        <s v="556-213-03"/>
        <s v="556-223-04"/>
        <s v="556-341-06"/>
        <s v="556-371-18"/>
        <s v="556-411-20"/>
        <s v="556-412-37"/>
        <s v="556-441-59"/>
        <s v="556-511-04"/>
        <s v="556-511-23"/>
        <s v="556-521-20"/>
        <s v="556-541-04"/>
        <s v="556-541-05"/>
        <s v="556-622-20"/>
        <s v="556-622-21"/>
        <s v="556-622-22"/>
        <s v="556-622-23"/>
        <s v="556-622-24"/>
        <s v="556-631-02"/>
        <s v="566-051-12"/>
        <s v="566-151-08"/>
        <s v="568-082-01"/>
        <s v="568-092-06"/>
        <s v="570-071-03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AMOUNT" numFmtId="0">
      <sharedItems containsSemiMixedTypes="0" containsString="0" containsNumber="1" minValue="5000" maxValue="38350000" count="595">
        <n v="5000"/>
        <n v="14000"/>
        <n v="30000"/>
        <n v="40000"/>
        <n v="40300"/>
        <n v="60000"/>
        <n v="68000"/>
        <n v="70000"/>
        <n v="70086"/>
        <n v="72000"/>
        <n v="79000"/>
        <n v="81000"/>
        <n v="82000"/>
        <n v="85000"/>
        <n v="86000"/>
        <n v="89000"/>
        <n v="89500"/>
        <n v="89770"/>
        <n v="90000"/>
        <n v="100000"/>
        <n v="102000"/>
        <n v="105000"/>
        <n v="105900"/>
        <n v="106000"/>
        <n v="110000"/>
        <n v="113000"/>
        <n v="119000"/>
        <n v="120000"/>
        <n v="125000"/>
        <n v="126000"/>
        <n v="129000"/>
        <n v="129900"/>
        <n v="130000"/>
        <n v="131200"/>
        <n v="132000"/>
        <n v="132500"/>
        <n v="134500"/>
        <n v="135000"/>
        <n v="137000"/>
        <n v="139000"/>
        <n v="140000"/>
        <n v="140500"/>
        <n v="143000"/>
        <n v="145000"/>
        <n v="146000"/>
        <n v="150000"/>
        <n v="153000"/>
        <n v="155000"/>
        <n v="159000"/>
        <n v="159999"/>
        <n v="161500"/>
        <n v="164457.35"/>
        <n v="165000"/>
        <n v="167000"/>
        <n v="169000"/>
        <n v="170000"/>
        <n v="172000"/>
        <n v="175000"/>
        <n v="179000"/>
        <n v="180000"/>
        <n v="181200"/>
        <n v="185000"/>
        <n v="190000"/>
        <n v="193000"/>
        <n v="194000"/>
        <n v="195000"/>
        <n v="205000"/>
        <n v="205200"/>
        <n v="206000"/>
        <n v="207500"/>
        <n v="212000"/>
        <n v="215100"/>
        <n v="216000"/>
        <n v="219000"/>
        <n v="219900"/>
        <n v="220000"/>
        <n v="222000"/>
        <n v="224500"/>
        <n v="224900"/>
        <n v="225000"/>
        <n v="225500"/>
        <n v="227000"/>
        <n v="228900"/>
        <n v="229900"/>
        <n v="230000"/>
        <n v="232000"/>
        <n v="235000"/>
        <n v="235500"/>
        <n v="236900"/>
        <n v="237000"/>
        <n v="237500"/>
        <n v="238000"/>
        <n v="239000"/>
        <n v="239900"/>
        <n v="240000"/>
        <n v="240900"/>
        <n v="242500"/>
        <n v="244000"/>
        <n v="245000"/>
        <n v="246000"/>
        <n v="248600"/>
        <n v="249000"/>
        <n v="250000"/>
        <n v="250900"/>
        <n v="251000"/>
        <n v="252800"/>
        <n v="253000"/>
        <n v="254000"/>
        <n v="254800"/>
        <n v="256500"/>
        <n v="257000"/>
        <n v="259000"/>
        <n v="259900"/>
        <n v="260000"/>
        <n v="261700"/>
        <n v="262000"/>
        <n v="264000"/>
        <n v="265000"/>
        <n v="265454"/>
        <n v="266000"/>
        <n v="267500"/>
        <n v="268000"/>
        <n v="269000"/>
        <n v="269900"/>
        <n v="270000"/>
        <n v="273000"/>
        <n v="273138.82"/>
        <n v="274000"/>
        <n v="275000"/>
        <n v="275500"/>
        <n v="276000"/>
        <n v="276475"/>
        <n v="277000"/>
        <n v="278000"/>
        <n v="279000"/>
        <n v="280000"/>
        <n v="280555"/>
        <n v="280963"/>
        <n v="281000"/>
        <n v="281500"/>
        <n v="281935"/>
        <n v="282000"/>
        <n v="282500"/>
        <n v="283250"/>
        <n v="284000"/>
        <n v="284900"/>
        <n v="285000"/>
        <n v="286000"/>
        <n v="287000"/>
        <n v="287500"/>
        <n v="287840"/>
        <n v="288000"/>
        <n v="288042"/>
        <n v="289000"/>
        <n v="290000"/>
        <n v="292409"/>
        <n v="292500"/>
        <n v="293015"/>
        <n v="293409"/>
        <n v="293500"/>
        <n v="293820"/>
        <n v="293990"/>
        <n v="294000"/>
        <n v="295000"/>
        <n v="295420"/>
        <n v="295796"/>
        <n v="296750"/>
        <n v="297400"/>
        <n v="298000"/>
        <n v="298500"/>
        <n v="298890"/>
        <n v="299000"/>
        <n v="299900"/>
        <n v="299990"/>
        <n v="300000"/>
        <n v="301000"/>
        <n v="301150"/>
        <n v="302000"/>
        <n v="302500"/>
        <n v="303000"/>
        <n v="303100"/>
        <n v="304000"/>
        <n v="305000"/>
        <n v="307500"/>
        <n v="307683"/>
        <n v="308700"/>
        <n v="309000"/>
        <n v="310000"/>
        <n v="310230"/>
        <n v="310500"/>
        <n v="310900"/>
        <n v="311000"/>
        <n v="312500"/>
        <n v="315000"/>
        <n v="316990"/>
        <n v="317000"/>
        <n v="317108.3"/>
        <n v="318000"/>
        <n v="319000"/>
        <n v="320000"/>
        <n v="321000"/>
        <n v="321851"/>
        <n v="322500"/>
        <n v="323438"/>
        <n v="324000"/>
        <n v="324224"/>
        <n v="325000"/>
        <n v="326500"/>
        <n v="326950"/>
        <n v="327000"/>
        <n v="328000"/>
        <n v="329000"/>
        <n v="329080"/>
        <n v="329500"/>
        <n v="329864"/>
        <n v="329900"/>
        <n v="330000"/>
        <n v="332000"/>
        <n v="332500"/>
        <n v="332639"/>
        <n v="334000"/>
        <n v="334900"/>
        <n v="335000"/>
        <n v="335230"/>
        <n v="335500"/>
        <n v="336463"/>
        <n v="337500"/>
        <n v="338000"/>
        <n v="338283"/>
        <n v="338500"/>
        <n v="339500"/>
        <n v="339900"/>
        <n v="339990"/>
        <n v="340000"/>
        <n v="342000"/>
        <n v="343000"/>
        <n v="345000"/>
        <n v="346080"/>
        <n v="346500"/>
        <n v="347500"/>
        <n v="348000"/>
        <n v="348703"/>
        <n v="349000"/>
        <n v="349500"/>
        <n v="349900"/>
        <n v="349950"/>
        <n v="350000"/>
        <n v="350111"/>
        <n v="350877"/>
        <n v="351000"/>
        <n v="351095"/>
        <n v="352000"/>
        <n v="353000"/>
        <n v="353500"/>
        <n v="353990"/>
        <n v="354865"/>
        <n v="354900"/>
        <n v="355000"/>
        <n v="355006"/>
        <n v="355900"/>
        <n v="356700"/>
        <n v="357000"/>
        <n v="357198"/>
        <n v="357500"/>
        <n v="358000"/>
        <n v="358750"/>
        <n v="359000"/>
        <n v="359900"/>
        <n v="360000"/>
        <n v="362894"/>
        <n v="363825"/>
        <n v="365000"/>
        <n v="365500"/>
        <n v="365998"/>
        <n v="367000"/>
        <n v="367825"/>
        <n v="368000"/>
        <n v="368450"/>
        <n v="369963"/>
        <n v="370000"/>
        <n v="371000"/>
        <n v="371025"/>
        <n v="372000"/>
        <n v="373000"/>
        <n v="374000"/>
        <n v="375000"/>
        <n v="375805"/>
        <n v="376900"/>
        <n v="377000"/>
        <n v="377305"/>
        <n v="377340"/>
        <n v="380000"/>
        <n v="382594"/>
        <n v="384950"/>
        <n v="385000"/>
        <n v="385500"/>
        <n v="386000"/>
        <n v="386842"/>
        <n v="387500"/>
        <n v="388856"/>
        <n v="389500"/>
        <n v="389661"/>
        <n v="390000"/>
        <n v="390565"/>
        <n v="391000"/>
        <n v="391316"/>
        <n v="392000"/>
        <n v="393000"/>
        <n v="393930"/>
        <n v="395000"/>
        <n v="395500"/>
        <n v="397394"/>
        <n v="397418"/>
        <n v="397500"/>
        <n v="399000"/>
        <n v="399757"/>
        <n v="399900"/>
        <n v="399950"/>
        <n v="399990"/>
        <n v="400000"/>
        <n v="400260"/>
        <n v="402000"/>
        <n v="402194"/>
        <n v="403000"/>
        <n v="403200"/>
        <n v="404556"/>
        <n v="405000"/>
        <n v="406188"/>
        <n v="410000"/>
        <n v="410248"/>
        <n v="410966"/>
        <n v="412000"/>
        <n v="414950"/>
        <n v="415000"/>
        <n v="416650"/>
        <n v="417675"/>
        <n v="418000"/>
        <n v="419000"/>
        <n v="419950"/>
        <n v="420000"/>
        <n v="422265"/>
        <n v="425000"/>
        <n v="425536"/>
        <n v="425789"/>
        <n v="426265"/>
        <n v="427000"/>
        <n v="427077"/>
        <n v="429000"/>
        <n v="429315"/>
        <n v="429930"/>
        <n v="430000"/>
        <n v="431000"/>
        <n v="432500"/>
        <n v="432765"/>
        <n v="432798"/>
        <n v="433000"/>
        <n v="433466"/>
        <n v="434900"/>
        <n v="435000"/>
        <n v="438000"/>
        <n v="439000"/>
        <n v="439950"/>
        <n v="440000"/>
        <n v="440020"/>
        <n v="440625"/>
        <n v="441000"/>
        <n v="442000"/>
        <n v="443000"/>
        <n v="443717"/>
        <n v="445000"/>
        <n v="445371"/>
        <n v="448000"/>
        <n v="449000"/>
        <n v="449950"/>
        <n v="449965"/>
        <n v="450000"/>
        <n v="450052"/>
        <n v="450981"/>
        <n v="450999"/>
        <n v="452980"/>
        <n v="453500"/>
        <n v="454706"/>
        <n v="455000"/>
        <n v="457500"/>
        <n v="458584"/>
        <n v="459000"/>
        <n v="460000"/>
        <n v="460238"/>
        <n v="461291"/>
        <n v="462500"/>
        <n v="462605"/>
        <n v="463000"/>
        <n v="463262"/>
        <n v="465000"/>
        <n v="467560.45"/>
        <n v="467897"/>
        <n v="468462"/>
        <n v="468566"/>
        <n v="468900"/>
        <n v="469759"/>
        <n v="470000"/>
        <n v="472000"/>
        <n v="474000"/>
        <n v="475000"/>
        <n v="479000"/>
        <n v="480000"/>
        <n v="480701"/>
        <n v="483359"/>
        <n v="485000"/>
        <n v="485591"/>
        <n v="486000"/>
        <n v="486858"/>
        <n v="489000"/>
        <n v="489362"/>
        <n v="489900"/>
        <n v="490000"/>
        <n v="492500"/>
        <n v="494607"/>
        <n v="494987"/>
        <n v="495000"/>
        <n v="497000"/>
        <n v="499000"/>
        <n v="499750"/>
        <n v="500000"/>
        <n v="500500"/>
        <n v="501900"/>
        <n v="507000"/>
        <n v="509000"/>
        <n v="510000"/>
        <n v="515000"/>
        <n v="520000"/>
        <n v="520821"/>
        <n v="523000"/>
        <n v="525000"/>
        <n v="528900"/>
        <n v="529000"/>
        <n v="529192"/>
        <n v="529900"/>
        <n v="530000"/>
        <n v="538790"/>
        <n v="540000"/>
        <n v="542654"/>
        <n v="543370"/>
        <n v="543680"/>
        <n v="545000"/>
        <n v="547383"/>
        <n v="549900"/>
        <n v="550000"/>
        <n v="553113"/>
        <n v="554231"/>
        <n v="555000"/>
        <n v="560000"/>
        <n v="564000"/>
        <n v="570000"/>
        <n v="575000"/>
        <n v="579000"/>
        <n v="580000"/>
        <n v="582000"/>
        <n v="585000"/>
        <n v="585678"/>
        <n v="586098"/>
        <n v="592900"/>
        <n v="600000"/>
        <n v="601031"/>
        <n v="605000"/>
        <n v="607000"/>
        <n v="609432"/>
        <n v="610000"/>
        <n v="610594"/>
        <n v="613324"/>
        <n v="617570"/>
        <n v="620000"/>
        <n v="625000"/>
        <n v="627000"/>
        <n v="630289"/>
        <n v="630455"/>
        <n v="635000"/>
        <n v="638000"/>
        <n v="639600"/>
        <n v="640000"/>
        <n v="643000"/>
        <n v="646568"/>
        <n v="649737"/>
        <n v="650000"/>
        <n v="655000"/>
        <n v="660000"/>
        <n v="666951"/>
        <n v="667500"/>
        <n v="669930"/>
        <n v="680000"/>
        <n v="681500"/>
        <n v="687500"/>
        <n v="690000"/>
        <n v="692500"/>
        <n v="695000"/>
        <n v="700041"/>
        <n v="702140"/>
        <n v="705000"/>
        <n v="715000"/>
        <n v="716000"/>
        <n v="722927"/>
        <n v="725000"/>
        <n v="740000"/>
        <n v="748923"/>
        <n v="749000"/>
        <n v="750000"/>
        <n v="751000"/>
        <n v="760000"/>
        <n v="768000"/>
        <n v="769000"/>
        <n v="770500"/>
        <n v="775000"/>
        <n v="777340"/>
        <n v="778000"/>
        <n v="780000"/>
        <n v="785000"/>
        <n v="790000"/>
        <n v="795000"/>
        <n v="799500"/>
        <n v="800000"/>
        <n v="806300"/>
        <n v="810000"/>
        <n v="830000"/>
        <n v="854000"/>
        <n v="857000"/>
        <n v="865000"/>
        <n v="865973"/>
        <n v="866000"/>
        <n v="875000"/>
        <n v="880000"/>
        <n v="885000"/>
        <n v="887000"/>
        <n v="890000"/>
        <n v="890275"/>
        <n v="896500"/>
        <n v="900000"/>
        <n v="925000"/>
        <n v="935000"/>
        <n v="960000"/>
        <n v="980000"/>
        <n v="1000000"/>
        <n v="1025000"/>
        <n v="1061710.85"/>
        <n v="1069000"/>
        <n v="1071896"/>
        <n v="1075832"/>
        <n v="1091974"/>
        <n v="1150000"/>
        <n v="1175000"/>
        <n v="1176000"/>
        <n v="1195000"/>
        <n v="1225000"/>
        <n v="1275000"/>
        <n v="1290000"/>
        <n v="1300000"/>
        <n v="1310000"/>
        <n v="1350000"/>
        <n v="1360000"/>
        <n v="1400000"/>
        <n v="1485000"/>
        <n v="1500000"/>
        <n v="1557500"/>
        <n v="1600000"/>
        <n v="1625000"/>
        <n v="1650000"/>
        <n v="1675000"/>
        <n v="1700000"/>
        <n v="1742000"/>
        <n v="1750000"/>
        <n v="1800000"/>
        <n v="2015000"/>
        <n v="2200000"/>
        <n v="2209675"/>
        <n v="2216231.48"/>
        <n v="2250000"/>
        <n v="2510000"/>
        <n v="2575000"/>
        <n v="2915250"/>
        <n v="3000000"/>
        <n v="3484800"/>
        <n v="3500000"/>
        <n v="3600000"/>
        <n v="3950000"/>
        <n v="4150000"/>
        <n v="4850000"/>
        <n v="5500000"/>
        <n v="6000000"/>
        <n v="6100000"/>
        <n v="6220000"/>
        <n v="6534000"/>
        <n v="10800000"/>
        <n v="15980000"/>
        <n v="25500000"/>
        <n v="36500000"/>
        <n v="38350000"/>
      </sharedItems>
    </cacheField>
    <cacheField name="BRANCH" numFmtId="0">
      <sharedItems count="24">
        <s v="CARSON CITY"/>
        <s v="DAMONTE"/>
        <s v="GARDNERVILLE"/>
        <s v="HENDERSON"/>
        <s v="INCLINE"/>
        <s v="KIETZKE"/>
        <s v="LAKESIDE"/>
        <s v="LAKESIDEMOANA"/>
        <s v="LANDER"/>
        <s v="LAS VEGAS"/>
        <s v="LAS VEGASA"/>
        <s v="MCCARRAN"/>
        <s v="MINDEN"/>
        <s v="PHOENIX"/>
        <s v="PLUMB"/>
        <s v="PRO"/>
        <s v="PROFESSIONAL"/>
        <s v="RIDGEVIEW"/>
        <s v="SAN JOSE, CA"/>
        <s v="SANTA ANA, CA"/>
        <s v="SEATTLE"/>
        <s v="SO. VIRGINIA ST"/>
        <s v="SPARKS"/>
        <s v="ZEPHYR"/>
      </sharedItems>
    </cacheField>
    <cacheField name="EO" numFmtId="0">
      <sharedItems count="62">
        <s v="1"/>
        <s v="10"/>
        <s v="11"/>
        <s v="12"/>
        <s v="13"/>
        <s v="14"/>
        <s v="15"/>
        <s v="18"/>
        <s v="19"/>
        <s v="2"/>
        <s v="20"/>
        <s v="21"/>
        <s v="22"/>
        <s v="3"/>
        <s v="4"/>
        <s v="5"/>
        <s v="9"/>
        <s v="AE"/>
        <s v="AMG"/>
        <s v="ARJ"/>
        <s v="ASK"/>
        <s v="BM"/>
        <s v="CD"/>
        <s v="CKL"/>
        <s v="CRF"/>
        <s v="CRL"/>
        <s v="CY"/>
        <s v="DC"/>
        <s v="DEB"/>
        <s v="DJA"/>
        <s v="DPR"/>
        <s v="FF"/>
        <s v="JES"/>
        <s v="JMS"/>
        <s v="JN"/>
        <s v="JP"/>
        <s v="KA"/>
        <s v="KOT"/>
        <s v="KS"/>
        <s v="LC"/>
        <s v="LH"/>
        <s v="LS"/>
        <s v="LTE"/>
        <s v="MDD"/>
        <s v="MIF"/>
        <s v="MLM"/>
        <s v="MLR"/>
        <s v="N/A"/>
        <s v="NCS"/>
        <s v="NF"/>
        <s v="PAH"/>
        <s v="RC"/>
        <s v="RLS"/>
        <s v="RLT"/>
        <s v="SAB"/>
        <s v="SL"/>
        <s v="TB"/>
        <s v="TO"/>
        <s v="UNK"/>
        <s v="VD"/>
        <s v="ZCT"/>
        <s v="ZEN"/>
      </sharedItems>
    </cacheField>
    <cacheField name="BUILDERDEAL" numFmtId="0">
      <sharedItems count="2">
        <s v="NO"/>
        <s v="YES"/>
      </sharedItems>
    </cacheField>
    <cacheField name="GRANTOR" numFmtId="0">
      <sharedItems count="791">
        <s v="A &amp; B PROPERTIES HAWAII LLC, A &amp; B PROPERTIES INC, WDCI INC"/>
        <s v="ABBEY DENISE S TR, ABBEY DENISE S 2013 LIVING TRUST"/>
        <s v="ADAIR CHAD R"/>
        <s v="ADAMS LESLIE TR, ADAMS WAYNE B JR FAMILY TRUST AGREEMENT"/>
        <s v="ADAMSON RYAN L"/>
        <s v="AGUILAR ANA M"/>
        <s v="AHDUNKO JOHN, AHDUNKO JAMIE N"/>
        <s v="AIVALIKLIS MICHAEL TR, AIVALIKLIS ALEX A TR, AIVALIKLIS FAMILY TRUST"/>
        <s v="ALAMO PARTNERS LLC"/>
        <s v="ALBO RHONDA L"/>
        <s v="ALISON BUILDING COMPANY LTD, ALISON BUILDING CO LTD"/>
        <s v="ALLFREE CAROLYN TR, ALLFREE CAROLYN BUCHAN LIVING TRUST"/>
        <s v="ALTAIR NANOTECHNOLOGIES INC"/>
        <s v="ALTMANN PETER TR, ALTMANN BIRGIT TR, ALTMANN PETER &amp; BIRGIT REVOCABLE TRUST"/>
        <s v="ALVERIA JOSEPH E TR, ALVERIA TONI J TR, ALVERIA FAMILY 2000 TRUST"/>
        <s v="ANDERSON KEVIN, ANDERSON JENNIFER"/>
        <s v="ANDERSON TERRANCE L, ANDERSON NANCY K"/>
        <s v="ANNALA MARK L TR, ANNALA SUSAN M TR, MLA FAMILY TRUST"/>
        <s v="ANTHONY JESSELIN T"/>
        <s v="AQUATECHS LEASING LLC"/>
        <s v="ARECHIGA JOSEPH S, ARECHIGA CONNIE L"/>
        <s v="AREVALO ORDONEZ DAVID, AREVALO SYLVIA ADALY, AREVALO SILVA ADALY, AREVALO SILVIA ADALY"/>
        <s v="ARIAS MARIO"/>
        <s v="ARNAUD LANETTE"/>
        <s v="ARNETT ORVAL L TR, ARNETT JOAN A TR, ARNETT ORVAL L FAMILY TRUST AGREEMENT"/>
        <s v="ARVIZU CINDY"/>
        <s v="ASHTON JAMES W TR, ASHTON FAMILY TRUST"/>
        <s v="ASKIN STEPHANIE"/>
        <s v="ATCHESON STEVEN G, ATCHESON LINDA W"/>
        <s v="ATKINSON NANCY D TR, ATKINSON RICHARD &amp; NANCY TRUST AGREEMENT"/>
        <s v="BAIRD ROCKY"/>
        <s v="BALEN AMBROSE"/>
        <s v="BALL ERIC R, BALL ANN BELLIG"/>
        <s v="BALLARD KENNETH PERSONAL REPRESENTATIVE, BALLARD HARRIETTE ROBERTA DECD ESTATE"/>
        <s v="BARBARIGOS MICHAEL F"/>
        <s v="BAREUTHER DAVID R"/>
        <s v="BARKER JEFFREY, BARKER BARBARA"/>
        <s v="BARKHUFF MIKE B"/>
        <s v="BARLOW SCOTT"/>
        <s v="BARRIOS RUBEN, CORREA IRMA PEREZ"/>
        <s v="BARUCH KATHLEEN TR, BARUCH JOHN &amp; KATHLEEN REVOCABLE LIVING TRUST"/>
        <s v="BATES ANDY"/>
        <s v="BATHAM MARY JEAN TR, CAPPS LOIS LIVING TRUST"/>
        <s v="BATHLA SARASWATI"/>
        <s v="BAYNES HELEN MICHELE TR, BAYNES JOHN REVOCABLE TRUST, BUGICA MONICA JEAN BERGE, SERVOLD APRIL MARIE BERGE, BEIN MARCY KAY BERGE, ..."/>
        <s v="BEAN DANIEL R TR, BEAN CAROL LYNN TR, BEAN FAMILY TRUST"/>
        <s v="BEHNKEN HOWARD W"/>
        <s v="BELL BRANDON, JEREMIAS CASSADY"/>
        <s v="BELLOWS ALEX P, BELLOWS KELSEY E"/>
        <s v="BENEFIELD GARY G TR, FORD ASTRID B TR, BENEFIELD FORD FAMILY TRUST"/>
        <s v="BENFIELD AMANDA M, BENFIELD DANIEL R"/>
        <s v="BENNAFIT INVESTMENTS LLC"/>
        <s v="BENNETT RHONDA LUNDIN, LUNDIN RHONDA"/>
        <s v="BERG RENE, BERG PETER"/>
        <s v="BERNER MARK D, BERNER AMANDA L"/>
        <s v="BERTRAND VIRGINIA, DRYNAN KAREN, GORE JEFFREY, GORE MARK, GORE JEFF TR, ..."/>
        <s v="BEYER SCOTT N, BEYER MEGHAN K"/>
        <s v="BILLS HENRY TR, BILLS LYNN D TR, BILLS LIVING TRUST"/>
        <s v="BISCEGLIA MARCIA S"/>
        <s v="BISELLI MICHAEL J, BISELLI KAREN J"/>
        <s v="BISGES JOHN GERARD, BISGES LORI SHANN"/>
        <s v="BLAND BRYCE N, BLAND JULIE T"/>
        <s v="BLEVINS KATHLEEN TR, JACQUEMIN 1994 FAMILY TRUST"/>
        <s v="BLOHM RANDY C, BLOHM REBECCA G"/>
        <s v="BLOOMQUIST ROBERT S, BLOOMQUIST SHERI DENISE"/>
        <s v="BLUETT JANET L"/>
        <s v="BLUMBERG PAUL J, BLUMBERG GUNTA E"/>
        <s v="BODWIN SHIRLEY E TR, BODWIN FAMILY TRUST"/>
        <s v="BOSCH RICHARD CHARLES TR, BOSCH FAMILY TRUST"/>
        <s v="BOTICH MICHAEL"/>
        <s v="BOTSFORD MICHAEL T TR, BOTSFORD MICHAEL T TRUST"/>
        <s v="BOWLES ORUS L TR, BOWLES FAMILY TRUST"/>
        <s v="BOYD VICKIE TR, ABBAY WAY TRUST"/>
        <s v="BOYER LOCKWOOD FOUNDATION RENO LLC"/>
        <s v="BRABHAM CHARLES M, BRABHAM SANDRA A"/>
        <s v="BRADSHAW DEBORAH A TR, BRADSHAW KELLY L TR, BRADSHAW KIMBERLY D TR, BRADSHAW ROBERT &amp; DIXIE FAMILY TRUST AGREEMENT"/>
        <s v="BRANCH STUART E TR, BRANCH STUART E REVOCABLE TRUST, BRANCH SHARON E TR, BRANCH SHARON E REVOCABLE TRUST, BRANCH MICHAEL P TR, ..."/>
        <s v="BRANINBURG JOSEPH B"/>
        <s v="BREACH ERIC D, BREACH KERSTIN E"/>
        <s v="BRENNER &amp; CROCKETT PROPERTIES LLC"/>
        <s v="BROCKOVICH NICHOLAS A TR, BROCKOVICH NICK A TRUST, BROCKOVICH NICK A TR, GEORGES JOLENE MARIE TR, GEORGES JOLENE SEPARATE PROPERTY TRUST, ..."/>
        <s v="BROWN AUSTIN M"/>
        <s v="BROWN LANNX ALTON TR, BROWN RENEE MAY TR, BROWN LANNX ALTON &amp; RENEE MAY REVOCABLE LIVING TRUST"/>
        <s v="BROWN SUSANNE"/>
        <s v="BRUNSON CELINDA M, SOLIS CELINDA M"/>
        <s v="BRYAN DOUGLAS R TR, BRYAN PAMELA M TR, BRYAN DOUGLAS &amp; PAMELA TRUST"/>
        <s v="BTM"/>
        <s v="BUBBICO WILLIAM F"/>
        <s v="BUDDENBROCK NICHOLAS, BUDDENBROCK ANDREA"/>
        <s v="BUEHNER THOMAS E, BUEHNER MARTHA ELENA"/>
        <s v="BUILDING SOLUTIONS INC, BUILDING SOLUTIONS LLC"/>
        <s v="BUNNELL BRIDGET"/>
        <s v="BUONACORSI BRITTNEY L, BUONACORSI TONY P"/>
        <s v="BURAYAG NENITA T"/>
        <s v="BURGE JAMES P, HOMS EVELYN"/>
        <s v="BURNETT DANA A"/>
        <s v="BURROWS ROBERT L, BURROWS MICHELLE S"/>
        <s v="BUSICK LESLIE P TR, BUSICK LESLIE P TRUST"/>
        <s v="BUZICK SILVIA ELENA, BUZICK BRADLEY EUGENE"/>
        <s v="BXB HOLDINGS LLC 2750 PLUMAS ST APT 322 SERIES"/>
        <s v="BY BECK LLC"/>
        <s v="BYRNE JOANNA M, DRAPER SCOTT J"/>
        <s v="CABLE BRANDON L"/>
        <s v="CAMBRA J TR, CAMBRA DONNA TR, CAMBRA LIVING TRUST"/>
        <s v="CAMERON MARIE J TR, CAMERON MARIE J REVOCABLE LIVING TRUST"/>
        <s v="CAMPAIGNE PATRICK, CAMPAIGNE LAURA"/>
        <s v="CANNAN TROY L, CANNAN COLEEN"/>
        <s v="CANNON LANCE, CANNON EMILEE"/>
        <s v="CARMICHAEL SARA J, CARMICHAEL PAUL D"/>
        <s v="CAROTHERS SAMUEL P, CAROTHERS KATHLEEN M"/>
        <s v="CARROU STEPHANE, CARROU ALEXANDRA"/>
        <s v="CARSON CASSANDRA"/>
        <s v="CARTUS FINANCIAL CORPORATION"/>
        <s v="CASSONE STEVEN J"/>
        <s v="CASTLE PEAK DEVELOPMENT LLC"/>
        <s v="CHAHAL GAGANDEEP K, CHAHAL MANINDERPAL S"/>
        <s v="CHAPARRO RAUL, REBOLLEDO JEANNETTE"/>
        <s v="CHAPIN GREGORY A SR"/>
        <s v="CHING ERICK T, CHING RACHEL S"/>
        <s v="CHING JULIE D TR, CHING FAMILY TRUST"/>
        <s v="CHRISTENSEN NICOLAS E, CHRISTENSEN NICOLE D"/>
        <s v="CHUN RAYMOND W S, SHERMAN SUSAN DIANA"/>
        <s v="CHURCHILL JOHN TR, SMITH LLOYD L &amp; JOSEPHINE E REVOCABLE LIVING TRUST, SMITH LLOYD R &amp; JOSEPHINE E REVOCABLE LIVING"/>
        <s v="CIFUENTES JORGE FERNANDO, BAILEY EVELYN D"/>
        <s v="CLONINGER GLORIA K TR, CLONINGER GLORIA K 1992 LIVING TRUST"/>
        <s v="CLUFF TYLER, CLUFF SUSAN M"/>
        <s v="COELLO MICHAEL A, COELLO CATHERINE P"/>
        <s v="COFFEE SCOTT, COFFEE VIRGINIA"/>
        <s v="COLB NORMAN M TR, COLB SUSAN K TR, COLB FAMILY TRUST"/>
        <s v="COLLINS JOSEPH F TR, COLLINS FRANCES C TR, RED ROCK FAMILY TRUST"/>
        <s v="COLOMBO LINDSAY TAYLOR, BAUMAN LINDSAY TAYLOR, COLOMBO JON VIRGIL"/>
        <s v="COLON RICHARD W TR, COLON LAVONNE H TR, COLON FAMILY TRUST, SECO PROPERTIES LLC"/>
        <s v="CONINE STEVE P TR, CONINE JESSICA A TR, CONINE FAMILY TRUST"/>
        <s v="CONNELL SUZANNE, CONNELL MICHAEL S"/>
        <s v="COOMBS KATHLEEN A DI LILLO TR, COOMBS KATHLEEN A DI LILLO REVOCABLE TRUST"/>
        <s v="COOMBS PETER"/>
        <s v="COOPER DANIEL H, COOPER KORIE M"/>
        <s v="CORONA LASENDA 2 LLC"/>
        <s v="COUCH EDWARD L, COUCH CHRYSTAL A"/>
        <s v="COUSINEAU EDWARD"/>
        <s v="COWEN KRISTEN L"/>
        <s v="CRACRAFT JEANNE, ROBBINS DEAN P"/>
        <s v="CRALLE PATRICK M, CRALLE KATIE M"/>
        <s v="CREW KENNETH F TR, CREW DARLENE L TR, CREW KENNETH F &amp; DARLENE L REVOCABLE TRUST"/>
        <s v="CREWS COLLEEN JOYCE, JOHNSON JANE LOUISE, FARR DERAY THOMAS"/>
        <s v="CRISS KANISHA Y, CRISS WILLIAM J II"/>
        <s v="CUNNIFF LAUREN, CUNNIFF MICHAEL"/>
        <s v="CUNZ ALEXA J"/>
        <s v="CURRY MARK S TR, COLLINS LINDA S TR, CURRY MARK S 1998 REVOCABLE TRUST"/>
        <s v="CURTIS PAUL S TR, CURTIS PAUL S SEPARATE PROPERTY TRUST"/>
        <s v="CUTTHROAT INVESTMENTS LLC"/>
        <s v="D R HORTON INC, HORTON D R INC"/>
        <s v="DAGUAY GAYLE M, SCHULTZ KANDICE D"/>
        <s v="DAKE TIMOTHY B TR, DAKE SUSAN L TR, DAKE LIVING TRUST"/>
        <s v="DALEY HAZEKAMP JENNIFER MARIE"/>
        <s v="DANIELS MICHAEL A, DANIELS MELISSA K"/>
        <s v="DANNER DANIEL H, DANNER CLARECE A"/>
        <s v="DARLING JAMES, DARLING MYLISA"/>
        <s v="DARNER SHARON L"/>
        <s v="DAVATZ LARRY R TR, DAVATZ LOUISE K TR, DAVATZ FAMILY TRUST"/>
        <s v="DAVIS CORY C"/>
        <s v="DAVIS EDWARD E, DAVIS DEBORAH J"/>
        <s v="DDH FINANCIAL CORPORATION DEFINED BENEFIT PENSION PLAN"/>
        <s v="DEAN SALMA, DEAN SELMA, HUSSAIN NOOR"/>
        <s v="DEERWOOD BANK, AMERICAN BANK OF ST PAUL"/>
        <s v="DEFEBBO JAMES J JR, DEFEBBO JULIE M"/>
        <s v="DELANEY BOBIE L TR, DELANEY MIKE &amp; BOBIE FAMILY TRUST"/>
        <s v="DELAROSA DANNY A, DELAROSA EMILY J"/>
        <s v="DELCARLO SARA"/>
        <s v="DELIUS ERIC A"/>
        <s v="DELONG PATRICIA A TR, DELONG PATRICIA A REVOCABLE LIVING TRUST"/>
        <s v="DELOSSANTOS JESSIE"/>
        <s v="DELPORTO PAMELA K"/>
        <s v="DEMAYO JOHN F"/>
        <s v="DEMPSEY THOMAS G TR, DEMPSEY VALERIE W TR, DEMPSEY FAMILY TRUST AGREEMENT"/>
        <s v="DENIO MATTHEW J"/>
        <s v="DESIO ROBERT J TR, DESIO ROBERT J LIVING TRUST"/>
        <s v="DETLOFF GENEVIEVE S"/>
        <s v="DIGESTI MARC, DIGESTI JENNIFER"/>
        <s v="DILILLO CHAD L, DILILLO JILL R"/>
        <s v="DILORETO HOMES OF NEVADA"/>
        <s v="DILORETO HOMES OF NEVADA INC"/>
        <s v="DITTMANN ROBERT T, DITTMANN JUDITH E"/>
        <s v="DIXON ANDREW, WATSON MAYSHA"/>
        <s v="DIZON MARIO S TR, DIZON ARMI L TR, DIZON MARIO &amp; ARMI TRUST"/>
        <s v="DOHERTY WILLIAM TR, MAAS CARL H FAMILY TRUST AGREEMENT"/>
        <s v="DOLAN MICHAEL E TR, DOLAN DOURENE M TR, DOLAN MICHAEL &amp; DOURENE FAMILY TRUST"/>
        <s v="DOLD MIKAELA KARIN, DOLD BENJAMIN"/>
        <s v="DONOVAN JEFFREY S, JULITZ DONOVAN KATRINA K"/>
        <s v="DORN GERALD M"/>
        <s v="DP REAL ESTATE INVESTMENTS LLC"/>
        <s v="DR HORTON CA 2 INC"/>
        <s v="DR HORTON CA 3 INC"/>
        <s v="DR HORTON INC"/>
        <s v="DUCKETT THOMAS J JR"/>
        <s v="DUGAN THOMAS H TR, SIMPSON BLAISE P TR, DUGAN THOMAS H REVOCABLE TRUST, SIMPSON BLAISE P REVOCABLE TRUST"/>
        <s v="DUGHI TIMOTHY J"/>
        <s v="DUKE PARTNERS II LLC"/>
        <s v="DUKE PATRNERS II LLC"/>
        <s v="DUNN SHARI TR, DUNN BLAINE R TRUST"/>
        <s v="DUREE MARK, DUREE NORIKO"/>
        <s v="DURGAN GAIL YVONNE"/>
        <s v="DURHAM STEPHEN K"/>
        <s v="EAGLE CANYON SOUTH LLC"/>
        <s v="EAST JESSICA"/>
        <s v="ECK MATTHEW B, ECK JENNIFER A"/>
        <s v="EGESDAHL MICHELLE C"/>
        <s v="EKLUND INVESTMENTS LLC"/>
        <s v="EKLUND LANCE J TR, EKLUND JOANNE R TR, EKLUND LANCE J &amp; JOANNE R FAMILY TRUST"/>
        <s v="ELDER CAROLEE E TR, ELDER CAROLEE TRUST"/>
        <s v="ELIZALDE JACKIE JULISSA"/>
        <s v="ELLIS WILLIAM R, ELLIS STEPHANIE L"/>
        <s v="ELLSWORTH ROBERT L, ELLSWORTH MILLIE J"/>
        <s v="ELROD DENNIS"/>
        <s v="EMERSON DAVID R, EMERSON SUSAN M"/>
        <s v="ENG JOHN"/>
        <s v="ERNST DAVID B, ERNST JAMIE R"/>
        <s v="ERSKINE KELLI R"/>
        <s v="ESCHER MARTHA G, ESCHER WILLIAM F JR"/>
        <s v="ESCOBAR CLAUDIA"/>
        <s v="ESCOBAR ERIC A TR, ESCOBAR CHRISTINE M TR, ECE FAMILY TRUST"/>
        <s v="ESPIRITU ANGELINE F"/>
        <s v="EVANCIE THOMAS G TR, EVANCIE SHELIA J TR, EVANCIE FAMILY TRUST, JOHANSON EDWARD, SHEMEN LARRY J, ..."/>
        <s v="EVANS BARBARA R, RUMMER BARBARA, EVANS WES R"/>
        <s v="EWING THOMAS, EWING TANIA"/>
        <s v="FABRIZIO DENNIS M TR, FABRIZIO LYNDA M TR, FABRIZIO REVOCABLE TRUST"/>
        <s v="FALCON GUILLERMO, FALCON MARIA"/>
        <s v="FALCONE GARY L TR, FALCONE JOLENE TR, FALCONE GARY L &amp; JOLENE TRUST"/>
        <s v="FARRIS LYNDLE D, FARRIS ASHLEY K"/>
        <s v="FEUCHTER FREDERICK A TR, ERB LYNDALL F TR, FEUCHTER ERB REVOCABLE TRUST"/>
        <s v="FILBIN JAMES ARTHUR"/>
        <s v="FISH RICHARD E JR"/>
        <s v="FLAHERTY JANICE"/>
        <s v="FLEMING GEORGE R TR, FLEMING CATHY J TR, FLEMING GEORGE R &amp; CATHY J REVOCABLE TRUST"/>
        <s v="FOSTER MICHAEL"/>
        <s v="FRIEDRICH ANDREW D TR, FRIEDRICH ANDREW D 2013 TRUST"/>
        <s v="FUCHS INVESTMENTS LLC"/>
        <s v="FUELLING DAVID M, FUELLING STEPHANIE R"/>
        <s v="FULGHAM PHILLIP LEE, FULGHAM JERI"/>
        <s v="FULLER EDWARD ANDREW"/>
        <s v="FULLER ROGER W, FULLER DEBORAH L, FULLER FAMILY TRUST, FULLER ROGER W TR, FULLER DEBORAH L TR"/>
        <s v="FURGERSON DENNIS C"/>
        <s v="GABRIEL HILDEGARD"/>
        <s v="GALLI DIEON PERSONAL REPRESENTATIVE, BROOKS NORMA A DECD ESTATE"/>
        <s v="GAMBOA TERESA M"/>
        <s v="GARCIA JOSE DE JESUS, RIVAS MARIA C"/>
        <s v="GARCIA JULIAN"/>
        <s v="GARCIA KATIE E, HASHA KATIE E"/>
        <s v="GARCIA KIM ADMR, TORVINEN TODD L ADMR, SANDY MARGARET SARAH ESTATE"/>
        <s v="GARCIA MAIRA HERRERA"/>
        <s v="GARCIA VICTOR A KOCH, GARCIA GAMEZ LUCIA CRISTINA, TRUJILLO LUCIA C"/>
        <s v="GARLICK WILLIAM L TR, GARLICK JULIE A TR, GARLICK WILLIAM L &amp; JULIE A FAMILY TRUST"/>
        <s v="GEARHART DAN R, GEARHART JUDITH I"/>
        <s v="GEHLERT LIVING TRUST, GEHIERT GREGG G TR, GEHIERT LAURIER K TR"/>
        <s v="GEHR DENTON SMITH II TR, GEHR PATRICIA LEE TR, GEHR FAMILY TRUST"/>
        <s v="GIESEY BRYANT C, GIESEY VANESSA L"/>
        <s v="GILKESON JEFFREY B"/>
        <s v="GILLESPIE RICHARD, HAMILTON DENISE M, HAWKINS BRENT L"/>
        <s v="GIOVANNINI JOHN"/>
        <s v="GOLSHANI MEHRAB, GOLSHANI POYEH F"/>
        <s v="GOMEZ FRANCISCO, GOMEZ CATALINA"/>
        <s v="GOMEZ PRISCILLA, GOMEZ GEORGE"/>
        <s v="GONZALES RAYMOND G"/>
        <s v="GOOD EDWARD TR, MINOTTI LAURA TR, TAHOE KIDS TRUST"/>
        <s v="GOODRICH DAVID R TR, CLARKE BRIAN L TR, ARBOR DELL TRUST"/>
        <s v="GORDO INVESTMENTS LLC, GILMAN DEVELOPMENT COMPANY LLC "/>
        <s v="GORELICK JEFFREY A, GORELICK ALLISON"/>
        <s v="GRAHAM MICHAEL S, GRAHAM DARIA P"/>
        <s v="GRANADA AMANDA"/>
        <s v="GRAND SLAM PROPERTIES LLC, GRAND SLAM PROPERTIES LLC SERIES C"/>
        <s v="GRAVES PATRICIA ANN"/>
        <s v="GRAY JAMES O, GRAY CHERI A"/>
        <s v="GRIFFIN WAYNE E TR, GRIFFIN JACKIE R TR, GRIFFIN W &amp; J FAMILY TRUST"/>
        <s v="GRIFFITH JAMES H JR TR, GRIFFITH LIVING TRUST"/>
        <s v="GRIFFITH KATELYN J"/>
        <s v="GRISSOM MATTHEW"/>
        <s v="GROSS NICOLE, GROSS BENJAMIN"/>
        <s v="GUNTHER RALPH I, GUNTHER RALPH I 2005 TRUST"/>
        <s v="GUTHRIE GEORGE P III TR, GUTHRIE REVOCABLE LIVING TRUST"/>
        <s v="HALTOM JOHN W, HALTOM MYLINDA C"/>
        <s v="HAMMER ROBERT C TR, STEWART DIANE TR, STEWART HAMMER FAMILY TRUST"/>
        <s v="HAMMONDS WILLIAM E TR, HAMMONDS WILLIAM E LIVING TRUST, HICKS MARY H TR, HICKS MARY LIVING TRUST AGREEMENT, HAMMONDS JAMES M TR, ..."/>
        <s v="HAN YUQIAO"/>
        <s v="HANA NEVADA CORP"/>
        <s v="HANDLEY JO ANN TR, CISNEROS JILL ANN BRIDGMAN TR, BRIDGMAN JOSEPH &amp; ANNA MAE C FAMILY TRUST AGREEMENT"/>
        <s v="HARMON PATRICIA L, STEPHENS PATRICIA LOUISE"/>
        <s v="HARRIS DAVID A, HARRIS SUSAN G"/>
        <s v="HARRIS LARRY G, HARRIS CATHY E"/>
        <s v="HARTMAN JEFFREY L TR, HARTMAN LAURIE V TR, AWE TRUST"/>
        <s v="HARTMANN RALPH J TR, HARTMANN LINDA L TR, HARTMANN RALPH &amp; LINDA FAMILY TRUST"/>
        <s v="HARVARD GROVE APARTMENTS LLC"/>
        <s v="HARWELL CARMEN M"/>
        <s v="HATFIELD KATHRYN S TR, HATFIELD ROLAND &amp; KATHRYN LIVING TRUST"/>
        <s v="HAYWOOD CHRIS TR, HAYWOOD KIMBERLY E TR, HAYWOOD LIVING TRUST"/>
        <s v="HEAVEN SENT PROPERTIES LLC"/>
        <s v="HEBRON MILROSE K"/>
        <s v="HEDAYAT VANESSA R"/>
        <s v="HENRIKSON CAROLYN, HENRIKSON RONALD B"/>
        <s v="HERDT KERRY DEAN"/>
        <s v="HERNANDEZ CENTENARIO"/>
        <s v="HERNANDEZ RAUL J ANDY TR, HERNANDEZ MICHELLE C TR, HERNANDEZ RAUL &amp; MICHELLE FAMILY TRUST"/>
        <s v="HERRERA MICHAEL, MAJANO CANDY"/>
        <s v="HESTERLEY JUDITH, MCCLURE CHERYL"/>
        <s v="HEUER ADAM S"/>
        <s v="HIATT PATRICIA S, REGAN PATRICIA S"/>
        <s v="HILDEBRAND DANIEL H TR, HILDEBRAND DANIEL H TRUST"/>
        <s v="HILL KYONGHEE"/>
        <s v="HILTON DANIEL E TR, HILTON JEANNE M TR, HILTON DANIEL &amp; JEANNE REVOCABLE TRUST"/>
        <s v="HITE ROBERT G TR, HITE ROBERT G REVOCABLE TRUST"/>
        <s v="HOBBS MICHELE A, HOBBS BRUCE W"/>
        <s v="HOGAN CLIFFORD L TR, HOGAN CLIFFORD L FAMILY TRUST"/>
        <s v="HOLMES EMILY C, HOLMES ERIK C"/>
        <s v="HOMESTEAD ANITRA LLC SERIES 1"/>
        <s v="HSKS LLC 3675 ERIN DRIVE SERIES, HSKS LLC"/>
        <s v="HSKS LLC CARNES CIRCLE SERIES"/>
        <s v="HSU MINDY SONG"/>
        <s v="HUBERT TERANCE, HUBERT BONNIE"/>
        <s v="HUDSON NANCY L TR, HUDSON NANCY L TRUST"/>
        <s v="HUGHES BRADLEY K TR, LABRADOR TRUST"/>
        <s v="HUMPHREY BRET A, ROMERO TINA M, HUMPHREY ALAN E"/>
        <s v="HUSSEY WILLIAM DENZIL TR, HUSSEY 2016 FAMILY TRUST"/>
        <s v="INGALLS JULIAN, INGALLS CAITLIN"/>
        <s v="J WILCOX LLC, WILCOX J LLC"/>
        <s v="JAC VENTURES LLC SERIES A"/>
        <s v="JACKSON KYLE K"/>
        <s v="JACKSON LAND COMPANY LLC"/>
        <s v="JAMESON KURT A"/>
        <s v="JARAMILLO JERRY TR, JARAMILLO LIVING TRUST"/>
        <s v="JAUREGUITO JEREMY P PERSONAL REPRESENTATIVE, JAUREGUITO SEAN PERSONAL REPRESENTATIVE, JAUREGUITO LISA BARNATO ESTATE"/>
        <s v="JAURON FAMILY LLC"/>
        <s v="JC UPSTREAM LLC"/>
        <s v="JENSEN PETER LOUIS, JENSEN WENDY NISTI"/>
        <s v="JENUANE COMMUNITES ESPLANADE LLC"/>
        <s v="JENUANE COMMUNITIES ESPLANADE LLC"/>
        <s v="JENUANE COMMUNITIES KILEY RANCH LLC"/>
        <s v="JENUANE COMMUNITIES NORTHRIDGE LLC"/>
        <s v="JERGENSEN LANCE"/>
        <s v="JOHNS JEROME"/>
        <s v="JOHNSON DOUGLAS H, RUSH TYNA A"/>
        <s v="JOHNSON RICHARD T"/>
        <s v="JOHNSON RYAN P"/>
        <s v="JONES MITCHELL D"/>
        <s v="JOSH MONTOYA HOUSE LLC, MONTOYA JOSH HOUSE LLC, JANE AUBREY HOUSE LLC, AUBREY JANE HOUSE LLC"/>
        <s v="JUDY HERBERT, JUDY SHIRLEY J"/>
        <s v="JULIAN ABIGAIL, METTEAUER ABIGAIL, JULIAN DAVID"/>
        <s v="KAHR PATRICIA D TR, KAHR PATRICIA DOROTHY TRUST"/>
        <s v="KANG DAVID S TR, KANG HYON K TR, KANG LIVING TRUST"/>
        <s v="KARGEL RUSSELL W, KARGEL ALFIA"/>
        <s v="KC TOWNHOUSES LLC SERIES IV"/>
        <s v="KEATING CURTIS S"/>
        <s v="KEE TERRY M TR, BELLINGS KEE DEBRA M TR, BELLINGS KEE FAMILY TRUST"/>
        <s v="KEELE EARL DAVID"/>
        <s v="KEITH MICHAEL ANTHONY, KEITH CHRISTOPHER A TR, LEAL DEBORAH A FAMILY TRUST, KEITH LAUREN, KEITH MARC STEPHEN DECD ESTATE, ..."/>
        <s v="KELLANDER FRED L, KELLANDER FREDRICK L"/>
        <s v="KELLER DAVID F, CORSUN CATHLEEN M"/>
        <s v="KELLY SHANE LOUIS, KELLY CHELSEY MARIE"/>
        <s v="KELSEY GEORGE N TR, KELSEY GEORGE N LIVING TRUST"/>
        <s v="KENNEDY NANCY B, KENNEDY STEVEN R"/>
        <s v="KEOUGH ROSEINE L"/>
        <s v="KERBS GEORGE A TR, KERBS VIRGINIA S TR, KERBS GEORGE A &amp; VIRGINIA S 1998 TRUST"/>
        <s v="KHOURI JEFFREY ALBERT, KHOURI KAREN JEAN"/>
        <s v="KIBALA BETTIE"/>
        <s v="KILEY BY DESERT WIND LP"/>
        <s v="KIMBALL SHARI, LAFAZIA SHARI, WATTS CHERYL"/>
        <s v="KIRCH STEVEN C"/>
        <s v="KLIM THOMAS J"/>
        <s v="KLINE DENNIS L, KLINE TAWNY L"/>
        <s v="KNITTLE EDWARD W TR, KNITTLE MICHELE TR, KNITTLE TABAR FAMILY TRUST"/>
        <s v="KNUDSON CONNIE A"/>
        <s v="KONING STEVEN B, KONING STACY A"/>
        <s v="KRAMER MATTHEW J, KRAMER TAMARA D"/>
        <s v="KRCH KYLE, PERERA CHRIS"/>
        <s v="KROLL JESSICA, KROLL NICHOLAS"/>
        <s v="KROYER BARBARA J"/>
        <s v="KU JAMES M, KU YUN"/>
        <s v="KWONG BENJAMIN, KAINA KWONG BERTHA FRANCES"/>
        <s v="L &amp; E REAL PROPERTIES LLC"/>
        <s v="L &amp; L PARTNERS"/>
        <s v="LACHER KIMBERLEY DEAN &amp; DAVID LEONARD REVOCABLE LIVING TR..., LACHER KIMBERLEY DEAN TR, LACHER DAVID LEONARD TR"/>
        <s v="LAGE GLENN J, LAGE LESLY L, HASLER LESLY L"/>
        <s v="LANGE PETER R, LANE KELLY ANNE, CANNIZZARO KELLY A"/>
        <s v="LARA CARLOS, LARA CONCEPCION"/>
        <s v="LARRAGUETA PETER F TR, OGARA JULIE A TR, LARRAGUETA HAROLD FAMILY TRUST"/>
        <s v="LASSEN JAMES R, LASSEN ROXANE L"/>
        <s v="LASWELL CHAD, LASWELL BRITTNEY"/>
        <s v="LAW ALLEN K, LAW CARLA R"/>
        <s v="LEACH EUGENE E TR, GAERTNER BEVERLY L TR, LEACH FAMILY REVOCABLE LIVING TRUST"/>
        <s v="LEAL JASON F, CANTRELL TARA"/>
        <s v="LEGER WILLIAM T TR, LEGER AMANDA A TR, LEGER FAMILY TRUST"/>
        <s v="LEHMANN JEFFREY S, LEHMANN KAREN D"/>
        <s v="LEMMONS LILIA V, LEMMONS GEORGE E"/>
        <s v="LENNAR RENO LLC"/>
        <s v="LEWARNE WILLIAM JOURNAL JR"/>
        <s v="LEWIS DAVID J, LEWIS KRISTEN N"/>
        <s v="LIDDER MYLINH"/>
        <s v="LIKES JARED F ADMR, LIKES MICHAEL LAWRENCE DECD ESTATE"/>
        <s v="LINDSEY JESSE J, LINDSEY MELISSA K"/>
        <s v="LIPNOSKY ROBERT L TR, NASON CATHERINE T TR, RUTANA ELIZABETH L TR, LIPNOSKY JAMES W ARTICLE 10 TRUST"/>
        <s v="LITTLE PATRICK ROBERT TR, LITTLE FAMILY 2006 REVOCABLE TRUST"/>
        <s v="LIVINGSTON ROBERT J, LIVINGSTON ROSILEE M"/>
        <s v="LOBUE KAREN R, LOBUE STEPHEN R"/>
        <s v="LONGBALLA KENNETH L"/>
        <s v="LONGFIELD DAVID E, LONGFIELD SHANNON B"/>
        <s v="LOPEZ AMADO S, LOPEZ ERLINDA G"/>
        <s v="LOUDERBACK PROPERTIES OF NV LLC"/>
        <s v="LOVELESS PATRICIA S"/>
        <s v="LOZANO PETRA RANGEL DE, LOZANO JOSE D"/>
        <s v="LSPI EXCHANGE CORP"/>
        <s v="LTFR LLC"/>
        <s v="LUCCHESI JOSEPH TR, LUCCHESI ANTOINETTE C TR, LUCCHESI JOSEPH &amp; ANTOINETTE C FAMILY TRUST"/>
        <s v="LUCIA ERIC R, LUCIA SAMANTHA J"/>
        <s v="LUKOV CARLA, LUKOV MONTE"/>
        <s v="LUMPKIN MARIA, LUMPKIN ERWIN, MUELLER MARIA"/>
        <s v="LUPPER KIMBERLY C"/>
        <s v="M &amp; M CLARK PROPERTIES LLC, CLARK M &amp; M PROPERTIES LLC"/>
        <s v="MACHADO RONALDANTHONY TR, MACHADO 2001 TRUST"/>
        <s v="MALLOY KAREL E"/>
        <s v="MANGUSO TINA MARY TR, ANDERSON KELLY ANN TR, DESIDERIO TRACY MARIE TR, LEPORI ALDO MAURICE TR, LEPORI FAMILY TRUST"/>
        <s v="MANHARD DONALD E JR, MANHARD PATRICIA E, MANHARD PETER E, MANHARD LYNN ANN"/>
        <s v="MANSFIELD LOUELLA"/>
        <s v="MARCHE TRACY E"/>
        <s v="MARSH PROPERTIES SO SIERRA STREET A LLC"/>
        <s v="MARSHALL ROBERT W, MARSHALL NANETTE"/>
        <s v="MARTINEZ CYNTHIA L TR, MARTINEZ CYNTHIA TRUST"/>
        <s v="MARTINEZ KERRY DEAN TR, MARTINEZ KERRY DEAN TRUST"/>
        <s v="MARVEL RUTH A, GOYETTE CYNTHIA"/>
        <s v="MATHEWS CHARLES, MATHEWS ANYA"/>
        <s v="MATSON JENNIFER"/>
        <s v="MAXWELL JENNIFER M, MAXWELL PAUL K"/>
        <s v="MAXWELL RICKY DEE, MAXWELL KATHLEEN C"/>
        <s v="MAY DAVID W, MAY ZINDA E"/>
        <s v="MCAFEE BARTON W"/>
        <s v="MCBRIDE MICHAEL J, MCBRIDE KAMIE R"/>
        <s v="MCBRIDE ROBERTA W"/>
        <s v="MCCAVIT PERKINS LUCINDA D"/>
        <s v="MCDERMETT AMARA"/>
        <s v="MCDOUGALL CHARLES D, MCDOUGALL CANDACE M"/>
        <s v="MCINTYRE ZACHARIAH E"/>
        <s v="MCKNIGHT WILLIAM J TR, MCKNIGHT WILLIAM JAMES 1995 REVOCABLE TRUST"/>
        <s v="MCMANUS KATHERINE M"/>
        <s v="MCMASTER MICHAEL, MCMASTER JACQUELINE A"/>
        <s v="MCMORDIE MICHAEL J, MCMORDIE ROBERTA A"/>
        <s v="MCMORROW URSULA E TR, RIVERA BLOODLINE LIVING TRUST, RIVERA MICHAEL TR"/>
        <s v="MCNAMEE THOMAS G, MCNAMEE KATE C"/>
        <s v="MCNEIL DEREK, MCNEIL KELLEE"/>
        <s v="MCPHERSON STEPHANIE"/>
        <s v="MCVAY JARED ALAN"/>
        <s v="MEADE TRINITY R"/>
        <s v="MEDINA JOHN M, MEDINA LAURA E"/>
        <s v="MEFFORD DONALD"/>
        <s v="MEIGHAN DARWIN L, MEIGHAN LINDA R"/>
        <s v="MEISSEN NICHOLAS E"/>
        <s v="MELE RICHARD M TR, MELE LOUISE L TR, MELE FAMILY TRUST"/>
        <s v="MELLOWS MICHAEL C TR, MELLOWS LINDA R TR, MELLOWS FAMILY TRUST, MELLOWS LYNDA R TR"/>
        <s v="MELTON MARILYN R TR, MELTON FAMILY TRUST"/>
        <s v="MELTON SAMUEL D"/>
        <s v="MENA ANTONIO"/>
        <s v="METZENHEIM BRIAN, METZENHEIM CRYSTAL"/>
        <s v="MEYER JOHN E JR"/>
        <s v="MICK VIRGINIA L, DINGMAN JAMES W"/>
        <s v="MICRO PROPERTIES LLC"/>
        <s v="MILLER CHRISTINA V"/>
        <s v="MILLER TODD WILLIAM, MILLER VICTORIA"/>
        <s v="MIRCZAK ELVETIA"/>
        <s v="MISHER ALLEN TR, MISHER PATRICIA A TR, MISHER FAMILY TRUST AGREEMENT"/>
        <s v="MJ 2 K LLC SWEETWATER SERIES"/>
        <s v="MJ2K LLC SWEETWATER SERIES"/>
        <s v="MOLINO PATRICK C"/>
        <s v="MONACHELLI RONALD L, MONACHELLI TRACY M"/>
        <s v="MONTREAUX DEVELOPMENT GROUP LLC"/>
        <s v="MORGAN LEWIS ROBERT TR, MORGAN LEWIS ROBERT &amp; DELORES MARTHA FAMILY TRUST"/>
        <s v="MORGAN ROBERT D II, MORGAN ANGELA N"/>
        <s v="MORTSENSEN MARTIN J"/>
        <s v="MOUNTAINGATE HOMES LLC"/>
        <s v="MULSTAY J &amp; C FAMILY TRUST, MULSTAY JOSEPH V TR, MULSTAY CONSTANCE M TR"/>
        <s v="MUNLEY MATTHEW M, MUNLEY MARKLYN R"/>
        <s v="MUSCI RICHARD A TR, MUSCI RHONDA J TR, MUSCI RICHARD &amp; RHONDA LIVING TRUST"/>
        <s v="MUSY VERDEL GERARD, GERARD MUSY VERDEL"/>
        <s v="MUTH JAMES J TR, MUTH CHARLOTTE D TR, MUTH FAMILY TRUST"/>
        <s v="NASH RUSSELL S JR, NASH JUDITH A"/>
        <s v="NAVAR CONSUELO"/>
        <s v="NELSON DUANE L TR, NELSON SHIRLEY J TR, NELSON FAMILY TRUST"/>
        <s v="NELSON JAMES D TR, NELSON JAMES D REVOCABLE LIVING TRUST"/>
        <s v="NELSON RICHARD KEITH, NELSON KAREN ELAINE"/>
        <s v="NEVADA VENUS LLC"/>
        <s v="NEWENS RICHARD W TR, NEWENS LIVING TRUST"/>
        <s v="NEWMAN ANDREW M, PETRI MICHELINA E"/>
        <s v="NEWMAN MICHAEL GERALD, NEWMAN DEBORAH"/>
        <s v="NGUYEN KHANH MINH, NGUYEN MAI HUYNH THI"/>
        <s v="NGUYEN WALTER TR, NGUYEN LIEN TR, NGUYEN FAMILY TRUST"/>
        <s v="NOBIS PROPERTIES LLC"/>
        <s v="NOBLE DAVID SCOTT, NOBLE JENNIFER MARIE"/>
        <s v="NOONKESTER BRANDEN, NOONKESTER RACHELLE"/>
        <s v="NORTHERN NEVADA HOMES LLC"/>
        <s v="NORTHWOOD PROPERTY LLC"/>
        <s v="NOVI MICHAEL C"/>
        <s v="NUGGET SPARKS LLC"/>
        <s v="NUTTER CHRISTINE P"/>
        <s v="NVL LLC"/>
        <s v="OBRIEN DENNIS, OBRIEN LORI"/>
        <s v="OGALDEZ ROBERT X"/>
        <s v="OGILVIE JANIFER"/>
        <s v="OH JANE K"/>
        <s v="OLSEN MARLENE K"/>
        <s v="OLSON RICHARD E"/>
        <s v="ONE TWO ZERO ZERO ROCK LLC, 1200 ROCK LLC"/>
        <s v="ONE ZERO THREE TANAMERA LLC"/>
        <s v="ONE ZERO THREE TANAMERA LLC, 103 TANAMERA LLC"/>
        <s v="OPPERMAN RYAN A"/>
        <s v="ORIOLA DORY U TR, ORIOLA ELADIO &amp; DORY 2009 LIVING TRUST"/>
        <s v="OSBORN JEREMY WAYNE"/>
        <s v="OSEI BOAKYE KWABENA, OSEI BOAKYE EVELYN"/>
        <s v="OSHEA JAMIE M"/>
        <s v="OTTEN DAVID TR, OTTEN PAULINE TR, OTTEN FAMILY TRUST"/>
        <s v="OUELLETTE LEO G"/>
        <s v="OXBORROW KELLI"/>
        <s v="PACE CLARE E, PARSONS RICHARD J"/>
        <s v="PADILLA BENJAMIN P"/>
        <s v="PAGNI JENNIFER"/>
        <s v="PAGULAYAN REYNALDO M, PAGULAYAN REYNALDO"/>
        <s v="PALOMINO PARTNERS ONE LLC"/>
        <s v="PARK STACEY"/>
        <s v="PARKS BRADLEY, PARKS WENDY"/>
        <s v="PARTRIDGE RICHARD W TR, PARTRIDGE JOAN R TR, PARTRIDGE LIVING TRUST"/>
        <s v="PATTERSON HANNAH L, PATTERSON TERRY A, PATTERSON CHRISTINE A"/>
        <s v="PATTON STEPHEN EARL, PATTON GRETCHEN E"/>
        <s v="PAUL HYDE LLC"/>
        <s v="PAYETTE CANDICE, PAYETTE JORDAN DUKE"/>
        <s v="PEARS COLIN, CAVANAUGH BARBARA"/>
        <s v="PEBBLE CREEK II INC"/>
        <s v="PEDUZI BRANDON"/>
        <s v="PEEBLES WILLIAM H JR"/>
        <s v="PELLEGRINI RUDOLPH TR, PELLEGRINI ANNE TR, PELLEGRINI LIVING TRUST"/>
        <s v="PELTIER GENE N TR, PELTIER LISA R TR, PELTIER LIVING TRUST AGREEMENT, PELTIER LIVING TRUST"/>
        <s v="PENNEY JAMES ALEXANDER"/>
        <s v="PENSCO TRUST CO CUSTDN, KAUFMAN GARY, KAUFMAN LEAH LYNN"/>
        <s v="PENSCO TRUST COMPANY LLC, SEITZ PHILIP, SEITZ PHILIP TR, PESCO TRUST COMPANY"/>
        <s v="PEREZ ROBYN"/>
        <s v="PETERSEN LORI"/>
        <s v="PETTIBONE JOHN H TR, PETTIBONE MARIAN C TR, PETTIBONE 1999 LIVING TRUST AGREEMENT"/>
        <s v="PHD CONSTRUCTION"/>
        <s v="PHILLIPS ANDREW M TR, PHILLIPS MARY ANN TR, PHILLIPS ANDREW M &amp; MARY ANN REVOCABLE TRUST"/>
        <s v="PINE JANICE CRUMLEY TR, WILSON THOMAS RC II TRUST, PINE JANICE C TR, PINE JANICE FAMILY TRUST"/>
        <s v="PINGLE MARK A, PINGLE MELISSA A"/>
        <s v="PINTAR RUTH F TR, YAMAMOTO NANCY TR, PINTAR FAMILY 2003 TRUST"/>
        <s v="PITTS TERESA, JOHNSTON MARIANNE, JOHNSTON MARIANNE T"/>
        <s v="PLATE JAMES M TR, PLATE KIMBERLEY D TR, PLATE JAMES M &amp; KIMBERLEY D FAMILY TRUST"/>
        <s v="POBANZ ADAM S, POBANZ MELODY A"/>
        <s v="POINIER BRET C, POINIER JENNA S"/>
        <s v="POKER BROWN LLC"/>
        <s v="POLIFKA GARY W"/>
        <s v="POPEJOY MICHAEL D, POPEJOY JAMIE L"/>
        <s v="PRESTON HOMES LLC"/>
        <s v="PREVOST DALE"/>
        <s v="PRIMM ROGER B TR, PRIMM ROGER B FAMILY TRUST"/>
        <s v="PROXIMO DONNA"/>
        <s v="PRUDENTE SHERRI M, CROSS SHERRI M"/>
        <s v="R &amp; L NEVADA HOLDINGS LLC"/>
        <s v="RAETZ SERINA ANN, RAETZ GREGORY SCOTT"/>
        <s v="RALSTON LLC"/>
        <s v="RAMILO ARNEL G, RAMILO GINGER N"/>
        <s v="RANCHARRAH HOLDINGS LLC"/>
        <s v="RANDALL CHARLES E, RANDALL ZEINA"/>
        <s v="RAY JAMES ALBERT TR, RAY FAMILY TRUST, RAY JAMES A TR"/>
        <s v="REDBURN BYRON D"/>
        <s v="REICH DAN P, REICH JACQUELINE G"/>
        <s v="REINO JOSEPH A, REINO DENISE C"/>
        <s v="RELIANCE ENGINEERING LLC"/>
        <s v="RENO CITY"/>
        <s v="RENO SUN LLC"/>
        <s v="REUBA SHIRLEY A TR, REUBA JOHN &amp; SHIRLEY FAMILY TRUST"/>
        <s v="REYES JUDY E, TRAPP SUSAN ANNE, PEREZ KAREN LEE, VAROZZA JACK ANDREW"/>
        <s v="REYMAN KENNETH TR, REYMAN MELANIE TR, REYMAN KENNETH &amp; MELANIE FAMILY TRUST"/>
        <s v="REYNOLDS JAMES L"/>
        <s v="RGC INC, KESSLER EARL TR, KIRBY JEFFREY TR, NORTH VALLEY PROFIT SHARING PLAN &amp; TRUST, NORTH VALLEY PROFIT SHARING PLAN , ..."/>
        <s v="RICH LAURA"/>
        <s v="RICHARDS BARBARA BEAL TR, RICHARDS FAMILY REVOCABLE TRUST"/>
        <s v="RICHARDS DAPHNE M, RICHARDS DAPHNE LANG TR, RICHARDS REVOCABLE LIVING TRUST"/>
        <s v="RICHARDSON LISA A TR, RICHARDSON LISA A REVOCABLE TRUST, RICHARDSON LISA A"/>
        <s v="RIGHETTI PARTNERS LP"/>
        <s v="RILEY JENNIFER J"/>
        <s v="RILEY PATRICK JAY, KIMBALL ROSE MARIE"/>
        <s v="RIVERA ELIZABETH"/>
        <s v="ROBERTS DARLENE M"/>
        <s v="ROBERTS MICHAEL DEWITT"/>
        <s v="ROBERTS TYRONE"/>
        <s v="ROBERTS WILLIAM JAMES"/>
        <s v="ROBERTSON SCOTT DOUGLAS TR, ROBERTSON MARTHA TR, ROBERTSON SCOTT DOUGLAS &amp; MARTHA FAMILY TRUST"/>
        <s v="ROBIE DANIEL K, ROBIE ROSEMARY B"/>
        <s v="ROBIK MICHAEL R, ROBIK JULIE A"/>
        <s v="ROBINSON GERALD W"/>
        <s v="ROCOVITS DANIEL CHARLES JR, BUI HANG T"/>
        <s v="RODGERS THERESA A, RODGERS STANLEY R"/>
        <s v="RODRIGUEZ RICHARD T, RODRIGUEZ GLORIA J"/>
        <s v="ROELLE JOHN L"/>
        <s v="ROMAN CATHOLIC BISHOP OF RENO, CHR ROMAN CATHOLIC BISHOP OF RENO"/>
        <s v="RONDEAU MICHEL Y, RONDEAU REBECCA A"/>
        <s v="ROSEHILL LLC"/>
        <s v="ROSENSTEEL RACHEL E"/>
        <s v="ROSEVEAR JACOB, ROSEVEAR ADDIE"/>
        <s v="ROSSI WILLIAM, ROSSI JENNIFER J"/>
        <s v="ROWE JUSTIN, ROWE CAMERYN"/>
        <s v="RUDDY JOSEPH V SR"/>
        <s v="RUMBURG NANCY LEE TR, RUMBURG FAMILY TRUST"/>
        <s v="RUSH KEITH E TR, GABRIELLA RUSH LORI J TR, RUSH FAMILY TRUST, STELLAR NEVADA LLC"/>
        <s v="RUTNER ROBERT D TR, RUTNER ROBERT D REVOCABLE TRUST"/>
        <s v="RYDER DUDA SHADOW RIDGE LLC"/>
        <s v="RYDER SHADOW LLC"/>
        <s v="SAARI JOHN R, SAARI FRANCES E"/>
        <s v="SAAVEDRA EDWARD M, SAAVEDRA JANET A"/>
        <s v="SABATINI BRETT N, SABATINI SARAH C"/>
        <s v="SAINT JAMES VILLAGE INC, ST JAMES VILLAGE INC"/>
        <s v="SAINT MARYS MEDICAL PLAZA LLC, ST MARYS MEDICAL PLAZA LLC"/>
        <s v="SAKOWICZ STEPHANIE CAROLE"/>
        <s v="SALAS JENNIFER BECKMAN"/>
        <s v="SALGADO JERRY MICHAEL TR, SALGADO DIANE KATHERINE TR, SALGADFO JERRY M &amp; DIANE K 2015 REVOCABLE LIVING TRUST"/>
        <s v="SALY MONIRATH"/>
        <s v="SANDBERG ROBERT, SANDBERG TERESA K"/>
        <s v="SANDERS DAVID HOWARD TR, SANDERS TINA ZOE TR, SANDERS TRUST"/>
        <s v="SANDS STEVEN K"/>
        <s v="SANFORD CLARK"/>
        <s v="SATTERFIELD GREG, SATTERFIELD BETHANY"/>
        <s v="SCHALNAT DAVYANN L"/>
        <s v="SCHRAM SCOTT, SCHRAM KIMBERLY"/>
        <s v="SCHUDLICH LINDA W TR, SCHUDLICH GB &amp; LINDA W TRUST"/>
        <s v="SCHUMACHER DAVID L"/>
        <s v="SCHWIMMER MICHAEL F TR, SCHWIMMER FAYE A TR, SCHWIMMER LIVING TRUST"/>
        <s v="SCOPACK JUNE B"/>
        <s v="SCOTT DAVID T, SCOTT VICTORIA TRAN"/>
        <s v="SCOTT TODD D, SCOTT KATHERINE B"/>
        <s v="SECURED ASSETS BELVEDERE TOWER LLC"/>
        <s v="SEEFURTH THOMAS H TR, SEEFURTH BETTY JANE TR, SEEFURTH LIVING TRUST"/>
        <s v="SEELEY DAVID W, SEELEY JACQUELINE K"/>
        <s v="SEELKOKE BRIAN K"/>
        <s v="SERRANO ISABELITA"/>
        <s v="SHANNON GERALD R, SHANNON DEIDRE J"/>
        <s v="SHELTRA RYAN LEWIS TR, SHELTRA KRISTIE LYNN TR, SHELTRA RYAN &amp; KRISTIE FAMILY TRUST"/>
        <s v="SHEPHERD HARLENE G TR, SHEPHERD HARLENE G TRUST"/>
        <s v="SHUTE IAN L GRISWOLD"/>
        <s v="SIEWIT GINA MARCIANO"/>
        <s v="SILLARS ELIZABETH PERSONAL REPRESENTATIVE, SANTOS LAUREL PERSONAL REPRESENTATIVE, SILLARS ANDREA DECD ESTATE"/>
        <s v="SILVA SALVADOR, SILVA MARIA"/>
        <s v="SILVERADO SKY RIDGE LLC"/>
        <s v="SILVERADO VILLAGE 11 LLC"/>
        <s v="SLATTER SHAWN, SLATTER STACY"/>
        <s v="SMITH CHRISTOPHER B"/>
        <s v="SMITH DENISE BOURKE TR, SMITH DENISE BOURKE REVOCABLE LIVING TRUST, TAULE MICHELE TR, HANRION DARCELLE TR"/>
        <s v="SMITH FRED W TR, PENO BOTTOM TRUST AGREEMENT"/>
        <s v="SMITH HOLLY WHALEN"/>
        <s v="SMITH JARED S, SMITH MELANIE C"/>
        <s v="SMITH PAUL H TR, SMITH JEANNIE P TR, SMITH PAUL H &amp; JEANNIE P FAMILY TRUST"/>
        <s v="SMITH SHARON L BROWNE TR, BROWNE HALDON PAYNE TESTAMENTARY TRUST, LEE AMANDA"/>
        <s v="SMITH STACY H TR, SMITH CAROLYN M TR, SMITH 2016 FAMILY LIVING TRUST"/>
        <s v="SMITH TODD A"/>
        <s v="SMITH TUTSON RACHEL L"/>
        <s v="SO LIN"/>
        <s v="SOMICH BRENDA, SOMICH JONATHAN R"/>
        <s v="SOMMERS ROBERT A TR, SOMMERS RUTH A TR, SOMMERS R A FAMILY TRUST, SOMMER R A FAMILY TRUST"/>
        <s v="SOUTHERN LAWRENCE E, SOUTHERN JEAN M TR, SOUTHERN FAMILY TRUST"/>
        <s v="SOUZA WILLIAM, SOUZA EVANGELINE, ABUT ANTONIO"/>
        <s v="SPANGLER ANGELA"/>
        <s v="STALLMAN KELLYENE I, STALLMAN DAVID R"/>
        <s v="STALTER GLADYS"/>
        <s v="STANHARRAH CORPORATION"/>
        <s v="STEELMAN JAMES A, STEELMAN PATTY L"/>
        <s v="STEVENS KIM M"/>
        <s v="STEVER JERRY R TR, STEVER JERRY R LIVING TRUST"/>
        <s v="STEWART LAWRENCE W TR, STEWART CATHY TR, STEWART LAWRENCE W &amp; CATHY REVOCABLE TRUST"/>
        <s v="STIEGER JOHN, STIEGER KRISTI"/>
        <s v="STINGER JAN E"/>
        <s v="STITSER CONRAD R, STITSER TANYA"/>
        <s v="STONE ANDREW, STONE KEYNA"/>
        <s v="STONE FINANCING LLC"/>
        <s v="STONE MIRANDA, STONE GLENDA"/>
        <s v="STRATTON JEREMY"/>
        <s v="STRUNGE CAROLYN C"/>
        <s v="STUCKI JOHN, STUCKI WENDY"/>
        <s v="SULLIVAN MICHAEL R TR, SULLIVAN MICHAEL R FAMILY TRUST"/>
        <s v="SULPRIZIO DEUTA TR, SULPRIZIO FAMILY TRUST"/>
        <s v="SUTTON GREGG C, SUTTON KRISTINE M"/>
        <s v="SWEENEY JACK C, HUMPHREY ROBERT D, SWEENEY JACK C TR, HUMPHREY ROBERT D TR, SWEENEY HUMPHREY TRUST AGREEMENT"/>
        <s v="SWEET FREDERICK A TR, SWEET FAMILY TRUST"/>
        <s v="SYFERS PAUL STACY, SYFERS LISA"/>
        <s v="TAHOE RESTORATION GROUP"/>
        <s v="TALAMANTES MANUEL D, TALAMANTES DIANN M"/>
        <s v="TALKINGTON WADE"/>
        <s v="TARMANN GREGORY"/>
        <s v="TAVARES ALVIN J, TAVARES LINDA L"/>
        <s v="TAYLOR DAVID W L, TAYLOR KAREL L"/>
        <s v="TAYLOR LEANNE TERESA"/>
        <s v="TERRANOVA PATRICIA R"/>
        <s v="TH BROADWAY LLC"/>
        <s v="THATCHER CONNIE G, THATCHER DOUGLAS A"/>
        <s v="THIEL NORMA C TR, THIEL LIVING TRUST"/>
        <s v="THOMAS CHARLES CHRISTIAN, THOMAS CAILIN M"/>
        <s v="THOMAS RACHEL TR, TOLOTTI RACHEL TR, ZOSO TRUST"/>
        <s v="THOMPSON JOHN"/>
        <s v="TIERNAN VINCENT"/>
        <s v="TIKTINSKY C MICHAEL TR, TIKTINSKY JUDITH G TR, TIKTINSKY C MICHAEL &amp; JUDITH G FAMILY TRUST"/>
        <s v="TL MT ROSE ESTATES LP"/>
        <s v="TNG OHANA LLC"/>
        <s v="TOBEY MICHAEL T, TOBEY MELISSA"/>
        <s v="TOLIVER DANIELLE D, TOLIVER TATAIDRIAN"/>
        <s v="TOLL NV LIMITED PARTNERSHIP"/>
        <s v="TOLL SOUTH RENO LLC"/>
        <s v="TOROK JAMES A"/>
        <s v="TORRES SILBIO ARMANDO TR, TORRES SILBIO ARMANDO FAMILY TRUST"/>
        <s v="TOSSAVA HARVEST E, TOSSAVA MICHAEL A"/>
        <s v="TOWNSEND ODIN, RUESCH TOWNSEND HEATHER"/>
        <s v="TRAN BRIAN P"/>
        <s v="TRANSFORMING YOUTH RECOVERY"/>
        <s v="TRUE HOUSING SOLUTIONS LLC"/>
        <s v="URIARTE JON A, URIARTE DAWN G, URIARTE DAIN A"/>
        <s v="US BANK TRUST NA TR, LSF 8 MASTER PARTICIPATION TRUST"/>
        <s v="US BANK TRUST NA TR, LSF 9 MASTER PARTICIPATION TRUST"/>
        <s v="VACCA DANTE F TR, VACCA THERESE A TR, VACCA FAMILY TRUST AGREEMENT"/>
        <s v="VANDEBOGART STEVEN W, VANDEBOGART LANETTE"/>
        <s v="VANDEBURGT KELLY PERSONAL REPRESENTATIVE, VANDEBURGT ALLEN DECD ESTATE"/>
        <s v="VANDERVER STEPHEN CHARLES, VANDERVER CATHRYN ALISE"/>
        <s v="VANERIA JOHN S"/>
        <s v="VANERWERF KATRINA, REYES VIOLET"/>
        <s v="VANMETER CHARITY"/>
        <s v="VEASLEY JEFFREY"/>
        <s v="VILKIN GRAHAM H, VILKIN JEFFREY D, VILKIN PAMELA J"/>
        <s v="VILLACORTA RICARDO E JR, VILLACORTA MARCIE F"/>
        <s v="VRUDNY MEGAN, FARBO MEGAN, VRUDNY NOAH"/>
        <s v="WAGNER WILLIS, WAGNER JENNIFER"/>
        <s v="WALLACE JENNIFER"/>
        <s v="WALLACE LAURA BEE"/>
        <s v="WALLIS PAUL F, WALLIS SHIRLEY C"/>
        <s v="WALTZ JOHN RANDALL, WALTZ KARIN MEYER"/>
        <s v="WANG JIH CHIANG TR, WANG LI HWA TR, WANG BILL &amp; LILY FAMILY TRUST AGREEMENT"/>
        <s v="WANG WEI"/>
        <s v="WARNER CAROLYN M TR, WARNER CAROLYN 2004 REVOCABLE LIVING TRUST"/>
        <s v="WARNER NATALIE B"/>
        <s v="WARSHOL STANLEY J, WARSHOL LIANE M"/>
        <s v="WASHOE COUNTY PUBLIC ADMR, MOORES JAMES STEVEN DECD ESTATE"/>
        <s v="WATSON BRENT A, WATSON HILLARY R"/>
        <s v="WATSON TODD S, WATSON JESSICA J"/>
        <s v="WATTS GREG B, WATTS TANYA E, LONG TANYA E"/>
        <s v="WATTY SHELBY LYNNE, WATTY MATTHEW, MOORE MICHAEL N"/>
        <s v="WEBER DONALD WAYNE, WARD BARBARA KAY"/>
        <s v="WEBER KAYLEE A, WEBER JOHN A, KROLL KAYLEE A"/>
        <s v="WEICHERT WORKFORCE MOBILITY INC"/>
        <s v="WELLS PHIL K TR, WELLS BRANDENA KAYE TR, WELLS EILEEN FAMILY TRUST"/>
        <s v="WEN YINGDE, WANG CHENYUN"/>
        <s v="WENDEL GERALD, WENDEL DIANE MASON"/>
        <s v="WENER KENNETH A TR, WENER TINA MARIE TR, WENER FAMILY 2008 TRUST"/>
        <s v="WENZEL JEAN A"/>
        <s v="WEST COAST HOME BUILDERS INC"/>
        <s v="WHITE ROBERT B"/>
        <s v="WHITE ROBERT LEE, WHITE RANDALL STUART"/>
        <s v="WHITE STEVEN WADE, WHITE MICHELE L"/>
        <s v="WHITLEY DONALD A TR, WHITLEY SUSAN H TR, WHITLEY 1995 TRUST"/>
        <s v="WILLIAMS VANCE A JR, WILLIAMS LETICIA"/>
        <s v="WILSON MARK, WILSON BARBARA"/>
        <s v="WINANS JOHN P, WINANS COLLEEN P"/>
        <s v="WINDLE BARBARA A TR, WINDLE FAMILY REVOCABLE LIVING TRUST"/>
        <s v="WITHAM CONNIE J TR, WITHAM CONNIE J TRUST"/>
        <s v="WOMACK MATTHEW, WOMACK CHELSEY"/>
        <s v="WONG SANDRA G TR, WONG GEORGE &amp; SANDRA G FAMILY TRUST"/>
        <s v="WOOD DAVID J, WOOD LORETTA C"/>
        <s v="WOOD JULIE J"/>
        <s v="WOODLAND VILLAGE PHASE 17 LLC"/>
        <s v="WOODLAND VILLAGE PHASE 20 LLC"/>
        <s v="WOODS ROBERT T TR, WOODS HEATHER A TR, WOODS ROBERT T &amp; HEATHER A FAMILY TRUST"/>
        <s v="WOODS SUZY EVELYN TR, WOODS SUZY EVELYN LIVING TRUST, WOODS SUZY EVELYN"/>
        <s v="WORKING LOREN F III TR, WORKING TREY FAMILY TRUST"/>
        <s v="WORKINGER JAMES TR, WORKINGER LORI TR, WORKINGER FAMILY TRUST"/>
        <s v="WRC PROPERTIES LLC"/>
        <s v="WRIGHT KERI, MUNSON KERI"/>
        <s v="WYRICK PAUL DILLARD, WYRICK SARAH JOAN"/>
        <s v="YAHNE TERRY"/>
        <s v="YAN PING YING"/>
        <s v="YBARRA BRAD C"/>
        <s v="YEAGER JENNIFER M, YEAGER PHILIP J"/>
        <s v="YORK MARILYN D"/>
        <s v="YORK RANDALL, YORK VICKIE"/>
        <s v="YOUNG R J TR, YOUNG M D TR, YOUNG RON &amp; DENISE FAMILY TRUST"/>
        <s v="YOUNG SHELLY C TR, YOUNG SHELLY C FAMILY TRUST AGREEMENT"/>
        <s v="YOUNG SUSAN MAREE"/>
        <s v="YU YING C, ZHANG TING"/>
        <s v="ZAGARI SAL S TR, ZAGARI SAL S REVOCABLE TRUST, YOHAI ROBERT, WEISS RONALD A TR, WEISS TRUST, ..."/>
        <s v="ZANCHETTA LUCIO"/>
        <s v="ZAPPALA JOSEPH M, ZAPPALA SHERRY A"/>
        <s v="ZAPPE MARC A, ZAPPE KIMBELY K"/>
        <s v="ZASADNY TIMOTHY R TR, ZASADNY DEAUN R TR, ZASADNY FAMILY TRUST"/>
        <s v="ZASTROW RALPH A PERSONAL REPRESENTATIVE, STEVENSON MATTHEW ESTATE, STEVENSON MATTHEW N DECD ESTATE"/>
        <s v="ZEVENBERGEN ALBERT, ZEVENBERGEN LEIGH M"/>
        <s v="ZOLEZZI VENTURE LLC"/>
        <s v="ZUBILLAGA PHILIPPE A"/>
      </sharedItems>
    </cacheField>
    <cacheField name="GRANTEE" numFmtId="0">
      <sharedItems count="899">
        <s v=""/>
        <s v="ABLE ABILITIES GROUP"/>
        <s v="ADLINGTON PATRICK B TR, ADLINGTON CHERYL A TR, ADLINGTON FAMILY 2007 TRUST"/>
        <s v="ADSHADE BONNIE L"/>
        <s v="AESCHLIMAN ROBERT"/>
        <s v="AGUILAR MAURISIO, PANIAGUA BRENDA"/>
        <s v="AIGUILLE LLC"/>
        <s v="AKIMOFF AIMEE JOANNA"/>
        <s v="ALAEI KAMBIZ, ANOOSHEHPOOR KHADIJEH"/>
        <s v="ALBANDER LINA M"/>
        <s v="ALBO RHONDA L"/>
        <s v="ALDANA JANET, RIVAS FREDRICK"/>
        <s v="ALLEN MARK W, ALLEN NANCY L"/>
        <s v="ALTHAUSEN EMILY D L TR, ALTHAUSEN EMILY D L REVOCABLE TRUST"/>
        <s v="ALVAREZ JORGE M ZEPEDA, ZAMORA ANAHY VIZCARRA"/>
        <s v="ALVAREZ LLC"/>
        <s v="ALVAREZ SOLEDAD"/>
        <s v="ALVERIA JOSEPH E TR, ALVERIA TONI J TR, ALVERIA FAMILY 2000 TRUST"/>
        <s v="AMERCO REAL ESTATE COMPANY"/>
        <s v="ANDERSON KARL J, ANDERSON ANDREA M"/>
        <s v="ANDERSON NEIL E, ANDERSON TONYA L"/>
        <s v="ANGST INGRID TR, ANGST SURVIVORS TRUST, ANGST INGRID &amp; PHILLIP D 2000 TRUST"/>
        <s v="ANIA ROLANDO"/>
        <s v="ANNIN GLENN A, MOORE KARI M"/>
        <s v="ANTONELLI MICHAEL, ANTONELLI TRINA"/>
        <s v="ARCA RAQUEL, ARCA DANIEL"/>
        <s v="ARCANIN STEVEN A, ILITZKY SYLVIA D"/>
        <s v="ARMAS THOMAS, MAGEE ROBYN"/>
        <s v="ARNOLD JASON R"/>
        <s v="ARTERBERRY JIMMIE LEE TR, ARTERBERRY JEANNE RAE SHOOK TR, ARTERBERRY JIMMIE LEE 2009 FAMILY TRUST, SHOOK ARTERBERRY JEANNE RAE 2009 FAMILY TRUST"/>
        <s v="ARTESIAN GARDENS SENIOR CARE II LLC"/>
        <s v="ARVIZU CINDY"/>
        <s v="ASENCIOS GEOVANNA"/>
        <s v="ASHLEY RONALD TR, ASHLEY MAUREEN TR, ASHLEY 2012 FAMILY TRUST"/>
        <s v="ASHTON JAMES W TR, ASHTON FAMILY LIVING TRUST"/>
        <s v="ASHTON JAMES W TR, ASHTON FAMILY TRUST"/>
        <s v="ATCHESON FRED HILL TR, ATCHESON FRED HILL FAMILY TRUST"/>
        <s v="ATCHESON FRED HILL TR, ATCHESON FRED HILL TRUST, JATCHESON F H FAMILY TRUST, ATCHESON FRED HILL FAMILY TRUST"/>
        <s v="AUSTERE LAWRENCE E, AUSTERE NIOBE S BURDEN"/>
        <s v="AVILA RYAN LEE, AVILA MAIRIN HANNAH"/>
        <s v="AYLESWORTH DANIELLE J"/>
        <s v="AZEVEDO BRUNO, AZEVEDO CELIA CHERIE"/>
        <s v="BACHMAN TRENT R, BACHMAN VIRGINIA, HUFFMAN JOANN M, HUFFMAN LARRY P"/>
        <s v="BACKLUND BRADFORD M, BACKLUND KACY NICOLE"/>
        <s v="BALDWIN GEOFFREY"/>
        <s v="BALL RICHARD L, BALL MARGOT E"/>
        <s v="BALLATORE SOUTH JULIAN"/>
        <s v="BANDOMA DANNA"/>
        <s v="BANKS ELWOOD F, BANKS LESLEE J"/>
        <s v="BARD STEPHEN DAVID TR, BARD LORI RUSSELL TR, BARD FAMILY TRUST"/>
        <s v="BARTH BRIAN TR, BARTH GEORGINA TR, BARTH BRIAN &amp; GEORGINA FAMILY TRUST"/>
        <s v="BARTH NATHAN A"/>
        <s v="BARTON KRISTOPHER, BARTON NINGSHU LIAO"/>
        <s v="BATES ANDY R"/>
        <s v="BAUER JOYCE N TR, BAUER JOHN &amp; JOYCE FAMILY TRUST"/>
        <s v="BAY RICHARD G"/>
        <s v="BEEBE MICHAEL"/>
        <s v="BEEFIVE LLC"/>
        <s v="BEGONIA LOWEL U"/>
        <s v="BELL DAVID K TR, BELL DOROTHY E TR, BELL DAVID &amp; DOROTHY LIVING TRUST"/>
        <s v="BELL KILLEEN M, BELL KENNETH O, BURTON CASANDRA C"/>
        <s v="BELL MARVIN M TR, BELL CARRIE S TR, BELL M M &amp; C S TRUST"/>
        <s v="BENGOCHEA JAMES M TR, BENGOCHEA MOIRA J TR, M &amp; M FAMILY TRUST"/>
        <s v="BENNETT TYLER JOHN, BENNETT KATHLEEN ADELE"/>
        <s v="BENSON KATHLEEN ANN TR, BENSON KATHLEEN MATRANGA TR, MATRANGA KATHLEEN ANN 1995 REVOCABLE TRUST"/>
        <s v="BERARDI ROBERT F, BERARDI JANET E"/>
        <s v="BERGESS RICHARD R"/>
        <s v="BERKICH GARRET, BERKICH LAUREN"/>
        <s v="BERNARD DONALD A II TR, BERNARD SALLIE N TR, BERNARD DONALD A II &amp; SALLIE N FAMILY TRUST"/>
        <s v="BERTRAND SCOTT EDWARD"/>
        <s v="BEYNON JOHN DAVID TR, BEYNON ALISON OCONNOR TR, BEYNON JOHN DAVID &amp; ALISON OCONNOR 2010 LIVING TRUST AGRE..."/>
        <s v="BILYEU BETTY J"/>
        <s v="BIRLEM GARY, BIRLEM JANICE E"/>
        <s v="BLAND THOMAS J, MERRICK KATE, BLAND ROBERT T"/>
        <s v="BLUETT JANET"/>
        <s v="BOGDANOVICH PAUL G"/>
        <s v="BORREGO CANDACE FAYE, BORREGO LUIS JR"/>
        <s v="BOURNE DEANNE J"/>
        <s v="BOYD ERIC P, KANE SANDRA J"/>
        <s v="BOYDSTON L E BAILEY TR, BOYDSTON LYNN H TR, BOYDSTON FAMILY TRUST AGREEMENT"/>
        <s v="BREEDEN CORTNEY J, BREEDEN ELIZABETH A"/>
        <s v="BREIJO PAMELA ANNE CONWAY"/>
        <s v="BRETZER RICHARD V, BRETZER CLAUDINE L"/>
        <s v="BRICKMAN THOMAS, BRICKMAN MARTHA"/>
        <s v="BRIGHI MICHAEL P, BRIGHI KARON A"/>
        <s v="BRINKBY 2018 LLC, ORWELL LLC, IRVING 10 LLC"/>
        <s v="BRINKERHOFF DAVIS C"/>
        <s v="BRIZENDINE KEVIN"/>
        <s v="BRONER BOUNDER S JR"/>
        <s v="BROUGHTON NICOLA B"/>
        <s v="BROWDER LINDSAY"/>
        <s v="BROWN DAVID THOMAS, BROWN LYDIA MARIE"/>
        <s v="BROWN JERAMIAH"/>
        <s v="BROWN JONATHAN GILBERT"/>
        <s v="BRYANT ANTOINETTE M TR, BRYANT SURVIVING SPOUSES TRUST"/>
        <s v="BRYSON BRADLEY A"/>
        <s v="BUGNA DONALD TR, BUGNA PATRICIA TR, BUGNA D P FAMILY LIVING TRUST"/>
        <s v="BURFIELD NOLAN P"/>
        <s v="BUXTON IAIN L O TR, BUXTON WENDY E TR, BUXTON LIVING TRUST"/>
        <s v="CALDERON MERLOS EDBY, SANCHEZ ENEIDA CASTANEDA"/>
        <s v="CALLAHAN JOHN M IV"/>
        <s v="CAMBRA J TR, CAMBRA DONNA TR, CAMBRA LIVING TRUST"/>
        <s v="CAMPBELL SHARYN M, ARBUCKLE SARA N"/>
        <s v="CAMPBELL WADE EUGENE, CAMPBELL TANYA"/>
        <s v="CAMPORA STEVEN M, CAMPORA GAYLE J"/>
        <s v="CANTLON CHRISOTPHER M"/>
        <s v="CARDENAS WENDY"/>
        <s v="CARLL WADE M, CARLL KATHLEEN G"/>
        <s v="CARMO MARTIN E TR, CARMO FAMILY TRUST"/>
        <s v="CAROTHERS SAMUEL P, CAROTHERS KATHLEEN M"/>
        <s v="CARPIO CARIAS CARLOS A, CARPIO HEYSI J"/>
        <s v="CARR SHAWN MARSHALL"/>
        <s v="CARRILLO ISMAEL ROMO, GOMEZ DECARRILLO VIVIANA"/>
        <s v="CARTER JEAN R"/>
        <s v="CARTER MOLLYD Q"/>
        <s v="CARVALHO MAURICE P, CARVALHO JENNIFER D"/>
        <s v="CASAUS KRISTI"/>
        <s v="CASEY KAREN M, CASEY SHAWN M"/>
        <s v="CASTILLO FLORES MARIA MAGDALENA"/>
        <s v="CATHEY JOYCE LYNN, CAMPSEY MELISSA LEE"/>
        <s v="CAUTERICIO DENNIS"/>
        <s v="CAVALLO ALICIA, CHRISTENSEN AUDREY"/>
        <s v="CAVANAGH CHRISTOPHER P, CAVANAGH MARTA A"/>
        <s v="CENTURY PARK APARTMENTS LLC"/>
        <s v="CHAPMAN KATHLEEN A"/>
        <s v="CHARUKH SEBIYA"/>
        <s v="CHAVEZ JUAN C ALCARAZ"/>
        <s v="CHAVEZ JUSTIN D"/>
        <s v="CHEN ZHUORONG"/>
        <s v="CHIAMULON ADAM E TR, CHIAMULON ADAM E TRUST"/>
        <s v="CHICCA JERRY, CHICCA BETTY"/>
        <s v="CHILDERS STEVEN EDWARDS"/>
        <s v="CHOI MEI YEE"/>
        <s v="CHRISTENSEN AARON D"/>
        <s v="CHRISTENSEN NICOLAS E, CHRISTENSEN NICOLE D"/>
        <s v="CHRISTIAN MYCHEL, CHRISTIAN EDWARD"/>
        <s v="CHRISTIAN STEPHEN C, CHRISTIAN JERI LYNN"/>
        <s v="CIAVARELLA MICHAEL ANTHONY"/>
        <s v="CLARK AMANDA B, CLARK MICHAEL D"/>
        <s v="CLAYTON RONALD W TR, CLAYTON SUSAN S TR, CLAYTON FAMILY TRUST"/>
        <s v="CLIFTON PAUL E TR, CLIFTON PAUL E FAMILY TRUST"/>
        <s v="CLINE MICHAEL A JR"/>
        <s v="COAST HOLDINGS LLC"/>
        <s v="COATS MICHAEL, COATS ANGELA TAPIA"/>
        <s v="COHEN ALEXANDER B, COHEN TOBI H"/>
        <s v="COLLINS JASON"/>
        <s v="CONN JODY L"/>
        <s v="CONNOLLY CHAD J"/>
        <s v="COOLEY RICHARD, COOLEY VERONICA"/>
        <s v="COOMBS KATHLEEN D"/>
        <s v="COOMBS PETER"/>
        <s v="COOPER TERRY RAY"/>
        <s v="COPE ROBERT, COPE TRACY"/>
        <s v="CORNELISON MICHAEL VINCENT, CORNELISON CYNTHIA ANN"/>
        <s v="CORNU RICHARD B"/>
        <s v="CORRAL RODRIGUEZ MARTIN, CORRAL KELLY, BRENNAN ANTHONY, BRENNAN JULIE"/>
        <s v="CORSUN CATHLEEN M, KELLER DAVID F"/>
        <s v="CRABTREE BEVERLY J"/>
        <s v="CRAIN HEIDI M, MAHER JOHN E"/>
        <s v="CRAWFORD TROY, CRAWFORD MECA"/>
        <s v="CRC ED TREATMENT LLC"/>
        <s v="CRONIN MEGHAN L, CRONIN DENNIS J"/>
        <s v="CROSBY ALEX C, PINOCCHIO JILLIAN C"/>
        <s v="CRUME JASON MATTHEW, CRUME CYNTHIA K"/>
        <s v="CRUZ JULIO C"/>
        <s v="CUENCA JOHN V, CUENCA ELEANOR F"/>
        <s v="CUMMINS RICHARD JR, CUMMINS AIMEE"/>
        <s v="CURRY TIMOTHY L, HOLMES GERALYN M"/>
        <s v="CUSICK GARY J"/>
        <s v="DAI DANNY ZIDI TR, HUAN JIAN YING TR, DAI HUANG FAMILY TRUST"/>
        <s v="DAI GUANG, CHEN LU"/>
        <s v="DANIELS LOGAN"/>
        <s v="DANNIES QUINN"/>
        <s v="DAPICE MARK A, DAPICE PHYLLIS A"/>
        <s v="DARLING SASHA R, DARLING WILLIAM E"/>
        <s v="DAVIS ALAN, DAVIS BARBARA"/>
        <s v="DAVIS BRIAN GRAHAM"/>
        <s v="DAVIS MICHAEL M, DAVIS CYNTHIA A"/>
        <s v="DEBISSCHOP MATHEW K, DEBISSCHOP JUDY"/>
        <s v="DEBONAR ARTURO J CORTEZ"/>
        <s v="DEBRAGA TEDDY J III, DEBRAGA KRISTEN A"/>
        <s v="DECIUS DENNIS, DECIUS RAE"/>
        <s v="DECLEYRE MARY H"/>
        <s v="DEFEBBO JAMES J JR, DEFEBBO JULIE M"/>
        <s v="DEGROOT ROBERT"/>
        <s v="DELACRUZ LESLIE, DELACRUZ RICHARD"/>
        <s v="DELANEY BOBIE"/>
        <s v="DELAVEAGA KATHERINE, PRICE DANIEL"/>
        <s v="DELEO CIARA R, LASKOWSKI JORDAN M"/>
        <s v="DELSOLDATO ANDREW, LAMPSON JACQUELINE"/>
        <s v="DESORMEAU JOEL W, CROSSWELL LAURA H"/>
        <s v="DIAZ MARTIN AGUILERA, VIZCARA HILDA AGUILERA, LOPEZ EDUARDO HURTADO"/>
        <s v="DICUS GREGG A, DICUS TARYN L"/>
        <s v="DINSDALE MARK E, DINSDALE DEBORAH"/>
        <s v="DOMENO THOMAS RICHARD TR, DOMENO JUDITH T TR, DOMENO THOMAS &amp; JUDITH 2008 TRUST"/>
        <s v="DONAJKOWSKI MEI, DONAJKOWSKI KENNETH"/>
        <s v="DOODLE PROPERTIES LLC 10"/>
        <s v="DORIA STACEYANN M"/>
        <s v="DOUBLE H LLC"/>
        <s v="DOWNS THOMAS J TR, DOWNS APRIL I TR, DOWNS THOMAS J &amp; APRIL I FAMILY TRUST"/>
        <s v="DOYLE CARYN ELIZABETH, DOYLE TIMOTHY M"/>
        <s v="DPIF NV 4 SPARKS LLC"/>
        <s v="DR HORTON INC"/>
        <s v="DUNN LEE TR, DUNN YUNG TR, DUNN LEE &amp; YUNG TRUST"/>
        <s v="DUNSHEE KURT"/>
        <s v="DUSS ANTHONY, DUSS SHAWNA R KING"/>
        <s v="DUTTON BRENT"/>
        <s v="DVSK HOLDINGS LLC"/>
        <s v="DWORKIN PETER"/>
        <s v="DYKSTRA WARREN C, DYKSTRA DEBRA A"/>
        <s v="ECHEVARRIA NICHOLAS A"/>
        <s v="EDGEWATER GRAT TIC LLC"/>
        <s v="ELAM NICOLE L"/>
        <s v="ELDER LAURA PAULINE"/>
        <s v="ELDER RANDALL SCOTT, ELDER DIANA ELIZABETH"/>
        <s v="ELIOT JAMES O TR, ELIOT FLORIE C TR, ELIOT FAMILY 1990 TRUST"/>
        <s v="ELLES MICHAEL CAVANAUGH, LUNA GEORGIANA"/>
        <s v="ELLIOTT STEVEN P, ELLIOTT MENDY K"/>
        <s v="ELLIS WILLIAM R, ELLIS STEPHANIE L"/>
        <s v="ELLSWORTH NICHOLAS J, ELLSWORTH KIMBERLY A"/>
        <s v="ELSENBARTH NICOLE M, EISENBARTH AARON J"/>
        <s v="EPPERSON JAMES A, EPPERSON KAYLEEN J"/>
        <s v="EPPS JEFFREY L TR, EPPS JUANITA M TR, EPPS JEFF &amp; JUANITA FAMILY REVOCABLE TRUST"/>
        <s v="ERBE NEIL M"/>
        <s v="ESCOBAR CHRISTINE, ESCOBAR ERIC"/>
        <s v="ESCOBAR CLAUDIA, JACINTO MENA RICARDO"/>
        <s v="ESKUCHEN MELISSA"/>
        <s v="ESPINO JOSE E"/>
        <s v="EVANS DUSTIN W"/>
        <s v="EVANS TERRY R, PHINNEY JANET F"/>
        <s v="EVANS WES R, EVANS BARBARA R"/>
        <s v="EVINS LAURA L TR, EVINS 2011 LIVING TRUST, COLDANI JEFFREY W TR, COLDANI 2009 LIVING TRUST"/>
        <s v="F &amp; J ENTERPRISES"/>
        <s v="FAHRION JESSICA MARIE, FAHRION JAYMES JUSTIAN"/>
        <s v="FARNSWORTH DENNIS L, FARNSWORTH BOBBI LEE"/>
        <s v="FEATHERSTONE GINA"/>
        <s v="FELICETTI ANTHONY"/>
        <s v="FERGUSON VICKI"/>
        <s v="FERMAN ARGUETA SANTOS"/>
        <s v="FIGUEROA ALBA"/>
        <s v="FIREBAUGH CORY, FIREBAUGH MISTY"/>
        <s v="FIRSCHEIN FREDRIC, FIRSCHEIN TINA"/>
        <s v="FLANDERS NICHOLAS P, FLANDERS ISABEL, FLANDERS TRISHA A"/>
        <s v="FLEMING KYLE, BERNAL LINDSAY"/>
        <s v="FOGAL RUSSELL E, FOGAL THERESA M"/>
        <s v="FONSECA MOZART ALVES, OLIVEIRA WANESSA LOPES DE"/>
        <s v="FONTANI ROBERTO, FONTANI JULIE"/>
        <s v="FOSTER DIRK"/>
        <s v="FRANEY COLLA JAECOB"/>
        <s v="FRAY NEIL, FRAY JOANNA"/>
        <s v="FREELAND JIM"/>
        <s v="FREEMAN TREVOR"/>
        <s v="FROSDICK NANCY L"/>
        <s v="FULGHAM PHILLIP, FULGHAM JERI"/>
        <s v="FUNG CALVIN"/>
        <s v="FURSEVICH DZMITRY, KUANG NANCY"/>
        <s v="GABRIEL FRANCISCA"/>
        <s v="GALBERT AISHA"/>
        <s v="GALLIEN FREDERICK N, KING GALLIEN VICTORIA"/>
        <s v="GALVIN GREGORY, HIRAMATSU MAYUMI"/>
        <s v="GAMERO ROCIO"/>
        <s v="GANSERT ALISON, KERTIS JEFFREY"/>
        <s v="GARCIA LOUISE J"/>
        <s v="GARCIA MARIA G, GARCIA BARRERA DANI W"/>
        <s v="GARDNER ERIC W, MEADE TRINITY R"/>
        <s v="GARDNER GARY, HALDEN JEFFREY A, MACIAG CHRIS, PANDOLA STEVEN, SANFORD SCOTT, ..."/>
        <s v="GARDNER STEVEN A, GARDNER VONDA R"/>
        <s v="GARRETT TRAVIS C, GARRETT ANASTASIA R"/>
        <s v="GARRIGUES COREY"/>
        <s v="GARRISON SCOTT, GARRISON MURIEL"/>
        <s v="GARVIN NATALIE G"/>
        <s v="GATTO PETER, GATTO LAUREN"/>
        <s v="GAUNTT JOSHUA M"/>
        <s v="GEISLER ERIC GERARD TR, GEISLER JENNIFER ANN TR, GEISLER FAMILY TRUST"/>
        <s v="GIFT NEIL, GIFT ROI"/>
        <s v="GILLES MICHAEL D, GILLES ALYSON"/>
        <s v="GILMAN DEVELOPMENT COMPANY LLC"/>
        <s v="GIVANI KAREN ANN"/>
        <s v="GODDARD CRYSTAL LYNN"/>
        <s v="GOLDEN CHARLES E, GOLDEN THERESA"/>
        <s v="GOMEZ JOSE F"/>
        <s v="GOMEZ JUAN M, GOMEZ JACQUELINE"/>
        <s v="GONZALES RUBEN"/>
        <s v="GONZALEZ CRUZ ROLANDO ANDRES, CHANGOLLA MUNOZ MARIA JESUS"/>
        <s v="GONZALEZ ERNESTO"/>
        <s v="GONZALEZ JESSE, GONZALEZ NANCY, GONZALEZ FRANCISCO"/>
        <s v="GONZALEZ LUISENRIKE G, MARTINEZ STEPHANIE ZARAGOZA"/>
        <s v="GONZALEZ MICHAEL"/>
        <s v="GOREWITZ CAROL J TR, GOREWITZ FAMILY TRUST 1988"/>
        <s v="GOSEJOHAN NATALIE MAE"/>
        <s v="GOSLING DANIEL JOHN, GOSLING CATHERINE LYNN"/>
        <s v="GOTTIER DANNY G"/>
        <s v="GOTTLIEB KATHRYN ANN"/>
        <s v="GOULD EDWIN E, GOULD ESTHER D, GOULD EDWIN C, GOULD KARI A"/>
        <s v="GRACE COMMUNITY CHURCH OF RENO, CHR GRACE COMMUNITY CHURCH OF RENO"/>
        <s v="GRAHAM DANA LYNN"/>
        <s v="GRANATA WILLIAM J JR, GRANATA DIANNE"/>
        <s v="GRANDOV STEVEN S TR, GRANDOV LINDA L TR, GRANDOV FAMILY TRUST"/>
        <s v="GREEN JAMES JOSEPH"/>
        <s v="GRIFFIN WAYNE, GRIFFIN JACKIE"/>
        <s v="GRIFFITH KATELYN"/>
        <s v="GRISWOLD CHRISTOPHER CHASE, CARLSON REBECCA J"/>
        <s v="GRISWOLD SHUTE IAN L, OZAKI SHANNON K"/>
        <s v="GROSS RAMONA H TR, GROSS RAMONA H LIVING TRUST"/>
        <s v="GRUENBERG GENE PIERRE, GRUENBERG NICOLE"/>
        <s v="GUERRANT DOUGLAS G TR, MELVIN GUERRANT MARTHA TR, GUERRANT FAMILY TRUST"/>
        <s v="GUERRERI PATRICIA A TR, GUERRIERI PHILIP J TR, GUERRIERI PATRIICA A REVOCABLE 2006 TRUST"/>
        <s v="GUERRERO TIFFANY MARIE, GUERRERO BENJAMIN FIERRO"/>
        <s v="GUNTHER RALPH I, GUNTHER RUTH C"/>
        <s v="GURLEY KEVIN DOUGLAS, GURLEY MAUREEN CASEY"/>
        <s v="GUTIERREZ ANDREW J, PRESCOTT JACLYN A"/>
        <s v="GUZMAN LARA JOSE MANUEL, PALAFOX SONIA"/>
        <s v="GUZMAN THERESA"/>
        <s v="HAGEN BARRY, HAGEN HOLLY"/>
        <s v="HALL ROBERT E"/>
        <s v="HALL TREVOR M, RILEY JENNIFER J"/>
        <s v="HALLAM TREVOR, HALLAM AMANDA"/>
        <s v="HAMADEH IHAB MUSTAPHA"/>
        <s v="HAMEL MICHAEL F TR, HAMEL CATHLEEN D TR, HAMEL FAMILY TRUST"/>
        <s v="HANSEN JACOB, HANSEN ERICA"/>
        <s v="HARDEN LANEY SOPHIA STAR"/>
        <s v="HARDIN JACLYN, HARDIN MATTHEW"/>
        <s v="HARDY DAVID S, HARDY DONNA M"/>
        <s v="HARMON ALAN REED JR TR, HARMON ALAN REED JR TRUST"/>
        <s v="HARRIMAN ROBERT GLEN, ALLEN DEBORAH JEAN"/>
        <s v="HARRIS EVAN B, VAN BRYLEE L"/>
        <s v="HARRIS STEPHANIE J, HARRIS PETER R"/>
        <s v="HART JAKE J, HART KATIE M"/>
        <s v="HARTMAN GAVIN, HARTMAN CHARLOTTE"/>
        <s v="HARTMAN MATTHEW, HARTMAN AMEE"/>
        <s v="HARTNETT GRAEME"/>
        <s v="HARVARD WAY TIC MEMBER I LLC, HARVARD WAY TIC MEMBER II LLC"/>
        <s v="HARVEY CORINE J"/>
        <s v="HAUSER WILLIAM, HAUSER LEAH"/>
        <s v="HAWKINS DALE W, HAWKINS DONNA J"/>
        <s v="HAYEK AUDRA S"/>
        <s v="HECKMAN WILLIAM F JR, PARK STACEY E"/>
        <s v="HELBIG GARY"/>
        <s v="HERBERT SCOTT D"/>
        <s v="HERBIG CHRISTIAN"/>
        <s v="HERMANGE MICHEL A TR, HERMANGE DEBORAH TR, HERMANGE MICHEL &amp; DEBORAH TRUST"/>
        <s v="HERNANDEZ BARBOZA MARTIN"/>
        <s v="HERNANDEZ CHEYENNE ROBERT, HERNANDEZ CYNTHIA MICHELLE"/>
        <s v="HERNANDEZ FAMILY LLC"/>
        <s v="HERNANDEZ FELIX LAZARO HIDALGO, LUNA LUCIA ANDREA CHAVEZ"/>
        <s v="HERNANDEZ LEE JOSEPH, HERNANDEZ NHIT SAY"/>
        <s v="HERNANDEZ LISA ANN TR, HERNANDEZ LISA A 2011 TRUST"/>
        <s v="HESSLER CODY J, HESSLER ARRIEL EMELEE"/>
        <s v="HESTDALEN KRISTIN"/>
        <s v="HICKERSON CINDY FAY"/>
        <s v="HIGGINS MICHAEL"/>
        <s v="HIGGINS TERESA C, HIGGINS ADAM C"/>
        <s v="HILL AARON SOLOMON, SMITH LAURA MICHELLE"/>
        <s v="HINGANO SIOSIFA, HINGANO MELE"/>
        <s v="HIRSCHER BRIAN, HIRSCHER REBECCA"/>
        <s v="HOBBS MICHELE, HOBBS BRUCE"/>
        <s v="HOGUE MARTIN JAY, HOGUE BRIANNA M"/>
        <s v="HOLMES ERIK CHRISTIAN, HOLMES EMILY CATHERINE"/>
        <s v="HOOVER CLAUDE W TR, INDELICATO CHERYL A TR, HOOVER INDELICATO FAMILY TRUST"/>
        <s v="HOOVER GARRETT M"/>
        <s v="HOPPER JACKSON, HOPPER LYNN"/>
        <s v="HOUSE JUDITH E, HOUSE KENNETH"/>
        <s v="HOWELL LORRAINE TR, PIATELLI BEVERLY &amp; MARIO TRUST"/>
        <s v="HSUEH JENNIFER, LUDDEN JASON R"/>
        <s v="HUA DAN KIM, HUYNH HUE KIM, HUA YUNG SEAN"/>
        <s v="HUANG LIPING, XIE RONGZHAO"/>
        <s v="HUBBARD DUKE BYRON, HUBBARD BEVERLY RAE"/>
        <s v="HUDSON BRADY LEONARD, KEE KRISTIN"/>
        <s v="HUTCHINSON JAMES"/>
        <s v="HYNES JOHN T, HYNES MARIA"/>
        <s v="ICEGEN LLC"/>
        <s v="IKOVIEV YURIY"/>
        <s v="INGALLS JASON M"/>
        <s v="INVESTMENT LEASING LLC"/>
        <s v="IPPOLITO JOHN A TR, IPPOLITO PATRICIA M TR, IPPOLITO FAMILY TRUST"/>
        <s v="ISAAC KENNETH WOOLSEY"/>
        <s v="JACKSON MATTHEW, BUSSOLA ANTHONY"/>
        <s v="JACOBS JEFFREY, JACOBS TRACY"/>
        <s v="JACOBSON MARK"/>
        <s v="JAKINOVICH KELLY LYNN, VANWORMER LANDON ROMEYN"/>
        <s v="JAUNZEMIS RANDALL, JAUNZEMIS JENNIFER"/>
        <s v="JAURON FAMILY LLC"/>
        <s v="JAYARAMAN VENUGOPAL, MOHAN ABHINAYA"/>
        <s v="JENSEN JOAN R TR, JENSEN FAMILY TRUST"/>
        <s v="JIMENEZ DANIEL M, JIMENEZ NISSA"/>
        <s v="JMAY LLC 685 MAGNOLIA SERIES"/>
        <s v="JOHANNES LORRAINE K"/>
        <s v="JOHNSON GREGORY A"/>
        <s v="JONDLE GARY L TR, JONDLE FAMILY LIVING TRUST"/>
        <s v="JONES ARTHUR"/>
        <s v="JONES CHRISTOPHER MICHAEL, JONES HALONA A"/>
        <s v="JONES JACKSON B"/>
        <s v="JONES JERROD, BONER AARON L"/>
        <s v="JONES RICHARD D, JONES TANYA L"/>
        <s v="JOPLIN LEE"/>
        <s v="JORDAN KENNETH M JR"/>
        <s v="JOSEPH CHRISTOPOHER"/>
        <s v="JOYCE STEVE A, JOYCE CHRISTINE E"/>
        <s v="JROBNETT INVESTMENT LLC"/>
        <s v="JROBNETT INVESTMENTS LLC"/>
        <s v="JUAREZ FRANCISCO, GENERA JUAREZ ELIZABETH"/>
        <s v="JURACH PHILLIP D TR, JURACH JUDITH S TR, JURACH PHILLIP D FAMILY TRUST"/>
        <s v="JURADO JESUS G"/>
        <s v="JURIAAN LINDSEY, JURIAAN MICHAEL, RUDOLPH SUSAN"/>
        <s v="JUSTICE JEFFREY A, JUSTICE ELIZABETH A"/>
        <s v="KABISCH GAGE L"/>
        <s v="KAEBISCH TYLER M, PETERMANN MEGAN C"/>
        <s v="KASPER JARED M, KASPER VICTORIA M"/>
        <s v="KATZ AARON L TR, KATZ TRUST"/>
        <s v="KAU KATHERINE C TR, KAU KATHERINE C REVOCABLE LIVING TRUST"/>
        <s v="KAZANCHYAN MOVSES, KOMANDYAN YEVA"/>
        <s v="KD COOMBS HOLDINGS LLC, COOMBS KD HOLDINGS LLC"/>
        <s v="KEEN ZEBERT AMANDA, ZEBERT KONAH"/>
        <s v="KEIL KENNETH, KEIL TERI"/>
        <s v="KELLEHER DANIEL S, KELLEHER LAURA A"/>
        <s v="KENNEDY LAWRENCE P, KENNEDY TERESA H"/>
        <s v="KIESLING TAMARA TR, KIESLING DAVID TR, KIESLING DAVID &amp; TAMARA REVOCABLE LIVING TRUST"/>
        <s v="KILBOURN GARY L"/>
        <s v="KING COLTON R, PEPER RAQUEL D"/>
        <s v="KING DWAYNE LAWRENCE"/>
        <s v="KINKEAD CATHERINE DAWN"/>
        <s v="KIRCH STEVEN C, COCHRAN MONICA"/>
        <s v="KITSON MICHAEL, CHAVEZ MARIA GUADALUPE"/>
        <s v="KLEIN JOSH, KLEIN BRANDI, KLEIN COLBY"/>
        <s v="KLEISER WILLIAM"/>
        <s v="KNIGHT GEOFFREY M, KNIGHT DONNIE J"/>
        <s v="KOKKA KENNETH S"/>
        <s v="KRISTAL JASON"/>
        <s v="KUANG JIAWEL, YU JINNA, CHEN CUILIU"/>
        <s v="KUMAR SATISH, KUMARI MANJU"/>
        <s v="KUMMER RYAN CORY, BROWN CANDACE REANN"/>
        <s v="KVARNA ERIK, BELEN MARIA LANNE JOYCE"/>
        <s v="LAFRANCE DAVID, LAFRANCE PAIGE"/>
        <s v="LAFRENIER ERICA D, BARRETT JUSTIN S"/>
        <s v="LAKE JOANNE"/>
        <s v="LAMB JANETTE, LAMB KENNETH"/>
        <s v="LAMBERT MATTHEW L"/>
        <s v="LAMOUREUX DAVID A JR, LAMOUREUX KATHLEEN F"/>
        <s v="LAMPKIN ROBERT, LAMPKIN SUSAN MARIE"/>
        <s v="LANESEY ROBERT TR, LANESEY JULIE TR"/>
        <s v="LANGE KELLY A"/>
        <s v="LANNES VANDERSON"/>
        <s v="LARA CARLOS, LARA CONCEPCION"/>
        <s v="LARKINS STEPHEN"/>
        <s v="LASAIR LLC"/>
        <s v="LASTER KEVIN, LASTER AMY R"/>
        <s v="LATTIN JANEECE K"/>
        <s v="LAVALLEE JUSTIN, LAVALLEE JOSEPH G JR, LAVALLEE RENEE A"/>
        <s v="LAVENDER SARA TR, PINARD JASON TR, PINARD LAVENDER FAMILY LIVING TRUST"/>
        <s v="LAXALT CHARLES"/>
        <s v="LAYLON ROBERT J, LAYLON SUSAN E"/>
        <s v="LAYTON ANTHONY"/>
        <s v="LE NGOC THUN N"/>
        <s v="LEAL JASON F"/>
        <s v="LEDU BRADLEY JAMES TR, CARLISLE JUDITH LEE TR, LEDU BRADLEY JAMES FAMILY TRUST, CARLISLE JUDITH LEE FAMILY TRUST"/>
        <s v="LEE AUSTIN M"/>
        <s v="LEE DANWADE, PONS CATHERINE"/>
        <s v="LEE DONGJOON, KANG JOUNG"/>
        <s v="LEE SUNG K"/>
        <s v="LEMMONS LILIA V, LEMMONS GEORGE E"/>
        <s v="LENSHYN DAVID, CAREY EMILY"/>
        <s v="LEPE SUSANA, SOLTERO RODRIGO LEPE"/>
        <s v="LEPIRE MATTHEW"/>
        <s v="LESLIE KRISTEN K, LESLIE JASON W"/>
        <s v="LEWIS HOWARD E III"/>
        <s v="LEWIS JOHNNY"/>
        <s v="LEWIS ROBERT D"/>
        <s v="LI MING, ZHANG ZHENGGANG"/>
        <s v="LIAM 7 LLC"/>
        <s v="LICHTENBERG ROBERT A TR, LICHTENBERG COLEEN E TR, LICHTENBERG ROBERT A &amp; COLEEN E REVOCABLE TRUST"/>
        <s v="LILLANEY JILL R"/>
        <s v="LIM MARY ROSE"/>
        <s v="LIM MARY TR, LIM FAMILY TRUST 1996"/>
        <s v="LINFANTE SUZANNE MARIE, SMITH CAROLYN"/>
        <s v="LINSCHEID ELIZABETH A, LINSCHEID PHILIP D"/>
        <s v="LOGAN HAROLD D, LOGAN JUNE"/>
        <s v="LOPEZ HOWARD M, LOPEZ MARY V"/>
        <s v="LOPEZ MARCOS"/>
        <s v="LOYD JUDY K, LOYD WINSEL III"/>
        <s v="LUANSING HILL JEREMY S, LUANSING HILL TARA LUCILLE M"/>
        <s v="LUCCHESI DAVID L TR, LUCCHESI SANDRA L TR, LUCCHESI FAMILY TRUST"/>
        <s v="LUEDERS MARY CATHERINE, LUEDERS DAVID BRACKETT"/>
        <s v="LUKE STEVEN A, KALTENBACH LEO N, KALTENBACH MARGARET G"/>
        <s v="LUNDGREN CONRAD T, LUNDGREN CASSIE E"/>
        <s v="LYBROOK BRETT J, LYBROOK MICHELE R"/>
        <s v="MACIAS MIGUEL SUAREZ, MACIAS MELISSA ANNE LEONA"/>
        <s v="MACKAY MICHELLE"/>
        <s v="MADAM LP"/>
        <s v="MADAMANCHI LIKHITH"/>
        <s v="MADDEN JOHN F, MADDEN CYNTHIA L"/>
        <s v="MADDOX VANESSA MEREA"/>
        <s v="MAEDA KYONG HUI, YIM KWAN BIN"/>
        <s v="MAGUIRE ALISSA"/>
        <s v="MANSFIELD LOUELLA"/>
        <s v="MARIN ELIDA"/>
        <s v="MARINARO RALPH D TR, MARINARO JOY A TR, MARINARO FAMILY TRUST AGREEMENT"/>
        <s v="MARTIN MICHAEL E, WILSON DENISE M"/>
        <s v="MARTINEZ CIPRIANO T III, SWOBODA BREANNA K, SWOBODA ANTOINETTE M"/>
        <s v="MASERANG DWAYNE D II, MASERANG MELINDA Y"/>
        <s v="MASON DAVID"/>
        <s v="MASSIE RICKY W TR, MASSIE DEBRA L TR, MASSIE FAMILY TRUST"/>
        <s v="MATER JULIE TR, CLARK FARM TRUST, MATER JULIE"/>
        <s v="MAURER CHRISTOPHER J, MAURER NICHOLE M"/>
        <s v="MAUSER ERIC J, MAUSER ABIGAIL D"/>
        <s v="MAXWELL RICKY, MAXWELL KATHLEEN"/>
        <s v="MAYA KIMBERLEY"/>
        <s v="MB &amp; C INVESTMENTS LLC"/>
        <s v="MCCALLA VICTOR L TR, MCCALLA NANCY F TR, MCCALLA FAMILY LIVING TRUST"/>
        <s v="MCCLENAHAN JAMES M TR, MCCLENAHAN MARGARET ANN TR, MCCLENAHAN JAMES &amp; MARGARET FAMILY TRUST"/>
        <s v="MCCLINTOCK CHRISTOPHER"/>
        <s v="MCDONNELL DANIEL, DORSETT BETSY"/>
        <s v="MCDOUGALL CHARLES D, MCDOUGALL CANDACE M"/>
        <s v="MCELVAIN DANIEL L, MCELVAIN ADDIE R"/>
        <s v="MCINTYRE ZACHARIAH"/>
        <s v="MCLAUGHLIN GARY F TR, MCLAUGHLIN MARGARET K TR, MCLAUGHLIN MARGARET &amp; GARY 1998 FAMILY TRUST"/>
        <s v="MCMENAMIN GERALD R TR, MCMENAMIN GERALD R &amp; MARGUERITE L FAMILY TRUST"/>
        <s v="MCNAMARA MOUNT ROSE LLC"/>
        <s v="MCNERNEY LOUIS J"/>
        <s v="MCPHERSON BRIAN, MCPHERSON CHRISTEN"/>
        <s v="MDHE ENTERPRISES LLC"/>
        <s v="MEARES DAVID, NADIMI AZADEH"/>
        <s v="MELENDREZ HERNANDEZ GUILLERMO, GARCIA VARGAS ADRIANA"/>
        <s v="MELTON SAMUEL, MELTON BRANDY"/>
        <s v="MENDOZA MARCO C, MENDOZA JENNIFER L"/>
        <s v="MERLOS MILTON JR, MERLOS TAMRA SANDERS"/>
        <s v="METRO INVESTMENT PROPERTIES INC"/>
        <s v="METRO INVESTMENT PROPERTIES INC LLC"/>
        <s v="MEZA LUIS, MEZA REYNA K RUIZ DE, MEZA JOSE"/>
        <s v="MIGALE PETER J, MIGALE STACEY BRUNO"/>
        <s v="MILLSAP VICKIE L"/>
        <s v="MINGO CHAD T, MINGO JENNIFER A"/>
        <s v="MINNES CHRISTOPHER"/>
        <s v="MINTZ ARTHUR M, MINTZ ABBY S"/>
        <s v="MITCHELL STEVEN E, MITCHELL CAROLYN"/>
        <s v="MIXON GURLEY HAMILTON III, LY AANDY"/>
        <s v="MJ 2 K LLC SWEETWATER SERIES"/>
        <s v="MODAFFERI DOROTHY"/>
        <s v="MOFFETT MAURICE C"/>
        <s v="MOHR JACLYN E"/>
        <s v="MOLINA CESAR REYES, MOLINA FERNANDA REYES, JARA MURO DANIEL A"/>
        <s v="MONACHELLI RONALD L, MONACHELLI TRACY M"/>
        <s v="MONRROY JUAN G LOPEZ"/>
        <s v="MONTELONGO JUAN"/>
        <s v="MONTREAUX GOLF &amp; COUNTRY CLUB INC"/>
        <s v="MOONEY DAVID"/>
        <s v="MOORE JAMES E, MOORE RENATE M"/>
        <s v="MORA JUAN AYALA, AYALA NORMA"/>
        <s v="MORA ROBERT DAVID, MORA MONICA MARY"/>
        <s v="MUETING JEFFREY A, MUETING THERESA A"/>
        <s v="MUFAZALOVA DINARA"/>
        <s v="MUIR JEFFERY, MUIR CYNTHIA"/>
        <s v="MUNGER CODY, MUNGER VICTORIA"/>
        <s v="MUNRO RONALD T, BOTTEON LAUREN J"/>
        <s v="MURDOCK BO J"/>
        <s v="MURRAY BRANDON, FALLEN MEGAN"/>
        <s v="MUSICANT CECELIA"/>
        <s v="NADLER SOVANNA S"/>
        <s v="NAKANISHI TIANA"/>
        <s v="NAMASIVAYAM SIVAM"/>
        <s v="NANNA PATRICK H TR, NANNA BEVERLY A TR, NANNA FAMILY TRUST"/>
        <s v="NARAYAN JAI TR, NARAYAN LIVING TRUST"/>
        <s v="NAU SIANI"/>
        <s v="NAVARRO LEON JOSE IVAN"/>
        <s v="NELLI REGEN TWO LLC"/>
        <s v="NELSON ROBERT M JIM TR, NELSON ANN W TR, NELSON ROBERT M JIM &amp; ANN W 2003 FAMILY TRUST"/>
        <s v="NEVADA PACIFIC DEVELOPMENT CORPORATION"/>
        <s v="NEWMAN MICHAEL G, NEWMAN DEBORAH"/>
        <s v="NEWTON DEBRA"/>
        <s v="NGUYEN EMILY"/>
        <s v="NGUYEN SCOTT NGHI, CHU UYEN NHI NGUYEN"/>
        <s v="NGUYEN TIN C, NGUYEN THI BINH"/>
        <s v="NGUYEN TRANG KIEU THI"/>
        <s v="NICKERSON BRUCE W, NICKERSON ANNETTE C"/>
        <s v="NINE NINE NINE LAKESHORE LLC, 999 LAKESHORE LLC"/>
        <s v="NOONKESTER BRANDEN J, NOONKESTER RACHELLE L"/>
        <s v="NORTH VIRGINIA STREET PARTNERS LLC"/>
        <s v="NOWICKI SEAN M, BELTRON MELISSA N"/>
        <s v="OAKMONT PROPERTIES DOUBLE R LLC"/>
        <s v="OHLMACHER THOMAS M, OHLMACHER SHARON A"/>
        <s v="OHLSON HOLLY E TR, PETERSON LUCILLE L 1986 TRUST, OHLSON HOLLY E"/>
        <s v="OLANREWAJU HAKEEM, LE THUY"/>
        <s v="OLIVAS NICHOLAS, LONGBALLA VALERIE"/>
        <s v="OLIVER CHRISPIN ENTERPRISES LLC, CHRISPIN OLIVER ENTERPRISES LLC"/>
        <s v="OLMSTEAD ROBERT G TR, OLMSTEAD CAROL B TR, OLMSTEAD FAMILY TRUST"/>
        <s v="OLSEN MICHAEL A JR"/>
        <s v="ONE FOUR FIVE SEVEN 1461 N VIRGINIA STREET LLC, 1457 1461 N VIRGINIA STREET LLC"/>
        <s v="ONEIL JANET"/>
        <s v="ORTIZ EDMUNDO GUIDO, HURTADO MONICA MANZO"/>
        <s v="ORTIZ JONATAN GUILLEN, GUILLEN ALEXANDRA"/>
        <s v="OSHEA ANNE"/>
        <s v="OWYEONG SUSAN, OWYEONG DAVID"/>
        <s v="PADILLA CHARLES H, FORD VICTORIA J"/>
        <s v="PADILLA RICARDO, SUTHERLAND GINA CATHLEEN"/>
        <s v="PADILLA YERANIA ALVAREZ"/>
        <s v="PAGE TRAVIS C, PAGE ROBIN L"/>
        <s v="PALOMINO PARTNERS ONE LLC"/>
        <s v="PAPE KARL D TR, HIBIT REBECCA TR, HIBIT PAPE TRUST AGREEMENT"/>
        <s v="PARADERO GREGORIO O II, PARADERO ROMINA GRACE C"/>
        <s v="PARADISE VALLEY GROUP INC"/>
        <s v="PARKER LUCY"/>
        <s v="PARKS MARRIOTT SARAH, MARRIOTT ELIAS"/>
        <s v="PARRILLO NICHOLAS, PARRILLO MICHELE"/>
        <s v="PARTAIN RONALD K"/>
        <s v="PARTOZA CRISETTE, BASABAS NICANOR"/>
        <s v="PATEL SUSHIL, PATEL SHANNON"/>
        <s v="PATETTA LOUIS J JR TR, PATETTA ELIZABETH J TR, PATETTA LOUIS J JR FAMILY TRUST"/>
        <s v="PATTEN JANET R TR, PATTEN FAMILY TRUST"/>
        <s v="PATTERSON JOSEPH J, PATTERSON MICHELE L"/>
        <s v="PAYETTE JORDAN, PAYETTE CANDICE"/>
        <s v="PB III LLC"/>
        <s v="PEARLMAN MARY ELLEN TR, PEARLMAN MARY ELLEN 2008 TRUST"/>
        <s v="PEBBLE &amp; STIR LLC"/>
        <s v="PEBET JOSEPH M TR, PEBET LINDA M TR, PEBET REVOCABLE TRUST"/>
        <s v="PEEK MATTHEW S"/>
        <s v="PEELER HOLLY, PEELER TIMOTHY KENT"/>
        <s v="PENALBER ROBERT T, PENALBER NAPOLEON I, PENALBER MARITES T"/>
        <s v="PENTEK MARK A TR, PENTEK MARK A FST EXEMPT TRUST, MILLER GIRAUD FAMILY 2012 IRREVOCABLE TRUST"/>
        <s v="PEREZ FLOR D, RAMIREZ JOSE L"/>
        <s v="PEREZ ROBYN, CANNISTRACI ANTHONY"/>
        <s v="PEREZ TINA"/>
        <s v="PERI DEANNE, LESTELLE DAN L"/>
        <s v="PERIASAMY MANIKANDAN, SUBRAMANIAM KALAIVANI THALATHURAI"/>
        <s v="PERRIN ROBERT G, PERRIN DIANE L"/>
        <s v="PERRY STEWART M TR, PERRY STEPHANIE J TR, PERRY STEWART M &amp; STEPHANIE J FAMILY TRUST"/>
        <s v="PETERSON JIMMY L, PETERSON CYNTHIA S"/>
        <s v="PETERSON SHANNON D, PETERSEN DANIEL M"/>
        <s v="PETRU NANCY HUMPHREYS"/>
        <s v="PHILLIPS JERA, KANTZ BEN"/>
        <s v="PHIPPS LUCAS A"/>
        <s v="PHOEBE TWIN OAKS"/>
        <s v="PIERRE JOSEPH A, PIERRE JENNIFER E, ELLIOTT CHRISTOPHER C TR, ELLIOTT MARTY L T TR, ELLIOTT REVOCABLE LIVING TRUST"/>
        <s v="PINE JANICE C TR, PINE JANICE FAMILY TRUST"/>
        <s v="PITA HOLDINGS CORP"/>
        <s v="POGODA ESTHER M TR, POGODA ESTHER M REVOCABLE LIVING TRUST"/>
        <s v="POKER BROWN LLC"/>
        <s v="PONCIA LINDA, YBARRA ALYSSA"/>
        <s v="POPE KIMBERLY A"/>
        <s v="POWERS FRANCESSCA"/>
        <s v="PRATT JAMIE"/>
        <s v="PRISTERO LOUIS T"/>
        <s v="PROVIDENT TRUST GROUP CUSTDN, BARNES KENNETH G"/>
        <s v="PROVIDENT TRUST GROUP LLC, HANDKE DARREL"/>
        <s v="PRUDENTE JODEE ANGELA, DERMASMO JONATHAN ROBERT"/>
        <s v="PRUETT ROBERT D, PRUETT CHELSIE"/>
        <s v="QUESADA JORGE"/>
        <s v="RAMIREZ ADRIAN, BARRON POLET DE ANDA"/>
        <s v="RAMIREZ GARCIA OMAR, RAMIREZ GARCIA GUADALUPE, RAMIREZ FLORES HUMBERTO, RAMIREZ LETICIA"/>
        <s v="RAO JACK"/>
        <s v="RAYOS AMELIA, SCHWARTZBURG MARCUS"/>
        <s v="REALTY INCOME PROPERTIES 16 LLC"/>
        <s v="REEDER CEIRA"/>
        <s v="REIERSON ERIC, REIERSON JENNIFER"/>
        <s v="REITMAYER JOSEPHINE, MONTEZ MARTHA"/>
        <s v="REMNEFF PAUL, REMNEFF DEBRA"/>
        <s v="REN KE, HUANG LI, CHEN KUN RONG"/>
        <s v="RENO PROPERTY MANAGER LLC"/>
        <s v="RENWICK ALLAN S, SUTHERLAND ADRIENNE"/>
        <s v="REO DISPOSITION LLC"/>
        <s v="RESENDIZ BENITO ELISEO LOPEZ, CARO LETICIA ROBLES"/>
        <s v="RESSLER KARL, RESSLER ANNA"/>
        <s v="REYES JUAN LUIS, RUBIO MARIA CRUZ REYES"/>
        <s v="REYES LAMAS ANA CECILIA"/>
        <s v="REYES WILLIAM"/>
        <s v="RICH SHARON LEE"/>
        <s v="RICHTER ZACHARY A, RICHTER MEGAN N"/>
        <s v="RIEDSTRA MATTHEW J TR, PETRANYI RIEDSTRA MONIKA K TR, RIEDSTRA MATTHEW REVOCABLE LIVING TRUST, PETRANYI RIEDSTRA MONIKA REVOCABLE LIVING TRUST"/>
        <s v="RIGHETTI MARILYN"/>
        <s v="RIOS ADRIAN, RIOS REBECCA A"/>
        <s v="RITTENHOUSE CHARLES"/>
        <s v="RIVAS GONZALES HECTOR, RIVAS LAURA FLORES DE"/>
        <s v="RIVERA ADRIAN"/>
        <s v="ROBERTSON CHRISTOPHER R"/>
        <s v="ROBSON KATHARINE E"/>
        <s v="ROCOVITS AMY TR, PELEAU TRUST"/>
        <s v="RODES GEORGE E TR, RODES GEORGE E REVOCABLE TRUST"/>
        <s v="RODRIGUEZ JOAN, ALEGRE DOLORES L"/>
        <s v="ROGER BAYLOCQ"/>
        <s v="ROGERS TY, MCNEIL CLAIRE"/>
        <s v="ROMERO MANUEL G, ROMERO DENISE M"/>
        <s v="ROMINE JILL S, CASTEEL JOHN C"/>
        <s v="ROONEY PATRICK, ROONEY SHANNON"/>
        <s v="ROSENQUIST BRENT M, ROSENQUIST JENNIFER M"/>
        <s v="ROSENSTEEL RACHEL E"/>
        <s v="ROSENSTENGEL VICKI, ROSENSTENGEL JEREMY"/>
        <s v="ROSEVEAR JACOB, ROSEVEAR ADDIE"/>
        <s v="ROSSETTO KAREN M"/>
        <s v="ROWE ALLEN TR, ROWE CINDY EUGENIA TR, ROWE LIVING TRUST"/>
        <s v="RUDDY JOHN D"/>
        <s v="RUDKEVICH IVAN"/>
        <s v="RUDOMETKIN JOHN P"/>
        <s v="RUIZ RAFAEL ONTIVEROS, ONTIVEROS SANDRA J"/>
        <s v="RUSSELL DARREN, RUSSELL ALICE V"/>
        <s v="RUSSO DONALD J, RUSSO HOLLIDAY K"/>
        <s v="RYDER DUDA CARSON LLC"/>
        <s v="RYDER SHADOW LLC"/>
        <s v="SAARI JOHN R, SAARI FRANCES E"/>
        <s v="SABERS ALICIA, SABERS DARIN"/>
        <s v="SABIN JONATHAN R TR, SABIN JONATHAN R LIVING TRUST"/>
        <s v="SAINT MARYS MEDICAL BUILDING LLC, ST MARYS MEDICAL BUILDING LLC"/>
        <s v="SAKOWICZ STEPHANIE C"/>
        <s v="SALAMAT MANI"/>
        <s v="SALAS JAMES, BECKMAN SALAS JENNIFER"/>
        <s v="SALET CHRIS, SALET LINDSEY"/>
        <s v="SALVAIL MARK, SALVAIL MARIA FRANCES"/>
        <s v="SANDBERG ROBERT J, SANDBERG TERESA K"/>
        <s v="SANTIAGO LINDA M"/>
        <s v="SATTER DAWN"/>
        <s v="SAWINSKI ROBERT G TR, SAWINSKI RAY JEN TR, SAWINSKI ROBERT G &amp; RAY JEN REVOCABLE TRUST"/>
        <s v="SAYEGH JOHN F, SAYEGH PATRICIA A"/>
        <s v="SCHILLER ANNE MARIE"/>
        <s v="SCHLAUCH GENE, SCHLAUCH RAMONA"/>
        <s v="SCHWEITZ CAROL SUE"/>
        <s v="SCOTT DAVID T, SCOTT VICTORIA T"/>
        <s v="SEIBERLICH PAULA G TR, SEIBERLICH PAULA G 2018 TRUST"/>
        <s v="SETO CECILIA"/>
        <s v="SEVEN SEVEN TWO ZERO PEAVINE LLC, 7720 PEAVINE LLC"/>
        <s v="SEVERS DENNIS A, SEVERS LAURIE C"/>
        <s v="SEXTON TIMOTHY J, SEXTON TERESA A"/>
        <s v="SHAH JIGAR S"/>
        <s v="SHANDREW KRISTIN"/>
        <s v="SHANKS JESSICA H, SHANKS BRIAN K"/>
        <s v="SHANLEY DOLORES R, SHANLEY ANN, SHANLEY ERIC"/>
        <s v="SHARMAN MA MYRNA D, IGOY LOUISE D"/>
        <s v="SHARPE LYNNE H, SHARPE JEFFREY"/>
        <s v="SHEAHAN SEAN DENVER, SHEAHAN MICHAEL W"/>
        <s v="SHEALOR MICHAEL W, SHEALOR LISA A"/>
        <s v="SHEN PAULINE W"/>
        <s v="SHERMANTINE BARBARA ANNE, SHERMANTINE PAUL"/>
        <s v="SHIELDS SAMUEL S, SHIELDS JULIA A"/>
        <s v="SIDELL CARMELA D"/>
        <s v="SIERRA SOLITUDE LLC"/>
        <s v="SIKORA CHESTER A, SIKORA KAREN K"/>
        <s v="SILVERADO APARTMENTS LLC, EVANCIE THOMAS G TR, EVANCIE SHEILA J TR, EVANCIE FAMILY TRUST"/>
        <s v="SILVERBERG YAMILIA I, SILVERBERG ERIC P"/>
        <s v="SIMON SCOTT ANDREW"/>
        <s v="SIMPSON ERIC"/>
        <s v="SINGER BRUCE ELLIOT, MCCANDLESS TRACY ROBERTA"/>
        <s v="SLAMOWITZ BETH J, SLAMOWITZ ADAM P"/>
        <s v="SLATER BRENT EDWARD, SLATER STEPHANIE YVONNE"/>
        <s v="SLIGER KAITLYN E"/>
        <s v="SLOANE DOUGLAS A, SLOANE FRANCES P"/>
        <s v="SLOPER 129 TRUST, ALBERS HERMIE TR"/>
        <s v="SMILEY STEPHEN"/>
        <s v="SMITH GABRIEL"/>
        <s v="SMITH GRANT, SMITH DIANE"/>
        <s v="SMITH LAUREN, WALLACE ANNAMARIE K"/>
        <s v="SMITH PATRICIA A"/>
        <s v="SMOOTH BOURBON LLC"/>
        <s v="SNAPP BRIDGET DANIELLE, LORESTANI SARVE"/>
        <s v="SOLARI SHEILA L"/>
        <s v="SOMERS JIMMY A, SOMERS JAMES W, SOMERS JUDITH F"/>
        <s v="SORENSON JAMIE"/>
        <s v="SORIANO JOSE A"/>
        <s v="SOULE GARY M TR, SOULE FAMILY TRUST"/>
        <s v="SOUTH SIERRA PROPERTIES LLC"/>
        <s v="SOUTHPAW VENTURES LLC"/>
        <s v="SOUZA WILLIAM L, SOUZA EVANGELINE S"/>
        <s v="SPANGLER ANGELA"/>
        <s v="SPARKS ERIC J, SPARKS YOLANDIE"/>
        <s v="SPINETTI THOMAS, SPINETTI COLLEEN"/>
        <s v="SPINGOLA ANTHONY F, SPINGOLA SUSAN D"/>
        <s v="SPRATLEY GARRETT AUSTIN"/>
        <s v="SRIVASTAVA PRADYUMN"/>
        <s v="STACKHOUSE ALEX"/>
        <s v="STANCIL JOHN M, STANCIL KAREN A"/>
        <s v="STEFFIER WAYNE"/>
        <s v="STENDERUP KURTIS L TR, STENDERUP JANE J TR, STENDERUP FAMILY TRUST"/>
        <s v="STERRETT JASON A, CIRAC MARIE ALIX"/>
        <s v="STEVENS KIM"/>
        <s v="STEWART LAWRENCE W TR, STEWART CATHY TR, STEWART LAWRENCE W &amp; CATHY REVOCABLE TRUST"/>
        <s v="STEWART THOMAS J, NOLAN STEWART JOANNE"/>
        <s v="STINEBAUGH RANDALL, STINEBAUGH DEBORAH"/>
        <s v="STONE JORDAN L, STONE SHARAYAH L"/>
        <s v="STONE RODGER, STONE LORA"/>
        <s v="STONECREEK INVESTORS LLC"/>
        <s v="STRAKA SAMUEL, STRAKA LORIE"/>
        <s v="STRANDBERG SUSAN TR, STANDBERG VICTOR &amp; SUSAN FAMILY TRUST"/>
        <s v="STRAW MICHAEL E, STRAW MARION G"/>
        <s v="STRUBLE IAN, MCNEILL DIANA J TR, MCNEILL DIANA J INTERVIVOS TRUST"/>
        <s v="SULEZICH MEGAN R"/>
        <s v="SULLIVAN BROOKE B TR, SULLIVAN JOHN M TR, STRUAN DIRK FAMILY TRUST"/>
        <s v="SULTAN ANTHONY E, SULTAN ELLAINE W"/>
        <s v="SUTHERLAND JASON"/>
        <s v="SUTTON GREGG C, SUTTON KRISTINE M"/>
        <s v="SWAN STEVEN, SWAN HEATHER"/>
        <s v="SWEET DONALD A"/>
        <s v="TAGUE COREY B, TAGUE ERICA S"/>
        <s v="TAIT AMY L, TAIT ROBERT C"/>
        <s v="TALLEY STEVEN J, TALLEY NELITA G"/>
        <s v="TANNER PENN, BOLZ DENIELLE, TANNER RICHARD, TANNER ROBIN"/>
        <s v="TASAKA JUPP ORIE, NANNINI ERICA"/>
        <s v="TERRA DEL LAGO PROPERTIES LLC"/>
        <s v="THEOFANIDES ALISHA"/>
        <s v="THINFEN WALTER TR, LIAO YUCHEN TR, LIAO YUCHEN JESSICA TR, THINFEN 2006 FAMILY TRUST"/>
        <s v="THOMAS B THOMAS, THOMAS LINDA M"/>
        <s v="THOMAS NINUBON, THOMAS JOHN"/>
        <s v="THOMASON STEVEN B, THOMASON AMANDA M"/>
        <s v="THOMPSON BRADLEY, THOMPSON KERRY"/>
        <s v="THOMPSON COLLINS S"/>
        <s v="THORMAHLEN CATHY"/>
        <s v="THREE ZERO EIGHT 3RD STREET INVESTORS LLC, 308 3RD STREET INVESTORS LLC"/>
        <s v="THURBER CALVIN S JR, THURBER TRACY LEE"/>
        <s v="TIBBALS SHARON A"/>
        <s v="TILDEN STEPHEN, TILDEN LAUREN"/>
        <s v="TINNEY ROBBIE"/>
        <s v="TISCARENO JUAN MANUEL"/>
        <s v="TJADEN DARRYL L, TJADEN ANNE F"/>
        <s v="TMJJ LLC"/>
        <s v="TOBLER MATTHEW R, TOBLER ANDREA J"/>
        <s v="TOLL SOUTH RENO LLC"/>
        <s v="TOMMEI LOUIS"/>
        <s v="TORRES ERIC F"/>
        <s v="TORRES SILBIO ARMANDO"/>
        <s v="TOWNSEND ODIN, TOWNSEND HEATHER"/>
        <s v="TRAN STEPHEN, GOVIND SANJAY"/>
        <s v="TRAUTWEIN JOHN, TRAUTWEIN PENII JO"/>
        <s v="TREJO FABELA MARIA F, FABELA FABIAN"/>
        <s v="TREVINO JOE SR TR, TREVINO LOIS M TR, TREVINO JOE SR &amp; LOIS M REVOCABLE LIVING TRUST"/>
        <s v="TROUNDAY ROGER S, TROUNDAY GAIL A"/>
        <s v="TROYAN HAILEY O"/>
        <s v="TRUE HOUSING SOLUTIONS LLC"/>
        <s v="TRUJILLO JANENE TR, TRUJILLO JANENE REVOCABLE FAMILY TRUST 2016"/>
        <s v="TTP INCLINE LLC"/>
        <s v="TUNTLAND LORI D, LUNAK GREGORY JOHN"/>
        <s v="TWO ZERO FOUR THREE FOUR SOUTH SANTA FE AVENUE LLC, 20434 SOUTH SANTA FE AVENUE LLC"/>
        <s v="URASHIMA CRAIG S TR, URASHIMA CAROLYN R TR, URASHIMA REVOCABLE LIVING TRUST"/>
        <s v="URIBE RIGOBERTO, HERRERA MARIA"/>
        <s v="UTTHACHOO PIYAPHANT"/>
        <s v="VALDES WILLIAM, VALDES GAYLE C"/>
        <s v="VALENCIA LAWRENCE JR, VALENCIA NICOLE M"/>
        <s v="VANCITTERS NEAL AJ, VANCITTERS LINDA M"/>
        <s v="VANDERBEEK WILLIAM H TR, VANDERBEEK JO TR, VANDERBEEK FAMILY TRUST"/>
        <s v="VANDINE RICHARD, VANDINE JANIS M"/>
        <s v="VARGAS ALFONSO MORENO"/>
        <s v="VARON DAVID, VARON STEPHANIE"/>
        <s v="VASEY JEFFREY JOHN TR, VASEY JEFFREY JOHN 2012 TRUST, BOYLE CLAIRE"/>
        <s v="VAUGHN DENISE N, VAUGHN JAMES M"/>
        <s v="VEASLEY JEFFREY"/>
        <s v="VICSQ PROPERTIES LLC"/>
        <s v="VILCHEZ ADA ROSE"/>
        <s v="VILLACORTA RICARDO JR, VILLACORTA MARCIE"/>
        <s v="VOLKER CAMERON ROBERT, HITCHCOCK JULIE ANNE"/>
        <s v="WAGER KYLER R, WAGER EMILY M"/>
        <s v="WALDEN JOHN W TR, WALDEN JANICE K TR, WALDEN 1991 REVOCABLE TRUST"/>
        <s v="WALKENHORST JOSHUA, WALKENHORST MEGAN"/>
        <s v="WALKENHORST STEWART R TR, WALKENHORST SHANNON TR, WALKENHORST STEWART &amp; SHANNON 2018 REVOCABLE TRUST"/>
        <s v="WALKER JAMIE, WALKER DAVID ALLAN"/>
        <s v="WALKER ZACHARY R, WALKER SHAMAE L"/>
        <s v="WALLACE JENNIFER, MCMASTER CHRISTOPHER CALVERT"/>
        <s v="WALLACE STEVEN W, WALLACE REBECCA A"/>
        <s v="WANNER TIMOTHY L, WANNER LINDA M"/>
        <s v="WARNER NATALIE BROOKE, WARNER MICHAEL A"/>
        <s v="WATCHBIRD LLC"/>
        <s v="WATTY MATTHEW D, WATTY SHELBY L, MOORE MICHAEL N"/>
        <s v="WEAVER JOSHUA, WEAVER NIKOLA G"/>
        <s v="WEBB LAURIE B"/>
        <s v="WEBER JOHN, WEBER KAYLEE"/>
        <s v="WELCH DOLORES J TR, WELCH DOLORES J REVOCABLE TRUST"/>
        <s v="WELLS DANTE"/>
        <s v="WENCKE ROBERT, WENCKE ANGELINA"/>
        <s v="WENTHE JONATHAN CHRISTOPHER, OGILVIE MEAGHAN ELIZABETH"/>
        <s v="WHEELER GARY L TR, WHEELER GARY LIVING TRUST"/>
        <s v="WHITAKER GERALD"/>
        <s v="WHITELEY ROBERT F TR, WHITELEY ROBERT F LIVING TRUST"/>
        <s v="WICKS TRUDY K, WICKS KEVIN E"/>
        <s v="WILLIS LAWRENCE J, WILLIS HELENA"/>
        <s v="WILSON GENNY E"/>
        <s v="WILSON WILLIAM WALKER"/>
        <s v="WIN KYAW MYO"/>
        <s v="WINKELMAN RICKY G, WINKELMAN JODI L"/>
        <s v="WINNEMUCCA HOLDINGS LLC"/>
        <s v="WISER RONALD F TR, WISER PAI NING TR, WISER FAMILY TRUST"/>
        <s v="WITTEN KELLY, WITTEN DAVID"/>
        <s v="WOLFRAM STEPHAN"/>
        <s v="WOO PETER JR, RODRIGUES SUSAN"/>
        <s v="WOOD FOR 3 LLC"/>
        <s v="WOOD MARK L"/>
        <s v="WOODSIDE TIMOTHY DAVID, WOODSIDE ANGELA LYNN"/>
        <s v="WOOLPERT JOSEPH"/>
        <s v="WORTHEN DAVID, WORTHEN JACQUELINE"/>
        <s v="WRAY NORMAN BRUCE, WRAY DANI KATHLEEN"/>
        <s v="WRIGHT TESS N, CALLAHAN GEOFF"/>
        <s v="WYNMAN ROBERT E TR, WYNMAN MARY LOUISE TR, WYNMAN REVOCABLE LIVING TRUST"/>
        <s v="YAP MONICA"/>
        <s v="YARMEY MICHAEL R, YARMEY TAMMY L"/>
        <s v="YAU KWOK CHI TR, YAU REBECCA WONG TR, YAU K &amp; R FAMILY TRUST"/>
        <s v="YIMS PRODUCE &amp; SEAFOOD LLC"/>
        <s v="YOUNG ELLIOT N, YOUNG MICHELE J"/>
        <s v="YOUNG TALIA"/>
        <s v="ZABANEH HANNA, MSEEH ROLA"/>
        <s v="ZANINOVICH VINCENT J TR, VJZ TRUST"/>
        <s v="ZAPPE MARC A, ZAPPE KIMBERLY K"/>
        <s v="ZAVALA MARCO JAVIER BOLADO, PALAFOX MARIA DEL CARMEN VELASQUEZ"/>
        <s v="ZHANG HENG TR, CAO GUANGYU TR, CAO ZHANG FAMILY TRUST"/>
        <s v="ZHOU LINNA, FU ALAN"/>
        <s v="ZHU ZHAOYAN, LAN TIAN"/>
        <s v="ZIMMER WILLIAM G, ZIMMER PAMELA K"/>
        <s v="ZOGLIN WILLIAM S"/>
        <s v="ZUGER BRIGITTE TR, GRIFFIN RENEE A TR, ZUGER LIVING TRUST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3" createdVersion="3">
  <cacheSource type="worksheet">
    <worksheetSource ref="A1:I294" sheet="DPCache_2"/>
  </cacheSource>
  <cacheFields count="9">
    <cacheField name="DOCNUM" numFmtId="0">
      <sharedItems containsSemiMixedTypes="0" containsString="0" containsNumber="1" containsInteger="1" minValue="4801236" maxValue="4810057" count="293">
        <n v="4801236"/>
        <n v="4801237"/>
        <n v="4801241"/>
        <n v="4801242"/>
        <n v="4801269"/>
        <n v="4801274"/>
        <n v="4801294"/>
        <n v="4801321"/>
        <n v="4801346"/>
        <n v="4801354"/>
        <n v="4801390"/>
        <n v="4801396"/>
        <n v="4801400"/>
        <n v="4801414"/>
        <n v="4801418"/>
        <n v="4801432"/>
        <n v="4801436"/>
        <n v="4801545"/>
        <n v="4801568"/>
        <n v="4801571"/>
        <n v="4801624"/>
        <n v="4801626"/>
        <n v="4801688"/>
        <n v="4801813"/>
        <n v="4801814"/>
        <n v="4801874"/>
        <n v="4801877"/>
        <n v="4801956"/>
        <n v="4802108"/>
        <n v="4802424"/>
        <n v="4802519"/>
        <n v="4802523"/>
        <n v="4802530"/>
        <n v="4802559"/>
        <n v="4802569"/>
        <n v="4802583"/>
        <n v="4802592"/>
        <n v="4802596"/>
        <n v="4802610"/>
        <n v="4802632"/>
        <n v="4802664"/>
        <n v="4802688"/>
        <n v="4802736"/>
        <n v="4802909"/>
        <n v="4802916"/>
        <n v="4802924"/>
        <n v="4802931"/>
        <n v="4802945"/>
        <n v="4802964"/>
        <n v="4802974"/>
        <n v="4802980"/>
        <n v="4802985"/>
        <n v="4802991"/>
        <n v="4803000"/>
        <n v="4803016"/>
        <n v="4803019"/>
        <n v="4803029"/>
        <n v="4803030"/>
        <n v="4803040"/>
        <n v="4803046"/>
        <n v="4803054"/>
        <n v="4803057"/>
        <n v="4803060"/>
        <n v="4803081"/>
        <n v="4803088"/>
        <n v="4803091"/>
        <n v="4803177"/>
        <n v="4803247"/>
        <n v="4803268"/>
        <n v="4803287"/>
        <n v="4803321"/>
        <n v="4803344"/>
        <n v="4803355"/>
        <n v="4803389"/>
        <n v="4803413"/>
        <n v="4803420"/>
        <n v="4803421"/>
        <n v="4803485"/>
        <n v="4803573"/>
        <n v="4803646"/>
        <n v="4803691"/>
        <n v="4803706"/>
        <n v="4803712"/>
        <n v="4803714"/>
        <n v="4803739"/>
        <n v="4803741"/>
        <n v="4803759"/>
        <n v="4803779"/>
        <n v="4803895"/>
        <n v="4804047"/>
        <n v="4804227"/>
        <n v="4804228"/>
        <n v="4804239"/>
        <n v="4804250"/>
        <n v="4804254"/>
        <n v="4804272"/>
        <n v="4804273"/>
        <n v="4804316"/>
        <n v="4804319"/>
        <n v="4804322"/>
        <n v="4804323"/>
        <n v="4804397"/>
        <n v="4804417"/>
        <n v="4804418"/>
        <n v="4804441"/>
        <n v="4804465"/>
        <n v="4804467"/>
        <n v="4804477"/>
        <n v="4804480"/>
        <n v="4804481"/>
        <n v="4804535"/>
        <n v="4804542"/>
        <n v="4804560"/>
        <n v="4804637"/>
        <n v="4804683"/>
        <n v="4804688"/>
        <n v="4804710"/>
        <n v="4804720"/>
        <n v="4804725"/>
        <n v="4804740"/>
        <n v="4804772"/>
        <n v="4804808"/>
        <n v="4804822"/>
        <n v="4804839"/>
        <n v="4804875"/>
        <n v="4804886"/>
        <n v="4804891"/>
        <n v="4804893"/>
        <n v="4804902"/>
        <n v="4805064"/>
        <n v="4805068"/>
        <n v="4805075"/>
        <n v="4805096"/>
        <n v="4805114"/>
        <n v="4805115"/>
        <n v="4805117"/>
        <n v="4805166"/>
        <n v="4805204"/>
        <n v="4805275"/>
        <n v="4805289"/>
        <n v="4805290"/>
        <n v="4805291"/>
        <n v="4805415"/>
        <n v="4805573"/>
        <n v="4805603"/>
        <n v="4805622"/>
        <n v="4805635"/>
        <n v="4805645"/>
        <n v="4805657"/>
        <n v="4805738"/>
        <n v="4805759"/>
        <n v="4805773"/>
        <n v="4805991"/>
        <n v="4805996"/>
        <n v="4806014"/>
        <n v="4806016"/>
        <n v="4806026"/>
        <n v="4806030"/>
        <n v="4806032"/>
        <n v="4806038"/>
        <n v="4806054"/>
        <n v="4806070"/>
        <n v="4806081"/>
        <n v="4806122"/>
        <n v="4806132"/>
        <n v="4806137"/>
        <n v="4806142"/>
        <n v="4806171"/>
        <n v="4806173"/>
        <n v="4806186"/>
        <n v="4806241"/>
        <n v="4806262"/>
        <n v="4806405"/>
        <n v="4806416"/>
        <n v="4806423"/>
        <n v="4806434"/>
        <n v="4806445"/>
        <n v="4806447"/>
        <n v="4806467"/>
        <n v="4806483"/>
        <n v="4806537"/>
        <n v="4806540"/>
        <n v="4806542"/>
        <n v="4806546"/>
        <n v="4806551"/>
        <n v="4806631"/>
        <n v="4806634"/>
        <n v="4806639"/>
        <n v="4806643"/>
        <n v="4806653"/>
        <n v="4806654"/>
        <n v="4806657"/>
        <n v="4807110"/>
        <n v="4807679"/>
        <n v="4807683"/>
        <n v="4807687"/>
        <n v="4807692"/>
        <n v="4807719"/>
        <n v="4807728"/>
        <n v="4807784"/>
        <n v="4807848"/>
        <n v="4807876"/>
        <n v="4807903"/>
        <n v="4807941"/>
        <n v="4807967"/>
        <n v="4807985"/>
        <n v="4807998"/>
        <n v="4808035"/>
        <n v="4808051"/>
        <n v="4808055"/>
        <n v="4808064"/>
        <n v="4808098"/>
        <n v="4808117"/>
        <n v="4808125"/>
        <n v="4808159"/>
        <n v="4808181"/>
        <n v="4808215"/>
        <n v="4808493"/>
        <n v="4808526"/>
        <n v="4808597"/>
        <n v="4808659"/>
        <n v="4808682"/>
        <n v="4808749"/>
        <n v="4808961"/>
        <n v="4808993"/>
        <n v="4808998"/>
        <n v="4809007"/>
        <n v="4809008"/>
        <n v="4809016"/>
        <n v="4809026"/>
        <n v="4809034"/>
        <n v="4809041"/>
        <n v="4809042"/>
        <n v="4809047"/>
        <n v="4809049"/>
        <n v="4809051"/>
        <n v="4809057"/>
        <n v="4809058"/>
        <n v="4809064"/>
        <n v="4809082"/>
        <n v="4809123"/>
        <n v="4809125"/>
        <n v="4809126"/>
        <n v="4809137"/>
        <n v="4809178"/>
        <n v="4809208"/>
        <n v="4809218"/>
        <n v="4809244"/>
        <n v="4809245"/>
        <n v="4809251"/>
        <n v="4809271"/>
        <n v="4809286"/>
        <n v="4809303"/>
        <n v="4809304"/>
        <n v="4809345"/>
        <n v="4809408"/>
        <n v="4809413"/>
        <n v="4809462"/>
        <n v="4809470"/>
        <n v="4809472"/>
        <n v="4809477"/>
        <n v="4809491"/>
        <n v="4809495"/>
        <n v="4809498"/>
        <n v="4809504"/>
        <n v="4809506"/>
        <n v="4809511"/>
        <n v="4809527"/>
        <n v="4809534"/>
        <n v="4809538"/>
        <n v="4809543"/>
        <n v="4809555"/>
        <n v="4809571"/>
        <n v="4809591"/>
        <n v="4809597"/>
        <n v="4809614"/>
        <n v="4809615"/>
        <n v="4809635"/>
        <n v="4809660"/>
        <n v="4809662"/>
        <n v="4809701"/>
        <n v="4809750"/>
        <n v="4809752"/>
        <n v="4809755"/>
        <n v="4809766"/>
        <n v="4809785"/>
        <n v="4809787"/>
        <n v="4809822"/>
        <n v="4809823"/>
        <n v="4809936"/>
        <n v="4809977"/>
        <n v="4810031"/>
        <n v="4810057"/>
      </sharedItems>
    </cacheField>
    <cacheField name="RECDATE" numFmtId="0">
      <sharedItems containsSemiMixedTypes="0" containsNonDate="0" containsDate="1" containsString="0" minDate="2018-04-02T00:00:00" maxDate="2018-04-30T00:00:00" count="21">
        <d v="2018-04-02T00:00:00"/>
        <d v="2018-04-03T00:00:00"/>
        <d v="2018-04-04T00:00:00"/>
        <d v="2018-04-05T00:00:00"/>
        <d v="2018-04-06T00:00:00"/>
        <d v="2018-04-09T00:00:00"/>
        <d v="2018-04-10T00:00:00"/>
        <d v="2018-04-11T00:00:00"/>
        <d v="2018-04-12T00:00:00"/>
        <d v="2018-04-13T00:00:00"/>
        <d v="2018-04-16T00:00:00"/>
        <d v="2018-04-17T00:00:00"/>
        <d v="2018-04-18T00:00:00"/>
        <d v="2018-04-19T00:00:00"/>
        <d v="2018-04-20T00:00:00"/>
        <d v="2018-04-23T00:00:00"/>
        <d v="2018-04-24T00:00:00"/>
        <d v="2018-04-25T00:00:00"/>
        <d v="2018-04-26T00:00:00"/>
        <d v="2018-04-27T00:00:00"/>
        <d v="2018-04-30T00:00:00"/>
      </sharedItems>
    </cacheField>
    <cacheField name="TITLECO" numFmtId="0">
      <sharedItems count="7">
        <s v="Capital Title"/>
        <s v="Driggs Title Agency Inc - Nevada"/>
        <s v="First American Title"/>
        <s v="First Centennial Title"/>
        <s v="Reliant Title"/>
        <s v="Ticor Title"/>
        <s v="Western Title"/>
      </sharedItems>
    </cacheField>
    <cacheField name="EO" numFmtId="0">
      <sharedItems count="50">
        <s v="1"/>
        <s v="11"/>
        <s v="12"/>
        <s v="13"/>
        <s v="14"/>
        <s v="15"/>
        <s v="2"/>
        <s v="20"/>
        <s v="21"/>
        <s v="3"/>
        <s v="5"/>
        <s v="7"/>
        <s v="9"/>
        <s v="AE"/>
        <s v="ASK"/>
        <s v="BC"/>
        <s v="BM"/>
        <s v="CD"/>
        <s v="CKL"/>
        <s v="CRF"/>
        <s v="CY"/>
        <s v="DEB"/>
        <s v="DJA"/>
        <s v="DKD"/>
        <s v="DNO"/>
        <s v="DPR"/>
        <s v="FF"/>
        <s v="JC"/>
        <s v="JF"/>
        <s v="JH"/>
        <s v="JMS"/>
        <s v="JN"/>
        <s v="JP"/>
        <s v="KOT"/>
        <s v="KS"/>
        <s v="LC"/>
        <s v="LS"/>
        <s v="MCA"/>
        <s v="MDD"/>
        <s v="MLM"/>
        <s v="MLR"/>
        <s v="PAH"/>
        <s v="RLS"/>
        <s v="SAB"/>
        <s v="SL"/>
        <s v="TEA"/>
        <s v="TO"/>
        <s v="UNK"/>
        <s v="VD"/>
        <s v="WLD"/>
      </sharedItems>
    </cacheField>
    <cacheField name="APN" numFmtId="0">
      <sharedItems count="291">
        <s v="001-052-17"/>
        <s v="001-081-25"/>
        <s v="001-306-05"/>
        <s v="001-543-01"/>
        <s v="002-151-03"/>
        <s v="002-501-05"/>
        <s v="002-513-13"/>
        <s v="003-084-05, 16, 17 &amp; 18"/>
        <s v="003-463-02"/>
        <s v="004-232-09"/>
        <s v="004-232-13"/>
        <s v="005-063-17"/>
        <s v="005-077-11"/>
        <s v="005-102-22"/>
        <s v="005-133-24"/>
        <s v="006-121-13"/>
        <s v="006-165-04 &amp; 05"/>
        <s v="007-191-01 THRU 09"/>
        <s v="007-541-01"/>
        <s v="008-113-10"/>
        <s v="008-122-06"/>
        <s v="009-094-10"/>
        <s v="009-152-18"/>
        <s v="009-722-15"/>
        <s v="010-043-06 &amp; 07"/>
        <s v="010-142-05"/>
        <s v="010-161-28"/>
        <s v="010-221-16"/>
        <s v="010-223-03"/>
        <s v="010-224-23"/>
        <s v="010-302-13"/>
        <s v="010-372-06"/>
        <s v="010-430-34"/>
        <s v="010-535-25"/>
        <s v="010-536-12"/>
        <s v="011-052-37 - 43, 45 - 48; 011-370-50; 039-170-24; "/>
        <s v="011-083-14"/>
        <s v="011-163-08"/>
        <s v="011-204-13"/>
        <s v="011-262-01"/>
        <s v="012-133-10"/>
        <s v="013-092-25"/>
        <s v="013-115-04"/>
        <s v="013-136-09"/>
        <s v="013-226-08"/>
        <s v="013-374-01"/>
        <s v="013-442-24"/>
        <s v="014-053-07"/>
        <s v="014-115-16"/>
        <s v="014-221-13"/>
        <s v="017-510-24"/>
        <s v="018-134-05"/>
        <s v="018-280-41"/>
        <s v="019-182-12"/>
        <s v="019-331-22"/>
        <s v="019-380-06"/>
        <s v="019-534-04"/>
        <s v="020-111-36"/>
        <s v="020-291-22"/>
        <s v="020-313-04"/>
        <s v="020-351-24"/>
        <s v="021-294-18"/>
        <s v="021-383-05"/>
        <s v="021-396-02"/>
        <s v="021-414-03"/>
        <s v="021-912-05"/>
        <s v="023-154-04"/>
        <s v="023-174-03"/>
        <s v="023-233-21"/>
        <s v="023-612-02"/>
        <s v="024-082-11"/>
        <s v="024-173-05"/>
        <s v="025-190-23"/>
        <s v="025-570-02; 025-580-06"/>
        <s v="025-650-07"/>
        <s v="025-650-17"/>
        <s v="026-421-05"/>
        <s v="026-451-32 &amp; 21"/>
        <s v="026-562-22"/>
        <s v="026-621-05"/>
        <s v="026-782-07"/>
        <s v="027-264-20"/>
        <s v="027-271-15"/>
        <s v="027-361-07"/>
        <s v="027-393-09"/>
        <s v="027-470-44"/>
        <s v="028-022-01"/>
        <s v="028-231-11"/>
        <s v="028-461-11"/>
        <s v="030-132-19"/>
        <s v="030-501-09"/>
        <s v="031-123-31"/>
        <s v="031-392-07"/>
        <s v="031-401-15"/>
        <s v="032-081-04"/>
        <s v="032-152-01"/>
        <s v="032-194-12"/>
        <s v="032-272-16"/>
        <s v="033-022-24"/>
        <s v="033-084-01"/>
        <s v="033-215-11"/>
        <s v="035-073-11"/>
        <s v="035-263-08, 09 &amp; 12"/>
        <s v="035-571-31"/>
        <s v="036-042-08"/>
        <s v="036-061-15"/>
        <s v="036-092-31"/>
        <s v="036-281-20"/>
        <s v="036-602-03"/>
        <s v="036-603-04"/>
        <s v="036-603-11"/>
        <s v="038-081-24"/>
        <s v="038-132-07"/>
        <s v="038-452-08"/>
        <s v="038-785-25"/>
        <s v="039-232-46"/>
        <s v="039-381-08"/>
        <s v="039-382-25"/>
        <s v="039-591-04"/>
        <s v="039-622-06"/>
        <s v="040-572-03"/>
        <s v="041-170-12"/>
        <s v="041-461-02"/>
        <s v="043-241-01"/>
        <s v="044-123-02"/>
        <s v="044-136-02"/>
        <s v="044-292-02"/>
        <s v="044-391-07"/>
        <s v="045-341-01"/>
        <s v="049-030-26"/>
        <s v="049-722-06"/>
        <s v="050-303-15"/>
        <s v="050-392-17"/>
        <s v="050-403-01"/>
        <s v="050-550-18"/>
        <s v="051-142-05"/>
        <s v="080-271-11"/>
        <s v="080-311-02"/>
        <s v="080-395-04"/>
        <s v="080-413-09"/>
        <s v="080-811-15"/>
        <s v="080-881-03"/>
        <s v="081-040-27"/>
        <s v="082-232-09"/>
        <s v="082-822-04"/>
        <s v="082-822-22"/>
        <s v="083-491-13"/>
        <s v="083-574-09"/>
        <s v="084-260-03"/>
        <s v="084-661-08"/>
        <s v="084-671-08"/>
        <s v="085-281-07"/>
        <s v="085-491-07"/>
        <s v="085-760-23"/>
        <s v="086-203-30"/>
        <s v="086-380-15"/>
        <s v="086-580-21"/>
        <s v="086-748-16"/>
        <s v="086-773-05"/>
        <s v="086-793-13"/>
        <s v="086-830-37"/>
        <s v="087-181-15"/>
        <s v="087-213-17"/>
        <s v="087-451-05"/>
        <s v="087-611-11"/>
        <s v="089-191-11"/>
        <s v="089-282-04"/>
        <s v="090-113-06"/>
        <s v="090-291-02"/>
        <s v="090-352-13"/>
        <s v="090-383-01"/>
        <s v="122-111-07"/>
        <s v="122-114-08"/>
        <s v="122-194-10"/>
        <s v="122-213-11"/>
        <s v="124-083-05"/>
        <s v="125-172-18"/>
        <s v="125-361-13"/>
        <s v="125-491-05"/>
        <s v="125-491-06"/>
        <s v="126-130-19"/>
        <s v="130-191-09"/>
        <s v="132-203-02"/>
        <s v="140-062-02"/>
        <s v="140-241-17"/>
        <s v="140-352-06"/>
        <s v="140-352-14"/>
        <s v="140-561-11"/>
        <s v="140-613-04"/>
        <s v="140-802-06"/>
        <s v="141-253-01"/>
        <s v="141-281-17"/>
        <s v="142-291-01"/>
        <s v="148-062-14"/>
        <s v="150-201-03"/>
        <s v="150-382-20"/>
        <s v="160-181-08"/>
        <s v="161-083-22"/>
        <s v="161-273-05"/>
        <s v="161-312-02"/>
        <s v="163-090-34"/>
        <s v="163-190-09"/>
        <s v="164-043-01"/>
        <s v="164-202-15"/>
        <s v="164-411-07"/>
        <s v="165-093-08"/>
        <s v="165-154-06"/>
        <s v="165-161-19"/>
        <s v="200-032-04"/>
        <s v="200-292-16"/>
        <s v="200-371-03"/>
        <s v="200-560-01"/>
        <s v="208-041-08"/>
        <s v="208-472-04"/>
        <s v="216-040-19"/>
        <s v="220-131-06"/>
        <s v="220-262-03"/>
        <s v="220-263-08"/>
        <s v="232-362-21"/>
        <s v="232-522-02"/>
        <s v="232-523-12"/>
        <s v="232-731-17"/>
        <s v="234-061-08"/>
        <s v="234-163-16"/>
        <s v="234-212-06"/>
        <s v="400-110-09"/>
        <s v="400-130-10"/>
        <s v="402-272-15"/>
        <s v="402-392-23"/>
        <s v="502-161-06"/>
        <s v="502-642-08"/>
        <s v="504-502-09"/>
        <s v="504-652-31"/>
        <s v="504-680-10"/>
        <s v="508-055-04"/>
        <s v="508-161-11"/>
        <s v="508-476-15"/>
        <s v="510-170-05"/>
        <s v="510-411-08"/>
        <s v="510-562-13"/>
        <s v="512-091-01"/>
        <s v="512-184-23"/>
        <s v="514-051-11"/>
        <s v="514-063-11"/>
        <s v="514-202-40"/>
        <s v="514-291-04"/>
        <s v="516-131-03"/>
        <s v="516-223-02"/>
        <s v="516-302-11"/>
        <s v="516-351-19"/>
        <s v="516-454-02"/>
        <s v="516-470-01"/>
        <s v="518-091-06"/>
        <s v="518-121-07"/>
        <s v="518-691-02"/>
        <s v="518-703-06"/>
        <s v="520-332-08"/>
        <s v="522-444-15"/>
        <s v="526-101-02"/>
        <s v="526-154-02"/>
        <s v="526-154-16"/>
        <s v="526-361-05"/>
        <s v="526-572-34"/>
        <s v="528-081-15"/>
        <s v="528-101-43"/>
        <s v="528-172-04"/>
        <s v="530-171-09"/>
        <s v="530-261-02"/>
        <s v="530-321-05"/>
        <s v="530-524-05"/>
        <s v="530-582-12"/>
        <s v="530-643-01"/>
        <s v="530-751-04"/>
        <s v="530-783-01"/>
        <s v="530-883-03"/>
        <s v="530-891-04"/>
        <s v="534-392-02"/>
        <s v="534-556-09"/>
        <s v="534-632-09"/>
        <s v="534-633-07"/>
        <s v="538-091-01"/>
        <s v="550-291-09"/>
        <s v="550-364-26"/>
        <s v="550-502-16"/>
        <s v="554-092-14"/>
        <s v="556-061-03"/>
        <s v="556-362-16"/>
        <s v="556-611-12"/>
        <s v="560-052-08"/>
        <s v="566-151-05"/>
        <s v="570-252-07"/>
      </sharedItems>
    </cacheField>
    <cacheField name="AMOUNT" numFmtId="0">
      <sharedItems containsSemiMixedTypes="0" containsString="0" containsNumber="1" containsInteger="1" minValue="20000" maxValue="34240000" count="216">
        <n v="20000"/>
        <n v="25000"/>
        <n v="30000"/>
        <n v="35000"/>
        <n v="40000"/>
        <n v="50000"/>
        <n v="54900"/>
        <n v="55001"/>
        <n v="59259"/>
        <n v="60000"/>
        <n v="65000"/>
        <n v="68000"/>
        <n v="74277"/>
        <n v="75000"/>
        <n v="79000"/>
        <n v="80000"/>
        <n v="83000"/>
        <n v="90000"/>
        <n v="91500"/>
        <n v="95000"/>
        <n v="95900"/>
        <n v="96000"/>
        <n v="100000"/>
        <n v="100001"/>
        <n v="101750"/>
        <n v="102000"/>
        <n v="103000"/>
        <n v="105000"/>
        <n v="106000"/>
        <n v="110000"/>
        <n v="111000"/>
        <n v="115000"/>
        <n v="117000"/>
        <n v="123500"/>
        <n v="125000"/>
        <n v="125001"/>
        <n v="127000"/>
        <n v="127500"/>
        <n v="133000"/>
        <n v="135000"/>
        <n v="135815"/>
        <n v="140000"/>
        <n v="142000"/>
        <n v="145000"/>
        <n v="145600"/>
        <n v="148000"/>
        <n v="149020"/>
        <n v="150000"/>
        <n v="150975"/>
        <n v="157000"/>
        <n v="158000"/>
        <n v="161000"/>
        <n v="165000"/>
        <n v="167200"/>
        <n v="170000"/>
        <n v="171000"/>
        <n v="171900"/>
        <n v="172975"/>
        <n v="174000"/>
        <n v="176000"/>
        <n v="177000"/>
        <n v="179500"/>
        <n v="180000"/>
        <n v="180500"/>
        <n v="183000"/>
        <n v="183150"/>
        <n v="184000"/>
        <n v="185500"/>
        <n v="187000"/>
        <n v="188000"/>
        <n v="191269"/>
        <n v="192000"/>
        <n v="193000"/>
        <n v="193750"/>
        <n v="194612"/>
        <n v="198158"/>
        <n v="200000"/>
        <n v="201000"/>
        <n v="203100"/>
        <n v="204750"/>
        <n v="205000"/>
        <n v="208900"/>
        <n v="210000"/>
        <n v="210400"/>
        <n v="211000"/>
        <n v="213827"/>
        <n v="214500"/>
        <n v="215000"/>
        <n v="216000"/>
        <n v="217000"/>
        <n v="217600"/>
        <n v="220000"/>
        <n v="220003"/>
        <n v="220500"/>
        <n v="222151"/>
        <n v="222777"/>
        <n v="222800"/>
        <n v="223850"/>
        <n v="224000"/>
        <n v="225000"/>
        <n v="227000"/>
        <n v="227400"/>
        <n v="227500"/>
        <n v="228000"/>
        <n v="228800"/>
        <n v="230000"/>
        <n v="232000"/>
        <n v="233000"/>
        <n v="233234"/>
        <n v="236000"/>
        <n v="236250"/>
        <n v="237000"/>
        <n v="239200"/>
        <n v="240000"/>
        <n v="242000"/>
        <n v="244000"/>
        <n v="245000"/>
        <n v="247000"/>
        <n v="249948"/>
        <n v="250000"/>
        <n v="252000"/>
        <n v="252500"/>
        <n v="254375"/>
        <n v="257000"/>
        <n v="257300"/>
        <n v="258267"/>
        <n v="259000"/>
        <n v="260000"/>
        <n v="263200"/>
        <n v="264800"/>
        <n v="265000"/>
        <n v="268000"/>
        <n v="276000"/>
        <n v="278000"/>
        <n v="278700"/>
        <n v="280000"/>
        <n v="281084"/>
        <n v="283500"/>
        <n v="286400"/>
        <n v="288000"/>
        <n v="291000"/>
        <n v="292500"/>
        <n v="296000"/>
        <n v="298218"/>
        <n v="300000"/>
        <n v="300500"/>
        <n v="301000"/>
        <n v="302706"/>
        <n v="307000"/>
        <n v="308000"/>
        <n v="311800"/>
        <n v="314000"/>
        <n v="315000"/>
        <n v="320000"/>
        <n v="320230"/>
        <n v="325000"/>
        <n v="328000"/>
        <n v="330000"/>
        <n v="333600"/>
        <n v="337500"/>
        <n v="339900"/>
        <n v="340000"/>
        <n v="345950"/>
        <n v="348000"/>
        <n v="350000"/>
        <n v="350500"/>
        <n v="365431"/>
        <n v="367571"/>
        <n v="373400"/>
        <n v="374000"/>
        <n v="375000"/>
        <n v="376780"/>
        <n v="384000"/>
        <n v="396000"/>
        <n v="400000"/>
        <n v="420000"/>
        <n v="427500"/>
        <n v="450000"/>
        <n v="453100"/>
        <n v="460000"/>
        <n v="477000"/>
        <n v="500000"/>
        <n v="547500"/>
        <n v="560000"/>
        <n v="600000"/>
        <n v="631500"/>
        <n v="642000"/>
        <n v="648000"/>
        <n v="650000"/>
        <n v="725000"/>
        <n v="750000"/>
        <n v="786000"/>
        <n v="799000"/>
        <n v="820000"/>
        <n v="840000"/>
        <n v="885000"/>
        <n v="906500"/>
        <n v="927000"/>
        <n v="933750"/>
        <n v="935000"/>
        <n v="960000"/>
        <n v="962300"/>
        <n v="1000000"/>
        <n v="1150000"/>
        <n v="1368000"/>
        <n v="1683000"/>
        <n v="1785000"/>
        <n v="2362500"/>
        <n v="3122400"/>
        <n v="3500000"/>
        <n v="3920000"/>
        <n v="4675000"/>
        <n v="12000000"/>
        <n v="19009783"/>
        <n v="25100000"/>
        <n v="3424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285">
        <s v="ABSHER SABRINA L, ABSHER AARON A"/>
        <s v="ADAMS MICHAEL"/>
        <s v="ADLAKHA KANTA, ADLAKHA CHANDER"/>
        <s v="ALEJO MANUEL A"/>
        <s v="ALTAMIRANO VAL"/>
        <s v="ANDERSON CLAYTON"/>
        <s v="ANGELES BERNARDO VELASQUEZ, SALDANA MARIA A MARQUEZ"/>
        <s v="ANNISI PALMIERI LINO"/>
        <s v="ARUTA DANIEL J TR, ARUTA TINA M TR, ARUTA FAMILY TRUST, ARUTA DANIEL J, ARUTA TINA M"/>
        <s v="ASBILL DAWN HEATHER"/>
        <s v="ASCUAGA JOHN L"/>
        <s v="AUFIERO RICHARD, AUFIERO SYLVIA"/>
        <s v="AUSTIN HOPE"/>
        <s v="BALASKO CLARA, PAGE JOHN"/>
        <s v="BALLINGHAM COLBY H, BALLINGHAM PATRICIA"/>
        <s v="BALLOWE TODD S, RECTOR JOLE ANA"/>
        <s v="BANES JARED"/>
        <s v="BARAJAS ROCIO E"/>
        <s v="BARGENQUAST BRETT EDWARD, BARGENQUAST MORGAN DAY"/>
        <s v="BARNES ADAM L"/>
        <s v="BARNES HEATHER RENAE, BARNES JUSTIN TODD"/>
        <s v="BARRIENTOS CLORIS CEYDA"/>
        <s v="BAUTISTA ENRIQUE L, BAUTISTA YOLANDA"/>
        <s v="BERUMEN JAUN JR"/>
        <s v="BESSETTE CHAD N, BESSETTE JOANNE"/>
        <s v="BETTENCOURT LINDSEY M, BETTENCOURT TAJ M"/>
        <s v="BIBEE LARRY J, BIBEE ROBERTA WILLIAMS"/>
        <s v="BIBRIEZCA ROBERTO, BIBRIEZCA MA GUADALUPE"/>
        <s v="BLUE WATERS LLC, WILMARC LLC"/>
        <s v="BONNENFANT MARK A"/>
        <s v="BORSINI BRANDON, BORSINI SHANNON"/>
        <s v="BRASHEAR DUSTIN R, BRASHEAR CEANNE L"/>
        <s v="BRINKBY AVENUE LLC"/>
        <s v="BROOKS JEFF W"/>
        <s v="BROOKS TERESA, BROOKS GORDON TODD"/>
        <s v="BROWN PAMELA A, BROWN CHRISTOPHER W"/>
        <s v="BURROUGHS WILLIAM W"/>
        <s v="BURT DONALD, BURT PHYLICIA"/>
        <s v="CAI YUECHANG"/>
        <s v="CARPRIO AREVALO CANDIDA LUZ"/>
        <s v="CARRAL EDUARDO M, CARRAL MARIA D"/>
        <s v="CARUCCI RODERIC A"/>
        <s v="CASTILLO JOSE L, CISNEROS ANA"/>
        <s v="CCC RENO LLC"/>
        <s v="CEOC LLC"/>
        <s v="CHAPMAN CURTIS JAMES TR, CHAPMAN CURTIS JAMES LIVING TRUST"/>
        <s v="CHAPMAN JACKIE"/>
        <s v="CHAPMAN SHAWNMARIE LUMOS TR, CHAPMAN SHAWNMARIE LUMOS LIVING TRUST"/>
        <s v="CHURRUCA JOSE F TR, CHURRUCA BEGONA TR, CHURRUCA FAMILY TRUST, CHURRUCA JOSE F, CHURRUCA BEGONA"/>
        <s v="CLARIDGE DOUGLAS BRUCE JR"/>
        <s v="CLARK AMANDA B, CLARK MICHAEL D"/>
        <s v="CLARK MICHAEL E"/>
        <s v="CLORE CHRISTY, CLORE JASON"/>
        <s v="CODDINGTON RICK, CODDINGTON JACQUE"/>
        <s v="COHEN JENNIFER MARTHA"/>
        <s v="COPE ROBERT B, COPE TRACY L"/>
        <s v="COTTA VALERIE A"/>
        <s v="CROOK MARTIN JOHN, CROOK RHONDA MARIE"/>
        <s v="CURRAN KATHLEEN E"/>
        <s v="CURTIS ALLEN B"/>
        <s v="DAILEY WHITNEY A, DAILEY ROBERT D"/>
        <s v="DAVIMES BARRY, DAVIMES LINDA"/>
        <s v="DAVIS DENNIS W"/>
        <s v="DAY JEFFREY M TR, DAY MARI LYNN C TR, DAY FAMILY 2000 TRUST, DAY JEFFREY M, DAY MARI LYNN C"/>
        <s v="DEHORNEY SHERRY J, QUAIN SCOTT"/>
        <s v="DENTON JAMES B, DENTON MARIA A"/>
        <s v="DIAMOND ERIC CHRISTOPHER, MARTINEZ STELLA DELORES"/>
        <s v="DREW RICHARD P, DREW BARBARA J"/>
        <s v="DUNCAN THOMAS J"/>
        <s v="DURST STANLEY H III, DURST NICHOLE A"/>
        <s v="DWINELL GUYLENE A"/>
        <s v="ECOL PARTNERSHIP LLC"/>
        <s v="EHRLER BERNARD C TR, EHRLER DOLORES A TR, EHRLER BERNARD C &amp; DOLORES A 2008 EHRLER FAMILY TRUST, EHRLER BERNARD C, EHRLER DOLORES A"/>
        <s v="EIGENMAN KYLE, EIGENMAN LE ANH"/>
        <s v="EIGHT EIGHT EIGHT FIVE TERABYTE COURT LLC, 8885 TERABYTE COURT LLC"/>
        <s v="ELDRIDGE JULIE, ELDRIDGE JAUDAUN"/>
        <s v="ENNIS MARIA M, ENNIS JONATHAN S"/>
        <s v="ERICKSON JASON D TR, ERICKSON JENNY L TR, ERICKSON JASON D &amp; JENNY L LIVING TRUST"/>
        <s v="ERLACH WILLIAM J TR, ERLACH ALEXIS J TR, ERLACH WILLIAM J &amp; ALEXIS J FAMILY TRUST AGREEMENT, ERLACH WILLIAM J, ERLACH ALEXIS J"/>
        <s v="EVANS WILLIAM J, EVANS MEGHAN JANE"/>
        <s v="FAIRWAY PARK MANOR LLC"/>
        <s v="FALCONE GARY L TR, FALCONE JOLENE TR, FALCONE GARY L &amp; JOLENE TRUST, FALCONE GARY L, FALCONE JOLENE"/>
        <s v="FERNANDEZ BRANDON R, FERNANDEZ ALEXIA J"/>
        <s v="FICCO JAIMI, FICCO WHITTNEY"/>
        <s v="FINK EATON NANETTE STELLA"/>
        <s v="FINONES ELLIE, JAQUET PHILIP S JEAN"/>
        <s v="FORSYTHE MARGARET ROSALYNN"/>
        <s v="FOSTER AARON"/>
        <s v="FOWLER DEBORAH ANN, FOWLER DAN GORDON"/>
        <s v="FOX VIRGIL J TR, FOX ALICE M TR, FOX FAMILY TRUST, FOX ALICE M, FOX VIRGIL J"/>
        <s v="FREGOSO ZUNIGA JONATHAN E"/>
        <s v="FRICKE DANIEL, FRICKE MARCIA"/>
        <s v="FRYE GREGGORY GEORGE"/>
        <s v="FULKERSON ROBERT A, PERRIER MICHAEL A"/>
        <s v="GARCIA HERNANDEZ VICTOR, GARCIA ELVA N MALDONADO"/>
        <s v="GARCIA LAURA A, PANINGUA CARLOS E, PANINGUA ZOLLA J"/>
        <s v="GARRETT GENNA V, MIFSUD JOSEPH G, ROLFSON BETTY M"/>
        <s v="GG STARDUST APARTMENTS LLC"/>
        <s v="GHIASI KIVAN"/>
        <s v="GIOVO KARENJOY TR, GIOVO FROSTY LIVING TRUST"/>
        <s v="GONGAWARE KIMBERLY"/>
        <s v="GONZALEZ EVELYN, GONZALEZ JAIME"/>
        <s v="GONZALEZ ISIDRA BRAVO DE"/>
        <s v="GORBET LEONARD S, GORBET BRENDA LEE, GORBET LEONARD SCOTT"/>
        <s v="GOSAL BALBIR"/>
        <s v="GREEN TODD C"/>
        <s v="GREENWELL CHARLES B, GREENWELL CAROL J"/>
        <s v="GUERRERO ANGELICA MARQUEZ"/>
        <s v="GWINN DONALD R TR, GWINN KATHLEEN M TR, GWINN DONALD &amp; KATHLEEN REVOCABLE TRUST"/>
        <s v="HAAS RICHARD F, HAAS PATRICIA A"/>
        <s v="HALIWELL BRENT"/>
        <s v="HARRIGAN MITCHELL W, HARRIGAN BEVERLY ANN, HARRIGAN BEVERLY A"/>
        <s v="HARRIS LARRY, HARRIS CATHY"/>
        <s v="HASTINGS JORDAN T"/>
        <s v="HATALA CHRISTOPHER TR, HATALA LYDIA TR, HATALA 2007 TRUST"/>
        <s v="HEALY BARBARA COX"/>
        <s v="HEALY JOSEPH T, HEALY BRENDA L"/>
        <s v="HENNENBERG KLAUS U, HENNENBERG JANE K"/>
        <s v="HERNANDEZ MARTINA NERI DE, HERNANDEZ HERACLIO LARA"/>
        <s v="HERNANDEZ RAUL"/>
        <s v="HILL EVAN"/>
        <s v="HODGES JONATHAN J, HODGES JESSICA L"/>
        <s v="HOFFERT MARK, HOFFERT STEPHANI"/>
        <s v="HOLCOMB MICHAEL R TR, HOLCOMB TASHA B TR, HOLCOMB REVOCABLE FAMILY TRUST 2017, HOLCOMB TASHA B, HOLCOMB MICHAEL R"/>
        <s v="HOLLAND CARLEEN MARIE"/>
        <s v="HOOG FRY SUSAN"/>
        <s v="HOOPENGARDNER DAVID TR, HOOPENGARDNER KATHERINE H TR, HOOPENGARDNER FAMILY TRUST, HOOPENGARDNER DAVID, HOOPENGARDNER KATHERINE H"/>
        <s v="HORN DANIEL, HORN JULIE"/>
        <s v="HOUK MITCHELL J, HOUK NICOLE M"/>
        <s v="ITZAINA JOHN"/>
        <s v="JENSEN AARON L, JENSEN SIMONE E"/>
        <s v="JENSON BRAD WILLIAM"/>
        <s v="JOHNSON WHITNEY R, ANDERSON ELIZABETH S"/>
        <s v="JOSEPH JAMES, JOSEPH AMADA"/>
        <s v="JUAREZ RAUL P, JUAREZ ROSEMARIE"/>
        <s v="KANE SANDRA J, BOYD ERIC P"/>
        <s v="KAUFFMAN ROBERT G, ARMENTROUT CINDY L"/>
        <s v="KAUFFMANN GARY"/>
        <s v="KEMP JOSHUA"/>
        <s v="KENT GILES MICHELLE, EPPER DONALD"/>
        <s v="KIESSLING JON R TR, KIESSLING JON R TRUST, KIESSLING JON R"/>
        <s v="KIMES CHRISTOFER D"/>
        <s v="KINGERY GERALD L"/>
        <s v="KISSINGER CHRISTOPHER J, KISSINGER MARIE N"/>
        <s v="KITCHUCK LAWRENCE M TR, KITCHUCK CAROL A TR, KITCHUCK FAMILY TRUST"/>
        <s v="KOSTELECKY PHYLLIS J"/>
        <s v="LAKES AT LEMMON VALLEY LLC"/>
        <s v="LAUZER MARIA G"/>
        <s v="LEE MELISSA MARIE"/>
        <s v="LEMMONS LILIA V, LEMMONS GEORGE E"/>
        <s v="LENNON APRIL J"/>
        <s v="LINDSTROM ANDREW J"/>
        <s v="LITTLE CITY HOMES INC"/>
        <s v="LLAGUNO JOSE A, LLAGUNO JOSE A SR"/>
        <s v="LOERA MARIO A, LOERA MARIO"/>
        <s v="LOPEZ SANCHEZ JOSE A, PINA MARIA D"/>
        <s v="LUEAMRUNG ESTER, LUEAMRUNG KRISADA"/>
        <s v="MACHIN MARK, MACHIN KAREN"/>
        <s v="MACIAS RAUL, RAMIREZ LOURDES"/>
        <s v="MALONEY THOMAS E, SHINE CHENETTA E"/>
        <s v="MALT MILL LIMITED PARTNERSHIP"/>
        <s v="MARCELLE JACQUELYN E"/>
        <s v="MARMOT REOF II LLC"/>
        <s v="MARTINEZ ELISEO"/>
        <s v="MARTINEZ MORA VICTOR M"/>
        <s v="MASCARDO RESTY B, MASCARDO ELIZABETH N"/>
        <s v="MATA SANTA MARIA VALDEZ, VALDEZ GLORIA"/>
        <s v="MAY JOHN L TR, MAY MARGARET TR, MAY FAMILY TRUST, MAY JOHN L, MAY MARGARET"/>
        <s v="MCAFEE JAMES ANDREW, MCAFEE GRETCHEN"/>
        <s v="MELROSE SHANNON MONTICELLI, MELROSE RAYMOND"/>
        <s v="MENDEGUIA CARLOS, MENDEGUIA HILARY"/>
        <s v="MILLER JEANA S, MILLER SAMUEL A"/>
        <s v="MIRANDA FRANCISCO, MENDEZ ANTONIA"/>
        <s v="MITTELSTADT JON C, MITTELSTADT TERESA A"/>
        <s v="MOBERG ERIC C, MOBERG PALMA L"/>
        <s v="MOHR PINEDA DENISE, BRADSHAW LEO WILLIAM"/>
        <s v="MONROE LON M, BOESER ANN C"/>
        <s v="MOORE JOHN, MOORE JULIE"/>
        <s v="MOORE JOSEPH JOHN JAMES"/>
        <s v="MORA DAYANNE"/>
        <s v="MORA ESQUIVEL EFRAIN, BARRERA YANET"/>
        <s v="MORENO VARGAS ALFONSO"/>
        <s v="MORENO VARGAS CURIEL, ROJAS LIDIA"/>
        <s v="MORGAN MICHAEL"/>
        <s v="MORRISSEY MICHAEL J"/>
        <s v="MORTARA NICOLAS B, MORTARA BRENDA C"/>
        <s v="MUELLER ERIC B TR, OLSEN DANIEL R TR, OLSON MUELLER 2014 FAMILY TRUST, MUELLER ERIC B, OLSEN DANIEL R"/>
        <s v="NABONG MARISA J"/>
        <s v="NADOLNY JOHN PAUL JR"/>
        <s v="NAPIERSKI FRANCIS G, NAPIERSKI BEVERLY B"/>
        <s v="NATION ROBERT M"/>
        <s v="NELSON MARK L"/>
        <s v="NELSON RICHARD R, NELSON SANDRA L"/>
        <s v="NITTANY LLC"/>
        <s v="NORIEGA ANDRES VILLEGAS, VILLEGAS VIRDIANA"/>
        <s v="OAKWOOD APARTMENTS LLC"/>
        <s v="OBREGON CHRISTINE"/>
        <s v="OLDHAM JAMES, ADDINGTON ALYSSA"/>
        <s v="OLSEN DANNY J, OLSEN ANTONIA LEAL"/>
        <s v="ONE ZERO ZERO ZERO VIRBEL LANE LLC, 1000 VIRBEL LANE LLC"/>
        <s v="ORTEGA JOSE L MEDEROS, CARDONA SARA"/>
        <s v="OZAKI RONN JAY, OZAKI STACIE MAHEALANI PENNY"/>
        <s v="PARKE JEREMY E, PARKE KRISTIN N"/>
        <s v="PARKS BYRON"/>
        <s v="PARKSIDE CENTER PADS INC"/>
        <s v="PB III LLC"/>
        <s v="PEREZ OSCAR MORALES, GALVAN DIANA"/>
        <s v="PERRYMAN JESSE A"/>
        <s v="PERRYMAN JESSE A, LANYI ALISHA M"/>
        <s v="PHD CONSTRUCTION"/>
        <s v="PINE BLUFF PROPERTIES LLC"/>
        <s v="PLAYFORD DARRELL L"/>
        <s v="PLISKE DONALD C, PLISKE HOLLIE E"/>
        <s v="POKER BROWN LLC"/>
        <s v="PONS CATHERINE, LEE DANWADE"/>
        <s v="PORRAS MARIO E, PORRAS CATHY"/>
        <s v="POWERS JOHN P, HEATH POWERS SUSAN A"/>
        <s v="PRISBREY JODY, PRISBREY JODY N"/>
        <s v="PRUCKSAKORN ERICA, PRUCKSAKORN KANIN"/>
        <s v="RAMIREZ EDUARDO, RAMIREZ NICOLE"/>
        <s v="RATHJEN CHARLENE A"/>
        <s v="REBEIRO CATHERINE J"/>
        <s v="REEDS MANOR N LLC"/>
        <s v="REESE JEANNETTE N"/>
        <s v="REINITZ OLIVIA C, REINITZ ZACHARY D"/>
        <s v="RENO REAL ESTATE DEVELOPMENT LLC"/>
        <s v="RENO TAHOE RV LLC"/>
        <s v="REO DISPOSITION LLC"/>
        <s v="ROCOVITS AMY TR, PELEAU TRUST, ROCOVITS AMY"/>
        <s v="ROMAN SHIRLEY LUCY TR, ROMAN SHIRLEY LUCY REVOCABLE TRUST"/>
        <s v="ROQUE ZARATE SALVADOR, ROQUE MARIA L SOLEDAD"/>
        <s v="ROSS GARY L, ROSS CAROL L"/>
        <s v="ROTH CHRISTOPHER J, ROTH ALISHEA M"/>
        <s v="ROTHSCHILD STEPHEN B, ROTHSCHILD TERESA L"/>
        <s v="RUCILEZ JESS R JR"/>
        <s v="RUMBLE MARK, RUMBLE MOLLI L"/>
        <s v="S 3 RENOVATION INVESTORS LLC"/>
        <s v="SALGUERO ANTON CARLOS FERNANDO"/>
        <s v="SCHMIDT KIM A, SCHMIDT JAMES K"/>
        <s v="SCHWARZ ROBERT, SCHWARZ NIKKI L"/>
        <s v="SECHLER MARY H"/>
        <s v="SEGAR JEROME"/>
        <s v="SGRE GRANITE LLC"/>
        <s v="SILSBY CHRISTINE"/>
        <s v="SILVA LARA MIGUEL A, DOMINGUEZ SOLIS ADRIANA"/>
        <s v="SLAGHT BENJAMIN"/>
        <s v="SMITH COLIN, SMITH MARYBETH"/>
        <s v="SMITH MARQUETTE, STEPHENS CINDY"/>
        <s v="SMITH THOMAS WELDON TR, SMITH BARBARA BELL TR, SMITH THOMAS WELDON &amp; BARBARA BELL REVOCABLE TRUST, SMITH THOMAS WELDON, SMITH BARBARA BELL"/>
        <s v="SNAPP BRIDGET DANIELLE, LORESTANI SARVE"/>
        <s v="SNELL DUSTIN W"/>
        <s v="SPINELLI NANCY LEE, SPINELLI TED JAMES SR"/>
        <s v="SPONAUGLE CHADWICK C, SPONGAUGLE TIFFANY R, SPONAUGLE TIFFANY R"/>
        <s v="SREDL DOLORES M"/>
        <s v="STAHL RACHAEL ANN, STAHL JEFF"/>
        <s v="STALEY RICHARD"/>
        <s v="STANFIELD DANIELLE J"/>
        <s v="STANGEL BRADLEY, STANGEL KELLY"/>
        <s v="STARDUST HR LLC"/>
        <s v="STEINMETZ DANIEL R"/>
        <s v="STOUT JOSEPH F"/>
        <s v="STRANGE CAMPBELL TR, STRANGE CAMPBELL LIVING TRUST, STRANGE CAMPBELL"/>
        <s v="STYER JEFFREY D, MARSHALL ALLISON E"/>
        <s v="SWEPSTON LINDA F TR, SWEPSTON LINDA F REVOCABLE TRUST"/>
        <s v="TALAVERA MARK REVRIE"/>
        <s v="TAYLOR CHRISTOPHER S, TAYLOR ANN MICHELE"/>
        <s v="THORNTON BRYAN M, GOTO THORNTON MIKIKO"/>
        <s v="TODD LAURENCE K, TODD JANET C"/>
        <s v="TOM ALAN"/>
        <s v="TUCKER JOANN, TUCKER PAUL"/>
        <s v="UTZ DONALD V TR, UTZ LYNN M TR, UTZ LIVING TRUST"/>
        <s v="VAK RENTALS LLC"/>
        <s v="VALLE PILAR R, PERALTA JUN M"/>
        <s v="WALDSCHMITT NATALEE Y, KELLERS MICAH A"/>
        <s v="WALKER LISA K"/>
        <s v="WANDVIK KENNETH A"/>
        <s v="WATERS MICHAEL P, WATERS MICHELLE"/>
        <s v="WELSH JESSE, WELSH ANGELA"/>
        <s v="WILKERSON MARK J TR, WILKERSON KIMBERLY R TR, WILKERSON FAMILY TRUST"/>
        <s v="WILLIAMSON MICHAEL LANCE, WILLIAMSON ANDREA PAIGE"/>
        <s v="WILSON PEREZ JORGE RICARDO"/>
        <s v="WISEMAN JOHN TR, WISEMAN JOHN LIVING TRUST, WISEMAN JOHN J"/>
        <s v="WURZER PYHILLIP A, WURZER CAREN R"/>
        <s v="WWJ INVESTMENTS LLC"/>
        <s v="ZHANG JING JIM TR, DOU HUI HANNAH TR, ZHANG FAMILY TRUST, DOU FAMILY TRUST"/>
      </sharedItems>
    </cacheField>
    <cacheField name="LENDER" numFmtId="0">
      <sharedItems count="94">
        <s v="ALL WESTERN MORTGAGE INC"/>
        <s v="AMERICAN PACIFIC MORTGAGE CORPORATION"/>
        <s v="AXIA FINANCIAL LLC"/>
        <s v="BANK OF GEORGE"/>
        <s v="BANK OF THE WEST"/>
        <s v="BAY EQUITY LLC"/>
        <s v="CALIBER HOME LOANS INC"/>
        <s v="CARRINGTON MORTGAGE SERVICES LLC"/>
        <s v="CITADEL SERVICING CORPORATION"/>
        <s v="CITY NATIONAL BANK"/>
        <s v="CIVIC FINANCIAL SERVICES LLC"/>
        <s v="CMG FINANCIAL"/>
        <s v="CREDIT SUISSE AG CAYMAN ISLANDS BRANCH"/>
        <s v="DOROSTKAR MINA TR, DOROSTKAR MINA LIVING TRUST"/>
        <s v="EAGLE HOME MORTGAGE LLC"/>
        <s v="ELDORADO SAVINGS BANK"/>
        <s v="EVERGREEN MONEYSOURCE MORTGAGE COMPANY"/>
        <s v="FAIRWAY INDEPENDENT MORTGAGE CORPORATION"/>
        <s v="FINANCE OF AMERICA COMMERCIAL LLC"/>
        <s v="FINANCE OF AMERICA MORTGAGE LLC"/>
        <s v="FINANCE OF AMERICA REVERSE LLC"/>
        <s v="FIRST FOUNDATION BANK"/>
        <s v="FIRST HOME BANK"/>
        <s v="GOLD STAR MORTGAGE FINANCIAL GROUP CORPORATION"/>
        <s v="GREAT BASIN FEDERAL CREDIT UNION"/>
        <s v="GREATER NEVADA CREDIT UNION"/>
        <s v="GREATER NEVADA MORTGAGE"/>
        <s v="GUARANTEED RATE INC"/>
        <s v="GUILD MORTGAGE COMPANY"/>
        <s v="GUILD MORTGAGE TREATMENT"/>
        <s v="HERITAGE BANK OF NEVADA"/>
        <s v="HOMEOWNERS FINANCIAL GROUP USA LLC"/>
        <s v="HONN ROBERT MARTIN TR"/>
        <s v="IMPAC MORTGAGE CORP"/>
        <s v="INFINITY EQUITY GROUP INC"/>
        <s v="JENSON DAVID W TR, JENSON DIANA L TR, JENSON FAMILY REVOCABLE TRUST"/>
        <s v="JPMORGAN CHASE BANK NA"/>
        <s v="KAUFFMANN DYKE"/>
        <s v="L &amp; L PARTNERS"/>
        <s v="LAND HOME FINANCIAL SERVICES INC"/>
        <s v="LENDINGHOME FUNDING CORPORATION"/>
        <s v="LENDTERRA INC"/>
        <s v="LENDUS LLC"/>
        <s v="LIBERTY HOME EQUITY SOLUTIONS INC"/>
        <s v="LOANDEPOT.COM LLC"/>
        <s v="MANN MORTGAGE LLC"/>
        <s v="MASON MCDUFFIE MORTGAGE CORPORATION"/>
        <s v="MDDM CORPORATION"/>
        <s v="MEADOWS BANK"/>
        <s v="MOVEMENT MORTGAGE LLC"/>
        <s v="NBKC BANK"/>
        <s v="NEVADA STATE BANK"/>
        <s v="NEVADA STATE DEVELOPMENT CORPORATION"/>
        <s v="NEW AMERICAN FUNDING"/>
        <s v="OAKTREE FUNDING CORP"/>
        <s v="ON Q FINANCIAL INC"/>
        <s v="ONE NEVADA CREDIT UNION"/>
        <s v="ONETRUST HOME LOANS"/>
        <s v="PACIFIC UNION FINANCIAL LLC"/>
        <s v="PLAZA HOME MORTGAGE INC"/>
        <s v="PLUMAS BANK"/>
        <s v="PNC BANK NATIONAL ASSOCIATION"/>
        <s v="POPPY BANK"/>
        <s v="PRIMELENDING"/>
        <s v="PROVIDENT FUNDING ASSOCIATES LP"/>
        <s v="QUICKEN LOANS INC"/>
        <s v="RED LEGGED LLC"/>
        <s v="RED MORTGAGE CAPITAL LLC"/>
        <s v="RENEW LENDING INC"/>
        <s v="RIVER VALLEY COMMUNITY BANK"/>
        <s v="ROSSI VINCENT A, ROSSI KATHLEEN D, RIPPLE DANIEL W, RIPPLE JILL C"/>
        <s v="SIERRA PACIFIC FEDERAL CREDIT UNION"/>
        <s v="SIERRA PACIFIC MORTGAGE COMPANY INC"/>
        <s v="SOCOTRA FUND LLC"/>
        <s v="SOUTH PACIFIC FINANCIAL CORPORATION"/>
        <s v="SOUTHERN FIDELITY MORTGAGE LLC"/>
        <s v="STATE FARM BANK FSB"/>
        <s v="STIEB DAVID A TR, STIEB DAVID A TRUST"/>
        <s v="SUMMIT FUNDING INC"/>
        <s v="SUPREME LENDING"/>
        <s v="SYNERGY HOME MORTGAGE LLC"/>
        <s v="TRIBBLE CAROL T TR, TRIBBLE FAMILY TRUST"/>
        <s v="TUTTLE STEVEN A, GALLEGOS SANDRA ANN"/>
        <s v="UMPQUA BANK"/>
        <s v="UNITED FEDERAL CREDIT UNION"/>
        <s v="UNITED WHOLESALE MORTGAGE"/>
        <s v="US BANK NA"/>
        <s v="VALLEY WEST MORTGAGE"/>
        <s v="VETERANS UNITED HOME LOANS"/>
        <s v="WATERSTONE MORTGAGE CORPORATION"/>
        <s v="WELLS FARGO BANK NA"/>
        <s v="WESTERN ALLIANCE BANK"/>
        <s v="WESTSTAR CREDIT UNION"/>
        <s v="WILMINGTON TRUST NATIONAL ASSOCI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3">
  <r>
    <x v="335"/>
    <x v="9"/>
    <x v="0"/>
    <x v="20"/>
    <x v="3"/>
    <x v="109"/>
    <x v="8"/>
    <x v="42"/>
    <x v="0"/>
    <x v="558"/>
    <x v="814"/>
    <x v="0"/>
  </r>
  <r>
    <x v="194"/>
    <x v="5"/>
    <x v="0"/>
    <x v="578"/>
    <x v="5"/>
    <x v="294"/>
    <x v="8"/>
    <x v="42"/>
    <x v="0"/>
    <x v="433"/>
    <x v="491"/>
    <x v="0"/>
  </r>
  <r>
    <x v="893"/>
    <x v="20"/>
    <x v="0"/>
    <x v="316"/>
    <x v="5"/>
    <x v="319"/>
    <x v="8"/>
    <x v="42"/>
    <x v="0"/>
    <x v="47"/>
    <x v="347"/>
    <x v="0"/>
  </r>
  <r>
    <x v="396"/>
    <x v="10"/>
    <x v="0"/>
    <x v="308"/>
    <x v="5"/>
    <x v="391"/>
    <x v="8"/>
    <x v="42"/>
    <x v="0"/>
    <x v="485"/>
    <x v="591"/>
    <x v="0"/>
  </r>
  <r>
    <x v="47"/>
    <x v="1"/>
    <x v="0"/>
    <x v="620"/>
    <x v="5"/>
    <x v="296"/>
    <x v="8"/>
    <x v="42"/>
    <x v="0"/>
    <x v="211"/>
    <x v="629"/>
    <x v="0"/>
  </r>
  <r>
    <x v="888"/>
    <x v="20"/>
    <x v="0"/>
    <x v="781"/>
    <x v="5"/>
    <x v="242"/>
    <x v="8"/>
    <x v="42"/>
    <x v="0"/>
    <x v="325"/>
    <x v="762"/>
    <x v="0"/>
  </r>
  <r>
    <x v="330"/>
    <x v="9"/>
    <x v="0"/>
    <x v="610"/>
    <x v="5"/>
    <x v="206"/>
    <x v="8"/>
    <x v="42"/>
    <x v="0"/>
    <x v="56"/>
    <x v="896"/>
    <x v="0"/>
  </r>
  <r>
    <x v="881"/>
    <x v="20"/>
    <x v="0"/>
    <x v="264"/>
    <x v="3"/>
    <x v="52"/>
    <x v="8"/>
    <x v="42"/>
    <x v="0"/>
    <x v="253"/>
    <x v="599"/>
    <x v="0"/>
  </r>
  <r>
    <x v="13"/>
    <x v="0"/>
    <x v="0"/>
    <x v="358"/>
    <x v="5"/>
    <x v="113"/>
    <x v="8"/>
    <x v="42"/>
    <x v="0"/>
    <x v="587"/>
    <x v="219"/>
    <x v="0"/>
  </r>
  <r>
    <x v="239"/>
    <x v="7"/>
    <x v="0"/>
    <x v="158"/>
    <x v="5"/>
    <x v="136"/>
    <x v="8"/>
    <x v="42"/>
    <x v="0"/>
    <x v="363"/>
    <x v="704"/>
    <x v="0"/>
  </r>
  <r>
    <x v="240"/>
    <x v="7"/>
    <x v="0"/>
    <x v="199"/>
    <x v="5"/>
    <x v="162"/>
    <x v="8"/>
    <x v="42"/>
    <x v="0"/>
    <x v="160"/>
    <x v="105"/>
    <x v="0"/>
  </r>
  <r>
    <x v="22"/>
    <x v="0"/>
    <x v="0"/>
    <x v="732"/>
    <x v="5"/>
    <x v="288"/>
    <x v="8"/>
    <x v="42"/>
    <x v="0"/>
    <x v="256"/>
    <x v="678"/>
    <x v="0"/>
  </r>
  <r>
    <x v="145"/>
    <x v="4"/>
    <x v="1"/>
    <x v="143"/>
    <x v="3"/>
    <x v="27"/>
    <x v="14"/>
    <x v="58"/>
    <x v="0"/>
    <x v="406"/>
    <x v="16"/>
    <x v="0"/>
  </r>
  <r>
    <x v="708"/>
    <x v="18"/>
    <x v="1"/>
    <x v="880"/>
    <x v="5"/>
    <x v="319"/>
    <x v="14"/>
    <x v="58"/>
    <x v="0"/>
    <x v="603"/>
    <x v="230"/>
    <x v="0"/>
  </r>
  <r>
    <x v="532"/>
    <x v="14"/>
    <x v="1"/>
    <x v="260"/>
    <x v="5"/>
    <x v="113"/>
    <x v="14"/>
    <x v="58"/>
    <x v="0"/>
    <x v="512"/>
    <x v="502"/>
    <x v="0"/>
  </r>
  <r>
    <x v="709"/>
    <x v="18"/>
    <x v="1"/>
    <x v="257"/>
    <x v="5"/>
    <x v="22"/>
    <x v="14"/>
    <x v="58"/>
    <x v="0"/>
    <x v="219"/>
    <x v="225"/>
    <x v="0"/>
  </r>
  <r>
    <x v="308"/>
    <x v="9"/>
    <x v="1"/>
    <x v="195"/>
    <x v="5"/>
    <x v="142"/>
    <x v="14"/>
    <x v="58"/>
    <x v="0"/>
    <x v="775"/>
    <x v="257"/>
    <x v="0"/>
  </r>
  <r>
    <x v="150"/>
    <x v="4"/>
    <x v="1"/>
    <x v="764"/>
    <x v="5"/>
    <x v="316"/>
    <x v="14"/>
    <x v="58"/>
    <x v="0"/>
    <x v="166"/>
    <x v="862"/>
    <x v="0"/>
  </r>
  <r>
    <x v="322"/>
    <x v="9"/>
    <x v="1"/>
    <x v="160"/>
    <x v="5"/>
    <x v="350"/>
    <x v="14"/>
    <x v="58"/>
    <x v="0"/>
    <x v="374"/>
    <x v="158"/>
    <x v="0"/>
  </r>
  <r>
    <x v="854"/>
    <x v="20"/>
    <x v="1"/>
    <x v="265"/>
    <x v="3"/>
    <x v="63"/>
    <x v="14"/>
    <x v="58"/>
    <x v="0"/>
    <x v="27"/>
    <x v="335"/>
    <x v="0"/>
  </r>
  <r>
    <x v="115"/>
    <x v="4"/>
    <x v="1"/>
    <x v="295"/>
    <x v="5"/>
    <x v="405"/>
    <x v="14"/>
    <x v="58"/>
    <x v="0"/>
    <x v="739"/>
    <x v="485"/>
    <x v="0"/>
  </r>
  <r>
    <x v="110"/>
    <x v="4"/>
    <x v="1"/>
    <x v="475"/>
    <x v="5"/>
    <x v="365"/>
    <x v="14"/>
    <x v="58"/>
    <x v="0"/>
    <x v="238"/>
    <x v="416"/>
    <x v="0"/>
  </r>
  <r>
    <x v="105"/>
    <x v="3"/>
    <x v="1"/>
    <x v="374"/>
    <x v="5"/>
    <x v="405"/>
    <x v="14"/>
    <x v="58"/>
    <x v="0"/>
    <x v="399"/>
    <x v="636"/>
    <x v="0"/>
  </r>
  <r>
    <x v="309"/>
    <x v="9"/>
    <x v="1"/>
    <x v="841"/>
    <x v="5"/>
    <x v="257"/>
    <x v="14"/>
    <x v="58"/>
    <x v="0"/>
    <x v="701"/>
    <x v="325"/>
    <x v="0"/>
  </r>
  <r>
    <x v="152"/>
    <x v="4"/>
    <x v="1"/>
    <x v="258"/>
    <x v="5"/>
    <x v="236"/>
    <x v="14"/>
    <x v="58"/>
    <x v="0"/>
    <x v="161"/>
    <x v="253"/>
    <x v="0"/>
  </r>
  <r>
    <x v="302"/>
    <x v="9"/>
    <x v="1"/>
    <x v="3"/>
    <x v="5"/>
    <x v="199"/>
    <x v="14"/>
    <x v="58"/>
    <x v="0"/>
    <x v="35"/>
    <x v="150"/>
    <x v="0"/>
  </r>
  <r>
    <x v="530"/>
    <x v="14"/>
    <x v="1"/>
    <x v="907"/>
    <x v="5"/>
    <x v="154"/>
    <x v="14"/>
    <x v="58"/>
    <x v="0"/>
    <x v="136"/>
    <x v="350"/>
    <x v="0"/>
  </r>
  <r>
    <x v="299"/>
    <x v="9"/>
    <x v="1"/>
    <x v="106"/>
    <x v="5"/>
    <x v="285"/>
    <x v="14"/>
    <x v="58"/>
    <x v="0"/>
    <x v="135"/>
    <x v="544"/>
    <x v="0"/>
  </r>
  <r>
    <x v="876"/>
    <x v="20"/>
    <x v="1"/>
    <x v="237"/>
    <x v="5"/>
    <x v="80"/>
    <x v="14"/>
    <x v="58"/>
    <x v="0"/>
    <x v="648"/>
    <x v="280"/>
    <x v="0"/>
  </r>
  <r>
    <x v="712"/>
    <x v="18"/>
    <x v="1"/>
    <x v="107"/>
    <x v="6"/>
    <x v="10"/>
    <x v="14"/>
    <x v="58"/>
    <x v="0"/>
    <x v="424"/>
    <x v="397"/>
    <x v="0"/>
  </r>
  <r>
    <x v="851"/>
    <x v="20"/>
    <x v="1"/>
    <x v="715"/>
    <x v="5"/>
    <x v="183"/>
    <x v="14"/>
    <x v="58"/>
    <x v="0"/>
    <x v="5"/>
    <x v="742"/>
    <x v="0"/>
  </r>
  <r>
    <x v="815"/>
    <x v="19"/>
    <x v="1"/>
    <x v="346"/>
    <x v="5"/>
    <x v="154"/>
    <x v="14"/>
    <x v="58"/>
    <x v="0"/>
    <x v="91"/>
    <x v="734"/>
    <x v="0"/>
  </r>
  <r>
    <x v="476"/>
    <x v="12"/>
    <x v="1"/>
    <x v="583"/>
    <x v="5"/>
    <x v="461"/>
    <x v="14"/>
    <x v="58"/>
    <x v="0"/>
    <x v="118"/>
    <x v="496"/>
    <x v="0"/>
  </r>
  <r>
    <x v="276"/>
    <x v="8"/>
    <x v="1"/>
    <x v="230"/>
    <x v="3"/>
    <x v="48"/>
    <x v="14"/>
    <x v="58"/>
    <x v="0"/>
    <x v="616"/>
    <x v="25"/>
    <x v="0"/>
  </r>
  <r>
    <x v="512"/>
    <x v="13"/>
    <x v="1"/>
    <x v="814"/>
    <x v="5"/>
    <x v="444"/>
    <x v="14"/>
    <x v="58"/>
    <x v="0"/>
    <x v="112"/>
    <x v="548"/>
    <x v="0"/>
  </r>
  <r>
    <x v="761"/>
    <x v="19"/>
    <x v="1"/>
    <x v="870"/>
    <x v="5"/>
    <x v="146"/>
    <x v="14"/>
    <x v="58"/>
    <x v="0"/>
    <x v="472"/>
    <x v="344"/>
    <x v="0"/>
  </r>
  <r>
    <x v="236"/>
    <x v="7"/>
    <x v="1"/>
    <x v="871"/>
    <x v="5"/>
    <x v="172"/>
    <x v="14"/>
    <x v="58"/>
    <x v="0"/>
    <x v="216"/>
    <x v="242"/>
    <x v="0"/>
  </r>
  <r>
    <x v="501"/>
    <x v="13"/>
    <x v="1"/>
    <x v="712"/>
    <x v="4"/>
    <x v="75"/>
    <x v="14"/>
    <x v="58"/>
    <x v="0"/>
    <x v="246"/>
    <x v="660"/>
    <x v="0"/>
  </r>
  <r>
    <x v="174"/>
    <x v="5"/>
    <x v="1"/>
    <x v="120"/>
    <x v="4"/>
    <x v="51"/>
    <x v="14"/>
    <x v="58"/>
    <x v="0"/>
    <x v="721"/>
    <x v="651"/>
    <x v="0"/>
  </r>
  <r>
    <x v="660"/>
    <x v="17"/>
    <x v="1"/>
    <x v="216"/>
    <x v="5"/>
    <x v="220"/>
    <x v="14"/>
    <x v="58"/>
    <x v="0"/>
    <x v="741"/>
    <x v="226"/>
    <x v="0"/>
  </r>
  <r>
    <x v="759"/>
    <x v="19"/>
    <x v="1"/>
    <x v="319"/>
    <x v="5"/>
    <x v="321"/>
    <x v="14"/>
    <x v="58"/>
    <x v="0"/>
    <x v="271"/>
    <x v="622"/>
    <x v="0"/>
  </r>
  <r>
    <x v="650"/>
    <x v="17"/>
    <x v="1"/>
    <x v="878"/>
    <x v="5"/>
    <x v="333"/>
    <x v="14"/>
    <x v="58"/>
    <x v="0"/>
    <x v="223"/>
    <x v="847"/>
    <x v="0"/>
  </r>
  <r>
    <x v="64"/>
    <x v="2"/>
    <x v="1"/>
    <x v="317"/>
    <x v="5"/>
    <x v="61"/>
    <x v="14"/>
    <x v="58"/>
    <x v="0"/>
    <x v="449"/>
    <x v="802"/>
    <x v="0"/>
  </r>
  <r>
    <x v="2"/>
    <x v="0"/>
    <x v="1"/>
    <x v="602"/>
    <x v="5"/>
    <x v="319"/>
    <x v="14"/>
    <x v="58"/>
    <x v="0"/>
    <x v="575"/>
    <x v="259"/>
    <x v="0"/>
  </r>
  <r>
    <x v="12"/>
    <x v="0"/>
    <x v="1"/>
    <x v="185"/>
    <x v="5"/>
    <x v="73"/>
    <x v="14"/>
    <x v="58"/>
    <x v="0"/>
    <x v="564"/>
    <x v="634"/>
    <x v="0"/>
  </r>
  <r>
    <x v="372"/>
    <x v="10"/>
    <x v="1"/>
    <x v="670"/>
    <x v="5"/>
    <x v="259"/>
    <x v="14"/>
    <x v="58"/>
    <x v="0"/>
    <x v="581"/>
    <x v="804"/>
    <x v="0"/>
  </r>
  <r>
    <x v="620"/>
    <x v="16"/>
    <x v="1"/>
    <x v="242"/>
    <x v="3"/>
    <x v="28"/>
    <x v="14"/>
    <x v="58"/>
    <x v="0"/>
    <x v="727"/>
    <x v="848"/>
    <x v="0"/>
  </r>
  <r>
    <x v="787"/>
    <x v="19"/>
    <x v="1"/>
    <x v="277"/>
    <x v="5"/>
    <x v="178"/>
    <x v="14"/>
    <x v="58"/>
    <x v="0"/>
    <x v="79"/>
    <x v="78"/>
    <x v="0"/>
  </r>
  <r>
    <x v="95"/>
    <x v="3"/>
    <x v="1"/>
    <x v="238"/>
    <x v="5"/>
    <x v="68"/>
    <x v="14"/>
    <x v="58"/>
    <x v="0"/>
    <x v="260"/>
    <x v="542"/>
    <x v="0"/>
  </r>
  <r>
    <x v="768"/>
    <x v="19"/>
    <x v="1"/>
    <x v="181"/>
    <x v="3"/>
    <x v="55"/>
    <x v="14"/>
    <x v="58"/>
    <x v="0"/>
    <x v="123"/>
    <x v="83"/>
    <x v="0"/>
  </r>
  <r>
    <x v="393"/>
    <x v="10"/>
    <x v="1"/>
    <x v="901"/>
    <x v="5"/>
    <x v="216"/>
    <x v="14"/>
    <x v="58"/>
    <x v="0"/>
    <x v="108"/>
    <x v="794"/>
    <x v="0"/>
  </r>
  <r>
    <x v="414"/>
    <x v="11"/>
    <x v="1"/>
    <x v="166"/>
    <x v="3"/>
    <x v="122"/>
    <x v="16"/>
    <x v="58"/>
    <x v="0"/>
    <x v="168"/>
    <x v="797"/>
    <x v="0"/>
  </r>
  <r>
    <x v="40"/>
    <x v="1"/>
    <x v="1"/>
    <x v="480"/>
    <x v="5"/>
    <x v="375"/>
    <x v="16"/>
    <x v="58"/>
    <x v="0"/>
    <x v="182"/>
    <x v="884"/>
    <x v="0"/>
  </r>
  <r>
    <x v="502"/>
    <x v="13"/>
    <x v="1"/>
    <x v="855"/>
    <x v="5"/>
    <x v="428"/>
    <x v="16"/>
    <x v="58"/>
    <x v="0"/>
    <x v="602"/>
    <x v="607"/>
    <x v="0"/>
  </r>
  <r>
    <x v="380"/>
    <x v="10"/>
    <x v="1"/>
    <x v="622"/>
    <x v="5"/>
    <x v="236"/>
    <x v="16"/>
    <x v="58"/>
    <x v="0"/>
    <x v="126"/>
    <x v="149"/>
    <x v="0"/>
  </r>
  <r>
    <x v="666"/>
    <x v="17"/>
    <x v="1"/>
    <x v="115"/>
    <x v="5"/>
    <x v="453"/>
    <x v="16"/>
    <x v="58"/>
    <x v="0"/>
    <x v="442"/>
    <x v="386"/>
    <x v="0"/>
  </r>
  <r>
    <x v="14"/>
    <x v="0"/>
    <x v="1"/>
    <x v="570"/>
    <x v="5"/>
    <x v="386"/>
    <x v="16"/>
    <x v="58"/>
    <x v="0"/>
    <x v="228"/>
    <x v="39"/>
    <x v="0"/>
  </r>
  <r>
    <x v="504"/>
    <x v="13"/>
    <x v="1"/>
    <x v="261"/>
    <x v="3"/>
    <x v="20"/>
    <x v="16"/>
    <x v="58"/>
    <x v="0"/>
    <x v="405"/>
    <x v="537"/>
    <x v="0"/>
  </r>
  <r>
    <x v="38"/>
    <x v="1"/>
    <x v="1"/>
    <x v="180"/>
    <x v="5"/>
    <x v="171"/>
    <x v="16"/>
    <x v="58"/>
    <x v="0"/>
    <x v="204"/>
    <x v="471"/>
    <x v="0"/>
  </r>
  <r>
    <x v="484"/>
    <x v="12"/>
    <x v="1"/>
    <x v="792"/>
    <x v="5"/>
    <x v="222"/>
    <x v="16"/>
    <x v="58"/>
    <x v="0"/>
    <x v="492"/>
    <x v="304"/>
    <x v="0"/>
  </r>
  <r>
    <x v="80"/>
    <x v="2"/>
    <x v="1"/>
    <x v="10"/>
    <x v="5"/>
    <x v="239"/>
    <x v="16"/>
    <x v="58"/>
    <x v="0"/>
    <x v="134"/>
    <x v="827"/>
    <x v="0"/>
  </r>
  <r>
    <x v="790"/>
    <x v="19"/>
    <x v="1"/>
    <x v="892"/>
    <x v="5"/>
    <x v="93"/>
    <x v="16"/>
    <x v="58"/>
    <x v="0"/>
    <x v="423"/>
    <x v="640"/>
    <x v="0"/>
  </r>
  <r>
    <x v="884"/>
    <x v="20"/>
    <x v="1"/>
    <x v="576"/>
    <x v="3"/>
    <x v="102"/>
    <x v="16"/>
    <x v="58"/>
    <x v="0"/>
    <x v="657"/>
    <x v="108"/>
    <x v="0"/>
  </r>
  <r>
    <x v="251"/>
    <x v="8"/>
    <x v="1"/>
    <x v="805"/>
    <x v="5"/>
    <x v="222"/>
    <x v="16"/>
    <x v="58"/>
    <x v="0"/>
    <x v="298"/>
    <x v="371"/>
    <x v="0"/>
  </r>
  <r>
    <x v="832"/>
    <x v="20"/>
    <x v="1"/>
    <x v="222"/>
    <x v="5"/>
    <x v="182"/>
    <x v="16"/>
    <x v="58"/>
    <x v="0"/>
    <x v="16"/>
    <x v="791"/>
    <x v="0"/>
  </r>
  <r>
    <x v="833"/>
    <x v="20"/>
    <x v="1"/>
    <x v="324"/>
    <x v="5"/>
    <x v="462"/>
    <x v="16"/>
    <x v="58"/>
    <x v="0"/>
    <x v="563"/>
    <x v="489"/>
    <x v="0"/>
  </r>
  <r>
    <x v="218"/>
    <x v="6"/>
    <x v="1"/>
    <x v="693"/>
    <x v="5"/>
    <x v="328"/>
    <x v="16"/>
    <x v="58"/>
    <x v="0"/>
    <x v="500"/>
    <x v="91"/>
    <x v="0"/>
  </r>
  <r>
    <x v="360"/>
    <x v="10"/>
    <x v="1"/>
    <x v="615"/>
    <x v="5"/>
    <x v="176"/>
    <x v="16"/>
    <x v="58"/>
    <x v="0"/>
    <x v="140"/>
    <x v="411"/>
    <x v="0"/>
  </r>
  <r>
    <x v="697"/>
    <x v="18"/>
    <x v="1"/>
    <x v="550"/>
    <x v="5"/>
    <x v="491"/>
    <x v="16"/>
    <x v="58"/>
    <x v="0"/>
    <x v="453"/>
    <x v="95"/>
    <x v="0"/>
  </r>
  <r>
    <x v="370"/>
    <x v="10"/>
    <x v="1"/>
    <x v="775"/>
    <x v="5"/>
    <x v="345"/>
    <x v="16"/>
    <x v="58"/>
    <x v="0"/>
    <x v="436"/>
    <x v="805"/>
    <x v="0"/>
  </r>
  <r>
    <x v="418"/>
    <x v="11"/>
    <x v="1"/>
    <x v="612"/>
    <x v="5"/>
    <x v="347"/>
    <x v="16"/>
    <x v="58"/>
    <x v="0"/>
    <x v="320"/>
    <x v="688"/>
    <x v="0"/>
  </r>
  <r>
    <x v="544"/>
    <x v="14"/>
    <x v="1"/>
    <x v="547"/>
    <x v="5"/>
    <x v="540"/>
    <x v="16"/>
    <x v="58"/>
    <x v="0"/>
    <x v="288"/>
    <x v="50"/>
    <x v="0"/>
  </r>
  <r>
    <x v="804"/>
    <x v="19"/>
    <x v="1"/>
    <x v="214"/>
    <x v="5"/>
    <x v="189"/>
    <x v="16"/>
    <x v="58"/>
    <x v="0"/>
    <x v="95"/>
    <x v="452"/>
    <x v="0"/>
  </r>
  <r>
    <x v="76"/>
    <x v="2"/>
    <x v="1"/>
    <x v="635"/>
    <x v="3"/>
    <x v="79"/>
    <x v="16"/>
    <x v="58"/>
    <x v="0"/>
    <x v="765"/>
    <x v="447"/>
    <x v="0"/>
  </r>
  <r>
    <x v="914"/>
    <x v="20"/>
    <x v="1"/>
    <x v="122"/>
    <x v="5"/>
    <x v="458"/>
    <x v="16"/>
    <x v="58"/>
    <x v="0"/>
    <x v="75"/>
    <x v="63"/>
    <x v="0"/>
  </r>
  <r>
    <x v="499"/>
    <x v="13"/>
    <x v="1"/>
    <x v="799"/>
    <x v="5"/>
    <x v="331"/>
    <x v="16"/>
    <x v="58"/>
    <x v="0"/>
    <x v="167"/>
    <x v="574"/>
    <x v="0"/>
  </r>
  <r>
    <x v="669"/>
    <x v="17"/>
    <x v="2"/>
    <x v="397"/>
    <x v="5"/>
    <x v="223"/>
    <x v="9"/>
    <x v="47"/>
    <x v="1"/>
    <x v="192"/>
    <x v="165"/>
    <x v="0"/>
  </r>
  <r>
    <x v="826"/>
    <x v="19"/>
    <x v="2"/>
    <x v="823"/>
    <x v="5"/>
    <x v="196"/>
    <x v="9"/>
    <x v="47"/>
    <x v="1"/>
    <x v="193"/>
    <x v="189"/>
    <x v="0"/>
  </r>
  <r>
    <x v="756"/>
    <x v="19"/>
    <x v="2"/>
    <x v="190"/>
    <x v="5"/>
    <x v="344"/>
    <x v="9"/>
    <x v="47"/>
    <x v="1"/>
    <x v="193"/>
    <x v="564"/>
    <x v="0"/>
  </r>
  <r>
    <x v="886"/>
    <x v="20"/>
    <x v="2"/>
    <x v="604"/>
    <x v="5"/>
    <x v="286"/>
    <x v="9"/>
    <x v="47"/>
    <x v="1"/>
    <x v="191"/>
    <x v="128"/>
    <x v="0"/>
  </r>
  <r>
    <x v="791"/>
    <x v="19"/>
    <x v="2"/>
    <x v="191"/>
    <x v="5"/>
    <x v="390"/>
    <x v="9"/>
    <x v="47"/>
    <x v="1"/>
    <x v="193"/>
    <x v="615"/>
    <x v="0"/>
  </r>
  <r>
    <x v="255"/>
    <x v="8"/>
    <x v="2"/>
    <x v="825"/>
    <x v="5"/>
    <x v="158"/>
    <x v="9"/>
    <x v="47"/>
    <x v="1"/>
    <x v="151"/>
    <x v="528"/>
    <x v="0"/>
  </r>
  <r>
    <x v="903"/>
    <x v="20"/>
    <x v="2"/>
    <x v="605"/>
    <x v="5"/>
    <x v="409"/>
    <x v="9"/>
    <x v="47"/>
    <x v="1"/>
    <x v="193"/>
    <x v="22"/>
    <x v="0"/>
  </r>
  <r>
    <x v="542"/>
    <x v="14"/>
    <x v="2"/>
    <x v="400"/>
    <x v="5"/>
    <x v="279"/>
    <x v="9"/>
    <x v="47"/>
    <x v="1"/>
    <x v="192"/>
    <x v="788"/>
    <x v="0"/>
  </r>
  <r>
    <x v="291"/>
    <x v="9"/>
    <x v="2"/>
    <x v="822"/>
    <x v="5"/>
    <x v="155"/>
    <x v="9"/>
    <x v="47"/>
    <x v="1"/>
    <x v="193"/>
    <x v="188"/>
    <x v="0"/>
  </r>
  <r>
    <x v="420"/>
    <x v="11"/>
    <x v="2"/>
    <x v="192"/>
    <x v="5"/>
    <x v="330"/>
    <x v="9"/>
    <x v="47"/>
    <x v="1"/>
    <x v="193"/>
    <x v="58"/>
    <x v="0"/>
  </r>
  <r>
    <x v="524"/>
    <x v="14"/>
    <x v="2"/>
    <x v="824"/>
    <x v="5"/>
    <x v="194"/>
    <x v="9"/>
    <x v="47"/>
    <x v="1"/>
    <x v="193"/>
    <x v="681"/>
    <x v="0"/>
  </r>
  <r>
    <x v="383"/>
    <x v="10"/>
    <x v="2"/>
    <x v="189"/>
    <x v="5"/>
    <x v="118"/>
    <x v="9"/>
    <x v="47"/>
    <x v="1"/>
    <x v="193"/>
    <x v="38"/>
    <x v="0"/>
  </r>
  <r>
    <x v="908"/>
    <x v="20"/>
    <x v="2"/>
    <x v="398"/>
    <x v="5"/>
    <x v="161"/>
    <x v="9"/>
    <x v="47"/>
    <x v="1"/>
    <x v="192"/>
    <x v="885"/>
    <x v="0"/>
  </r>
  <r>
    <x v="781"/>
    <x v="19"/>
    <x v="2"/>
    <x v="399"/>
    <x v="5"/>
    <x v="188"/>
    <x v="9"/>
    <x v="47"/>
    <x v="1"/>
    <x v="192"/>
    <x v="426"/>
    <x v="0"/>
  </r>
  <r>
    <x v="379"/>
    <x v="10"/>
    <x v="3"/>
    <x v="300"/>
    <x v="5"/>
    <x v="510"/>
    <x v="5"/>
    <x v="38"/>
    <x v="0"/>
    <x v="432"/>
    <x v="59"/>
    <x v="0"/>
  </r>
  <r>
    <x v="424"/>
    <x v="11"/>
    <x v="3"/>
    <x v="133"/>
    <x v="3"/>
    <x v="43"/>
    <x v="5"/>
    <x v="38"/>
    <x v="0"/>
    <x v="483"/>
    <x v="623"/>
    <x v="0"/>
  </r>
  <r>
    <x v="293"/>
    <x v="9"/>
    <x v="3"/>
    <x v="71"/>
    <x v="5"/>
    <x v="447"/>
    <x v="5"/>
    <x v="38"/>
    <x v="0"/>
    <x v="254"/>
    <x v="417"/>
    <x v="0"/>
  </r>
  <r>
    <x v="496"/>
    <x v="13"/>
    <x v="3"/>
    <x v="833"/>
    <x v="5"/>
    <x v="339"/>
    <x v="5"/>
    <x v="38"/>
    <x v="0"/>
    <x v="64"/>
    <x v="178"/>
    <x v="0"/>
  </r>
  <r>
    <x v="654"/>
    <x v="17"/>
    <x v="3"/>
    <x v="666"/>
    <x v="5"/>
    <x v="400"/>
    <x v="5"/>
    <x v="38"/>
    <x v="0"/>
    <x v="596"/>
    <x v="229"/>
    <x v="0"/>
  </r>
  <r>
    <x v="904"/>
    <x v="20"/>
    <x v="3"/>
    <x v="791"/>
    <x v="5"/>
    <x v="238"/>
    <x v="5"/>
    <x v="38"/>
    <x v="0"/>
    <x v="774"/>
    <x v="493"/>
    <x v="0"/>
  </r>
  <r>
    <x v="224"/>
    <x v="7"/>
    <x v="3"/>
    <x v="0"/>
    <x v="5"/>
    <x v="193"/>
    <x v="5"/>
    <x v="38"/>
    <x v="0"/>
    <x v="186"/>
    <x v="405"/>
    <x v="0"/>
  </r>
  <r>
    <x v="155"/>
    <x v="4"/>
    <x v="3"/>
    <x v="609"/>
    <x v="5"/>
    <x v="257"/>
    <x v="5"/>
    <x v="38"/>
    <x v="0"/>
    <x v="206"/>
    <x v="670"/>
    <x v="0"/>
  </r>
  <r>
    <x v="516"/>
    <x v="13"/>
    <x v="3"/>
    <x v="616"/>
    <x v="5"/>
    <x v="187"/>
    <x v="5"/>
    <x v="38"/>
    <x v="0"/>
    <x v="1"/>
    <x v="859"/>
    <x v="0"/>
  </r>
  <r>
    <x v="566"/>
    <x v="14"/>
    <x v="3"/>
    <x v="17"/>
    <x v="5"/>
    <x v="284"/>
    <x v="5"/>
    <x v="38"/>
    <x v="0"/>
    <x v="241"/>
    <x v="388"/>
    <x v="0"/>
  </r>
  <r>
    <x v="545"/>
    <x v="14"/>
    <x v="3"/>
    <x v="203"/>
    <x v="5"/>
    <x v="154"/>
    <x v="5"/>
    <x v="38"/>
    <x v="0"/>
    <x v="419"/>
    <x v="775"/>
    <x v="0"/>
  </r>
  <r>
    <x v="725"/>
    <x v="18"/>
    <x v="3"/>
    <x v="16"/>
    <x v="5"/>
    <x v="341"/>
    <x v="5"/>
    <x v="38"/>
    <x v="0"/>
    <x v="301"/>
    <x v="187"/>
    <x v="0"/>
  </r>
  <r>
    <x v="77"/>
    <x v="2"/>
    <x v="4"/>
    <x v="294"/>
    <x v="6"/>
    <x v="565"/>
    <x v="3"/>
    <x v="48"/>
    <x v="0"/>
    <x v="789"/>
    <x v="202"/>
    <x v="0"/>
  </r>
  <r>
    <x v="71"/>
    <x v="2"/>
    <x v="4"/>
    <x v="584"/>
    <x v="6"/>
    <x v="535"/>
    <x v="3"/>
    <x v="48"/>
    <x v="0"/>
    <x v="595"/>
    <x v="202"/>
    <x v="0"/>
  </r>
  <r>
    <x v="176"/>
    <x v="5"/>
    <x v="4"/>
    <x v="428"/>
    <x v="5"/>
    <x v="471"/>
    <x v="4"/>
    <x v="59"/>
    <x v="0"/>
    <x v="516"/>
    <x v="665"/>
    <x v="0"/>
  </r>
  <r>
    <x v="125"/>
    <x v="4"/>
    <x v="4"/>
    <x v="452"/>
    <x v="3"/>
    <x v="558"/>
    <x v="4"/>
    <x v="59"/>
    <x v="0"/>
    <x v="97"/>
    <x v="573"/>
    <x v="0"/>
  </r>
  <r>
    <x v="746"/>
    <x v="19"/>
    <x v="4"/>
    <x v="436"/>
    <x v="3"/>
    <x v="279"/>
    <x v="4"/>
    <x v="59"/>
    <x v="0"/>
    <x v="184"/>
    <x v="517"/>
    <x v="0"/>
  </r>
  <r>
    <x v="467"/>
    <x v="12"/>
    <x v="4"/>
    <x v="419"/>
    <x v="3"/>
    <x v="568"/>
    <x v="4"/>
    <x v="59"/>
    <x v="0"/>
    <x v="308"/>
    <x v="130"/>
    <x v="0"/>
  </r>
  <r>
    <x v="227"/>
    <x v="7"/>
    <x v="4"/>
    <x v="430"/>
    <x v="5"/>
    <x v="507"/>
    <x v="4"/>
    <x v="59"/>
    <x v="0"/>
    <x v="233"/>
    <x v="204"/>
    <x v="0"/>
  </r>
  <r>
    <x v="377"/>
    <x v="10"/>
    <x v="4"/>
    <x v="441"/>
    <x v="3"/>
    <x v="452"/>
    <x v="4"/>
    <x v="59"/>
    <x v="0"/>
    <x v="635"/>
    <x v="323"/>
    <x v="0"/>
  </r>
  <r>
    <x v="646"/>
    <x v="17"/>
    <x v="4"/>
    <x v="446"/>
    <x v="3"/>
    <x v="447"/>
    <x v="4"/>
    <x v="59"/>
    <x v="0"/>
    <x v="571"/>
    <x v="467"/>
    <x v="0"/>
  </r>
  <r>
    <x v="460"/>
    <x v="12"/>
    <x v="4"/>
    <x v="460"/>
    <x v="3"/>
    <x v="552"/>
    <x v="4"/>
    <x v="59"/>
    <x v="0"/>
    <x v="494"/>
    <x v="565"/>
    <x v="0"/>
  </r>
  <r>
    <x v="279"/>
    <x v="8"/>
    <x v="4"/>
    <x v="440"/>
    <x v="3"/>
    <x v="458"/>
    <x v="4"/>
    <x v="59"/>
    <x v="0"/>
    <x v="350"/>
    <x v="822"/>
    <x v="0"/>
  </r>
  <r>
    <x v="521"/>
    <x v="14"/>
    <x v="4"/>
    <x v="431"/>
    <x v="5"/>
    <x v="555"/>
    <x v="4"/>
    <x v="59"/>
    <x v="0"/>
    <x v="684"/>
    <x v="23"/>
    <x v="0"/>
  </r>
  <r>
    <x v="629"/>
    <x v="16"/>
    <x v="4"/>
    <x v="369"/>
    <x v="5"/>
    <x v="124"/>
    <x v="5"/>
    <x v="21"/>
    <x v="0"/>
    <x v="268"/>
    <x v="400"/>
    <x v="0"/>
  </r>
  <r>
    <x v="349"/>
    <x v="9"/>
    <x v="4"/>
    <x v="259"/>
    <x v="5"/>
    <x v="154"/>
    <x v="5"/>
    <x v="21"/>
    <x v="0"/>
    <x v="154"/>
    <x v="888"/>
    <x v="0"/>
  </r>
  <r>
    <x v="443"/>
    <x v="11"/>
    <x v="4"/>
    <x v="738"/>
    <x v="5"/>
    <x v="311"/>
    <x v="5"/>
    <x v="46"/>
    <x v="1"/>
    <x v="362"/>
    <x v="488"/>
    <x v="0"/>
  </r>
  <r>
    <x v="356"/>
    <x v="10"/>
    <x v="4"/>
    <x v="116"/>
    <x v="5"/>
    <x v="174"/>
    <x v="5"/>
    <x v="46"/>
    <x v="0"/>
    <x v="77"/>
    <x v="462"/>
    <x v="0"/>
  </r>
  <r>
    <x v="357"/>
    <x v="10"/>
    <x v="4"/>
    <x v="520"/>
    <x v="5"/>
    <x v="458"/>
    <x v="5"/>
    <x v="39"/>
    <x v="0"/>
    <x v="259"/>
    <x v="145"/>
    <x v="0"/>
  </r>
  <r>
    <x v="623"/>
    <x v="16"/>
    <x v="4"/>
    <x v="56"/>
    <x v="3"/>
    <x v="197"/>
    <x v="5"/>
    <x v="21"/>
    <x v="0"/>
    <x v="630"/>
    <x v="88"/>
    <x v="0"/>
  </r>
  <r>
    <x v="72"/>
    <x v="2"/>
    <x v="4"/>
    <x v="796"/>
    <x v="6"/>
    <x v="477"/>
    <x v="5"/>
    <x v="46"/>
    <x v="0"/>
    <x v="222"/>
    <x v="732"/>
    <x v="0"/>
  </r>
  <r>
    <x v="292"/>
    <x v="9"/>
    <x v="4"/>
    <x v="741"/>
    <x v="5"/>
    <x v="320"/>
    <x v="5"/>
    <x v="46"/>
    <x v="1"/>
    <x v="362"/>
    <x v="80"/>
    <x v="0"/>
  </r>
  <r>
    <x v="483"/>
    <x v="12"/>
    <x v="4"/>
    <x v="375"/>
    <x v="5"/>
    <x v="426"/>
    <x v="5"/>
    <x v="39"/>
    <x v="0"/>
    <x v="367"/>
    <x v="764"/>
    <x v="0"/>
  </r>
  <r>
    <x v="78"/>
    <x v="2"/>
    <x v="4"/>
    <x v="412"/>
    <x v="5"/>
    <x v="279"/>
    <x v="5"/>
    <x v="39"/>
    <x v="0"/>
    <x v="364"/>
    <x v="103"/>
    <x v="0"/>
  </r>
  <r>
    <x v="260"/>
    <x v="8"/>
    <x v="4"/>
    <x v="840"/>
    <x v="5"/>
    <x v="246"/>
    <x v="5"/>
    <x v="39"/>
    <x v="0"/>
    <x v="443"/>
    <x v="356"/>
    <x v="0"/>
  </r>
  <r>
    <x v="827"/>
    <x v="19"/>
    <x v="4"/>
    <x v="55"/>
    <x v="3"/>
    <x v="62"/>
    <x v="5"/>
    <x v="21"/>
    <x v="0"/>
    <x v="630"/>
    <x v="687"/>
    <x v="0"/>
  </r>
  <r>
    <x v="387"/>
    <x v="10"/>
    <x v="4"/>
    <x v="465"/>
    <x v="5"/>
    <x v="357"/>
    <x v="5"/>
    <x v="21"/>
    <x v="0"/>
    <x v="323"/>
    <x v="362"/>
    <x v="0"/>
  </r>
  <r>
    <x v="388"/>
    <x v="10"/>
    <x v="4"/>
    <x v="909"/>
    <x v="5"/>
    <x v="139"/>
    <x v="5"/>
    <x v="21"/>
    <x v="0"/>
    <x v="78"/>
    <x v="251"/>
    <x v="0"/>
  </r>
  <r>
    <x v="656"/>
    <x v="17"/>
    <x v="4"/>
    <x v="138"/>
    <x v="1"/>
    <x v="573"/>
    <x v="5"/>
    <x v="46"/>
    <x v="0"/>
    <x v="498"/>
    <x v="211"/>
    <x v="0"/>
  </r>
  <r>
    <x v="394"/>
    <x v="10"/>
    <x v="4"/>
    <x v="629"/>
    <x v="5"/>
    <x v="386"/>
    <x v="5"/>
    <x v="46"/>
    <x v="0"/>
    <x v="162"/>
    <x v="482"/>
    <x v="0"/>
  </r>
  <r>
    <x v="765"/>
    <x v="19"/>
    <x v="4"/>
    <x v="552"/>
    <x v="5"/>
    <x v="487"/>
    <x v="5"/>
    <x v="46"/>
    <x v="0"/>
    <x v="601"/>
    <x v="309"/>
    <x v="0"/>
  </r>
  <r>
    <x v="412"/>
    <x v="11"/>
    <x v="4"/>
    <x v="52"/>
    <x v="3"/>
    <x v="26"/>
    <x v="5"/>
    <x v="21"/>
    <x v="0"/>
    <x v="86"/>
    <x v="746"/>
    <x v="0"/>
  </r>
  <r>
    <x v="665"/>
    <x v="17"/>
    <x v="4"/>
    <x v="234"/>
    <x v="6"/>
    <x v="572"/>
    <x v="5"/>
    <x v="46"/>
    <x v="0"/>
    <x v="496"/>
    <x v="838"/>
    <x v="0"/>
  </r>
  <r>
    <x v="274"/>
    <x v="8"/>
    <x v="4"/>
    <x v="742"/>
    <x v="5"/>
    <x v="237"/>
    <x v="5"/>
    <x v="46"/>
    <x v="1"/>
    <x v="362"/>
    <x v="733"/>
    <x v="0"/>
  </r>
  <r>
    <x v="550"/>
    <x v="14"/>
    <x v="4"/>
    <x v="314"/>
    <x v="5"/>
    <x v="236"/>
    <x v="5"/>
    <x v="21"/>
    <x v="0"/>
    <x v="316"/>
    <x v="320"/>
    <x v="0"/>
  </r>
  <r>
    <x v="192"/>
    <x v="5"/>
    <x v="4"/>
    <x v="54"/>
    <x v="3"/>
    <x v="36"/>
    <x v="5"/>
    <x v="21"/>
    <x v="0"/>
    <x v="630"/>
    <x v="376"/>
    <x v="0"/>
  </r>
  <r>
    <x v="195"/>
    <x v="5"/>
    <x v="4"/>
    <x v="23"/>
    <x v="5"/>
    <x v="256"/>
    <x v="5"/>
    <x v="46"/>
    <x v="1"/>
    <x v="493"/>
    <x v="723"/>
    <x v="0"/>
  </r>
  <r>
    <x v="474"/>
    <x v="12"/>
    <x v="4"/>
    <x v="24"/>
    <x v="5"/>
    <x v="275"/>
    <x v="5"/>
    <x v="46"/>
    <x v="1"/>
    <x v="493"/>
    <x v="254"/>
    <x v="0"/>
  </r>
  <r>
    <x v="577"/>
    <x v="14"/>
    <x v="4"/>
    <x v="233"/>
    <x v="2"/>
    <x v="588"/>
    <x v="5"/>
    <x v="57"/>
    <x v="0"/>
    <x v="496"/>
    <x v="747"/>
    <x v="0"/>
  </r>
  <r>
    <x v="568"/>
    <x v="14"/>
    <x v="4"/>
    <x v="737"/>
    <x v="5"/>
    <x v="346"/>
    <x v="5"/>
    <x v="46"/>
    <x v="1"/>
    <x v="362"/>
    <x v="186"/>
    <x v="0"/>
  </r>
  <r>
    <x v="479"/>
    <x v="12"/>
    <x v="4"/>
    <x v="740"/>
    <x v="5"/>
    <x v="325"/>
    <x v="5"/>
    <x v="46"/>
    <x v="1"/>
    <x v="362"/>
    <x v="836"/>
    <x v="0"/>
  </r>
  <r>
    <x v="281"/>
    <x v="8"/>
    <x v="4"/>
    <x v="251"/>
    <x v="5"/>
    <x v="319"/>
    <x v="5"/>
    <x v="46"/>
    <x v="0"/>
    <x v="265"/>
    <x v="276"/>
    <x v="0"/>
  </r>
  <r>
    <x v="872"/>
    <x v="20"/>
    <x v="4"/>
    <x v="739"/>
    <x v="5"/>
    <x v="281"/>
    <x v="5"/>
    <x v="46"/>
    <x v="1"/>
    <x v="362"/>
    <x v="779"/>
    <x v="0"/>
  </r>
  <r>
    <x v="813"/>
    <x v="19"/>
    <x v="4"/>
    <x v="123"/>
    <x v="5"/>
    <x v="427"/>
    <x v="5"/>
    <x v="39"/>
    <x v="0"/>
    <x v="624"/>
    <x v="162"/>
    <x v="0"/>
  </r>
  <r>
    <x v="288"/>
    <x v="9"/>
    <x v="4"/>
    <x v="53"/>
    <x v="3"/>
    <x v="38"/>
    <x v="5"/>
    <x v="21"/>
    <x v="0"/>
    <x v="86"/>
    <x v="691"/>
    <x v="0"/>
  </r>
  <r>
    <x v="814"/>
    <x v="19"/>
    <x v="4"/>
    <x v="854"/>
    <x v="5"/>
    <x v="424"/>
    <x v="5"/>
    <x v="46"/>
    <x v="0"/>
    <x v="68"/>
    <x v="216"/>
    <x v="0"/>
  </r>
  <r>
    <x v="778"/>
    <x v="19"/>
    <x v="4"/>
    <x v="150"/>
    <x v="5"/>
    <x v="252"/>
    <x v="12"/>
    <x v="49"/>
    <x v="0"/>
    <x v="239"/>
    <x v="422"/>
    <x v="0"/>
  </r>
  <r>
    <x v="713"/>
    <x v="18"/>
    <x v="4"/>
    <x v="830"/>
    <x v="6"/>
    <x v="579"/>
    <x v="13"/>
    <x v="48"/>
    <x v="0"/>
    <x v="554"/>
    <x v="18"/>
    <x v="0"/>
  </r>
  <r>
    <x v="0"/>
    <x v="0"/>
    <x v="4"/>
    <x v="268"/>
    <x v="2"/>
    <x v="594"/>
    <x v="18"/>
    <x v="48"/>
    <x v="0"/>
    <x v="0"/>
    <x v="201"/>
    <x v="0"/>
  </r>
  <r>
    <x v="31"/>
    <x v="0"/>
    <x v="4"/>
    <x v="323"/>
    <x v="5"/>
    <x v="369"/>
    <x v="19"/>
    <x v="47"/>
    <x v="0"/>
    <x v="714"/>
    <x v="867"/>
    <x v="0"/>
  </r>
  <r>
    <x v="100"/>
    <x v="3"/>
    <x v="4"/>
    <x v="33"/>
    <x v="5"/>
    <x v="209"/>
    <x v="19"/>
    <x v="47"/>
    <x v="0"/>
    <x v="713"/>
    <x v="283"/>
    <x v="0"/>
  </r>
  <r>
    <x v="871"/>
    <x v="20"/>
    <x v="4"/>
    <x v="590"/>
    <x v="2"/>
    <x v="584"/>
    <x v="20"/>
    <x v="48"/>
    <x v="0"/>
    <x v="73"/>
    <x v="519"/>
    <x v="0"/>
  </r>
  <r>
    <x v="419"/>
    <x v="11"/>
    <x v="4"/>
    <x v="812"/>
    <x v="5"/>
    <x v="219"/>
    <x v="22"/>
    <x v="26"/>
    <x v="1"/>
    <x v="643"/>
    <x v="720"/>
    <x v="0"/>
  </r>
  <r>
    <x v="500"/>
    <x v="13"/>
    <x v="4"/>
    <x v="252"/>
    <x v="5"/>
    <x v="236"/>
    <x v="22"/>
    <x v="35"/>
    <x v="0"/>
    <x v="369"/>
    <x v="279"/>
    <x v="0"/>
  </r>
  <r>
    <x v="578"/>
    <x v="14"/>
    <x v="4"/>
    <x v="546"/>
    <x v="5"/>
    <x v="546"/>
    <x v="22"/>
    <x v="35"/>
    <x v="1"/>
    <x v="699"/>
    <x v="70"/>
    <x v="0"/>
  </r>
  <r>
    <x v="741"/>
    <x v="19"/>
    <x v="4"/>
    <x v="809"/>
    <x v="5"/>
    <x v="212"/>
    <x v="22"/>
    <x v="26"/>
    <x v="1"/>
    <x v="643"/>
    <x v="707"/>
    <x v="0"/>
  </r>
  <r>
    <x v="627"/>
    <x v="16"/>
    <x v="4"/>
    <x v="810"/>
    <x v="5"/>
    <x v="250"/>
    <x v="22"/>
    <x v="26"/>
    <x v="1"/>
    <x v="643"/>
    <x v="648"/>
    <x v="0"/>
  </r>
  <r>
    <x v="739"/>
    <x v="18"/>
    <x v="4"/>
    <x v="545"/>
    <x v="5"/>
    <x v="544"/>
    <x v="22"/>
    <x v="35"/>
    <x v="1"/>
    <x v="699"/>
    <x v="231"/>
    <x v="0"/>
  </r>
  <r>
    <x v="422"/>
    <x v="11"/>
    <x v="4"/>
    <x v="867"/>
    <x v="5"/>
    <x v="482"/>
    <x v="22"/>
    <x v="35"/>
    <x v="1"/>
    <x v="529"/>
    <x v="42"/>
    <x v="0"/>
  </r>
  <r>
    <x v="657"/>
    <x v="17"/>
    <x v="4"/>
    <x v="271"/>
    <x v="5"/>
    <x v="382"/>
    <x v="22"/>
    <x v="26"/>
    <x v="0"/>
    <x v="668"/>
    <x v="390"/>
    <x v="0"/>
  </r>
  <r>
    <x v="589"/>
    <x v="15"/>
    <x v="4"/>
    <x v="473"/>
    <x v="5"/>
    <x v="517"/>
    <x v="22"/>
    <x v="35"/>
    <x v="0"/>
    <x v="548"/>
    <x v="324"/>
    <x v="0"/>
  </r>
  <r>
    <x v="444"/>
    <x v="11"/>
    <x v="4"/>
    <x v="721"/>
    <x v="5"/>
    <x v="102"/>
    <x v="22"/>
    <x v="26"/>
    <x v="0"/>
    <x v="758"/>
    <x v="661"/>
    <x v="0"/>
  </r>
  <r>
    <x v="336"/>
    <x v="9"/>
    <x v="4"/>
    <x v="357"/>
    <x v="4"/>
    <x v="63"/>
    <x v="22"/>
    <x v="26"/>
    <x v="0"/>
    <x v="269"/>
    <x v="639"/>
    <x v="0"/>
  </r>
  <r>
    <x v="298"/>
    <x v="9"/>
    <x v="4"/>
    <x v="761"/>
    <x v="5"/>
    <x v="348"/>
    <x v="22"/>
    <x v="26"/>
    <x v="1"/>
    <x v="642"/>
    <x v="20"/>
    <x v="0"/>
  </r>
  <r>
    <x v="300"/>
    <x v="9"/>
    <x v="4"/>
    <x v="659"/>
    <x v="5"/>
    <x v="440"/>
    <x v="22"/>
    <x v="26"/>
    <x v="0"/>
    <x v="14"/>
    <x v="710"/>
    <x v="0"/>
  </r>
  <r>
    <x v="304"/>
    <x v="9"/>
    <x v="4"/>
    <x v="691"/>
    <x v="5"/>
    <x v="352"/>
    <x v="22"/>
    <x v="26"/>
    <x v="0"/>
    <x v="176"/>
    <x v="17"/>
    <x v="0"/>
  </r>
  <r>
    <x v="280"/>
    <x v="8"/>
    <x v="4"/>
    <x v="686"/>
    <x v="5"/>
    <x v="251"/>
    <x v="22"/>
    <x v="26"/>
    <x v="0"/>
    <x v="129"/>
    <x v="10"/>
    <x v="0"/>
  </r>
  <r>
    <x v="290"/>
    <x v="9"/>
    <x v="4"/>
    <x v="813"/>
    <x v="5"/>
    <x v="201"/>
    <x v="22"/>
    <x v="26"/>
    <x v="1"/>
    <x v="643"/>
    <x v="455"/>
    <x v="0"/>
  </r>
  <r>
    <x v="333"/>
    <x v="9"/>
    <x v="4"/>
    <x v="42"/>
    <x v="5"/>
    <x v="285"/>
    <x v="22"/>
    <x v="35"/>
    <x v="0"/>
    <x v="342"/>
    <x v="294"/>
    <x v="0"/>
  </r>
  <r>
    <x v="177"/>
    <x v="5"/>
    <x v="4"/>
    <x v="776"/>
    <x v="5"/>
    <x v="359"/>
    <x v="22"/>
    <x v="26"/>
    <x v="0"/>
    <x v="535"/>
    <x v="623"/>
    <x v="0"/>
  </r>
  <r>
    <x v="877"/>
    <x v="20"/>
    <x v="4"/>
    <x v="811"/>
    <x v="5"/>
    <x v="205"/>
    <x v="22"/>
    <x v="26"/>
    <x v="1"/>
    <x v="643"/>
    <x v="143"/>
    <x v="0"/>
  </r>
  <r>
    <x v="378"/>
    <x v="10"/>
    <x v="4"/>
    <x v="381"/>
    <x v="4"/>
    <x v="37"/>
    <x v="22"/>
    <x v="35"/>
    <x v="0"/>
    <x v="497"/>
    <x v="449"/>
    <x v="0"/>
  </r>
  <r>
    <x v="99"/>
    <x v="3"/>
    <x v="4"/>
    <x v="866"/>
    <x v="5"/>
    <x v="481"/>
    <x v="22"/>
    <x v="35"/>
    <x v="1"/>
    <x v="529"/>
    <x v="84"/>
    <x v="0"/>
  </r>
  <r>
    <x v="344"/>
    <x v="9"/>
    <x v="4"/>
    <x v="891"/>
    <x v="3"/>
    <x v="85"/>
    <x v="22"/>
    <x v="26"/>
    <x v="0"/>
    <x v="661"/>
    <x v="233"/>
    <x v="0"/>
  </r>
  <r>
    <x v="358"/>
    <x v="10"/>
    <x v="4"/>
    <x v="406"/>
    <x v="6"/>
    <x v="17"/>
    <x v="22"/>
    <x v="26"/>
    <x v="0"/>
    <x v="786"/>
    <x v="179"/>
    <x v="0"/>
  </r>
  <r>
    <x v="54"/>
    <x v="1"/>
    <x v="4"/>
    <x v="762"/>
    <x v="5"/>
    <x v="418"/>
    <x v="22"/>
    <x v="26"/>
    <x v="1"/>
    <x v="642"/>
    <x v="712"/>
    <x v="0"/>
  </r>
  <r>
    <x v="340"/>
    <x v="9"/>
    <x v="4"/>
    <x v="789"/>
    <x v="5"/>
    <x v="202"/>
    <x v="22"/>
    <x v="35"/>
    <x v="0"/>
    <x v="645"/>
    <x v="267"/>
    <x v="0"/>
  </r>
  <r>
    <x v="84"/>
    <x v="2"/>
    <x v="4"/>
    <x v="897"/>
    <x v="5"/>
    <x v="117"/>
    <x v="22"/>
    <x v="26"/>
    <x v="0"/>
    <x v="380"/>
    <x v="286"/>
    <x v="0"/>
  </r>
  <r>
    <x v="546"/>
    <x v="14"/>
    <x v="5"/>
    <x v="212"/>
    <x v="5"/>
    <x v="222"/>
    <x v="0"/>
    <x v="7"/>
    <x v="0"/>
    <x v="177"/>
    <x v="887"/>
    <x v="0"/>
  </r>
  <r>
    <x v="664"/>
    <x v="17"/>
    <x v="5"/>
    <x v="310"/>
    <x v="5"/>
    <x v="360"/>
    <x v="1"/>
    <x v="4"/>
    <x v="0"/>
    <x v="71"/>
    <x v="789"/>
    <x v="0"/>
  </r>
  <r>
    <x v="732"/>
    <x v="18"/>
    <x v="5"/>
    <x v="267"/>
    <x v="5"/>
    <x v="206"/>
    <x v="1"/>
    <x v="4"/>
    <x v="0"/>
    <x v="650"/>
    <x v="677"/>
    <x v="0"/>
  </r>
  <r>
    <x v="477"/>
    <x v="12"/>
    <x v="5"/>
    <x v="779"/>
    <x v="6"/>
    <x v="52"/>
    <x v="1"/>
    <x v="4"/>
    <x v="0"/>
    <x v="604"/>
    <x v="507"/>
    <x v="0"/>
  </r>
  <r>
    <x v="247"/>
    <x v="8"/>
    <x v="5"/>
    <x v="320"/>
    <x v="5"/>
    <x v="420"/>
    <x v="1"/>
    <x v="4"/>
    <x v="0"/>
    <x v="199"/>
    <x v="205"/>
    <x v="0"/>
  </r>
  <r>
    <x v="197"/>
    <x v="5"/>
    <x v="5"/>
    <x v="165"/>
    <x v="5"/>
    <x v="294"/>
    <x v="1"/>
    <x v="4"/>
    <x v="0"/>
    <x v="116"/>
    <x v="76"/>
    <x v="0"/>
  </r>
  <r>
    <x v="137"/>
    <x v="4"/>
    <x v="5"/>
    <x v="631"/>
    <x v="5"/>
    <x v="309"/>
    <x v="1"/>
    <x v="4"/>
    <x v="0"/>
    <x v="534"/>
    <x v="412"/>
    <x v="0"/>
  </r>
  <r>
    <x v="608"/>
    <x v="15"/>
    <x v="5"/>
    <x v="470"/>
    <x v="5"/>
    <x v="425"/>
    <x v="1"/>
    <x v="4"/>
    <x v="0"/>
    <x v="175"/>
    <x v="132"/>
    <x v="0"/>
  </r>
  <r>
    <x v="259"/>
    <x v="8"/>
    <x v="5"/>
    <x v="250"/>
    <x v="6"/>
    <x v="193"/>
    <x v="1"/>
    <x v="4"/>
    <x v="0"/>
    <x v="528"/>
    <x v="468"/>
    <x v="0"/>
  </r>
  <r>
    <x v="468"/>
    <x v="12"/>
    <x v="5"/>
    <x v="119"/>
    <x v="5"/>
    <x v="128"/>
    <x v="1"/>
    <x v="4"/>
    <x v="0"/>
    <x v="711"/>
    <x v="210"/>
    <x v="0"/>
  </r>
  <r>
    <x v="395"/>
    <x v="10"/>
    <x v="5"/>
    <x v="531"/>
    <x v="5"/>
    <x v="484"/>
    <x v="1"/>
    <x v="4"/>
    <x v="0"/>
    <x v="276"/>
    <x v="524"/>
    <x v="0"/>
  </r>
  <r>
    <x v="487"/>
    <x v="12"/>
    <x v="5"/>
    <x v="459"/>
    <x v="2"/>
    <x v="479"/>
    <x v="4"/>
    <x v="5"/>
    <x v="0"/>
    <x v="377"/>
    <x v="456"/>
    <x v="0"/>
  </r>
  <r>
    <x v="200"/>
    <x v="5"/>
    <x v="5"/>
    <x v="444"/>
    <x v="5"/>
    <x v="536"/>
    <x v="4"/>
    <x v="5"/>
    <x v="0"/>
    <x v="277"/>
    <x v="151"/>
    <x v="0"/>
  </r>
  <r>
    <x v="55"/>
    <x v="1"/>
    <x v="5"/>
    <x v="458"/>
    <x v="3"/>
    <x v="516"/>
    <x v="4"/>
    <x v="5"/>
    <x v="0"/>
    <x v="439"/>
    <x v="495"/>
    <x v="0"/>
  </r>
  <r>
    <x v="140"/>
    <x v="4"/>
    <x v="5"/>
    <x v="439"/>
    <x v="6"/>
    <x v="11"/>
    <x v="4"/>
    <x v="5"/>
    <x v="0"/>
    <x v="623"/>
    <x v="265"/>
    <x v="0"/>
  </r>
  <r>
    <x v="715"/>
    <x v="18"/>
    <x v="5"/>
    <x v="432"/>
    <x v="5"/>
    <x v="539"/>
    <x v="4"/>
    <x v="5"/>
    <x v="0"/>
    <x v="60"/>
    <x v="784"/>
    <x v="0"/>
  </r>
  <r>
    <x v="160"/>
    <x v="4"/>
    <x v="5"/>
    <x v="587"/>
    <x v="5"/>
    <x v="576"/>
    <x v="4"/>
    <x v="5"/>
    <x v="0"/>
    <x v="546"/>
    <x v="273"/>
    <x v="0"/>
  </r>
  <r>
    <x v="407"/>
    <x v="10"/>
    <x v="5"/>
    <x v="421"/>
    <x v="5"/>
    <x v="571"/>
    <x v="4"/>
    <x v="5"/>
    <x v="0"/>
    <x v="240"/>
    <x v="454"/>
    <x v="0"/>
  </r>
  <r>
    <x v="198"/>
    <x v="5"/>
    <x v="5"/>
    <x v="448"/>
    <x v="3"/>
    <x v="268"/>
    <x v="4"/>
    <x v="5"/>
    <x v="0"/>
    <x v="305"/>
    <x v="77"/>
    <x v="0"/>
  </r>
  <r>
    <x v="410"/>
    <x v="11"/>
    <x v="5"/>
    <x v="453"/>
    <x v="5"/>
    <x v="593"/>
    <x v="4"/>
    <x v="5"/>
    <x v="0"/>
    <x v="647"/>
    <x v="33"/>
    <x v="0"/>
  </r>
  <r>
    <x v="56"/>
    <x v="1"/>
    <x v="5"/>
    <x v="457"/>
    <x v="3"/>
    <x v="174"/>
    <x v="4"/>
    <x v="5"/>
    <x v="0"/>
    <x v="397"/>
    <x v="427"/>
    <x v="0"/>
  </r>
  <r>
    <x v="579"/>
    <x v="14"/>
    <x v="5"/>
    <x v="435"/>
    <x v="3"/>
    <x v="218"/>
    <x v="4"/>
    <x v="5"/>
    <x v="0"/>
    <x v="237"/>
    <x v="51"/>
    <x v="0"/>
  </r>
  <r>
    <x v="314"/>
    <x v="9"/>
    <x v="5"/>
    <x v="426"/>
    <x v="5"/>
    <x v="574"/>
    <x v="4"/>
    <x v="5"/>
    <x v="0"/>
    <x v="683"/>
    <x v="572"/>
    <x v="0"/>
  </r>
  <r>
    <x v="894"/>
    <x v="20"/>
    <x v="5"/>
    <x v="427"/>
    <x v="5"/>
    <x v="556"/>
    <x v="4"/>
    <x v="5"/>
    <x v="0"/>
    <x v="458"/>
    <x v="104"/>
    <x v="0"/>
  </r>
  <r>
    <x v="337"/>
    <x v="9"/>
    <x v="5"/>
    <x v="420"/>
    <x v="5"/>
    <x v="541"/>
    <x v="4"/>
    <x v="5"/>
    <x v="0"/>
    <x v="318"/>
    <x v="748"/>
    <x v="0"/>
  </r>
  <r>
    <x v="675"/>
    <x v="17"/>
    <x v="5"/>
    <x v="87"/>
    <x v="3"/>
    <x v="121"/>
    <x v="5"/>
    <x v="6"/>
    <x v="0"/>
    <x v="451"/>
    <x v="652"/>
    <x v="0"/>
  </r>
  <r>
    <x v="704"/>
    <x v="18"/>
    <x v="5"/>
    <x v="249"/>
    <x v="5"/>
    <x v="467"/>
    <x v="6"/>
    <x v="15"/>
    <x v="0"/>
    <x v="468"/>
    <x v="315"/>
    <x v="0"/>
  </r>
  <r>
    <x v="319"/>
    <x v="9"/>
    <x v="5"/>
    <x v="331"/>
    <x v="5"/>
    <x v="253"/>
    <x v="6"/>
    <x v="15"/>
    <x v="0"/>
    <x v="185"/>
    <x v="53"/>
    <x v="0"/>
  </r>
  <r>
    <x v="735"/>
    <x v="18"/>
    <x v="5"/>
    <x v="639"/>
    <x v="5"/>
    <x v="433"/>
    <x v="6"/>
    <x v="15"/>
    <x v="0"/>
    <x v="107"/>
    <x v="434"/>
    <x v="0"/>
  </r>
  <r>
    <x v="558"/>
    <x v="14"/>
    <x v="5"/>
    <x v="91"/>
    <x v="3"/>
    <x v="454"/>
    <x v="6"/>
    <x v="16"/>
    <x v="0"/>
    <x v="685"/>
    <x v="56"/>
    <x v="0"/>
  </r>
  <r>
    <x v="873"/>
    <x v="20"/>
    <x v="5"/>
    <x v="151"/>
    <x v="5"/>
    <x v="60"/>
    <x v="6"/>
    <x v="15"/>
    <x v="0"/>
    <x v="556"/>
    <x v="642"/>
    <x v="0"/>
  </r>
  <r>
    <x v="636"/>
    <x v="16"/>
    <x v="5"/>
    <x v="82"/>
    <x v="2"/>
    <x v="375"/>
    <x v="6"/>
    <x v="15"/>
    <x v="0"/>
    <x v="90"/>
    <x v="611"/>
    <x v="0"/>
  </r>
  <r>
    <x v="635"/>
    <x v="16"/>
    <x v="5"/>
    <x v="63"/>
    <x v="5"/>
    <x v="427"/>
    <x v="6"/>
    <x v="15"/>
    <x v="0"/>
    <x v="286"/>
    <x v="367"/>
    <x v="0"/>
  </r>
  <r>
    <x v="588"/>
    <x v="15"/>
    <x v="5"/>
    <x v="580"/>
    <x v="5"/>
    <x v="274"/>
    <x v="6"/>
    <x v="15"/>
    <x v="0"/>
    <x v="416"/>
    <x v="157"/>
    <x v="0"/>
  </r>
  <r>
    <x v="89"/>
    <x v="3"/>
    <x v="5"/>
    <x v="661"/>
    <x v="5"/>
    <x v="385"/>
    <x v="6"/>
    <x v="15"/>
    <x v="0"/>
    <x v="415"/>
    <x v="360"/>
    <x v="0"/>
  </r>
  <r>
    <x v="755"/>
    <x v="19"/>
    <x v="5"/>
    <x v="219"/>
    <x v="3"/>
    <x v="43"/>
    <x v="6"/>
    <x v="15"/>
    <x v="0"/>
    <x v="447"/>
    <x v="675"/>
    <x v="0"/>
  </r>
  <r>
    <x v="196"/>
    <x v="5"/>
    <x v="5"/>
    <x v="553"/>
    <x v="5"/>
    <x v="485"/>
    <x v="6"/>
    <x v="15"/>
    <x v="0"/>
    <x v="757"/>
    <x v="776"/>
    <x v="0"/>
  </r>
  <r>
    <x v="452"/>
    <x v="12"/>
    <x v="5"/>
    <x v="869"/>
    <x v="5"/>
    <x v="187"/>
    <x v="6"/>
    <x v="15"/>
    <x v="0"/>
    <x v="590"/>
    <x v="570"/>
    <x v="0"/>
  </r>
  <r>
    <x v="282"/>
    <x v="9"/>
    <x v="5"/>
    <x v="209"/>
    <x v="5"/>
    <x v="67"/>
    <x v="6"/>
    <x v="15"/>
    <x v="0"/>
    <x v="248"/>
    <x v="634"/>
    <x v="0"/>
  </r>
  <r>
    <x v="16"/>
    <x v="0"/>
    <x v="5"/>
    <x v="28"/>
    <x v="5"/>
    <x v="79"/>
    <x v="6"/>
    <x v="15"/>
    <x v="0"/>
    <x v="18"/>
    <x v="864"/>
    <x v="0"/>
  </r>
  <r>
    <x v="270"/>
    <x v="8"/>
    <x v="5"/>
    <x v="717"/>
    <x v="5"/>
    <x v="146"/>
    <x v="6"/>
    <x v="15"/>
    <x v="0"/>
    <x v="41"/>
    <x v="341"/>
    <x v="0"/>
  </r>
  <r>
    <x v="269"/>
    <x v="8"/>
    <x v="5"/>
    <x v="606"/>
    <x v="5"/>
    <x v="404"/>
    <x v="6"/>
    <x v="15"/>
    <x v="0"/>
    <x v="600"/>
    <x v="555"/>
    <x v="0"/>
  </r>
  <r>
    <x v="404"/>
    <x v="10"/>
    <x v="5"/>
    <x v="176"/>
    <x v="5"/>
    <x v="291"/>
    <x v="6"/>
    <x v="15"/>
    <x v="0"/>
    <x v="355"/>
    <x v="176"/>
    <x v="0"/>
  </r>
  <r>
    <x v="149"/>
    <x v="4"/>
    <x v="5"/>
    <x v="596"/>
    <x v="5"/>
    <x v="233"/>
    <x v="6"/>
    <x v="15"/>
    <x v="0"/>
    <x v="130"/>
    <x v="121"/>
    <x v="0"/>
  </r>
  <r>
    <x v="254"/>
    <x v="8"/>
    <x v="5"/>
    <x v="832"/>
    <x v="5"/>
    <x v="291"/>
    <x v="6"/>
    <x v="15"/>
    <x v="0"/>
    <x v="36"/>
    <x v="60"/>
    <x v="0"/>
  </r>
  <r>
    <x v="911"/>
    <x v="20"/>
    <x v="5"/>
    <x v="469"/>
    <x v="5"/>
    <x v="302"/>
    <x v="6"/>
    <x v="15"/>
    <x v="0"/>
    <x v="212"/>
    <x v="217"/>
    <x v="0"/>
  </r>
  <r>
    <x v="722"/>
    <x v="18"/>
    <x v="5"/>
    <x v="102"/>
    <x v="5"/>
    <x v="135"/>
    <x v="6"/>
    <x v="14"/>
    <x v="0"/>
    <x v="62"/>
    <x v="761"/>
    <x v="0"/>
  </r>
  <r>
    <x v="215"/>
    <x v="6"/>
    <x v="5"/>
    <x v="391"/>
    <x v="5"/>
    <x v="279"/>
    <x v="6"/>
    <x v="15"/>
    <x v="0"/>
    <x v="592"/>
    <x v="106"/>
    <x v="0"/>
  </r>
  <r>
    <x v="29"/>
    <x v="0"/>
    <x v="5"/>
    <x v="403"/>
    <x v="5"/>
    <x v="146"/>
    <x v="6"/>
    <x v="15"/>
    <x v="0"/>
    <x v="88"/>
    <x v="842"/>
    <x v="0"/>
  </r>
  <r>
    <x v="846"/>
    <x v="20"/>
    <x v="5"/>
    <x v="330"/>
    <x v="6"/>
    <x v="24"/>
    <x v="6"/>
    <x v="15"/>
    <x v="0"/>
    <x v="170"/>
    <x v="702"/>
    <x v="0"/>
  </r>
  <r>
    <x v="799"/>
    <x v="19"/>
    <x v="5"/>
    <x v="863"/>
    <x v="5"/>
    <x v="497"/>
    <x v="6"/>
    <x v="15"/>
    <x v="0"/>
    <x v="200"/>
    <x v="540"/>
    <x v="0"/>
  </r>
  <r>
    <x v="331"/>
    <x v="9"/>
    <x v="5"/>
    <x v="548"/>
    <x v="5"/>
    <x v="548"/>
    <x v="6"/>
    <x v="15"/>
    <x v="0"/>
    <x v="54"/>
    <x v="359"/>
    <x v="0"/>
  </r>
  <r>
    <x v="438"/>
    <x v="11"/>
    <x v="5"/>
    <x v="408"/>
    <x v="5"/>
    <x v="163"/>
    <x v="6"/>
    <x v="16"/>
    <x v="0"/>
    <x v="673"/>
    <x v="264"/>
    <x v="0"/>
  </r>
  <r>
    <x v="640"/>
    <x v="16"/>
    <x v="5"/>
    <x v="239"/>
    <x v="5"/>
    <x v="86"/>
    <x v="7"/>
    <x v="3"/>
    <x v="0"/>
    <x v="731"/>
    <x v="55"/>
    <x v="0"/>
  </r>
  <r>
    <x v="659"/>
    <x v="17"/>
    <x v="5"/>
    <x v="674"/>
    <x v="5"/>
    <x v="439"/>
    <x v="7"/>
    <x v="3"/>
    <x v="0"/>
    <x v="552"/>
    <x v="43"/>
    <x v="0"/>
  </r>
  <r>
    <x v="67"/>
    <x v="2"/>
    <x v="5"/>
    <x v="585"/>
    <x v="5"/>
    <x v="456"/>
    <x v="7"/>
    <x v="3"/>
    <x v="0"/>
    <x v="153"/>
    <x v="830"/>
    <x v="0"/>
  </r>
  <r>
    <x v="68"/>
    <x v="2"/>
    <x v="5"/>
    <x v="301"/>
    <x v="5"/>
    <x v="41"/>
    <x v="7"/>
    <x v="3"/>
    <x v="0"/>
    <x v="735"/>
    <x v="610"/>
    <x v="0"/>
  </r>
  <r>
    <x v="9"/>
    <x v="0"/>
    <x v="5"/>
    <x v="701"/>
    <x v="5"/>
    <x v="88"/>
    <x v="7"/>
    <x v="3"/>
    <x v="0"/>
    <x v="518"/>
    <x v="260"/>
    <x v="0"/>
  </r>
  <r>
    <x v="21"/>
    <x v="0"/>
    <x v="5"/>
    <x v="205"/>
    <x v="5"/>
    <x v="187"/>
    <x v="7"/>
    <x v="3"/>
    <x v="0"/>
    <x v="72"/>
    <x v="66"/>
    <x v="0"/>
  </r>
  <r>
    <x v="117"/>
    <x v="4"/>
    <x v="5"/>
    <x v="679"/>
    <x v="5"/>
    <x v="216"/>
    <x v="7"/>
    <x v="3"/>
    <x v="0"/>
    <x v="510"/>
    <x v="603"/>
    <x v="0"/>
  </r>
  <r>
    <x v="464"/>
    <x v="12"/>
    <x v="5"/>
    <x v="877"/>
    <x v="5"/>
    <x v="101"/>
    <x v="7"/>
    <x v="3"/>
    <x v="0"/>
    <x v="654"/>
    <x v="600"/>
    <x v="0"/>
  </r>
  <r>
    <x v="462"/>
    <x v="12"/>
    <x v="5"/>
    <x v="187"/>
    <x v="5"/>
    <x v="314"/>
    <x v="7"/>
    <x v="3"/>
    <x v="0"/>
    <x v="655"/>
    <x v="302"/>
    <x v="0"/>
  </r>
  <r>
    <x v="459"/>
    <x v="12"/>
    <x v="5"/>
    <x v="114"/>
    <x v="6"/>
    <x v="7"/>
    <x v="7"/>
    <x v="3"/>
    <x v="0"/>
    <x v="541"/>
    <x v="659"/>
    <x v="0"/>
  </r>
  <r>
    <x v="250"/>
    <x v="8"/>
    <x v="5"/>
    <x v="156"/>
    <x v="5"/>
    <x v="111"/>
    <x v="7"/>
    <x v="3"/>
    <x v="0"/>
    <x v="121"/>
    <x v="116"/>
    <x v="0"/>
  </r>
  <r>
    <x v="246"/>
    <x v="7"/>
    <x v="5"/>
    <x v="311"/>
    <x v="5"/>
    <x v="454"/>
    <x v="7"/>
    <x v="3"/>
    <x v="0"/>
    <x v="481"/>
    <x v="241"/>
    <x v="0"/>
  </r>
  <r>
    <x v="503"/>
    <x v="13"/>
    <x v="5"/>
    <x v="159"/>
    <x v="5"/>
    <x v="146"/>
    <x v="7"/>
    <x v="3"/>
    <x v="0"/>
    <x v="634"/>
    <x v="669"/>
    <x v="0"/>
  </r>
  <r>
    <x v="173"/>
    <x v="4"/>
    <x v="5"/>
    <x v="868"/>
    <x v="5"/>
    <x v="195"/>
    <x v="7"/>
    <x v="3"/>
    <x v="0"/>
    <x v="294"/>
    <x v="342"/>
    <x v="0"/>
  </r>
  <r>
    <x v="116"/>
    <x v="4"/>
    <x v="5"/>
    <x v="178"/>
    <x v="3"/>
    <x v="59"/>
    <x v="7"/>
    <x v="3"/>
    <x v="0"/>
    <x v="688"/>
    <x v="247"/>
    <x v="0"/>
  </r>
  <r>
    <x v="118"/>
    <x v="4"/>
    <x v="5"/>
    <x v="73"/>
    <x v="3"/>
    <x v="94"/>
    <x v="7"/>
    <x v="3"/>
    <x v="0"/>
    <x v="327"/>
    <x v="476"/>
    <x v="0"/>
  </r>
  <r>
    <x v="616"/>
    <x v="16"/>
    <x v="5"/>
    <x v="161"/>
    <x v="5"/>
    <x v="530"/>
    <x v="7"/>
    <x v="3"/>
    <x v="0"/>
    <x v="138"/>
    <x v="98"/>
    <x v="0"/>
  </r>
  <r>
    <x v="548"/>
    <x v="14"/>
    <x v="5"/>
    <x v="77"/>
    <x v="5"/>
    <x v="187"/>
    <x v="7"/>
    <x v="3"/>
    <x v="0"/>
    <x v="509"/>
    <x v="689"/>
    <x v="0"/>
  </r>
  <r>
    <x v="551"/>
    <x v="14"/>
    <x v="5"/>
    <x v="248"/>
    <x v="3"/>
    <x v="28"/>
    <x v="7"/>
    <x v="3"/>
    <x v="0"/>
    <x v="482"/>
    <x v="731"/>
    <x v="0"/>
  </r>
  <r>
    <x v="114"/>
    <x v="4"/>
    <x v="5"/>
    <x v="675"/>
    <x v="5"/>
    <x v="443"/>
    <x v="7"/>
    <x v="3"/>
    <x v="1"/>
    <x v="552"/>
    <x v="533"/>
    <x v="0"/>
  </r>
  <r>
    <x v="574"/>
    <x v="14"/>
    <x v="5"/>
    <x v="404"/>
    <x v="5"/>
    <x v="190"/>
    <x v="7"/>
    <x v="3"/>
    <x v="0"/>
    <x v="96"/>
    <x v="653"/>
    <x v="0"/>
  </r>
  <r>
    <x v="112"/>
    <x v="4"/>
    <x v="5"/>
    <x v="366"/>
    <x v="2"/>
    <x v="582"/>
    <x v="7"/>
    <x v="3"/>
    <x v="0"/>
    <x v="236"/>
    <x v="824"/>
    <x v="0"/>
  </r>
  <r>
    <x v="342"/>
    <x v="9"/>
    <x v="5"/>
    <x v="72"/>
    <x v="5"/>
    <x v="117"/>
    <x v="7"/>
    <x v="3"/>
    <x v="0"/>
    <x v="404"/>
    <x v="57"/>
    <x v="0"/>
  </r>
  <r>
    <x v="613"/>
    <x v="15"/>
    <x v="5"/>
    <x v="410"/>
    <x v="5"/>
    <x v="167"/>
    <x v="7"/>
    <x v="3"/>
    <x v="0"/>
    <x v="755"/>
    <x v="340"/>
    <x v="0"/>
  </r>
  <r>
    <x v="120"/>
    <x v="4"/>
    <x v="5"/>
    <x v="279"/>
    <x v="5"/>
    <x v="159"/>
    <x v="7"/>
    <x v="3"/>
    <x v="0"/>
    <x v="42"/>
    <x v="549"/>
    <x v="0"/>
  </r>
  <r>
    <x v="461"/>
    <x v="12"/>
    <x v="5"/>
    <x v="200"/>
    <x v="5"/>
    <x v="130"/>
    <x v="7"/>
    <x v="3"/>
    <x v="0"/>
    <x v="638"/>
    <x v="588"/>
    <x v="0"/>
  </r>
  <r>
    <x v="801"/>
    <x v="19"/>
    <x v="5"/>
    <x v="713"/>
    <x v="0"/>
    <x v="149"/>
    <x v="7"/>
    <x v="3"/>
    <x v="0"/>
    <x v="519"/>
    <x v="443"/>
    <x v="0"/>
  </r>
  <r>
    <x v="779"/>
    <x v="19"/>
    <x v="5"/>
    <x v="1"/>
    <x v="5"/>
    <x v="163"/>
    <x v="7"/>
    <x v="3"/>
    <x v="0"/>
    <x v="100"/>
    <x v="803"/>
    <x v="0"/>
  </r>
  <r>
    <x v="700"/>
    <x v="18"/>
    <x v="5"/>
    <x v="703"/>
    <x v="5"/>
    <x v="319"/>
    <x v="7"/>
    <x v="3"/>
    <x v="0"/>
    <x v="547"/>
    <x v="45"/>
    <x v="0"/>
  </r>
  <r>
    <x v="780"/>
    <x v="19"/>
    <x v="5"/>
    <x v="642"/>
    <x v="5"/>
    <x v="547"/>
    <x v="7"/>
    <x v="3"/>
    <x v="0"/>
    <x v="779"/>
    <x v="346"/>
    <x v="0"/>
  </r>
  <r>
    <x v="792"/>
    <x v="19"/>
    <x v="5"/>
    <x v="581"/>
    <x v="5"/>
    <x v="355"/>
    <x v="7"/>
    <x v="3"/>
    <x v="0"/>
    <x v="759"/>
    <x v="718"/>
    <x v="0"/>
  </r>
  <r>
    <x v="734"/>
    <x v="18"/>
    <x v="5"/>
    <x v="769"/>
    <x v="5"/>
    <x v="276"/>
    <x v="7"/>
    <x v="3"/>
    <x v="0"/>
    <x v="226"/>
    <x v="695"/>
    <x v="0"/>
  </r>
  <r>
    <x v="446"/>
    <x v="12"/>
    <x v="5"/>
    <x v="588"/>
    <x v="5"/>
    <x v="550"/>
    <x v="17"/>
    <x v="2"/>
    <x v="0"/>
    <x v="132"/>
    <x v="487"/>
    <x v="0"/>
  </r>
  <r>
    <x v="447"/>
    <x v="12"/>
    <x v="5"/>
    <x v="784"/>
    <x v="5"/>
    <x v="423"/>
    <x v="17"/>
    <x v="2"/>
    <x v="0"/>
    <x v="751"/>
    <x v="29"/>
    <x v="0"/>
  </r>
  <r>
    <x v="154"/>
    <x v="4"/>
    <x v="5"/>
    <x v="43"/>
    <x v="3"/>
    <x v="173"/>
    <x v="17"/>
    <x v="10"/>
    <x v="1"/>
    <x v="330"/>
    <x v="539"/>
    <x v="0"/>
  </r>
  <r>
    <x v="435"/>
    <x v="11"/>
    <x v="5"/>
    <x v="163"/>
    <x v="3"/>
    <x v="49"/>
    <x v="17"/>
    <x v="10"/>
    <x v="0"/>
    <x v="586"/>
    <x v="125"/>
    <x v="0"/>
  </r>
  <r>
    <x v="156"/>
    <x v="4"/>
    <x v="5"/>
    <x v="910"/>
    <x v="5"/>
    <x v="120"/>
    <x v="17"/>
    <x v="6"/>
    <x v="0"/>
    <x v="102"/>
    <x v="318"/>
    <x v="0"/>
  </r>
  <r>
    <x v="157"/>
    <x v="4"/>
    <x v="5"/>
    <x v="461"/>
    <x v="5"/>
    <x v="282"/>
    <x v="17"/>
    <x v="0"/>
    <x v="0"/>
    <x v="145"/>
    <x v="457"/>
    <x v="0"/>
  </r>
  <r>
    <x v="442"/>
    <x v="11"/>
    <x v="5"/>
    <x v="281"/>
    <x v="5"/>
    <x v="523"/>
    <x v="17"/>
    <x v="1"/>
    <x v="0"/>
    <x v="776"/>
    <x v="319"/>
    <x v="0"/>
  </r>
  <r>
    <x v="158"/>
    <x v="4"/>
    <x v="5"/>
    <x v="569"/>
    <x v="5"/>
    <x v="306"/>
    <x v="17"/>
    <x v="16"/>
    <x v="0"/>
    <x v="536"/>
    <x v="185"/>
    <x v="0"/>
  </r>
  <r>
    <x v="450"/>
    <x v="12"/>
    <x v="5"/>
    <x v="76"/>
    <x v="2"/>
    <x v="154"/>
    <x v="17"/>
    <x v="2"/>
    <x v="0"/>
    <x v="591"/>
    <x v="673"/>
    <x v="0"/>
  </r>
  <r>
    <x v="159"/>
    <x v="4"/>
    <x v="5"/>
    <x v="304"/>
    <x v="5"/>
    <x v="453"/>
    <x v="17"/>
    <x v="16"/>
    <x v="0"/>
    <x v="487"/>
    <x v="208"/>
    <x v="0"/>
  </r>
  <r>
    <x v="858"/>
    <x v="20"/>
    <x v="5"/>
    <x v="573"/>
    <x v="3"/>
    <x v="133"/>
    <x v="17"/>
    <x v="16"/>
    <x v="0"/>
    <x v="750"/>
    <x v="685"/>
    <x v="0"/>
  </r>
  <r>
    <x v="445"/>
    <x v="11"/>
    <x v="5"/>
    <x v="555"/>
    <x v="5"/>
    <x v="505"/>
    <x v="17"/>
    <x v="0"/>
    <x v="0"/>
    <x v="666"/>
    <x v="515"/>
    <x v="0"/>
  </r>
  <r>
    <x v="750"/>
    <x v="19"/>
    <x v="5"/>
    <x v="68"/>
    <x v="5"/>
    <x v="517"/>
    <x v="17"/>
    <x v="1"/>
    <x v="0"/>
    <x v="67"/>
    <x v="292"/>
    <x v="0"/>
  </r>
  <r>
    <x v="409"/>
    <x v="11"/>
    <x v="5"/>
    <x v="782"/>
    <x v="6"/>
    <x v="32"/>
    <x v="17"/>
    <x v="6"/>
    <x v="0"/>
    <x v="51"/>
    <x v="232"/>
    <x v="0"/>
  </r>
  <r>
    <x v="758"/>
    <x v="19"/>
    <x v="5"/>
    <x v="8"/>
    <x v="5"/>
    <x v="90"/>
    <x v="17"/>
    <x v="2"/>
    <x v="0"/>
    <x v="46"/>
    <x v="326"/>
    <x v="0"/>
  </r>
  <r>
    <x v="411"/>
    <x v="11"/>
    <x v="5"/>
    <x v="194"/>
    <x v="5"/>
    <x v="231"/>
    <x v="17"/>
    <x v="0"/>
    <x v="0"/>
    <x v="671"/>
    <x v="296"/>
    <x v="0"/>
  </r>
  <r>
    <x v="754"/>
    <x v="19"/>
    <x v="5"/>
    <x v="617"/>
    <x v="5"/>
    <x v="169"/>
    <x v="17"/>
    <x v="6"/>
    <x v="0"/>
    <x v="503"/>
    <x v="503"/>
    <x v="0"/>
  </r>
  <r>
    <x v="415"/>
    <x v="11"/>
    <x v="5"/>
    <x v="393"/>
    <x v="5"/>
    <x v="93"/>
    <x v="17"/>
    <x v="0"/>
    <x v="0"/>
    <x v="34"/>
    <x v="431"/>
    <x v="0"/>
  </r>
  <r>
    <x v="416"/>
    <x v="11"/>
    <x v="5"/>
    <x v="305"/>
    <x v="6"/>
    <x v="70"/>
    <x v="17"/>
    <x v="16"/>
    <x v="0"/>
    <x v="394"/>
    <x v="67"/>
    <x v="0"/>
  </r>
  <r>
    <x v="434"/>
    <x v="11"/>
    <x v="5"/>
    <x v="127"/>
    <x v="2"/>
    <x v="559"/>
    <x v="17"/>
    <x v="10"/>
    <x v="0"/>
    <x v="352"/>
    <x v="85"/>
    <x v="0"/>
  </r>
  <r>
    <x v="421"/>
    <x v="11"/>
    <x v="5"/>
    <x v="291"/>
    <x v="5"/>
    <x v="554"/>
    <x v="17"/>
    <x v="1"/>
    <x v="0"/>
    <x v="208"/>
    <x v="580"/>
    <x v="0"/>
  </r>
  <r>
    <x v="860"/>
    <x v="20"/>
    <x v="5"/>
    <x v="800"/>
    <x v="5"/>
    <x v="412"/>
    <x v="17"/>
    <x v="2"/>
    <x v="0"/>
    <x v="205"/>
    <x v="321"/>
    <x v="0"/>
  </r>
  <r>
    <x v="749"/>
    <x v="19"/>
    <x v="5"/>
    <x v="708"/>
    <x v="5"/>
    <x v="228"/>
    <x v="17"/>
    <x v="10"/>
    <x v="1"/>
    <x v="335"/>
    <x v="798"/>
    <x v="0"/>
  </r>
  <r>
    <x v="857"/>
    <x v="20"/>
    <x v="5"/>
    <x v="129"/>
    <x v="3"/>
    <x v="21"/>
    <x v="17"/>
    <x v="10"/>
    <x v="0"/>
    <x v="760"/>
    <x v="852"/>
    <x v="0"/>
  </r>
  <r>
    <x v="170"/>
    <x v="4"/>
    <x v="5"/>
    <x v="566"/>
    <x v="5"/>
    <x v="249"/>
    <x v="17"/>
    <x v="16"/>
    <x v="0"/>
    <x v="53"/>
    <x v="898"/>
    <x v="0"/>
  </r>
  <r>
    <x v="167"/>
    <x v="4"/>
    <x v="5"/>
    <x v="171"/>
    <x v="3"/>
    <x v="20"/>
    <x v="17"/>
    <x v="0"/>
    <x v="0"/>
    <x v="229"/>
    <x v="32"/>
    <x v="0"/>
  </r>
  <r>
    <x v="166"/>
    <x v="4"/>
    <x v="5"/>
    <x v="646"/>
    <x v="5"/>
    <x v="494"/>
    <x v="17"/>
    <x v="16"/>
    <x v="0"/>
    <x v="656"/>
    <x v="269"/>
    <x v="0"/>
  </r>
  <r>
    <x v="146"/>
    <x v="4"/>
    <x v="5"/>
    <x v="899"/>
    <x v="5"/>
    <x v="119"/>
    <x v="17"/>
    <x v="16"/>
    <x v="0"/>
    <x v="517"/>
    <x v="318"/>
    <x v="0"/>
  </r>
  <r>
    <x v="162"/>
    <x v="4"/>
    <x v="5"/>
    <x v="684"/>
    <x v="5"/>
    <x v="336"/>
    <x v="17"/>
    <x v="0"/>
    <x v="0"/>
    <x v="139"/>
    <x v="786"/>
    <x v="0"/>
  </r>
  <r>
    <x v="175"/>
    <x v="5"/>
    <x v="5"/>
    <x v="100"/>
    <x v="1"/>
    <x v="586"/>
    <x v="17"/>
    <x v="2"/>
    <x v="0"/>
    <x v="691"/>
    <x v="657"/>
    <x v="0"/>
  </r>
  <r>
    <x v="508"/>
    <x v="13"/>
    <x v="5"/>
    <x v="21"/>
    <x v="3"/>
    <x v="104"/>
    <x v="17"/>
    <x v="16"/>
    <x v="0"/>
    <x v="251"/>
    <x v="35"/>
    <x v="0"/>
  </r>
  <r>
    <x v="726"/>
    <x v="18"/>
    <x v="5"/>
    <x v="898"/>
    <x v="5"/>
    <x v="187"/>
    <x v="17"/>
    <x v="6"/>
    <x v="0"/>
    <x v="515"/>
    <x v="311"/>
    <x v="0"/>
  </r>
  <r>
    <x v="498"/>
    <x v="13"/>
    <x v="5"/>
    <x v="352"/>
    <x v="5"/>
    <x v="112"/>
    <x v="17"/>
    <x v="16"/>
    <x v="0"/>
    <x v="613"/>
    <x v="338"/>
    <x v="0"/>
  </r>
  <r>
    <x v="723"/>
    <x v="18"/>
    <x v="5"/>
    <x v="125"/>
    <x v="5"/>
    <x v="288"/>
    <x v="17"/>
    <x v="1"/>
    <x v="0"/>
    <x v="315"/>
    <x v="897"/>
    <x v="0"/>
  </r>
  <r>
    <x v="720"/>
    <x v="18"/>
    <x v="5"/>
    <x v="18"/>
    <x v="5"/>
    <x v="174"/>
    <x v="17"/>
    <x v="16"/>
    <x v="0"/>
    <x v="81"/>
    <x v="873"/>
    <x v="0"/>
  </r>
  <r>
    <x v="719"/>
    <x v="18"/>
    <x v="5"/>
    <x v="872"/>
    <x v="5"/>
    <x v="156"/>
    <x v="17"/>
    <x v="16"/>
    <x v="0"/>
    <x v="147"/>
    <x v="135"/>
    <x v="0"/>
  </r>
  <r>
    <x v="454"/>
    <x v="12"/>
    <x v="5"/>
    <x v="568"/>
    <x v="5"/>
    <x v="375"/>
    <x v="17"/>
    <x v="6"/>
    <x v="0"/>
    <x v="119"/>
    <x v="134"/>
    <x v="0"/>
  </r>
  <r>
    <x v="506"/>
    <x v="13"/>
    <x v="5"/>
    <x v="557"/>
    <x v="5"/>
    <x v="525"/>
    <x v="17"/>
    <x v="16"/>
    <x v="0"/>
    <x v="476"/>
    <x v="407"/>
    <x v="0"/>
  </r>
  <r>
    <x v="122"/>
    <x v="4"/>
    <x v="5"/>
    <x v="572"/>
    <x v="3"/>
    <x v="135"/>
    <x v="17"/>
    <x v="0"/>
    <x v="0"/>
    <x v="57"/>
    <x v="81"/>
    <x v="0"/>
  </r>
  <r>
    <x v="879"/>
    <x v="20"/>
    <x v="5"/>
    <x v="710"/>
    <x v="5"/>
    <x v="303"/>
    <x v="17"/>
    <x v="10"/>
    <x v="1"/>
    <x v="335"/>
    <x v="395"/>
    <x v="0"/>
  </r>
  <r>
    <x v="716"/>
    <x v="18"/>
    <x v="5"/>
    <x v="349"/>
    <x v="6"/>
    <x v="9"/>
    <x v="17"/>
    <x v="16"/>
    <x v="0"/>
    <x v="431"/>
    <x v="86"/>
    <x v="0"/>
  </r>
  <r>
    <x v="106"/>
    <x v="3"/>
    <x v="5"/>
    <x v="328"/>
    <x v="6"/>
    <x v="0"/>
    <x v="17"/>
    <x v="1"/>
    <x v="0"/>
    <x v="117"/>
    <x v="206"/>
    <x v="0"/>
  </r>
  <r>
    <x v="880"/>
    <x v="20"/>
    <x v="5"/>
    <x v="808"/>
    <x v="5"/>
    <x v="197"/>
    <x v="17"/>
    <x v="2"/>
    <x v="0"/>
    <x v="187"/>
    <x v="546"/>
    <x v="0"/>
  </r>
  <r>
    <x v="101"/>
    <x v="3"/>
    <x v="5"/>
    <x v="685"/>
    <x v="6"/>
    <x v="53"/>
    <x v="17"/>
    <x v="0"/>
    <x v="0"/>
    <x v="621"/>
    <x v="662"/>
    <x v="0"/>
  </r>
  <r>
    <x v="882"/>
    <x v="20"/>
    <x v="5"/>
    <x v="922"/>
    <x v="5"/>
    <x v="199"/>
    <x v="17"/>
    <x v="0"/>
    <x v="0"/>
    <x v="720"/>
    <x v="587"/>
    <x v="0"/>
  </r>
  <r>
    <x v="874"/>
    <x v="20"/>
    <x v="5"/>
    <x v="706"/>
    <x v="5"/>
    <x v="367"/>
    <x v="17"/>
    <x v="2"/>
    <x v="0"/>
    <x v="582"/>
    <x v="429"/>
    <x v="0"/>
  </r>
  <r>
    <x v="129"/>
    <x v="4"/>
    <x v="5"/>
    <x v="354"/>
    <x v="5"/>
    <x v="168"/>
    <x v="17"/>
    <x v="2"/>
    <x v="0"/>
    <x v="392"/>
    <x v="377"/>
    <x v="0"/>
  </r>
  <r>
    <x v="861"/>
    <x v="20"/>
    <x v="5"/>
    <x v="654"/>
    <x v="5"/>
    <x v="235"/>
    <x v="17"/>
    <x v="1"/>
    <x v="0"/>
    <x v="693"/>
    <x v="469"/>
    <x v="0"/>
  </r>
  <r>
    <x v="185"/>
    <x v="5"/>
    <x v="5"/>
    <x v="147"/>
    <x v="5"/>
    <x v="204"/>
    <x v="17"/>
    <x v="6"/>
    <x v="0"/>
    <x v="617"/>
    <x v="69"/>
    <x v="0"/>
  </r>
  <r>
    <x v="141"/>
    <x v="4"/>
    <x v="5"/>
    <x v="607"/>
    <x v="5"/>
    <x v="398"/>
    <x v="17"/>
    <x v="16"/>
    <x v="0"/>
    <x v="732"/>
    <x v="724"/>
    <x v="0"/>
  </r>
  <r>
    <x v="138"/>
    <x v="4"/>
    <x v="5"/>
    <x v="157"/>
    <x v="5"/>
    <x v="128"/>
    <x v="17"/>
    <x v="6"/>
    <x v="0"/>
    <x v="733"/>
    <x v="318"/>
    <x v="0"/>
  </r>
  <r>
    <x v="466"/>
    <x v="12"/>
    <x v="5"/>
    <x v="401"/>
    <x v="5"/>
    <x v="483"/>
    <x v="17"/>
    <x v="16"/>
    <x v="0"/>
    <x v="109"/>
    <x v="815"/>
    <x v="0"/>
  </r>
  <r>
    <x v="135"/>
    <x v="4"/>
    <x v="5"/>
    <x v="173"/>
    <x v="3"/>
    <x v="23"/>
    <x v="17"/>
    <x v="6"/>
    <x v="0"/>
    <x v="20"/>
    <x v="672"/>
    <x v="0"/>
  </r>
  <r>
    <x v="494"/>
    <x v="13"/>
    <x v="5"/>
    <x v="563"/>
    <x v="5"/>
    <x v="371"/>
    <x v="17"/>
    <x v="0"/>
    <x v="0"/>
    <x v="15"/>
    <x v="631"/>
    <x v="0"/>
  </r>
  <r>
    <x v="132"/>
    <x v="4"/>
    <x v="5"/>
    <x v="19"/>
    <x v="5"/>
    <x v="341"/>
    <x v="17"/>
    <x v="2"/>
    <x v="0"/>
    <x v="511"/>
    <x v="727"/>
    <x v="0"/>
  </r>
  <r>
    <x v="867"/>
    <x v="20"/>
    <x v="5"/>
    <x v="383"/>
    <x v="5"/>
    <x v="117"/>
    <x v="17"/>
    <x v="13"/>
    <x v="0"/>
    <x v="697"/>
    <x v="191"/>
    <x v="0"/>
  </r>
  <r>
    <x v="128"/>
    <x v="4"/>
    <x v="5"/>
    <x v="6"/>
    <x v="5"/>
    <x v="102"/>
    <x v="17"/>
    <x v="2"/>
    <x v="0"/>
    <x v="328"/>
    <x v="199"/>
    <x v="0"/>
  </r>
  <r>
    <x v="731"/>
    <x v="18"/>
    <x v="5"/>
    <x v="414"/>
    <x v="5"/>
    <x v="87"/>
    <x v="17"/>
    <x v="0"/>
    <x v="0"/>
    <x v="169"/>
    <x v="317"/>
    <x v="0"/>
  </r>
  <r>
    <x v="478"/>
    <x v="12"/>
    <x v="5"/>
    <x v="109"/>
    <x v="5"/>
    <x v="257"/>
    <x v="17"/>
    <x v="16"/>
    <x v="0"/>
    <x v="284"/>
    <x v="369"/>
    <x v="0"/>
  </r>
  <r>
    <x v="485"/>
    <x v="12"/>
    <x v="5"/>
    <x v="540"/>
    <x v="5"/>
    <x v="522"/>
    <x v="17"/>
    <x v="0"/>
    <x v="0"/>
    <x v="478"/>
    <x v="345"/>
    <x v="0"/>
  </r>
  <r>
    <x v="124"/>
    <x v="4"/>
    <x v="5"/>
    <x v="920"/>
    <x v="5"/>
    <x v="226"/>
    <x v="17"/>
    <x v="2"/>
    <x v="0"/>
    <x v="682"/>
    <x v="705"/>
    <x v="0"/>
  </r>
  <r>
    <x v="408"/>
    <x v="10"/>
    <x v="5"/>
    <x v="743"/>
    <x v="5"/>
    <x v="248"/>
    <x v="17"/>
    <x v="10"/>
    <x v="1"/>
    <x v="334"/>
    <x v="793"/>
    <x v="0"/>
  </r>
  <r>
    <x v="469"/>
    <x v="12"/>
    <x v="5"/>
    <x v="462"/>
    <x v="5"/>
    <x v="246"/>
    <x v="17"/>
    <x v="16"/>
    <x v="0"/>
    <x v="385"/>
    <x v="557"/>
    <x v="0"/>
  </r>
  <r>
    <x v="235"/>
    <x v="7"/>
    <x v="5"/>
    <x v="204"/>
    <x v="5"/>
    <x v="154"/>
    <x v="17"/>
    <x v="6"/>
    <x v="0"/>
    <x v="417"/>
    <x v="816"/>
    <x v="0"/>
  </r>
  <r>
    <x v="341"/>
    <x v="9"/>
    <x v="5"/>
    <x v="83"/>
    <x v="5"/>
    <x v="492"/>
    <x v="17"/>
    <x v="16"/>
    <x v="0"/>
    <x v="680"/>
    <x v="637"/>
    <x v="0"/>
  </r>
  <r>
    <x v="313"/>
    <x v="9"/>
    <x v="5"/>
    <x v="226"/>
    <x v="2"/>
    <x v="483"/>
    <x v="17"/>
    <x v="10"/>
    <x v="0"/>
    <x v="505"/>
    <x v="886"/>
    <x v="0"/>
  </r>
  <r>
    <x v="837"/>
    <x v="20"/>
    <x v="5"/>
    <x v="745"/>
    <x v="5"/>
    <x v="225"/>
    <x v="17"/>
    <x v="10"/>
    <x v="1"/>
    <x v="334"/>
    <x v="26"/>
    <x v="0"/>
  </r>
  <r>
    <x v="838"/>
    <x v="20"/>
    <x v="5"/>
    <x v="787"/>
    <x v="5"/>
    <x v="437"/>
    <x v="17"/>
    <x v="2"/>
    <x v="0"/>
    <x v="127"/>
    <x v="180"/>
    <x v="0"/>
  </r>
  <r>
    <x v="320"/>
    <x v="9"/>
    <x v="5"/>
    <x v="22"/>
    <x v="5"/>
    <x v="405"/>
    <x v="17"/>
    <x v="10"/>
    <x v="0"/>
    <x v="726"/>
    <x v="497"/>
    <x v="0"/>
  </r>
  <r>
    <x v="243"/>
    <x v="7"/>
    <x v="5"/>
    <x v="729"/>
    <x v="5"/>
    <x v="323"/>
    <x v="17"/>
    <x v="16"/>
    <x v="0"/>
    <x v="452"/>
    <x v="285"/>
    <x v="0"/>
  </r>
  <r>
    <x v="839"/>
    <x v="20"/>
    <x v="5"/>
    <x v="481"/>
    <x v="5"/>
    <x v="438"/>
    <x v="17"/>
    <x v="2"/>
    <x v="0"/>
    <x v="631"/>
    <x v="13"/>
    <x v="0"/>
  </r>
  <r>
    <x v="310"/>
    <x v="9"/>
    <x v="5"/>
    <x v="529"/>
    <x v="5"/>
    <x v="341"/>
    <x v="17"/>
    <x v="1"/>
    <x v="0"/>
    <x v="692"/>
    <x v="133"/>
    <x v="0"/>
  </r>
  <r>
    <x v="234"/>
    <x v="7"/>
    <x v="5"/>
    <x v="201"/>
    <x v="2"/>
    <x v="540"/>
    <x v="17"/>
    <x v="2"/>
    <x v="0"/>
    <x v="773"/>
    <x v="556"/>
    <x v="0"/>
  </r>
  <r>
    <x v="327"/>
    <x v="9"/>
    <x v="5"/>
    <x v="594"/>
    <x v="3"/>
    <x v="61"/>
    <x v="17"/>
    <x v="2"/>
    <x v="0"/>
    <x v="110"/>
    <x v="446"/>
    <x v="0"/>
  </r>
  <r>
    <x v="795"/>
    <x v="19"/>
    <x v="5"/>
    <x v="69"/>
    <x v="5"/>
    <x v="527"/>
    <x v="17"/>
    <x v="1"/>
    <x v="0"/>
    <x v="94"/>
    <x v="778"/>
    <x v="0"/>
  </r>
  <r>
    <x v="667"/>
    <x v="17"/>
    <x v="5"/>
    <x v="468"/>
    <x v="5"/>
    <x v="339"/>
    <x v="17"/>
    <x v="16"/>
    <x v="0"/>
    <x v="230"/>
    <x v="486"/>
    <x v="0"/>
  </r>
  <r>
    <x v="339"/>
    <x v="9"/>
    <x v="5"/>
    <x v="749"/>
    <x v="5"/>
    <x v="368"/>
    <x v="17"/>
    <x v="10"/>
    <x v="1"/>
    <x v="334"/>
    <x v="169"/>
    <x v="0"/>
  </r>
  <r>
    <x v="182"/>
    <x v="5"/>
    <x v="5"/>
    <x v="111"/>
    <x v="2"/>
    <x v="583"/>
    <x v="17"/>
    <x v="2"/>
    <x v="0"/>
    <x v="281"/>
    <x v="399"/>
    <x v="0"/>
  </r>
  <r>
    <x v="323"/>
    <x v="9"/>
    <x v="5"/>
    <x v="270"/>
    <x v="5"/>
    <x v="333"/>
    <x v="17"/>
    <x v="0"/>
    <x v="0"/>
    <x v="395"/>
    <x v="782"/>
    <x v="0"/>
  </r>
  <r>
    <x v="256"/>
    <x v="8"/>
    <x v="5"/>
    <x v="802"/>
    <x v="5"/>
    <x v="268"/>
    <x v="17"/>
    <x v="16"/>
    <x v="0"/>
    <x v="339"/>
    <x v="306"/>
    <x v="0"/>
  </r>
  <r>
    <x v="273"/>
    <x v="8"/>
    <x v="5"/>
    <x v="274"/>
    <x v="5"/>
    <x v="148"/>
    <x v="17"/>
    <x v="16"/>
    <x v="0"/>
    <x v="302"/>
    <x v="312"/>
    <x v="0"/>
  </r>
  <r>
    <x v="285"/>
    <x v="9"/>
    <x v="5"/>
    <x v="132"/>
    <x v="3"/>
    <x v="42"/>
    <x v="17"/>
    <x v="2"/>
    <x v="0"/>
    <x v="639"/>
    <x v="538"/>
    <x v="0"/>
  </r>
  <r>
    <x v="266"/>
    <x v="8"/>
    <x v="5"/>
    <x v="167"/>
    <x v="5"/>
    <x v="84"/>
    <x v="17"/>
    <x v="16"/>
    <x v="0"/>
    <x v="3"/>
    <x v="15"/>
    <x v="0"/>
  </r>
  <r>
    <x v="264"/>
    <x v="8"/>
    <x v="5"/>
    <x v="463"/>
    <x v="5"/>
    <x v="428"/>
    <x v="17"/>
    <x v="1"/>
    <x v="0"/>
    <x v="555"/>
    <x v="703"/>
    <x v="0"/>
  </r>
  <r>
    <x v="261"/>
    <x v="8"/>
    <x v="5"/>
    <x v="126"/>
    <x v="5"/>
    <x v="535"/>
    <x v="17"/>
    <x v="2"/>
    <x v="0"/>
    <x v="542"/>
    <x v="308"/>
    <x v="0"/>
  </r>
  <r>
    <x v="312"/>
    <x v="9"/>
    <x v="5"/>
    <x v="660"/>
    <x v="5"/>
    <x v="218"/>
    <x v="17"/>
    <x v="16"/>
    <x v="0"/>
    <x v="225"/>
    <x v="866"/>
    <x v="0"/>
  </r>
  <r>
    <x v="294"/>
    <x v="9"/>
    <x v="5"/>
    <x v="85"/>
    <x v="3"/>
    <x v="89"/>
    <x v="17"/>
    <x v="2"/>
    <x v="0"/>
    <x v="531"/>
    <x v="895"/>
    <x v="0"/>
  </r>
  <r>
    <x v="786"/>
    <x v="19"/>
    <x v="5"/>
    <x v="517"/>
    <x v="3"/>
    <x v="273"/>
    <x v="17"/>
    <x v="10"/>
    <x v="1"/>
    <x v="332"/>
    <x v="601"/>
    <x v="0"/>
  </r>
  <r>
    <x v="808"/>
    <x v="19"/>
    <x v="5"/>
    <x v="711"/>
    <x v="5"/>
    <x v="247"/>
    <x v="17"/>
    <x v="10"/>
    <x v="1"/>
    <x v="335"/>
    <x v="690"/>
    <x v="0"/>
  </r>
  <r>
    <x v="301"/>
    <x v="9"/>
    <x v="5"/>
    <x v="826"/>
    <x v="5"/>
    <x v="208"/>
    <x v="17"/>
    <x v="16"/>
    <x v="0"/>
    <x v="295"/>
    <x v="664"/>
    <x v="0"/>
  </r>
  <r>
    <x v="252"/>
    <x v="8"/>
    <x v="5"/>
    <x v="146"/>
    <x v="5"/>
    <x v="260"/>
    <x v="17"/>
    <x v="16"/>
    <x v="0"/>
    <x v="358"/>
    <x v="99"/>
    <x v="0"/>
  </r>
  <r>
    <x v="249"/>
    <x v="8"/>
    <x v="5"/>
    <x v="130"/>
    <x v="3"/>
    <x v="15"/>
    <x v="17"/>
    <x v="16"/>
    <x v="0"/>
    <x v="686"/>
    <x v="717"/>
    <x v="0"/>
  </r>
  <r>
    <x v="248"/>
    <x v="8"/>
    <x v="5"/>
    <x v="284"/>
    <x v="6"/>
    <x v="423"/>
    <x v="17"/>
    <x v="1"/>
    <x v="0"/>
    <x v="312"/>
    <x v="604"/>
    <x v="0"/>
  </r>
  <r>
    <x v="802"/>
    <x v="19"/>
    <x v="5"/>
    <x v="746"/>
    <x v="5"/>
    <x v="278"/>
    <x v="17"/>
    <x v="10"/>
    <x v="1"/>
    <x v="334"/>
    <x v="404"/>
    <x v="0"/>
  </r>
  <r>
    <x v="258"/>
    <x v="8"/>
    <x v="5"/>
    <x v="577"/>
    <x v="3"/>
    <x v="81"/>
    <x v="17"/>
    <x v="8"/>
    <x v="0"/>
    <x v="507"/>
    <x v="89"/>
    <x v="0"/>
  </r>
  <r>
    <x v="848"/>
    <x v="20"/>
    <x v="5"/>
    <x v="747"/>
    <x v="5"/>
    <x v="214"/>
    <x v="17"/>
    <x v="10"/>
    <x v="1"/>
    <x v="334"/>
    <x v="529"/>
    <x v="0"/>
  </r>
  <r>
    <x v="840"/>
    <x v="20"/>
    <x v="5"/>
    <x v="600"/>
    <x v="5"/>
    <x v="287"/>
    <x v="17"/>
    <x v="16"/>
    <x v="0"/>
    <x v="178"/>
    <x v="780"/>
    <x v="0"/>
  </r>
  <r>
    <x v="207"/>
    <x v="6"/>
    <x v="5"/>
    <x v="919"/>
    <x v="5"/>
    <x v="206"/>
    <x v="17"/>
    <x v="16"/>
    <x v="0"/>
    <x v="446"/>
    <x v="460"/>
    <x v="0"/>
  </r>
  <r>
    <x v="374"/>
    <x v="10"/>
    <x v="5"/>
    <x v="544"/>
    <x v="5"/>
    <x v="551"/>
    <x v="17"/>
    <x v="2"/>
    <x v="0"/>
    <x v="346"/>
    <x v="209"/>
    <x v="0"/>
  </r>
  <r>
    <x v="376"/>
    <x v="10"/>
    <x v="5"/>
    <x v="135"/>
    <x v="5"/>
    <x v="221"/>
    <x v="17"/>
    <x v="16"/>
    <x v="0"/>
    <x v="553"/>
    <x v="44"/>
    <x v="0"/>
  </r>
  <r>
    <x v="775"/>
    <x v="19"/>
    <x v="5"/>
    <x v="759"/>
    <x v="5"/>
    <x v="264"/>
    <x v="17"/>
    <x v="0"/>
    <x v="0"/>
    <x v="396"/>
    <x v="891"/>
    <x v="0"/>
  </r>
  <r>
    <x v="371"/>
    <x v="10"/>
    <x v="5"/>
    <x v="65"/>
    <x v="3"/>
    <x v="272"/>
    <x v="17"/>
    <x v="6"/>
    <x v="0"/>
    <x v="207"/>
    <x v="674"/>
    <x v="0"/>
  </r>
  <r>
    <x v="384"/>
    <x v="10"/>
    <x v="5"/>
    <x v="744"/>
    <x v="5"/>
    <x v="184"/>
    <x v="17"/>
    <x v="10"/>
    <x v="1"/>
    <x v="334"/>
    <x v="281"/>
    <x v="0"/>
  </r>
  <r>
    <x v="777"/>
    <x v="19"/>
    <x v="5"/>
    <x v="364"/>
    <x v="6"/>
    <x v="43"/>
    <x v="17"/>
    <x v="10"/>
    <x v="0"/>
    <x v="441"/>
    <x v="875"/>
    <x v="0"/>
  </r>
  <r>
    <x v="849"/>
    <x v="20"/>
    <x v="5"/>
    <x v="359"/>
    <x v="5"/>
    <x v="117"/>
    <x v="17"/>
    <x v="2"/>
    <x v="0"/>
    <x v="194"/>
    <x v="413"/>
    <x v="0"/>
  </r>
  <r>
    <x v="767"/>
    <x v="19"/>
    <x v="5"/>
    <x v="554"/>
    <x v="5"/>
    <x v="543"/>
    <x v="17"/>
    <x v="1"/>
    <x v="0"/>
    <x v="470"/>
    <x v="753"/>
    <x v="0"/>
  </r>
  <r>
    <x v="189"/>
    <x v="5"/>
    <x v="5"/>
    <x v="724"/>
    <x v="5"/>
    <x v="191"/>
    <x v="17"/>
    <x v="16"/>
    <x v="0"/>
    <x v="242"/>
    <x v="484"/>
    <x v="0"/>
  </r>
  <r>
    <x v="188"/>
    <x v="5"/>
    <x v="5"/>
    <x v="876"/>
    <x v="5"/>
    <x v="252"/>
    <x v="17"/>
    <x v="6"/>
    <x v="0"/>
    <x v="232"/>
    <x v="118"/>
    <x v="0"/>
  </r>
  <r>
    <x v="183"/>
    <x v="5"/>
    <x v="5"/>
    <x v="142"/>
    <x v="2"/>
    <x v="246"/>
    <x v="17"/>
    <x v="2"/>
    <x v="0"/>
    <x v="281"/>
    <x v="398"/>
    <x v="0"/>
  </r>
  <r>
    <x v="529"/>
    <x v="14"/>
    <x v="5"/>
    <x v="707"/>
    <x v="5"/>
    <x v="306"/>
    <x v="17"/>
    <x v="16"/>
    <x v="0"/>
    <x v="196"/>
    <x v="109"/>
    <x v="0"/>
  </r>
  <r>
    <x v="847"/>
    <x v="20"/>
    <x v="5"/>
    <x v="89"/>
    <x v="3"/>
    <x v="124"/>
    <x v="17"/>
    <x v="1"/>
    <x v="0"/>
    <x v="360"/>
    <x v="48"/>
    <x v="0"/>
  </r>
  <r>
    <x v="362"/>
    <x v="10"/>
    <x v="5"/>
    <x v="611"/>
    <x v="5"/>
    <x v="199"/>
    <x v="17"/>
    <x v="1"/>
    <x v="0"/>
    <x v="674"/>
    <x v="64"/>
    <x v="0"/>
  </r>
  <r>
    <x v="225"/>
    <x v="7"/>
    <x v="5"/>
    <x v="559"/>
    <x v="5"/>
    <x v="550"/>
    <x v="17"/>
    <x v="0"/>
    <x v="0"/>
    <x v="539"/>
    <x v="523"/>
    <x v="0"/>
  </r>
  <r>
    <x v="220"/>
    <x v="7"/>
    <x v="5"/>
    <x v="39"/>
    <x v="5"/>
    <x v="182"/>
    <x v="17"/>
    <x v="0"/>
    <x v="0"/>
    <x v="122"/>
    <x v="190"/>
    <x v="0"/>
  </r>
  <r>
    <x v="352"/>
    <x v="9"/>
    <x v="5"/>
    <x v="579"/>
    <x v="5"/>
    <x v="337"/>
    <x v="17"/>
    <x v="2"/>
    <x v="0"/>
    <x v="679"/>
    <x v="379"/>
    <x v="0"/>
  </r>
  <r>
    <x v="353"/>
    <x v="9"/>
    <x v="5"/>
    <x v="296"/>
    <x v="5"/>
    <x v="462"/>
    <x v="17"/>
    <x v="2"/>
    <x v="0"/>
    <x v="202"/>
    <x v="783"/>
    <x v="0"/>
  </r>
  <r>
    <x v="219"/>
    <x v="7"/>
    <x v="5"/>
    <x v="75"/>
    <x v="5"/>
    <x v="350"/>
    <x v="17"/>
    <x v="1"/>
    <x v="0"/>
    <x v="124"/>
    <x v="877"/>
    <x v="0"/>
  </r>
  <r>
    <x v="212"/>
    <x v="6"/>
    <x v="5"/>
    <x v="395"/>
    <x v="5"/>
    <x v="44"/>
    <x v="17"/>
    <x v="16"/>
    <x v="0"/>
    <x v="694"/>
    <x v="423"/>
    <x v="0"/>
  </r>
  <r>
    <x v="216"/>
    <x v="6"/>
    <x v="5"/>
    <x v="575"/>
    <x v="3"/>
    <x v="113"/>
    <x v="17"/>
    <x v="8"/>
    <x v="0"/>
    <x v="507"/>
    <x v="107"/>
    <x v="0"/>
  </r>
  <r>
    <x v="405"/>
    <x v="10"/>
    <x v="5"/>
    <x v="231"/>
    <x v="3"/>
    <x v="37"/>
    <x v="17"/>
    <x v="0"/>
    <x v="0"/>
    <x v="234"/>
    <x v="272"/>
    <x v="0"/>
  </r>
  <r>
    <x v="363"/>
    <x v="10"/>
    <x v="5"/>
    <x v="757"/>
    <x v="5"/>
    <x v="351"/>
    <x v="17"/>
    <x v="10"/>
    <x v="0"/>
    <x v="430"/>
    <x v="392"/>
    <x v="0"/>
  </r>
  <r>
    <x v="364"/>
    <x v="10"/>
    <x v="5"/>
    <x v="285"/>
    <x v="5"/>
    <x v="386"/>
    <x v="17"/>
    <x v="6"/>
    <x v="0"/>
    <x v="545"/>
    <x v="656"/>
    <x v="0"/>
  </r>
  <r>
    <x v="365"/>
    <x v="10"/>
    <x v="5"/>
    <x v="574"/>
    <x v="3"/>
    <x v="171"/>
    <x v="17"/>
    <x v="8"/>
    <x v="0"/>
    <x v="506"/>
    <x v="890"/>
    <x v="0"/>
  </r>
  <r>
    <x v="843"/>
    <x v="20"/>
    <x v="5"/>
    <x v="136"/>
    <x v="5"/>
    <x v="328"/>
    <x v="17"/>
    <x v="16"/>
    <x v="0"/>
    <x v="38"/>
    <x v="790"/>
    <x v="0"/>
  </r>
  <r>
    <x v="367"/>
    <x v="10"/>
    <x v="5"/>
    <x v="367"/>
    <x v="6"/>
    <x v="4"/>
    <x v="17"/>
    <x v="2"/>
    <x v="0"/>
    <x v="557"/>
    <x v="676"/>
    <x v="0"/>
  </r>
  <r>
    <x v="368"/>
    <x v="10"/>
    <x v="5"/>
    <x v="519"/>
    <x v="5"/>
    <x v="498"/>
    <x v="17"/>
    <x v="0"/>
    <x v="0"/>
    <x v="615"/>
    <x v="82"/>
    <x v="0"/>
  </r>
  <r>
    <x v="355"/>
    <x v="10"/>
    <x v="5"/>
    <x v="299"/>
    <x v="6"/>
    <x v="77"/>
    <x v="17"/>
    <x v="1"/>
    <x v="0"/>
    <x v="777"/>
    <x v="531"/>
    <x v="0"/>
  </r>
  <r>
    <x v="652"/>
    <x v="17"/>
    <x v="5"/>
    <x v="770"/>
    <x v="5"/>
    <x v="393"/>
    <x v="17"/>
    <x v="6"/>
    <x v="0"/>
    <x v="440"/>
    <x v="192"/>
    <x v="0"/>
  </r>
  <r>
    <x v="570"/>
    <x v="14"/>
    <x v="5"/>
    <x v="253"/>
    <x v="5"/>
    <x v="319"/>
    <x v="17"/>
    <x v="16"/>
    <x v="0"/>
    <x v="752"/>
    <x v="829"/>
    <x v="0"/>
  </r>
  <r>
    <x v="647"/>
    <x v="17"/>
    <x v="5"/>
    <x v="88"/>
    <x v="3"/>
    <x v="199"/>
    <x v="17"/>
    <x v="1"/>
    <x v="0"/>
    <x v="49"/>
    <x v="375"/>
    <x v="0"/>
  </r>
  <r>
    <x v="59"/>
    <x v="1"/>
    <x v="5"/>
    <x v="514"/>
    <x v="3"/>
    <x v="241"/>
    <x v="17"/>
    <x v="10"/>
    <x v="1"/>
    <x v="333"/>
    <x v="364"/>
    <x v="0"/>
  </r>
  <r>
    <x v="696"/>
    <x v="18"/>
    <x v="5"/>
    <x v="521"/>
    <x v="5"/>
    <x v="438"/>
    <x v="17"/>
    <x v="2"/>
    <x v="0"/>
    <x v="761"/>
    <x v="200"/>
    <x v="0"/>
  </r>
  <r>
    <x v="565"/>
    <x v="14"/>
    <x v="5"/>
    <x v="47"/>
    <x v="5"/>
    <x v="206"/>
    <x v="17"/>
    <x v="0"/>
    <x v="0"/>
    <x v="378"/>
    <x v="584"/>
    <x v="0"/>
  </r>
  <r>
    <x v="35"/>
    <x v="0"/>
    <x v="5"/>
    <x v="182"/>
    <x v="3"/>
    <x v="54"/>
    <x v="17"/>
    <x v="16"/>
    <x v="0"/>
    <x v="700"/>
    <x v="553"/>
    <x v="0"/>
  </r>
  <r>
    <x v="649"/>
    <x v="17"/>
    <x v="5"/>
    <x v="27"/>
    <x v="0"/>
    <x v="102"/>
    <x v="17"/>
    <x v="10"/>
    <x v="0"/>
    <x v="526"/>
    <x v="343"/>
    <x v="0"/>
  </r>
  <r>
    <x v="673"/>
    <x v="17"/>
    <x v="5"/>
    <x v="558"/>
    <x v="5"/>
    <x v="567"/>
    <x v="17"/>
    <x v="2"/>
    <x v="0"/>
    <x v="499"/>
    <x v="129"/>
    <x v="0"/>
  </r>
  <r>
    <x v="919"/>
    <x v="20"/>
    <x v="5"/>
    <x v="388"/>
    <x v="6"/>
    <x v="12"/>
    <x v="17"/>
    <x v="2"/>
    <x v="0"/>
    <x v="111"/>
    <x v="394"/>
    <x v="0"/>
  </r>
  <r>
    <x v="573"/>
    <x v="14"/>
    <x v="5"/>
    <x v="105"/>
    <x v="0"/>
    <x v="428"/>
    <x v="17"/>
    <x v="2"/>
    <x v="0"/>
    <x v="675"/>
    <x v="148"/>
    <x v="0"/>
  </r>
  <r>
    <x v="61"/>
    <x v="1"/>
    <x v="5"/>
    <x v="625"/>
    <x v="5"/>
    <x v="465"/>
    <x v="17"/>
    <x v="10"/>
    <x v="0"/>
    <x v="43"/>
    <x v="419"/>
    <x v="0"/>
  </r>
  <r>
    <x v="65"/>
    <x v="2"/>
    <x v="5"/>
    <x v="98"/>
    <x v="5"/>
    <x v="125"/>
    <x v="17"/>
    <x v="2"/>
    <x v="0"/>
    <x v="716"/>
    <x v="215"/>
    <x v="0"/>
  </r>
  <r>
    <x v="34"/>
    <x v="0"/>
    <x v="5"/>
    <x v="164"/>
    <x v="5"/>
    <x v="520"/>
    <x v="17"/>
    <x v="16"/>
    <x v="0"/>
    <x v="372"/>
    <x v="328"/>
    <x v="0"/>
  </r>
  <r>
    <x v="52"/>
    <x v="1"/>
    <x v="5"/>
    <x v="515"/>
    <x v="3"/>
    <x v="203"/>
    <x v="17"/>
    <x v="10"/>
    <x v="1"/>
    <x v="333"/>
    <x v="719"/>
    <x v="0"/>
  </r>
  <r>
    <x v="69"/>
    <x v="2"/>
    <x v="5"/>
    <x v="41"/>
    <x v="2"/>
    <x v="511"/>
    <x v="17"/>
    <x v="10"/>
    <x v="0"/>
    <x v="376"/>
    <x v="207"/>
    <x v="0"/>
  </r>
  <r>
    <x v="73"/>
    <x v="2"/>
    <x v="5"/>
    <x v="290"/>
    <x v="5"/>
    <x v="547"/>
    <x v="17"/>
    <x v="16"/>
    <x v="0"/>
    <x v="227"/>
    <x v="72"/>
    <x v="0"/>
  </r>
  <r>
    <x v="10"/>
    <x v="0"/>
    <x v="5"/>
    <x v="902"/>
    <x v="5"/>
    <x v="198"/>
    <x v="17"/>
    <x v="0"/>
    <x v="0"/>
    <x v="754"/>
    <x v="854"/>
    <x v="0"/>
  </r>
  <r>
    <x v="33"/>
    <x v="0"/>
    <x v="5"/>
    <x v="638"/>
    <x v="5"/>
    <x v="444"/>
    <x v="17"/>
    <x v="16"/>
    <x v="0"/>
    <x v="317"/>
    <x v="6"/>
    <x v="0"/>
  </r>
  <r>
    <x v="15"/>
    <x v="0"/>
    <x v="5"/>
    <x v="748"/>
    <x v="5"/>
    <x v="370"/>
    <x v="17"/>
    <x v="10"/>
    <x v="1"/>
    <x v="334"/>
    <x v="170"/>
    <x v="0"/>
  </r>
  <r>
    <x v="645"/>
    <x v="16"/>
    <x v="5"/>
    <x v="516"/>
    <x v="3"/>
    <x v="258"/>
    <x v="17"/>
    <x v="10"/>
    <x v="1"/>
    <x v="333"/>
    <x v="384"/>
    <x v="0"/>
  </r>
  <r>
    <x v="593"/>
    <x v="15"/>
    <x v="5"/>
    <x v="795"/>
    <x v="5"/>
    <x v="476"/>
    <x v="17"/>
    <x v="6"/>
    <x v="0"/>
    <x v="340"/>
    <x v="421"/>
    <x v="0"/>
  </r>
  <r>
    <x v="596"/>
    <x v="15"/>
    <x v="5"/>
    <x v="918"/>
    <x v="5"/>
    <x v="268"/>
    <x v="17"/>
    <x v="0"/>
    <x v="0"/>
    <x v="213"/>
    <x v="680"/>
    <x v="0"/>
  </r>
  <r>
    <x v="592"/>
    <x v="15"/>
    <x v="5"/>
    <x v="652"/>
    <x v="5"/>
    <x v="537"/>
    <x v="17"/>
    <x v="10"/>
    <x v="0"/>
    <x v="266"/>
    <x v="498"/>
    <x v="0"/>
  </r>
  <r>
    <x v="93"/>
    <x v="3"/>
    <x v="5"/>
    <x v="627"/>
    <x v="5"/>
    <x v="328"/>
    <x v="17"/>
    <x v="16"/>
    <x v="0"/>
    <x v="218"/>
    <x v="799"/>
    <x v="0"/>
  </r>
  <r>
    <x v="43"/>
    <x v="1"/>
    <x v="5"/>
    <x v="844"/>
    <x v="5"/>
    <x v="294"/>
    <x v="17"/>
    <x v="1"/>
    <x v="0"/>
    <x v="738"/>
    <x v="466"/>
    <x v="0"/>
  </r>
  <r>
    <x v="131"/>
    <x v="4"/>
    <x v="5"/>
    <x v="900"/>
    <x v="5"/>
    <x v="146"/>
    <x v="17"/>
    <x v="6"/>
    <x v="0"/>
    <x v="706"/>
    <x v="318"/>
    <x v="0"/>
  </r>
  <r>
    <x v="643"/>
    <x v="16"/>
    <x v="5"/>
    <x v="518"/>
    <x v="3"/>
    <x v="157"/>
    <x v="17"/>
    <x v="10"/>
    <x v="1"/>
    <x v="333"/>
    <x v="644"/>
    <x v="0"/>
  </r>
  <r>
    <x v="587"/>
    <x v="15"/>
    <x v="5"/>
    <x v="874"/>
    <x v="5"/>
    <x v="163"/>
    <x v="17"/>
    <x v="2"/>
    <x v="0"/>
    <x v="771"/>
    <x v="699"/>
    <x v="0"/>
  </r>
  <r>
    <x v="905"/>
    <x v="20"/>
    <x v="5"/>
    <x v="193"/>
    <x v="3"/>
    <x v="59"/>
    <x v="17"/>
    <x v="58"/>
    <x v="0"/>
    <x v="717"/>
    <x v="295"/>
    <x v="0"/>
  </r>
  <r>
    <x v="584"/>
    <x v="14"/>
    <x v="5"/>
    <x v="634"/>
    <x v="3"/>
    <x v="69"/>
    <x v="17"/>
    <x v="16"/>
    <x v="0"/>
    <x v="632"/>
    <x v="458"/>
    <x v="0"/>
  </r>
  <r>
    <x v="572"/>
    <x v="14"/>
    <x v="5"/>
    <x v="179"/>
    <x v="5"/>
    <x v="8"/>
    <x v="17"/>
    <x v="16"/>
    <x v="0"/>
    <x v="390"/>
    <x v="459"/>
    <x v="0"/>
  </r>
  <r>
    <x v="581"/>
    <x v="14"/>
    <x v="5"/>
    <x v="74"/>
    <x v="3"/>
    <x v="138"/>
    <x v="17"/>
    <x v="16"/>
    <x v="0"/>
    <x v="345"/>
    <x v="4"/>
    <x v="0"/>
  </r>
  <r>
    <x v="906"/>
    <x v="20"/>
    <x v="5"/>
    <x v="104"/>
    <x v="5"/>
    <x v="415"/>
    <x v="17"/>
    <x v="2"/>
    <x v="0"/>
    <x v="106"/>
    <x v="414"/>
    <x v="0"/>
  </r>
  <r>
    <x v="601"/>
    <x v="15"/>
    <x v="5"/>
    <x v="31"/>
    <x v="3"/>
    <x v="163"/>
    <x v="17"/>
    <x v="6"/>
    <x v="0"/>
    <x v="353"/>
    <x v="634"/>
    <x v="0"/>
  </r>
  <r>
    <x v="37"/>
    <x v="1"/>
    <x v="5"/>
    <x v="25"/>
    <x v="3"/>
    <x v="25"/>
    <x v="17"/>
    <x v="6"/>
    <x v="0"/>
    <x v="696"/>
    <x v="706"/>
    <x v="0"/>
  </r>
  <r>
    <x v="682"/>
    <x v="17"/>
    <x v="5"/>
    <x v="593"/>
    <x v="3"/>
    <x v="33"/>
    <x v="17"/>
    <x v="16"/>
    <x v="0"/>
    <x v="297"/>
    <x v="171"/>
    <x v="0"/>
  </r>
  <r>
    <x v="907"/>
    <x v="20"/>
    <x v="5"/>
    <x v="81"/>
    <x v="0"/>
    <x v="394"/>
    <x v="17"/>
    <x v="10"/>
    <x v="0"/>
    <x v="479"/>
    <x v="693"/>
    <x v="0"/>
  </r>
  <r>
    <x v="53"/>
    <x v="1"/>
    <x v="5"/>
    <x v="437"/>
    <x v="3"/>
    <x v="102"/>
    <x v="17"/>
    <x v="16"/>
    <x v="0"/>
    <x v="359"/>
    <x v="518"/>
    <x v="0"/>
  </r>
  <r>
    <x v="653"/>
    <x v="17"/>
    <x v="5"/>
    <x v="645"/>
    <x v="5"/>
    <x v="455"/>
    <x v="17"/>
    <x v="2"/>
    <x v="0"/>
    <x v="566"/>
    <x v="583"/>
    <x v="0"/>
  </r>
  <r>
    <x v="585"/>
    <x v="14"/>
    <x v="5"/>
    <x v="15"/>
    <x v="0"/>
    <x v="471"/>
    <x v="17"/>
    <x v="16"/>
    <x v="0"/>
    <x v="141"/>
    <x v="298"/>
    <x v="0"/>
  </r>
  <r>
    <x v="85"/>
    <x v="2"/>
    <x v="5"/>
    <x v="709"/>
    <x v="5"/>
    <x v="290"/>
    <x v="17"/>
    <x v="10"/>
    <x v="1"/>
    <x v="335"/>
    <x v="153"/>
    <x v="0"/>
  </r>
  <r>
    <x v="687"/>
    <x v="17"/>
    <x v="5"/>
    <x v="727"/>
    <x v="5"/>
    <x v="179"/>
    <x v="17"/>
    <x v="0"/>
    <x v="0"/>
    <x v="785"/>
    <x v="625"/>
    <x v="0"/>
  </r>
  <r>
    <x v="703"/>
    <x v="18"/>
    <x v="5"/>
    <x v="630"/>
    <x v="5"/>
    <x v="433"/>
    <x v="17"/>
    <x v="6"/>
    <x v="0"/>
    <x v="61"/>
    <x v="767"/>
    <x v="0"/>
  </r>
  <r>
    <x v="81"/>
    <x v="2"/>
    <x v="5"/>
    <x v="567"/>
    <x v="5"/>
    <x v="246"/>
    <x v="17"/>
    <x v="0"/>
    <x v="0"/>
    <x v="725"/>
    <x v="406"/>
    <x v="0"/>
  </r>
  <r>
    <x v="619"/>
    <x v="16"/>
    <x v="5"/>
    <x v="7"/>
    <x v="5"/>
    <x v="257"/>
    <x v="17"/>
    <x v="16"/>
    <x v="0"/>
    <x v="524"/>
    <x v="352"/>
    <x v="0"/>
  </r>
  <r>
    <x v="541"/>
    <x v="14"/>
    <x v="5"/>
    <x v="571"/>
    <x v="2"/>
    <x v="549"/>
    <x v="17"/>
    <x v="10"/>
    <x v="0"/>
    <x v="460"/>
    <x v="641"/>
    <x v="0"/>
  </r>
  <r>
    <x v="610"/>
    <x v="15"/>
    <x v="5"/>
    <x v="556"/>
    <x v="5"/>
    <x v="551"/>
    <x v="17"/>
    <x v="16"/>
    <x v="0"/>
    <x v="570"/>
    <x v="139"/>
    <x v="0"/>
  </r>
  <r>
    <x v="662"/>
    <x v="17"/>
    <x v="5"/>
    <x v="247"/>
    <x v="6"/>
    <x v="27"/>
    <x v="17"/>
    <x v="13"/>
    <x v="0"/>
    <x v="772"/>
    <x v="284"/>
    <x v="0"/>
  </r>
  <r>
    <x v="612"/>
    <x v="15"/>
    <x v="5"/>
    <x v="702"/>
    <x v="5"/>
    <x v="283"/>
    <x v="17"/>
    <x v="16"/>
    <x v="0"/>
    <x v="628"/>
    <x v="268"/>
    <x v="0"/>
  </r>
  <r>
    <x v="6"/>
    <x v="0"/>
    <x v="5"/>
    <x v="641"/>
    <x v="5"/>
    <x v="464"/>
    <x v="17"/>
    <x v="0"/>
    <x v="0"/>
    <x v="584"/>
    <x v="255"/>
    <x v="0"/>
  </r>
  <r>
    <x v="83"/>
    <x v="2"/>
    <x v="5"/>
    <x v="5"/>
    <x v="5"/>
    <x v="197"/>
    <x v="17"/>
    <x v="10"/>
    <x v="0"/>
    <x v="408"/>
    <x v="310"/>
    <x v="0"/>
  </r>
  <r>
    <x v="537"/>
    <x v="14"/>
    <x v="5"/>
    <x v="137"/>
    <x v="6"/>
    <x v="22"/>
    <x v="17"/>
    <x v="10"/>
    <x v="0"/>
    <x v="31"/>
    <x v="62"/>
    <x v="0"/>
  </r>
  <r>
    <x v="87"/>
    <x v="2"/>
    <x v="5"/>
    <x v="700"/>
    <x v="5"/>
    <x v="95"/>
    <x v="17"/>
    <x v="13"/>
    <x v="0"/>
    <x v="329"/>
    <x v="527"/>
    <x v="0"/>
  </r>
  <r>
    <x v="887"/>
    <x v="20"/>
    <x v="5"/>
    <x v="527"/>
    <x v="5"/>
    <x v="429"/>
    <x v="17"/>
    <x v="16"/>
    <x v="0"/>
    <x v="784"/>
    <x v="9"/>
    <x v="0"/>
  </r>
  <r>
    <x v="625"/>
    <x v="16"/>
    <x v="5"/>
    <x v="278"/>
    <x v="5"/>
    <x v="187"/>
    <x v="17"/>
    <x v="0"/>
    <x v="0"/>
    <x v="585"/>
    <x v="303"/>
    <x v="0"/>
  </r>
  <r>
    <x v="683"/>
    <x v="17"/>
    <x v="5"/>
    <x v="681"/>
    <x v="5"/>
    <x v="284"/>
    <x v="17"/>
    <x v="16"/>
    <x v="0"/>
    <x v="101"/>
    <x v="363"/>
    <x v="0"/>
  </r>
  <r>
    <x v="533"/>
    <x v="14"/>
    <x v="5"/>
    <x v="283"/>
    <x v="5"/>
    <x v="446"/>
    <x v="17"/>
    <x v="6"/>
    <x v="0"/>
    <x v="24"/>
    <x v="401"/>
    <x v="0"/>
  </r>
  <r>
    <x v="1"/>
    <x v="0"/>
    <x v="5"/>
    <x v="720"/>
    <x v="5"/>
    <x v="46"/>
    <x v="17"/>
    <x v="13"/>
    <x v="0"/>
    <x v="459"/>
    <x v="381"/>
    <x v="0"/>
  </r>
  <r>
    <x v="628"/>
    <x v="16"/>
    <x v="5"/>
    <x v="184"/>
    <x v="3"/>
    <x v="91"/>
    <x v="17"/>
    <x v="6"/>
    <x v="0"/>
    <x v="357"/>
    <x v="90"/>
    <x v="0"/>
  </r>
  <r>
    <x v="24"/>
    <x v="0"/>
    <x v="5"/>
    <x v="723"/>
    <x v="6"/>
    <x v="5"/>
    <x v="17"/>
    <x v="12"/>
    <x v="0"/>
    <x v="766"/>
    <x v="837"/>
    <x v="0"/>
  </r>
  <r>
    <x v="549"/>
    <x v="14"/>
    <x v="5"/>
    <x v="67"/>
    <x v="5"/>
    <x v="291"/>
    <x v="17"/>
    <x v="16"/>
    <x v="0"/>
    <x v="463"/>
    <x v="566"/>
    <x v="0"/>
  </r>
  <r>
    <x v="547"/>
    <x v="14"/>
    <x v="5"/>
    <x v="217"/>
    <x v="5"/>
    <x v="447"/>
    <x v="17"/>
    <x v="2"/>
    <x v="0"/>
    <x v="280"/>
    <x v="30"/>
    <x v="0"/>
  </r>
  <r>
    <x v="671"/>
    <x v="17"/>
    <x v="5"/>
    <x v="718"/>
    <x v="5"/>
    <x v="52"/>
    <x v="17"/>
    <x v="6"/>
    <x v="0"/>
    <x v="250"/>
    <x v="521"/>
    <x v="0"/>
  </r>
  <r>
    <x v="30"/>
    <x v="0"/>
    <x v="5"/>
    <x v="282"/>
    <x v="6"/>
    <x v="403"/>
    <x v="17"/>
    <x v="2"/>
    <x v="0"/>
    <x v="457"/>
    <x v="831"/>
    <x v="0"/>
  </r>
  <r>
    <x v="169"/>
    <x v="4"/>
    <x v="5"/>
    <x v="58"/>
    <x v="5"/>
    <x v="83"/>
    <x v="21"/>
    <x v="9"/>
    <x v="0"/>
    <x v="39"/>
    <x v="811"/>
    <x v="0"/>
  </r>
  <r>
    <x v="728"/>
    <x v="18"/>
    <x v="5"/>
    <x v="834"/>
    <x v="5"/>
    <x v="204"/>
    <x v="21"/>
    <x v="9"/>
    <x v="0"/>
    <x v="599"/>
    <x v="163"/>
    <x v="0"/>
  </r>
  <r>
    <x v="729"/>
    <x v="18"/>
    <x v="5"/>
    <x v="835"/>
    <x v="5"/>
    <x v="319"/>
    <x v="21"/>
    <x v="9"/>
    <x v="0"/>
    <x v="608"/>
    <x v="684"/>
    <x v="0"/>
  </r>
  <r>
    <x v="107"/>
    <x v="3"/>
    <x v="5"/>
    <x v="134"/>
    <x v="5"/>
    <x v="102"/>
    <x v="21"/>
    <x v="9"/>
    <x v="0"/>
    <x v="217"/>
    <x v="47"/>
    <x v="0"/>
  </r>
  <r>
    <x v="57"/>
    <x v="1"/>
    <x v="5"/>
    <x v="57"/>
    <x v="0"/>
    <x v="271"/>
    <x v="21"/>
    <x v="9"/>
    <x v="0"/>
    <x v="22"/>
    <x v="560"/>
    <x v="0"/>
  </r>
  <r>
    <x v="773"/>
    <x v="19"/>
    <x v="5"/>
    <x v="664"/>
    <x v="5"/>
    <x v="382"/>
    <x v="21"/>
    <x v="9"/>
    <x v="0"/>
    <x v="532"/>
    <x v="692"/>
    <x v="0"/>
  </r>
  <r>
    <x v="495"/>
    <x v="13"/>
    <x v="5"/>
    <x v="12"/>
    <x v="5"/>
    <x v="199"/>
    <x v="21"/>
    <x v="9"/>
    <x v="0"/>
    <x v="172"/>
    <x v="679"/>
    <x v="0"/>
  </r>
  <r>
    <x v="772"/>
    <x v="19"/>
    <x v="5"/>
    <x v="736"/>
    <x v="3"/>
    <x v="74"/>
    <x v="21"/>
    <x v="9"/>
    <x v="0"/>
    <x v="537"/>
    <x v="618"/>
    <x v="0"/>
  </r>
  <r>
    <x v="475"/>
    <x v="12"/>
    <x v="5"/>
    <x v="671"/>
    <x v="5"/>
    <x v="276"/>
    <x v="21"/>
    <x v="9"/>
    <x v="0"/>
    <x v="689"/>
    <x v="616"/>
    <x v="0"/>
  </r>
  <r>
    <x v="82"/>
    <x v="2"/>
    <x v="5"/>
    <x v="894"/>
    <x v="5"/>
    <x v="105"/>
    <x v="21"/>
    <x v="9"/>
    <x v="0"/>
    <x v="215"/>
    <x v="509"/>
    <x v="0"/>
  </r>
  <r>
    <x v="595"/>
    <x v="15"/>
    <x v="5"/>
    <x v="197"/>
    <x v="5"/>
    <x v="72"/>
    <x v="21"/>
    <x v="9"/>
    <x v="0"/>
    <x v="33"/>
    <x v="394"/>
    <x v="0"/>
  </r>
  <r>
    <x v="257"/>
    <x v="8"/>
    <x v="5"/>
    <x v="211"/>
    <x v="5"/>
    <x v="192"/>
    <x v="21"/>
    <x v="9"/>
    <x v="0"/>
    <x v="368"/>
    <x v="709"/>
    <x v="0"/>
  </r>
  <r>
    <x v="642"/>
    <x v="16"/>
    <x v="5"/>
    <x v="332"/>
    <x v="4"/>
    <x v="319"/>
    <x v="22"/>
    <x v="11"/>
    <x v="0"/>
    <x v="629"/>
    <x v="643"/>
    <x v="0"/>
  </r>
  <r>
    <x v="111"/>
    <x v="4"/>
    <x v="5"/>
    <x v="377"/>
    <x v="5"/>
    <x v="358"/>
    <x v="22"/>
    <x v="11"/>
    <x v="0"/>
    <x v="450"/>
    <x v="821"/>
    <x v="0"/>
  </r>
  <r>
    <x v="594"/>
    <x v="15"/>
    <x v="5"/>
    <x v="783"/>
    <x v="5"/>
    <x v="350"/>
    <x v="22"/>
    <x v="11"/>
    <x v="0"/>
    <x v="306"/>
    <x v="227"/>
    <x v="0"/>
  </r>
  <r>
    <x v="385"/>
    <x v="10"/>
    <x v="5"/>
    <x v="411"/>
    <x v="5"/>
    <x v="268"/>
    <x v="22"/>
    <x v="11"/>
    <x v="0"/>
    <x v="687"/>
    <x v="650"/>
    <x v="0"/>
  </r>
  <r>
    <x v="46"/>
    <x v="1"/>
    <x v="5"/>
    <x v="586"/>
    <x v="5"/>
    <x v="509"/>
    <x v="22"/>
    <x v="11"/>
    <x v="0"/>
    <x v="21"/>
    <x v="737"/>
    <x v="0"/>
  </r>
  <r>
    <x v="359"/>
    <x v="10"/>
    <x v="5"/>
    <x v="881"/>
    <x v="5"/>
    <x v="222"/>
    <x v="22"/>
    <x v="11"/>
    <x v="0"/>
    <x v="538"/>
    <x v="686"/>
    <x v="0"/>
  </r>
  <r>
    <x v="286"/>
    <x v="9"/>
    <x v="5"/>
    <x v="807"/>
    <x v="5"/>
    <x v="207"/>
    <x v="22"/>
    <x v="11"/>
    <x v="0"/>
    <x v="381"/>
    <x v="418"/>
    <x v="0"/>
  </r>
  <r>
    <x v="582"/>
    <x v="14"/>
    <x v="5"/>
    <x v="4"/>
    <x v="5"/>
    <x v="206"/>
    <x v="22"/>
    <x v="11"/>
    <x v="0"/>
    <x v="165"/>
    <x v="97"/>
    <x v="0"/>
  </r>
  <r>
    <x v="75"/>
    <x v="2"/>
    <x v="5"/>
    <x v="839"/>
    <x v="5"/>
    <x v="334"/>
    <x v="22"/>
    <x v="11"/>
    <x v="0"/>
    <x v="321"/>
    <x v="218"/>
    <x v="0"/>
  </r>
  <r>
    <x v="583"/>
    <x v="14"/>
    <x v="5"/>
    <x v="752"/>
    <x v="5"/>
    <x v="323"/>
    <x v="22"/>
    <x v="11"/>
    <x v="0"/>
    <x v="252"/>
    <x v="183"/>
    <x v="0"/>
  </r>
  <r>
    <x v="782"/>
    <x v="19"/>
    <x v="5"/>
    <x v="333"/>
    <x v="6"/>
    <x v="32"/>
    <x v="22"/>
    <x v="11"/>
    <x v="0"/>
    <x v="74"/>
    <x v="277"/>
    <x v="0"/>
  </r>
  <r>
    <x v="736"/>
    <x v="18"/>
    <x v="5"/>
    <x v="816"/>
    <x v="5"/>
    <x v="185"/>
    <x v="22"/>
    <x v="11"/>
    <x v="0"/>
    <x v="471"/>
    <x v="768"/>
    <x v="0"/>
  </r>
  <r>
    <x v="864"/>
    <x v="20"/>
    <x v="5"/>
    <x v="361"/>
    <x v="5"/>
    <x v="240"/>
    <x v="22"/>
    <x v="11"/>
    <x v="0"/>
    <x v="426"/>
    <x v="110"/>
    <x v="0"/>
  </r>
  <r>
    <x v="147"/>
    <x v="4"/>
    <x v="5"/>
    <x v="726"/>
    <x v="5"/>
    <x v="124"/>
    <x v="22"/>
    <x v="11"/>
    <x v="0"/>
    <x v="249"/>
    <x v="287"/>
    <x v="0"/>
  </r>
  <r>
    <x v="488"/>
    <x v="13"/>
    <x v="5"/>
    <x v="183"/>
    <x v="3"/>
    <x v="53"/>
    <x v="22"/>
    <x v="11"/>
    <x v="0"/>
    <x v="633"/>
    <x v="337"/>
    <x v="0"/>
  </r>
  <r>
    <x v="142"/>
    <x v="4"/>
    <x v="5"/>
    <x v="788"/>
    <x v="5"/>
    <x v="349"/>
    <x v="22"/>
    <x v="11"/>
    <x v="1"/>
    <x v="749"/>
    <x v="245"/>
    <x v="0"/>
  </r>
  <r>
    <x v="222"/>
    <x v="7"/>
    <x v="5"/>
    <x v="831"/>
    <x v="5"/>
    <x v="291"/>
    <x v="22"/>
    <x v="11"/>
    <x v="0"/>
    <x v="379"/>
    <x v="567"/>
    <x v="0"/>
  </r>
  <r>
    <x v="525"/>
    <x v="14"/>
    <x v="5"/>
    <x v="215"/>
    <x v="5"/>
    <x v="64"/>
    <x v="22"/>
    <x v="11"/>
    <x v="0"/>
    <x v="543"/>
    <x v="329"/>
    <x v="0"/>
  </r>
  <r>
    <x v="727"/>
    <x v="18"/>
    <x v="5"/>
    <x v="731"/>
    <x v="5"/>
    <x v="240"/>
    <x v="22"/>
    <x v="11"/>
    <x v="0"/>
    <x v="420"/>
    <x v="243"/>
    <x v="0"/>
  </r>
  <r>
    <x v="753"/>
    <x v="19"/>
    <x v="5"/>
    <x v="338"/>
    <x v="5"/>
    <x v="525"/>
    <x v="22"/>
    <x v="11"/>
    <x v="1"/>
    <x v="114"/>
    <x v="173"/>
    <x v="0"/>
  </r>
  <r>
    <x v="609"/>
    <x v="15"/>
    <x v="5"/>
    <x v="96"/>
    <x v="5"/>
    <x v="134"/>
    <x v="22"/>
    <x v="11"/>
    <x v="0"/>
    <x v="748"/>
    <x v="628"/>
    <x v="0"/>
  </r>
  <r>
    <x v="757"/>
    <x v="19"/>
    <x v="5"/>
    <x v="828"/>
    <x v="5"/>
    <x v="197"/>
    <x v="22"/>
    <x v="11"/>
    <x v="0"/>
    <x v="113"/>
    <x v="278"/>
    <x v="0"/>
  </r>
  <r>
    <x v="883"/>
    <x v="20"/>
    <x v="5"/>
    <x v="864"/>
    <x v="5"/>
    <x v="471"/>
    <x v="22"/>
    <x v="11"/>
    <x v="0"/>
    <x v="156"/>
    <x v="756"/>
    <x v="0"/>
  </r>
  <r>
    <x v="889"/>
    <x v="20"/>
    <x v="5"/>
    <x v="682"/>
    <x v="5"/>
    <x v="153"/>
    <x v="22"/>
    <x v="11"/>
    <x v="0"/>
    <x v="489"/>
    <x v="0"/>
    <x v="0"/>
  </r>
  <r>
    <x v="187"/>
    <x v="5"/>
    <x v="6"/>
    <x v="699"/>
    <x v="5"/>
    <x v="315"/>
    <x v="15"/>
    <x v="40"/>
    <x v="1"/>
    <x v="391"/>
    <x v="52"/>
    <x v="0"/>
  </r>
  <r>
    <x v="186"/>
    <x v="5"/>
    <x v="6"/>
    <x v="121"/>
    <x v="5"/>
    <x v="408"/>
    <x v="15"/>
    <x v="58"/>
    <x v="0"/>
    <x v="278"/>
    <x v="729"/>
    <x v="0"/>
  </r>
  <r>
    <x v="400"/>
    <x v="10"/>
    <x v="6"/>
    <x v="677"/>
    <x v="5"/>
    <x v="396"/>
    <x v="16"/>
    <x v="40"/>
    <x v="1"/>
    <x v="391"/>
    <x v="274"/>
    <x v="0"/>
  </r>
  <r>
    <x v="350"/>
    <x v="9"/>
    <x v="6"/>
    <x v="820"/>
    <x v="5"/>
    <x v="269"/>
    <x v="16"/>
    <x v="40"/>
    <x v="1"/>
    <x v="391"/>
    <x v="408"/>
    <x v="0"/>
  </r>
  <r>
    <x v="796"/>
    <x v="19"/>
    <x v="6"/>
    <x v="510"/>
    <x v="5"/>
    <x v="342"/>
    <x v="16"/>
    <x v="40"/>
    <x v="1"/>
    <x v="391"/>
    <x v="117"/>
    <x v="0"/>
  </r>
  <r>
    <x v="205"/>
    <x v="6"/>
    <x v="6"/>
    <x v="474"/>
    <x v="5"/>
    <x v="415"/>
    <x v="16"/>
    <x v="40"/>
    <x v="1"/>
    <x v="391"/>
    <x v="597"/>
    <x v="0"/>
  </r>
  <r>
    <x v="913"/>
    <x v="20"/>
    <x v="6"/>
    <x v="509"/>
    <x v="5"/>
    <x v="332"/>
    <x v="16"/>
    <x v="40"/>
    <x v="1"/>
    <x v="391"/>
    <x v="893"/>
    <x v="0"/>
  </r>
  <r>
    <x v="634"/>
    <x v="16"/>
    <x v="6"/>
    <x v="154"/>
    <x v="3"/>
    <x v="65"/>
    <x v="16"/>
    <x v="51"/>
    <x v="0"/>
    <x v="270"/>
    <x v="823"/>
    <x v="0"/>
  </r>
  <r>
    <x v="912"/>
    <x v="20"/>
    <x v="6"/>
    <x v="536"/>
    <x v="5"/>
    <x v="375"/>
    <x v="16"/>
    <x v="40"/>
    <x v="1"/>
    <x v="391"/>
    <x v="596"/>
    <x v="0"/>
  </r>
  <r>
    <x v="633"/>
    <x v="16"/>
    <x v="6"/>
    <x v="819"/>
    <x v="5"/>
    <x v="293"/>
    <x v="16"/>
    <x v="40"/>
    <x v="1"/>
    <x v="391"/>
    <x v="393"/>
    <x v="0"/>
  </r>
  <r>
    <x v="686"/>
    <x v="17"/>
    <x v="6"/>
    <x v="511"/>
    <x v="5"/>
    <x v="301"/>
    <x v="16"/>
    <x v="40"/>
    <x v="1"/>
    <x v="391"/>
    <x v="619"/>
    <x v="0"/>
  </r>
  <r>
    <x v="386"/>
    <x v="10"/>
    <x v="6"/>
    <x v="695"/>
    <x v="5"/>
    <x v="335"/>
    <x v="16"/>
    <x v="40"/>
    <x v="1"/>
    <x v="391"/>
    <x v="389"/>
    <x v="0"/>
  </r>
  <r>
    <x v="685"/>
    <x v="17"/>
    <x v="6"/>
    <x v="694"/>
    <x v="5"/>
    <x v="327"/>
    <x v="16"/>
    <x v="40"/>
    <x v="1"/>
    <x v="391"/>
    <x v="115"/>
    <x v="0"/>
  </r>
  <r>
    <x v="680"/>
    <x v="17"/>
    <x v="6"/>
    <x v="485"/>
    <x v="5"/>
    <x v="343"/>
    <x v="16"/>
    <x v="40"/>
    <x v="1"/>
    <x v="391"/>
    <x v="214"/>
    <x v="0"/>
  </r>
  <r>
    <x v="789"/>
    <x v="19"/>
    <x v="6"/>
    <x v="202"/>
    <x v="3"/>
    <x v="61"/>
    <x v="16"/>
    <x v="51"/>
    <x v="0"/>
    <x v="384"/>
    <x v="451"/>
    <x v="0"/>
  </r>
  <r>
    <x v="909"/>
    <x v="20"/>
    <x v="6"/>
    <x v="172"/>
    <x v="3"/>
    <x v="14"/>
    <x v="16"/>
    <x v="51"/>
    <x v="0"/>
    <x v="695"/>
    <x v="441"/>
    <x v="0"/>
  </r>
  <r>
    <x v="632"/>
    <x v="16"/>
    <x v="6"/>
    <x v="883"/>
    <x v="5"/>
    <x v="374"/>
    <x v="16"/>
    <x v="40"/>
    <x v="1"/>
    <x v="391"/>
    <x v="671"/>
    <x v="0"/>
  </r>
  <r>
    <x v="624"/>
    <x v="16"/>
    <x v="6"/>
    <x v="846"/>
    <x v="5"/>
    <x v="373"/>
    <x v="16"/>
    <x v="40"/>
    <x v="1"/>
    <x v="391"/>
    <x v="667"/>
    <x v="0"/>
  </r>
  <r>
    <x v="382"/>
    <x v="10"/>
    <x v="6"/>
    <x v="690"/>
    <x v="5"/>
    <x v="382"/>
    <x v="16"/>
    <x v="51"/>
    <x v="0"/>
    <x v="576"/>
    <x v="361"/>
    <x v="0"/>
  </r>
  <r>
    <x v="793"/>
    <x v="19"/>
    <x v="6"/>
    <x v="678"/>
    <x v="5"/>
    <x v="376"/>
    <x v="16"/>
    <x v="40"/>
    <x v="1"/>
    <x v="391"/>
    <x v="633"/>
    <x v="0"/>
  </r>
  <r>
    <x v="681"/>
    <x v="17"/>
    <x v="6"/>
    <x v="484"/>
    <x v="5"/>
    <x v="292"/>
    <x v="16"/>
    <x v="40"/>
    <x v="1"/>
    <x v="391"/>
    <x v="808"/>
    <x v="0"/>
  </r>
  <r>
    <x v="603"/>
    <x v="15"/>
    <x v="6"/>
    <x v="534"/>
    <x v="5"/>
    <x v="441"/>
    <x v="16"/>
    <x v="40"/>
    <x v="1"/>
    <x v="391"/>
    <x v="258"/>
    <x v="0"/>
  </r>
  <r>
    <x v="338"/>
    <x v="9"/>
    <x v="6"/>
    <x v="886"/>
    <x v="5"/>
    <x v="270"/>
    <x v="16"/>
    <x v="40"/>
    <x v="1"/>
    <x v="391"/>
    <x v="167"/>
    <x v="0"/>
  </r>
  <r>
    <x v="721"/>
    <x v="18"/>
    <x v="6"/>
    <x v="777"/>
    <x v="5"/>
    <x v="326"/>
    <x v="16"/>
    <x v="51"/>
    <x v="0"/>
    <x v="665"/>
    <x v="353"/>
    <x v="0"/>
  </r>
  <r>
    <x v="564"/>
    <x v="14"/>
    <x v="6"/>
    <x v="888"/>
    <x v="5"/>
    <x v="245"/>
    <x v="16"/>
    <x v="40"/>
    <x v="1"/>
    <x v="391"/>
    <x v="872"/>
    <x v="0"/>
  </r>
  <r>
    <x v="11"/>
    <x v="0"/>
    <x v="6"/>
    <x v="487"/>
    <x v="5"/>
    <x v="384"/>
    <x v="16"/>
    <x v="40"/>
    <x v="1"/>
    <x v="391"/>
    <x v="348"/>
    <x v="0"/>
  </r>
  <r>
    <x v="794"/>
    <x v="19"/>
    <x v="6"/>
    <x v="662"/>
    <x v="5"/>
    <x v="436"/>
    <x v="16"/>
    <x v="40"/>
    <x v="1"/>
    <x v="391"/>
    <x v="735"/>
    <x v="0"/>
  </r>
  <r>
    <x v="480"/>
    <x v="12"/>
    <x v="6"/>
    <x v="887"/>
    <x v="5"/>
    <x v="255"/>
    <x v="16"/>
    <x v="40"/>
    <x v="1"/>
    <x v="391"/>
    <x v="819"/>
    <x v="0"/>
  </r>
  <r>
    <x v="807"/>
    <x v="19"/>
    <x v="6"/>
    <x v="845"/>
    <x v="5"/>
    <x v="411"/>
    <x v="16"/>
    <x v="40"/>
    <x v="1"/>
    <x v="391"/>
    <x v="403"/>
    <x v="0"/>
  </r>
  <r>
    <x v="8"/>
    <x v="0"/>
    <x v="6"/>
    <x v="893"/>
    <x v="5"/>
    <x v="84"/>
    <x v="16"/>
    <x v="51"/>
    <x v="0"/>
    <x v="614"/>
    <x v="722"/>
    <x v="0"/>
  </r>
  <r>
    <x v="868"/>
    <x v="20"/>
    <x v="6"/>
    <x v="467"/>
    <x v="5"/>
    <x v="280"/>
    <x v="16"/>
    <x v="51"/>
    <x v="0"/>
    <x v="125"/>
    <x v="882"/>
    <x v="0"/>
  </r>
  <r>
    <x v="453"/>
    <x v="12"/>
    <x v="6"/>
    <x v="804"/>
    <x v="5"/>
    <x v="380"/>
    <x v="16"/>
    <x v="51"/>
    <x v="0"/>
    <x v="6"/>
    <x v="511"/>
    <x v="0"/>
  </r>
  <r>
    <x v="869"/>
    <x v="20"/>
    <x v="6"/>
    <x v="818"/>
    <x v="5"/>
    <x v="340"/>
    <x v="16"/>
    <x v="40"/>
    <x v="1"/>
    <x v="391"/>
    <x v="368"/>
    <x v="0"/>
  </r>
  <r>
    <x v="556"/>
    <x v="14"/>
    <x v="6"/>
    <x v="535"/>
    <x v="5"/>
    <x v="431"/>
    <x v="16"/>
    <x v="40"/>
    <x v="1"/>
    <x v="391"/>
    <x v="478"/>
    <x v="0"/>
  </r>
  <r>
    <x v="718"/>
    <x v="18"/>
    <x v="6"/>
    <x v="847"/>
    <x v="5"/>
    <x v="361"/>
    <x v="16"/>
    <x v="40"/>
    <x v="1"/>
    <x v="391"/>
    <x v="621"/>
    <x v="0"/>
  </r>
  <r>
    <x v="7"/>
    <x v="0"/>
    <x v="6"/>
    <x v="97"/>
    <x v="5"/>
    <x v="110"/>
    <x v="16"/>
    <x v="51"/>
    <x v="0"/>
    <x v="640"/>
    <x v="330"/>
    <x v="0"/>
  </r>
  <r>
    <x v="717"/>
    <x v="18"/>
    <x v="6"/>
    <x v="884"/>
    <x v="5"/>
    <x v="338"/>
    <x v="16"/>
    <x v="40"/>
    <x v="1"/>
    <x v="391"/>
    <x v="372"/>
    <x v="0"/>
  </r>
  <r>
    <x v="514"/>
    <x v="13"/>
    <x v="6"/>
    <x v="697"/>
    <x v="5"/>
    <x v="289"/>
    <x v="16"/>
    <x v="40"/>
    <x v="1"/>
    <x v="391"/>
    <x v="475"/>
    <x v="0"/>
  </r>
  <r>
    <x v="515"/>
    <x v="13"/>
    <x v="6"/>
    <x v="676"/>
    <x v="5"/>
    <x v="410"/>
    <x v="16"/>
    <x v="51"/>
    <x v="0"/>
    <x v="344"/>
    <x v="144"/>
    <x v="0"/>
  </r>
  <r>
    <x v="96"/>
    <x v="3"/>
    <x v="6"/>
    <x v="26"/>
    <x v="5"/>
    <x v="435"/>
    <x v="16"/>
    <x v="51"/>
    <x v="0"/>
    <x v="698"/>
    <x v="123"/>
    <x v="0"/>
  </r>
  <r>
    <x v="885"/>
    <x v="20"/>
    <x v="6"/>
    <x v="486"/>
    <x v="5"/>
    <x v="312"/>
    <x v="16"/>
    <x v="40"/>
    <x v="1"/>
    <x v="391"/>
    <x v="766"/>
    <x v="0"/>
  </r>
  <r>
    <x v="812"/>
    <x v="19"/>
    <x v="6"/>
    <x v="817"/>
    <x v="5"/>
    <x v="277"/>
    <x v="16"/>
    <x v="40"/>
    <x v="1"/>
    <x v="391"/>
    <x v="142"/>
    <x v="0"/>
  </r>
  <r>
    <x v="19"/>
    <x v="0"/>
    <x v="6"/>
    <x v="624"/>
    <x v="5"/>
    <x v="433"/>
    <x v="16"/>
    <x v="51"/>
    <x v="0"/>
    <x v="672"/>
    <x v="161"/>
    <x v="0"/>
  </r>
  <r>
    <x v="800"/>
    <x v="19"/>
    <x v="6"/>
    <x v="687"/>
    <x v="5"/>
    <x v="508"/>
    <x v="16"/>
    <x v="51"/>
    <x v="0"/>
    <x v="618"/>
    <x v="534"/>
    <x v="0"/>
  </r>
  <r>
    <x v="575"/>
    <x v="14"/>
    <x v="6"/>
    <x v="483"/>
    <x v="5"/>
    <x v="381"/>
    <x v="16"/>
    <x v="40"/>
    <x v="1"/>
    <x v="391"/>
    <x v="435"/>
    <x v="0"/>
  </r>
  <r>
    <x v="679"/>
    <x v="17"/>
    <x v="6"/>
    <x v="696"/>
    <x v="5"/>
    <x v="299"/>
    <x v="16"/>
    <x v="40"/>
    <x v="1"/>
    <x v="391"/>
    <x v="168"/>
    <x v="0"/>
  </r>
  <r>
    <x v="237"/>
    <x v="7"/>
    <x v="6"/>
    <x v="698"/>
    <x v="5"/>
    <x v="317"/>
    <x v="16"/>
    <x v="40"/>
    <x v="1"/>
    <x v="391"/>
    <x v="839"/>
    <x v="0"/>
  </r>
  <r>
    <x v="151"/>
    <x v="4"/>
    <x v="6"/>
    <x v="848"/>
    <x v="5"/>
    <x v="392"/>
    <x v="16"/>
    <x v="40"/>
    <x v="1"/>
    <x v="391"/>
    <x v="119"/>
    <x v="0"/>
  </r>
  <r>
    <x v="317"/>
    <x v="9"/>
    <x v="6"/>
    <x v="651"/>
    <x v="5"/>
    <x v="199"/>
    <x v="16"/>
    <x v="51"/>
    <x v="0"/>
    <x v="407"/>
    <x v="289"/>
    <x v="0"/>
  </r>
  <r>
    <x v="430"/>
    <x v="11"/>
    <x v="6"/>
    <x v="885"/>
    <x v="5"/>
    <x v="354"/>
    <x v="16"/>
    <x v="40"/>
    <x v="1"/>
    <x v="391"/>
    <x v="155"/>
    <x v="0"/>
  </r>
  <r>
    <x v="531"/>
    <x v="14"/>
    <x v="7"/>
    <x v="449"/>
    <x v="3"/>
    <x v="451"/>
    <x v="4"/>
    <x v="37"/>
    <x v="0"/>
    <x v="4"/>
    <x v="725"/>
    <x v="0"/>
  </r>
  <r>
    <x v="670"/>
    <x v="17"/>
    <x v="7"/>
    <x v="434"/>
    <x v="5"/>
    <x v="472"/>
    <x v="4"/>
    <x v="37"/>
    <x v="0"/>
    <x v="544"/>
    <x v="630"/>
    <x v="0"/>
  </r>
  <r>
    <x v="39"/>
    <x v="1"/>
    <x v="7"/>
    <x v="422"/>
    <x v="5"/>
    <x v="506"/>
    <x v="4"/>
    <x v="37"/>
    <x v="0"/>
    <x v="356"/>
    <x v="697"/>
    <x v="0"/>
  </r>
  <r>
    <x v="706"/>
    <x v="18"/>
    <x v="7"/>
    <x v="443"/>
    <x v="3"/>
    <x v="447"/>
    <x v="4"/>
    <x v="37"/>
    <x v="0"/>
    <x v="40"/>
    <x v="378"/>
    <x v="0"/>
  </r>
  <r>
    <x v="856"/>
    <x v="20"/>
    <x v="7"/>
    <x v="447"/>
    <x v="3"/>
    <x v="236"/>
    <x v="4"/>
    <x v="37"/>
    <x v="0"/>
    <x v="756"/>
    <x v="586"/>
    <x v="0"/>
  </r>
  <r>
    <x v="74"/>
    <x v="2"/>
    <x v="7"/>
    <x v="456"/>
    <x v="3"/>
    <x v="429"/>
    <x v="4"/>
    <x v="37"/>
    <x v="0"/>
    <x v="29"/>
    <x v="861"/>
    <x v="0"/>
  </r>
  <r>
    <x v="614"/>
    <x v="16"/>
    <x v="7"/>
    <x v="445"/>
    <x v="3"/>
    <x v="386"/>
    <x v="4"/>
    <x v="37"/>
    <x v="0"/>
    <x v="652"/>
    <x v="612"/>
    <x v="0"/>
  </r>
  <r>
    <x v="831"/>
    <x v="20"/>
    <x v="7"/>
    <x v="454"/>
    <x v="5"/>
    <x v="563"/>
    <x v="4"/>
    <x v="37"/>
    <x v="0"/>
    <x v="464"/>
    <x v="781"/>
    <x v="0"/>
  </r>
  <r>
    <x v="148"/>
    <x v="4"/>
    <x v="7"/>
    <x v="429"/>
    <x v="5"/>
    <x v="521"/>
    <x v="4"/>
    <x v="37"/>
    <x v="0"/>
    <x v="533"/>
    <x v="796"/>
    <x v="0"/>
  </r>
  <r>
    <x v="66"/>
    <x v="2"/>
    <x v="7"/>
    <x v="433"/>
    <x v="5"/>
    <x v="519"/>
    <x v="4"/>
    <x v="37"/>
    <x v="0"/>
    <x v="588"/>
    <x v="536"/>
    <x v="0"/>
  </r>
  <r>
    <x v="674"/>
    <x v="17"/>
    <x v="7"/>
    <x v="424"/>
    <x v="5"/>
    <x v="575"/>
    <x v="4"/>
    <x v="37"/>
    <x v="0"/>
    <x v="658"/>
    <x v="439"/>
    <x v="0"/>
  </r>
  <r>
    <x v="18"/>
    <x v="0"/>
    <x v="7"/>
    <x v="451"/>
    <x v="5"/>
    <x v="581"/>
    <x v="4"/>
    <x v="37"/>
    <x v="0"/>
    <x v="605"/>
    <x v="49"/>
    <x v="0"/>
  </r>
  <r>
    <x v="693"/>
    <x v="17"/>
    <x v="7"/>
    <x v="423"/>
    <x v="5"/>
    <x v="580"/>
    <x v="4"/>
    <x v="37"/>
    <x v="0"/>
    <x v="746"/>
    <x v="480"/>
    <x v="0"/>
  </r>
  <r>
    <x v="20"/>
    <x v="0"/>
    <x v="7"/>
    <x v="450"/>
    <x v="3"/>
    <x v="467"/>
    <x v="4"/>
    <x v="37"/>
    <x v="0"/>
    <x v="146"/>
    <x v="322"/>
    <x v="0"/>
  </r>
  <r>
    <x v="748"/>
    <x v="19"/>
    <x v="7"/>
    <x v="442"/>
    <x v="3"/>
    <x v="444"/>
    <x v="4"/>
    <x v="37"/>
    <x v="0"/>
    <x v="174"/>
    <x v="565"/>
    <x v="0"/>
  </r>
  <r>
    <x v="599"/>
    <x v="15"/>
    <x v="7"/>
    <x v="329"/>
    <x v="6"/>
    <x v="421"/>
    <x v="5"/>
    <x v="58"/>
    <x v="0"/>
    <x v="422"/>
    <x v="870"/>
    <x v="0"/>
  </r>
  <r>
    <x v="630"/>
    <x v="16"/>
    <x v="7"/>
    <x v="355"/>
    <x v="5"/>
    <x v="236"/>
    <x v="11"/>
    <x v="61"/>
    <x v="0"/>
    <x v="25"/>
    <x v="432"/>
    <x v="0"/>
  </r>
  <r>
    <x v="226"/>
    <x v="7"/>
    <x v="7"/>
    <x v="220"/>
    <x v="5"/>
    <x v="56"/>
    <x v="11"/>
    <x v="41"/>
    <x v="0"/>
    <x v="337"/>
    <x v="820"/>
    <x v="0"/>
  </r>
  <r>
    <x v="318"/>
    <x v="9"/>
    <x v="7"/>
    <x v="836"/>
    <x v="5"/>
    <x v="307"/>
    <x v="11"/>
    <x v="31"/>
    <x v="0"/>
    <x v="646"/>
    <x v="440"/>
    <x v="0"/>
  </r>
  <r>
    <x v="637"/>
    <x v="16"/>
    <x v="7"/>
    <x v="213"/>
    <x v="5"/>
    <x v="243"/>
    <x v="11"/>
    <x v="41"/>
    <x v="0"/>
    <x v="371"/>
    <x v="646"/>
    <x v="0"/>
  </r>
  <r>
    <x v="631"/>
    <x v="16"/>
    <x v="7"/>
    <x v="599"/>
    <x v="5"/>
    <x v="257"/>
    <x v="11"/>
    <x v="41"/>
    <x v="0"/>
    <x v="444"/>
    <x v="195"/>
    <x v="0"/>
  </r>
  <r>
    <x v="316"/>
    <x v="9"/>
    <x v="7"/>
    <x v="598"/>
    <x v="3"/>
    <x v="106"/>
    <x v="11"/>
    <x v="32"/>
    <x v="0"/>
    <x v="461"/>
    <x v="291"/>
    <x v="0"/>
  </r>
  <r>
    <x v="230"/>
    <x v="7"/>
    <x v="7"/>
    <x v="95"/>
    <x v="0"/>
    <x v="285"/>
    <x v="11"/>
    <x v="41"/>
    <x v="0"/>
    <x v="336"/>
    <x v="137"/>
    <x v="0"/>
  </r>
  <r>
    <x v="641"/>
    <x v="16"/>
    <x v="7"/>
    <x v="365"/>
    <x v="5"/>
    <x v="146"/>
    <x v="11"/>
    <x v="31"/>
    <x v="0"/>
    <x v="770"/>
    <x v="31"/>
    <x v="0"/>
  </r>
  <r>
    <x v="836"/>
    <x v="20"/>
    <x v="7"/>
    <x v="208"/>
    <x v="5"/>
    <x v="117"/>
    <x v="11"/>
    <x v="32"/>
    <x v="0"/>
    <x v="299"/>
    <x v="606"/>
    <x v="0"/>
  </r>
  <r>
    <x v="267"/>
    <x v="8"/>
    <x v="7"/>
    <x v="86"/>
    <x v="3"/>
    <x v="210"/>
    <x v="11"/>
    <x v="41"/>
    <x v="0"/>
    <x v="783"/>
    <x v="181"/>
    <x v="0"/>
  </r>
  <r>
    <x v="283"/>
    <x v="9"/>
    <x v="7"/>
    <x v="44"/>
    <x v="3"/>
    <x v="222"/>
    <x v="11"/>
    <x v="61"/>
    <x v="0"/>
    <x v="80"/>
    <x v="850"/>
    <x v="0"/>
  </r>
  <r>
    <x v="231"/>
    <x v="7"/>
    <x v="7"/>
    <x v="168"/>
    <x v="3"/>
    <x v="45"/>
    <x v="11"/>
    <x v="31"/>
    <x v="0"/>
    <x v="263"/>
    <x v="855"/>
    <x v="0"/>
  </r>
  <r>
    <x v="920"/>
    <x v="20"/>
    <x v="7"/>
    <x v="530"/>
    <x v="5"/>
    <x v="276"/>
    <x v="11"/>
    <x v="32"/>
    <x v="0"/>
    <x v="690"/>
    <x v="750"/>
    <x v="0"/>
  </r>
  <r>
    <x v="811"/>
    <x v="19"/>
    <x v="7"/>
    <x v="773"/>
    <x v="3"/>
    <x v="86"/>
    <x v="11"/>
    <x v="32"/>
    <x v="0"/>
    <x v="282"/>
    <x v="387"/>
    <x v="0"/>
  </r>
  <r>
    <x v="348"/>
    <x v="9"/>
    <x v="7"/>
    <x v="112"/>
    <x v="6"/>
    <x v="37"/>
    <x v="11"/>
    <x v="41"/>
    <x v="0"/>
    <x v="55"/>
    <x v="708"/>
    <x v="0"/>
  </r>
  <r>
    <x v="899"/>
    <x v="20"/>
    <x v="7"/>
    <x v="382"/>
    <x v="4"/>
    <x v="94"/>
    <x v="11"/>
    <x v="31"/>
    <x v="0"/>
    <x v="314"/>
    <x v="645"/>
    <x v="0"/>
  </r>
  <r>
    <x v="853"/>
    <x v="20"/>
    <x v="7"/>
    <x v="837"/>
    <x v="5"/>
    <x v="282"/>
    <x v="11"/>
    <x v="61"/>
    <x v="0"/>
    <x v="589"/>
    <x v="124"/>
    <x v="0"/>
  </r>
  <r>
    <x v="44"/>
    <x v="1"/>
    <x v="7"/>
    <x v="198"/>
    <x v="5"/>
    <x v="79"/>
    <x v="11"/>
    <x v="31"/>
    <x v="0"/>
    <x v="310"/>
    <x v="126"/>
    <x v="0"/>
  </r>
  <r>
    <x v="586"/>
    <x v="15"/>
    <x v="7"/>
    <x v="321"/>
    <x v="5"/>
    <x v="333"/>
    <x v="11"/>
    <x v="61"/>
    <x v="0"/>
    <x v="550"/>
    <x v="140"/>
    <x v="0"/>
  </r>
  <r>
    <x v="429"/>
    <x v="11"/>
    <x v="7"/>
    <x v="309"/>
    <x v="5"/>
    <x v="532"/>
    <x v="11"/>
    <x v="32"/>
    <x v="0"/>
    <x v="179"/>
    <x v="851"/>
    <x v="0"/>
  </r>
  <r>
    <x v="692"/>
    <x v="17"/>
    <x v="7"/>
    <x v="38"/>
    <x v="5"/>
    <x v="113"/>
    <x v="11"/>
    <x v="41"/>
    <x v="0"/>
    <x v="224"/>
    <x v="820"/>
    <x v="0"/>
  </r>
  <r>
    <x v="842"/>
    <x v="20"/>
    <x v="7"/>
    <x v="210"/>
    <x v="5"/>
    <x v="206"/>
    <x v="11"/>
    <x v="41"/>
    <x v="0"/>
    <x v="707"/>
    <x v="112"/>
    <x v="0"/>
  </r>
  <r>
    <x v="440"/>
    <x v="11"/>
    <x v="7"/>
    <x v="425"/>
    <x v="5"/>
    <x v="480"/>
    <x v="11"/>
    <x v="41"/>
    <x v="0"/>
    <x v="262"/>
    <x v="198"/>
    <x v="0"/>
  </r>
  <r>
    <x v="58"/>
    <x v="1"/>
    <x v="7"/>
    <x v="155"/>
    <x v="5"/>
    <x v="341"/>
    <x v="11"/>
    <x v="41"/>
    <x v="0"/>
    <x v="610"/>
    <x v="878"/>
    <x v="0"/>
  </r>
  <r>
    <x v="743"/>
    <x v="19"/>
    <x v="7"/>
    <x v="797"/>
    <x v="5"/>
    <x v="217"/>
    <x v="11"/>
    <x v="32"/>
    <x v="0"/>
    <x v="724"/>
    <x v="714"/>
    <x v="0"/>
  </r>
  <r>
    <x v="417"/>
    <x v="11"/>
    <x v="7"/>
    <x v="387"/>
    <x v="5"/>
    <x v="55"/>
    <x v="11"/>
    <x v="41"/>
    <x v="0"/>
    <x v="291"/>
    <x v="820"/>
    <x v="0"/>
  </r>
  <r>
    <x v="60"/>
    <x v="1"/>
    <x v="7"/>
    <x v="262"/>
    <x v="5"/>
    <x v="168"/>
    <x v="11"/>
    <x v="41"/>
    <x v="0"/>
    <x v="83"/>
    <x v="772"/>
    <x v="0"/>
  </r>
  <r>
    <x v="437"/>
    <x v="11"/>
    <x v="7"/>
    <x v="221"/>
    <x v="5"/>
    <x v="127"/>
    <x v="11"/>
    <x v="41"/>
    <x v="0"/>
    <x v="221"/>
    <x v="428"/>
    <x v="0"/>
  </r>
  <r>
    <x v="134"/>
    <x v="4"/>
    <x v="7"/>
    <x v="389"/>
    <x v="6"/>
    <x v="5"/>
    <x v="11"/>
    <x v="32"/>
    <x v="0"/>
    <x v="653"/>
    <x v="711"/>
    <x v="0"/>
  </r>
  <r>
    <x v="127"/>
    <x v="4"/>
    <x v="7"/>
    <x v="595"/>
    <x v="3"/>
    <x v="94"/>
    <x v="11"/>
    <x v="32"/>
    <x v="0"/>
    <x v="158"/>
    <x v="892"/>
    <x v="0"/>
  </r>
  <r>
    <x v="481"/>
    <x v="12"/>
    <x v="7"/>
    <x v="340"/>
    <x v="5"/>
    <x v="265"/>
    <x v="11"/>
    <x v="31"/>
    <x v="0"/>
    <x v="293"/>
    <x v="510"/>
    <x v="0"/>
  </r>
  <r>
    <x v="123"/>
    <x v="4"/>
    <x v="7"/>
    <x v="774"/>
    <x v="5"/>
    <x v="144"/>
    <x v="11"/>
    <x v="41"/>
    <x v="0"/>
    <x v="711"/>
    <x v="792"/>
    <x v="0"/>
  </r>
  <r>
    <x v="699"/>
    <x v="18"/>
    <x v="7"/>
    <x v="763"/>
    <x v="5"/>
    <x v="233"/>
    <x v="11"/>
    <x v="41"/>
    <x v="0"/>
    <x v="428"/>
    <x v="594"/>
    <x v="0"/>
  </r>
  <r>
    <x v="875"/>
    <x v="20"/>
    <x v="7"/>
    <x v="873"/>
    <x v="5"/>
    <x v="132"/>
    <x v="11"/>
    <x v="41"/>
    <x v="0"/>
    <x v="718"/>
    <x v="512"/>
    <x v="0"/>
  </r>
  <r>
    <x v="522"/>
    <x v="14"/>
    <x v="7"/>
    <x v="466"/>
    <x v="5"/>
    <x v="375"/>
    <x v="11"/>
    <x v="32"/>
    <x v="0"/>
    <x v="370"/>
    <x v="879"/>
    <x v="0"/>
  </r>
  <r>
    <x v="98"/>
    <x v="3"/>
    <x v="7"/>
    <x v="224"/>
    <x v="3"/>
    <x v="42"/>
    <x v="11"/>
    <x v="61"/>
    <x v="0"/>
    <x v="662"/>
    <x v="494"/>
    <x v="0"/>
  </r>
  <r>
    <x v="97"/>
    <x v="3"/>
    <x v="7"/>
    <x v="113"/>
    <x v="5"/>
    <x v="295"/>
    <x v="11"/>
    <x v="41"/>
    <x v="0"/>
    <x v="26"/>
    <x v="198"/>
    <x v="0"/>
  </r>
  <r>
    <x v="863"/>
    <x v="20"/>
    <x v="7"/>
    <x v="36"/>
    <x v="5"/>
    <x v="40"/>
    <x v="11"/>
    <x v="32"/>
    <x v="0"/>
    <x v="245"/>
    <x v="263"/>
    <x v="0"/>
  </r>
  <r>
    <x v="399"/>
    <x v="10"/>
    <x v="7"/>
    <x v="385"/>
    <x v="4"/>
    <x v="50"/>
    <x v="11"/>
    <x v="41"/>
    <x v="0"/>
    <x v="530"/>
    <x v="198"/>
    <x v="0"/>
  </r>
  <r>
    <x v="845"/>
    <x v="20"/>
    <x v="7"/>
    <x v="785"/>
    <x v="5"/>
    <x v="372"/>
    <x v="11"/>
    <x v="32"/>
    <x v="0"/>
    <x v="644"/>
    <x v="840"/>
    <x v="0"/>
  </r>
  <r>
    <x v="844"/>
    <x v="20"/>
    <x v="7"/>
    <x v="293"/>
    <x v="3"/>
    <x v="236"/>
    <x v="11"/>
    <x v="41"/>
    <x v="0"/>
    <x v="48"/>
    <x v="316"/>
    <x v="0"/>
  </r>
  <r>
    <x v="214"/>
    <x v="6"/>
    <x v="7"/>
    <x v="716"/>
    <x v="5"/>
    <x v="114"/>
    <x v="11"/>
    <x v="41"/>
    <x v="0"/>
    <x v="649"/>
    <x v="477"/>
    <x v="0"/>
  </r>
  <r>
    <x v="178"/>
    <x v="5"/>
    <x v="7"/>
    <x v="418"/>
    <x v="5"/>
    <x v="99"/>
    <x v="11"/>
    <x v="41"/>
    <x v="0"/>
    <x v="341"/>
    <x v="351"/>
    <x v="0"/>
  </r>
  <r>
    <x v="607"/>
    <x v="15"/>
    <x v="7"/>
    <x v="373"/>
    <x v="5"/>
    <x v="96"/>
    <x v="11"/>
    <x v="32"/>
    <x v="0"/>
    <x v="501"/>
    <x v="236"/>
    <x v="0"/>
  </r>
  <r>
    <x v="621"/>
    <x v="16"/>
    <x v="7"/>
    <x v="640"/>
    <x v="5"/>
    <x v="471"/>
    <x v="11"/>
    <x v="61"/>
    <x v="0"/>
    <x v="525"/>
    <x v="275"/>
    <x v="0"/>
  </r>
  <r>
    <x v="25"/>
    <x v="0"/>
    <x v="7"/>
    <x v="852"/>
    <x v="5"/>
    <x v="151"/>
    <x v="11"/>
    <x v="41"/>
    <x v="0"/>
    <x v="425"/>
    <x v="198"/>
    <x v="0"/>
  </r>
  <r>
    <x v="401"/>
    <x v="10"/>
    <x v="7"/>
    <x v="838"/>
    <x v="5"/>
    <x v="310"/>
    <x v="11"/>
    <x v="41"/>
    <x v="0"/>
    <x v="303"/>
    <x v="856"/>
    <x v="0"/>
  </r>
  <r>
    <x v="618"/>
    <x v="16"/>
    <x v="7"/>
    <x v="889"/>
    <x v="5"/>
    <x v="145"/>
    <x v="11"/>
    <x v="31"/>
    <x v="0"/>
    <x v="149"/>
    <x v="541"/>
    <x v="0"/>
  </r>
  <r>
    <x v="406"/>
    <x v="10"/>
    <x v="7"/>
    <x v="890"/>
    <x v="5"/>
    <x v="129"/>
    <x v="11"/>
    <x v="31"/>
    <x v="0"/>
    <x v="709"/>
    <x v="213"/>
    <x v="0"/>
  </r>
  <r>
    <x v="88"/>
    <x v="2"/>
    <x v="8"/>
    <x v="589"/>
    <x v="2"/>
    <x v="570"/>
    <x v="23"/>
    <x v="60"/>
    <x v="0"/>
    <x v="579"/>
    <x v="666"/>
    <x v="0"/>
  </r>
  <r>
    <x v="690"/>
    <x v="17"/>
    <x v="9"/>
    <x v="326"/>
    <x v="5"/>
    <x v="535"/>
    <x v="0"/>
    <x v="27"/>
    <x v="0"/>
    <x v="678"/>
    <x v="736"/>
    <x v="0"/>
  </r>
  <r>
    <x v="180"/>
    <x v="5"/>
    <x v="9"/>
    <x v="144"/>
    <x v="6"/>
    <x v="2"/>
    <x v="2"/>
    <x v="53"/>
    <x v="0"/>
    <x v="351"/>
    <x v="41"/>
    <x v="0"/>
  </r>
  <r>
    <x v="345"/>
    <x v="9"/>
    <x v="9"/>
    <x v="256"/>
    <x v="5"/>
    <x v="306"/>
    <x v="2"/>
    <x v="53"/>
    <x v="0"/>
    <x v="2"/>
    <x v="701"/>
    <x v="0"/>
  </r>
  <r>
    <x v="389"/>
    <x v="10"/>
    <x v="9"/>
    <x v="287"/>
    <x v="3"/>
    <x v="462"/>
    <x v="2"/>
    <x v="53"/>
    <x v="0"/>
    <x v="454"/>
    <x v="499"/>
    <x v="0"/>
  </r>
  <r>
    <x v="121"/>
    <x v="4"/>
    <x v="9"/>
    <x v="853"/>
    <x v="6"/>
    <x v="587"/>
    <x v="5"/>
    <x v="22"/>
    <x v="0"/>
    <x v="606"/>
    <x v="694"/>
    <x v="0"/>
  </r>
  <r>
    <x v="829"/>
    <x v="20"/>
    <x v="9"/>
    <x v="50"/>
    <x v="5"/>
    <x v="511"/>
    <x v="5"/>
    <x v="22"/>
    <x v="0"/>
    <x v="710"/>
    <x v="655"/>
    <x v="0"/>
  </r>
  <r>
    <x v="119"/>
    <x v="4"/>
    <x v="9"/>
    <x v="858"/>
    <x v="5"/>
    <x v="363"/>
    <x v="5"/>
    <x v="17"/>
    <x v="1"/>
    <x v="607"/>
    <x v="159"/>
    <x v="0"/>
  </r>
  <r>
    <x v="825"/>
    <x v="19"/>
    <x v="9"/>
    <x v="719"/>
    <x v="5"/>
    <x v="147"/>
    <x v="5"/>
    <x v="17"/>
    <x v="0"/>
    <x v="598"/>
    <x v="74"/>
    <x v="0"/>
  </r>
  <r>
    <x v="79"/>
    <x v="2"/>
    <x v="9"/>
    <x v="537"/>
    <x v="6"/>
    <x v="1"/>
    <x v="5"/>
    <x v="22"/>
    <x v="0"/>
    <x v="469"/>
    <x v="543"/>
    <x v="0"/>
  </r>
  <r>
    <x v="895"/>
    <x v="20"/>
    <x v="9"/>
    <x v="37"/>
    <x v="5"/>
    <x v="154"/>
    <x v="5"/>
    <x v="17"/>
    <x v="0"/>
    <x v="514"/>
    <x v="172"/>
    <x v="0"/>
  </r>
  <r>
    <x v="223"/>
    <x v="7"/>
    <x v="9"/>
    <x v="118"/>
    <x v="5"/>
    <x v="447"/>
    <x v="5"/>
    <x v="17"/>
    <x v="0"/>
    <x v="309"/>
    <x v="293"/>
    <x v="0"/>
  </r>
  <r>
    <x v="878"/>
    <x v="20"/>
    <x v="9"/>
    <x v="906"/>
    <x v="5"/>
    <x v="246"/>
    <x v="5"/>
    <x v="30"/>
    <x v="0"/>
    <x v="664"/>
    <x v="627"/>
    <x v="0"/>
  </r>
  <r>
    <x v="109"/>
    <x v="4"/>
    <x v="9"/>
    <x v="849"/>
    <x v="5"/>
    <x v="322"/>
    <x v="5"/>
    <x v="17"/>
    <x v="1"/>
    <x v="203"/>
    <x v="262"/>
    <x v="0"/>
  </r>
  <r>
    <x v="221"/>
    <x v="7"/>
    <x v="9"/>
    <x v="363"/>
    <x v="6"/>
    <x v="560"/>
    <x v="5"/>
    <x v="22"/>
    <x v="0"/>
    <x v="44"/>
    <x v="575"/>
    <x v="0"/>
  </r>
  <r>
    <x v="824"/>
    <x v="19"/>
    <x v="9"/>
    <x v="35"/>
    <x v="5"/>
    <x v="141"/>
    <x v="5"/>
    <x v="17"/>
    <x v="0"/>
    <x v="409"/>
    <x v="5"/>
    <x v="0"/>
  </r>
  <r>
    <x v="94"/>
    <x v="3"/>
    <x v="9"/>
    <x v="843"/>
    <x v="5"/>
    <x v="304"/>
    <x v="5"/>
    <x v="17"/>
    <x v="0"/>
    <x v="659"/>
    <x v="490"/>
    <x v="0"/>
  </r>
  <r>
    <x v="890"/>
    <x v="20"/>
    <x v="9"/>
    <x v="255"/>
    <x v="5"/>
    <x v="216"/>
    <x v="5"/>
    <x v="17"/>
    <x v="0"/>
    <x v="70"/>
    <x v="682"/>
    <x v="0"/>
  </r>
  <r>
    <x v="916"/>
    <x v="20"/>
    <x v="9"/>
    <x v="705"/>
    <x v="5"/>
    <x v="215"/>
    <x v="5"/>
    <x v="17"/>
    <x v="0"/>
    <x v="484"/>
    <x v="558"/>
    <x v="0"/>
  </r>
  <r>
    <x v="41"/>
    <x v="1"/>
    <x v="9"/>
    <x v="643"/>
    <x v="6"/>
    <x v="590"/>
    <x v="5"/>
    <x v="22"/>
    <x v="0"/>
    <x v="561"/>
    <x v="809"/>
    <x v="0"/>
  </r>
  <r>
    <x v="181"/>
    <x v="5"/>
    <x v="9"/>
    <x v="735"/>
    <x v="6"/>
    <x v="526"/>
    <x v="5"/>
    <x v="22"/>
    <x v="0"/>
    <x v="164"/>
    <x v="755"/>
    <x v="0"/>
  </r>
  <r>
    <x v="238"/>
    <x v="7"/>
    <x v="9"/>
    <x v="856"/>
    <x v="5"/>
    <x v="414"/>
    <x v="5"/>
    <x v="17"/>
    <x v="0"/>
    <x v="400"/>
    <x v="355"/>
    <x v="0"/>
  </r>
  <r>
    <x v="915"/>
    <x v="20"/>
    <x v="9"/>
    <x v="241"/>
    <x v="0"/>
    <x v="319"/>
    <x v="5"/>
    <x v="22"/>
    <x v="0"/>
    <x v="163"/>
    <x v="800"/>
    <x v="0"/>
  </r>
  <r>
    <x v="163"/>
    <x v="4"/>
    <x v="9"/>
    <x v="108"/>
    <x v="0"/>
    <x v="319"/>
    <x v="5"/>
    <x v="36"/>
    <x v="0"/>
    <x v="148"/>
    <x v="613"/>
    <x v="0"/>
  </r>
  <r>
    <x v="229"/>
    <x v="7"/>
    <x v="9"/>
    <x v="148"/>
    <x v="5"/>
    <x v="216"/>
    <x v="5"/>
    <x v="28"/>
    <x v="0"/>
    <x v="279"/>
    <x v="473"/>
    <x v="0"/>
  </r>
  <r>
    <x v="190"/>
    <x v="5"/>
    <x v="9"/>
    <x v="619"/>
    <x v="5"/>
    <x v="226"/>
    <x v="5"/>
    <x v="17"/>
    <x v="0"/>
    <x v="393"/>
    <x v="881"/>
    <x v="0"/>
  </r>
  <r>
    <x v="277"/>
    <x v="8"/>
    <x v="9"/>
    <x v="613"/>
    <x v="5"/>
    <x v="347"/>
    <x v="5"/>
    <x v="52"/>
    <x v="0"/>
    <x v="622"/>
    <x v="638"/>
    <x v="0"/>
  </r>
  <r>
    <x v="850"/>
    <x v="20"/>
    <x v="9"/>
    <x v="879"/>
    <x v="5"/>
    <x v="174"/>
    <x v="5"/>
    <x v="36"/>
    <x v="0"/>
    <x v="681"/>
    <x v="785"/>
    <x v="0"/>
  </r>
  <r>
    <x v="126"/>
    <x v="4"/>
    <x v="9"/>
    <x v="754"/>
    <x v="5"/>
    <x v="353"/>
    <x v="5"/>
    <x v="17"/>
    <x v="1"/>
    <x v="137"/>
    <x v="75"/>
    <x v="0"/>
  </r>
  <r>
    <x v="36"/>
    <x v="0"/>
    <x v="9"/>
    <x v="64"/>
    <x v="5"/>
    <x v="319"/>
    <x v="5"/>
    <x v="30"/>
    <x v="0"/>
    <x v="495"/>
    <x v="37"/>
    <x v="0"/>
  </r>
  <r>
    <x v="139"/>
    <x v="4"/>
    <x v="9"/>
    <x v="110"/>
    <x v="1"/>
    <x v="592"/>
    <x v="5"/>
    <x v="57"/>
    <x v="0"/>
    <x v="290"/>
    <x v="331"/>
    <x v="0"/>
  </r>
  <r>
    <x v="245"/>
    <x v="7"/>
    <x v="9"/>
    <x v="140"/>
    <x v="5"/>
    <x v="160"/>
    <x v="5"/>
    <x v="17"/>
    <x v="1"/>
    <x v="8"/>
    <x v="516"/>
    <x v="0"/>
  </r>
  <r>
    <x v="898"/>
    <x v="20"/>
    <x v="9"/>
    <x v="760"/>
    <x v="5"/>
    <x v="222"/>
    <x v="5"/>
    <x v="17"/>
    <x v="0"/>
    <x v="448"/>
    <x v="374"/>
    <x v="0"/>
  </r>
  <r>
    <x v="153"/>
    <x v="4"/>
    <x v="9"/>
    <x v="78"/>
    <x v="2"/>
    <x v="460"/>
    <x v="5"/>
    <x v="22"/>
    <x v="0"/>
    <x v="28"/>
    <x v="36"/>
    <x v="0"/>
  </r>
  <r>
    <x v="28"/>
    <x v="0"/>
    <x v="9"/>
    <x v="539"/>
    <x v="5"/>
    <x v="566"/>
    <x v="5"/>
    <x v="52"/>
    <x v="0"/>
    <x v="730"/>
    <x v="24"/>
    <x v="0"/>
  </r>
  <r>
    <x v="830"/>
    <x v="20"/>
    <x v="9"/>
    <x v="49"/>
    <x v="5"/>
    <x v="472"/>
    <x v="5"/>
    <x v="22"/>
    <x v="0"/>
    <x v="559"/>
    <x v="655"/>
    <x v="0"/>
  </r>
  <r>
    <x v="193"/>
    <x v="5"/>
    <x v="9"/>
    <x v="139"/>
    <x v="5"/>
    <x v="165"/>
    <x v="5"/>
    <x v="17"/>
    <x v="1"/>
    <x v="8"/>
    <x v="147"/>
    <x v="0"/>
  </r>
  <r>
    <x v="439"/>
    <x v="11"/>
    <x v="9"/>
    <x v="101"/>
    <x v="5"/>
    <x v="66"/>
    <x v="5"/>
    <x v="28"/>
    <x v="0"/>
    <x v="414"/>
    <x v="138"/>
    <x v="0"/>
  </r>
  <r>
    <x v="762"/>
    <x v="19"/>
    <x v="9"/>
    <x v="829"/>
    <x v="5"/>
    <x v="186"/>
    <x v="5"/>
    <x v="17"/>
    <x v="0"/>
    <x v="398"/>
    <x v="327"/>
    <x v="0"/>
  </r>
  <r>
    <x v="805"/>
    <x v="19"/>
    <x v="9"/>
    <x v="476"/>
    <x v="5"/>
    <x v="403"/>
    <x v="5"/>
    <x v="36"/>
    <x v="0"/>
    <x v="743"/>
    <x v="249"/>
    <x v="0"/>
  </r>
  <r>
    <x v="373"/>
    <x v="10"/>
    <x v="9"/>
    <x v="99"/>
    <x v="2"/>
    <x v="569"/>
    <x v="5"/>
    <x v="22"/>
    <x v="0"/>
    <x v="273"/>
    <x v="563"/>
    <x v="0"/>
  </r>
  <r>
    <x v="433"/>
    <x v="11"/>
    <x v="9"/>
    <x v="225"/>
    <x v="5"/>
    <x v="193"/>
    <x v="5"/>
    <x v="30"/>
    <x v="0"/>
    <x v="437"/>
    <x v="513"/>
    <x v="0"/>
  </r>
  <r>
    <x v="492"/>
    <x v="13"/>
    <x v="9"/>
    <x v="680"/>
    <x v="5"/>
    <x v="263"/>
    <x v="5"/>
    <x v="17"/>
    <x v="0"/>
    <x v="670"/>
    <x v="7"/>
    <x v="0"/>
  </r>
  <r>
    <x v="742"/>
    <x v="19"/>
    <x v="9"/>
    <x v="525"/>
    <x v="5"/>
    <x v="500"/>
    <x v="5"/>
    <x v="17"/>
    <x v="1"/>
    <x v="473"/>
    <x v="520"/>
    <x v="0"/>
  </r>
  <r>
    <x v="369"/>
    <x v="10"/>
    <x v="9"/>
    <x v="92"/>
    <x v="2"/>
    <x v="578"/>
    <x v="5"/>
    <x v="57"/>
    <x v="0"/>
    <x v="12"/>
    <x v="370"/>
    <x v="0"/>
  </r>
  <r>
    <x v="465"/>
    <x v="12"/>
    <x v="9"/>
    <x v="347"/>
    <x v="5"/>
    <x v="518"/>
    <x v="5"/>
    <x v="30"/>
    <x v="0"/>
    <x v="76"/>
    <x v="716"/>
    <x v="0"/>
  </r>
  <r>
    <x v="552"/>
    <x v="14"/>
    <x v="9"/>
    <x v="415"/>
    <x v="5"/>
    <x v="5"/>
    <x v="5"/>
    <x v="36"/>
    <x v="0"/>
    <x v="82"/>
    <x v="92"/>
    <x v="0"/>
  </r>
  <r>
    <x v="311"/>
    <x v="9"/>
    <x v="9"/>
    <x v="850"/>
    <x v="5"/>
    <x v="329"/>
    <x v="5"/>
    <x v="17"/>
    <x v="1"/>
    <x v="203"/>
    <x v="154"/>
    <x v="0"/>
  </r>
  <r>
    <x v="470"/>
    <x v="12"/>
    <x v="9"/>
    <x v="141"/>
    <x v="5"/>
    <x v="137"/>
    <x v="5"/>
    <x v="17"/>
    <x v="1"/>
    <x v="8"/>
    <x v="271"/>
    <x v="0"/>
  </r>
  <r>
    <x v="922"/>
    <x v="20"/>
    <x v="9"/>
    <x v="153"/>
    <x v="5"/>
    <x v="175"/>
    <x v="5"/>
    <x v="17"/>
    <x v="0"/>
    <x v="413"/>
    <x v="479"/>
    <x v="0"/>
  </r>
  <r>
    <x v="788"/>
    <x v="19"/>
    <x v="9"/>
    <x v="859"/>
    <x v="5"/>
    <x v="379"/>
    <x v="5"/>
    <x v="17"/>
    <x v="1"/>
    <x v="607"/>
    <x v="602"/>
    <x v="0"/>
  </r>
  <r>
    <x v="740"/>
    <x v="19"/>
    <x v="9"/>
    <x v="860"/>
    <x v="5"/>
    <x v="413"/>
    <x v="5"/>
    <x v="17"/>
    <x v="1"/>
    <x v="607"/>
    <x v="94"/>
    <x v="0"/>
  </r>
  <r>
    <x v="797"/>
    <x v="19"/>
    <x v="9"/>
    <x v="905"/>
    <x v="5"/>
    <x v="123"/>
    <x v="5"/>
    <x v="17"/>
    <x v="0"/>
    <x v="157"/>
    <x v="122"/>
    <x v="0"/>
  </r>
  <r>
    <x v="560"/>
    <x v="14"/>
    <x v="9"/>
    <x v="633"/>
    <x v="5"/>
    <x v="326"/>
    <x v="5"/>
    <x v="30"/>
    <x v="0"/>
    <x v="723"/>
    <x v="552"/>
    <x v="0"/>
  </r>
  <r>
    <x v="325"/>
    <x v="9"/>
    <x v="9"/>
    <x v="875"/>
    <x v="5"/>
    <x v="197"/>
    <x v="5"/>
    <x v="17"/>
    <x v="0"/>
    <x v="296"/>
    <x v="461"/>
    <x v="0"/>
  </r>
  <r>
    <x v="769"/>
    <x v="19"/>
    <x v="9"/>
    <x v="655"/>
    <x v="5"/>
    <x v="333"/>
    <x v="5"/>
    <x v="52"/>
    <x v="0"/>
    <x v="523"/>
    <x v="592"/>
    <x v="0"/>
  </r>
  <r>
    <x v="332"/>
    <x v="9"/>
    <x v="9"/>
    <x v="692"/>
    <x v="5"/>
    <x v="268"/>
    <x v="5"/>
    <x v="17"/>
    <x v="0"/>
    <x v="740"/>
    <x v="237"/>
    <x v="0"/>
  </r>
  <r>
    <x v="771"/>
    <x v="19"/>
    <x v="9"/>
    <x v="371"/>
    <x v="5"/>
    <x v="193"/>
    <x v="5"/>
    <x v="17"/>
    <x v="0"/>
    <x v="65"/>
    <x v="240"/>
    <x v="0"/>
  </r>
  <r>
    <x v="714"/>
    <x v="18"/>
    <x v="9"/>
    <x v="269"/>
    <x v="5"/>
    <x v="401"/>
    <x v="5"/>
    <x v="30"/>
    <x v="0"/>
    <x v="173"/>
    <x v="114"/>
    <x v="0"/>
  </r>
  <r>
    <x v="287"/>
    <x v="9"/>
    <x v="9"/>
    <x v="862"/>
    <x v="5"/>
    <x v="377"/>
    <x v="5"/>
    <x v="17"/>
    <x v="1"/>
    <x v="607"/>
    <x v="96"/>
    <x v="0"/>
  </r>
  <r>
    <x v="569"/>
    <x v="14"/>
    <x v="9"/>
    <x v="303"/>
    <x v="2"/>
    <x v="578"/>
    <x v="5"/>
    <x v="22"/>
    <x v="0"/>
    <x v="490"/>
    <x v="506"/>
    <x v="0"/>
  </r>
  <r>
    <x v="819"/>
    <x v="19"/>
    <x v="9"/>
    <x v="93"/>
    <x v="2"/>
    <x v="199"/>
    <x v="5"/>
    <x v="22"/>
    <x v="0"/>
    <x v="209"/>
    <x v="1"/>
    <x v="0"/>
  </r>
  <r>
    <x v="668"/>
    <x v="17"/>
    <x v="9"/>
    <x v="66"/>
    <x v="5"/>
    <x v="364"/>
    <x v="5"/>
    <x v="52"/>
    <x v="0"/>
    <x v="382"/>
    <x v="472"/>
    <x v="0"/>
  </r>
  <r>
    <x v="428"/>
    <x v="11"/>
    <x v="9"/>
    <x v="288"/>
    <x v="5"/>
    <x v="341"/>
    <x v="5"/>
    <x v="17"/>
    <x v="0"/>
    <x v="354"/>
    <x v="239"/>
    <x v="0"/>
  </r>
  <r>
    <x v="527"/>
    <x v="14"/>
    <x v="9"/>
    <x v="524"/>
    <x v="5"/>
    <x v="496"/>
    <x v="5"/>
    <x v="17"/>
    <x v="1"/>
    <x v="473"/>
    <x v="470"/>
    <x v="0"/>
  </r>
  <r>
    <x v="505"/>
    <x v="13"/>
    <x v="9"/>
    <x v="592"/>
    <x v="2"/>
    <x v="577"/>
    <x v="5"/>
    <x v="22"/>
    <x v="0"/>
    <x v="677"/>
    <x v="609"/>
    <x v="0"/>
  </r>
  <r>
    <x v="449"/>
    <x v="12"/>
    <x v="9"/>
    <x v="48"/>
    <x v="2"/>
    <x v="585"/>
    <x v="5"/>
    <x v="22"/>
    <x v="0"/>
    <x v="612"/>
    <x v="698"/>
    <x v="0"/>
  </r>
  <r>
    <x v="710"/>
    <x v="18"/>
    <x v="9"/>
    <x v="124"/>
    <x v="5"/>
    <x v="375"/>
    <x v="5"/>
    <x v="17"/>
    <x v="0"/>
    <x v="402"/>
    <x v="425"/>
    <x v="0"/>
  </r>
  <r>
    <x v="661"/>
    <x v="17"/>
    <x v="9"/>
    <x v="756"/>
    <x v="5"/>
    <x v="297"/>
    <x v="5"/>
    <x v="17"/>
    <x v="1"/>
    <x v="137"/>
    <x v="71"/>
    <x v="0"/>
  </r>
  <r>
    <x v="534"/>
    <x v="14"/>
    <x v="9"/>
    <x v="390"/>
    <x v="2"/>
    <x v="524"/>
    <x v="5"/>
    <x v="22"/>
    <x v="0"/>
    <x v="19"/>
    <x v="196"/>
    <x v="0"/>
  </r>
  <r>
    <x v="543"/>
    <x v="14"/>
    <x v="9"/>
    <x v="851"/>
    <x v="5"/>
    <x v="308"/>
    <x v="5"/>
    <x v="17"/>
    <x v="1"/>
    <x v="203"/>
    <x v="442"/>
    <x v="0"/>
  </r>
  <r>
    <x v="711"/>
    <x v="18"/>
    <x v="9"/>
    <x v="175"/>
    <x v="2"/>
    <x v="591"/>
    <x v="5"/>
    <x v="57"/>
    <x v="0"/>
    <x v="782"/>
    <x v="649"/>
    <x v="0"/>
  </r>
  <r>
    <x v="540"/>
    <x v="14"/>
    <x v="9"/>
    <x v="755"/>
    <x v="5"/>
    <x v="387"/>
    <x v="5"/>
    <x v="17"/>
    <x v="1"/>
    <x v="137"/>
    <x v="12"/>
    <x v="0"/>
  </r>
  <r>
    <x v="472"/>
    <x v="12"/>
    <x v="9"/>
    <x v="704"/>
    <x v="5"/>
    <x v="150"/>
    <x v="5"/>
    <x v="17"/>
    <x v="0"/>
    <x v="567"/>
    <x v="11"/>
    <x v="0"/>
  </r>
  <r>
    <x v="655"/>
    <x v="17"/>
    <x v="9"/>
    <x v="228"/>
    <x v="2"/>
    <x v="153"/>
    <x v="5"/>
    <x v="22"/>
    <x v="0"/>
    <x v="289"/>
    <x v="582"/>
    <x v="0"/>
  </r>
  <r>
    <x v="751"/>
    <x v="19"/>
    <x v="9"/>
    <x v="564"/>
    <x v="5"/>
    <x v="416"/>
    <x v="5"/>
    <x v="17"/>
    <x v="0"/>
    <x v="152"/>
    <x v="853"/>
    <x v="0"/>
  </r>
  <r>
    <x v="539"/>
    <x v="14"/>
    <x v="9"/>
    <x v="861"/>
    <x v="5"/>
    <x v="397"/>
    <x v="5"/>
    <x v="17"/>
    <x v="1"/>
    <x v="607"/>
    <x v="620"/>
    <x v="0"/>
  </r>
  <r>
    <x v="289"/>
    <x v="9"/>
    <x v="9"/>
    <x v="526"/>
    <x v="5"/>
    <x v="533"/>
    <x v="5"/>
    <x v="17"/>
    <x v="1"/>
    <x v="473"/>
    <x v="333"/>
    <x v="0"/>
  </r>
  <r>
    <x v="752"/>
    <x v="19"/>
    <x v="9"/>
    <x v="778"/>
    <x v="5"/>
    <x v="464"/>
    <x v="5"/>
    <x v="17"/>
    <x v="0"/>
    <x v="300"/>
    <x v="844"/>
    <x v="0"/>
  </r>
  <r>
    <x v="567"/>
    <x v="14"/>
    <x v="9"/>
    <x v="244"/>
    <x v="3"/>
    <x v="39"/>
    <x v="5"/>
    <x v="30"/>
    <x v="0"/>
    <x v="292"/>
    <x v="93"/>
    <x v="0"/>
  </r>
  <r>
    <x v="448"/>
    <x v="12"/>
    <x v="9"/>
    <x v="351"/>
    <x v="6"/>
    <x v="45"/>
    <x v="5"/>
    <x v="52"/>
    <x v="0"/>
    <x v="577"/>
    <x v="826"/>
    <x v="0"/>
  </r>
  <r>
    <x v="535"/>
    <x v="14"/>
    <x v="9"/>
    <x v="70"/>
    <x v="1"/>
    <x v="569"/>
    <x v="5"/>
    <x v="22"/>
    <x v="0"/>
    <x v="753"/>
    <x v="774"/>
    <x v="0"/>
  </r>
  <r>
    <x v="561"/>
    <x v="14"/>
    <x v="9"/>
    <x v="34"/>
    <x v="5"/>
    <x v="163"/>
    <x v="6"/>
    <x v="55"/>
    <x v="0"/>
    <x v="712"/>
    <x v="270"/>
    <x v="0"/>
  </r>
  <r>
    <x v="206"/>
    <x v="6"/>
    <x v="9"/>
    <x v="334"/>
    <x v="6"/>
    <x v="31"/>
    <x v="6"/>
    <x v="55"/>
    <x v="0"/>
    <x v="87"/>
    <x v="894"/>
    <x v="0"/>
  </r>
  <r>
    <x v="208"/>
    <x v="6"/>
    <x v="9"/>
    <x v="297"/>
    <x v="5"/>
    <x v="504"/>
    <x v="6"/>
    <x v="55"/>
    <x v="0"/>
    <x v="521"/>
    <x v="579"/>
    <x v="0"/>
  </r>
  <r>
    <x v="520"/>
    <x v="13"/>
    <x v="9"/>
    <x v="322"/>
    <x v="5"/>
    <x v="324"/>
    <x v="6"/>
    <x v="55"/>
    <x v="0"/>
    <x v="133"/>
    <x v="758"/>
    <x v="0"/>
  </r>
  <r>
    <x v="557"/>
    <x v="14"/>
    <x v="9"/>
    <x v="734"/>
    <x v="3"/>
    <x v="187"/>
    <x v="6"/>
    <x v="55"/>
    <x v="0"/>
    <x v="63"/>
    <x v="849"/>
    <x v="0"/>
  </r>
  <r>
    <x v="770"/>
    <x v="19"/>
    <x v="9"/>
    <x v="286"/>
    <x v="5"/>
    <x v="528"/>
    <x v="6"/>
    <x v="55"/>
    <x v="0"/>
    <x v="562"/>
    <x v="224"/>
    <x v="0"/>
  </r>
  <r>
    <x v="390"/>
    <x v="10"/>
    <x v="9"/>
    <x v="562"/>
    <x v="6"/>
    <x v="92"/>
    <x v="6"/>
    <x v="34"/>
    <x v="0"/>
    <x v="611"/>
    <x v="194"/>
    <x v="0"/>
  </r>
  <r>
    <x v="391"/>
    <x v="10"/>
    <x v="9"/>
    <x v="561"/>
    <x v="6"/>
    <x v="111"/>
    <x v="6"/>
    <x v="34"/>
    <x v="0"/>
    <x v="611"/>
    <x v="194"/>
    <x v="0"/>
  </r>
  <r>
    <x v="436"/>
    <x v="11"/>
    <x v="9"/>
    <x v="464"/>
    <x v="5"/>
    <x v="246"/>
    <x v="6"/>
    <x v="55"/>
    <x v="0"/>
    <x v="183"/>
    <x v="382"/>
    <x v="0"/>
  </r>
  <r>
    <x v="554"/>
    <x v="14"/>
    <x v="9"/>
    <x v="339"/>
    <x v="5"/>
    <x v="434"/>
    <x v="6"/>
    <x v="55"/>
    <x v="0"/>
    <x v="37"/>
    <x v="589"/>
    <x v="0"/>
  </r>
  <r>
    <x v="397"/>
    <x v="10"/>
    <x v="9"/>
    <x v="794"/>
    <x v="5"/>
    <x v="383"/>
    <x v="6"/>
    <x v="55"/>
    <x v="0"/>
    <x v="445"/>
    <x v="845"/>
    <x v="0"/>
  </r>
  <r>
    <x v="702"/>
    <x v="18"/>
    <x v="9"/>
    <x v="46"/>
    <x v="5"/>
    <x v="128"/>
    <x v="6"/>
    <x v="55"/>
    <x v="0"/>
    <x v="383"/>
    <x v="305"/>
    <x v="0"/>
  </r>
  <r>
    <x v="432"/>
    <x v="11"/>
    <x v="9"/>
    <x v="471"/>
    <x v="5"/>
    <x v="403"/>
    <x v="6"/>
    <x v="34"/>
    <x v="0"/>
    <x v="189"/>
    <x v="156"/>
    <x v="0"/>
  </r>
  <r>
    <x v="179"/>
    <x v="5"/>
    <x v="9"/>
    <x v="551"/>
    <x v="5"/>
    <x v="564"/>
    <x v="6"/>
    <x v="55"/>
    <x v="0"/>
    <x v="159"/>
    <x v="787"/>
    <x v="0"/>
  </r>
  <r>
    <x v="413"/>
    <x v="11"/>
    <x v="9"/>
    <x v="618"/>
    <x v="5"/>
    <x v="304"/>
    <x v="6"/>
    <x v="34"/>
    <x v="0"/>
    <x v="708"/>
    <x v="113"/>
    <x v="0"/>
  </r>
  <r>
    <x v="426"/>
    <x v="11"/>
    <x v="9"/>
    <x v="683"/>
    <x v="5"/>
    <x v="257"/>
    <x v="6"/>
    <x v="55"/>
    <x v="0"/>
    <x v="120"/>
    <x v="559"/>
    <x v="0"/>
  </r>
  <r>
    <x v="427"/>
    <x v="11"/>
    <x v="9"/>
    <x v="565"/>
    <x v="5"/>
    <x v="403"/>
    <x v="6"/>
    <x v="55"/>
    <x v="0"/>
    <x v="7"/>
    <x v="410"/>
    <x v="0"/>
  </r>
  <r>
    <x v="431"/>
    <x v="11"/>
    <x v="9"/>
    <x v="14"/>
    <x v="5"/>
    <x v="187"/>
    <x v="6"/>
    <x v="55"/>
    <x v="0"/>
    <x v="32"/>
    <x v="773"/>
    <x v="0"/>
  </r>
  <r>
    <x v="764"/>
    <x v="19"/>
    <x v="9"/>
    <x v="538"/>
    <x v="5"/>
    <x v="561"/>
    <x v="6"/>
    <x v="55"/>
    <x v="0"/>
    <x v="128"/>
    <x v="358"/>
    <x v="0"/>
  </r>
  <r>
    <x v="828"/>
    <x v="20"/>
    <x v="9"/>
    <x v="882"/>
    <x v="5"/>
    <x v="328"/>
    <x v="6"/>
    <x v="34"/>
    <x v="0"/>
    <x v="267"/>
    <x v="696"/>
    <x v="0"/>
  </r>
  <r>
    <x v="497"/>
    <x v="13"/>
    <x v="9"/>
    <x v="188"/>
    <x v="3"/>
    <x v="153"/>
    <x v="6"/>
    <x v="34"/>
    <x v="0"/>
    <x v="580"/>
    <x v="617"/>
    <x v="0"/>
  </r>
  <r>
    <x v="306"/>
    <x v="9"/>
    <x v="9"/>
    <x v="174"/>
    <x v="3"/>
    <x v="16"/>
    <x v="6"/>
    <x v="55"/>
    <x v="0"/>
    <x v="84"/>
    <x v="297"/>
    <x v="0"/>
  </r>
  <r>
    <x v="835"/>
    <x v="20"/>
    <x v="9"/>
    <x v="765"/>
    <x v="5"/>
    <x v="135"/>
    <x v="6"/>
    <x v="34"/>
    <x v="0"/>
    <x v="403"/>
    <x v="749"/>
    <x v="0"/>
  </r>
  <r>
    <x v="305"/>
    <x v="9"/>
    <x v="9"/>
    <x v="560"/>
    <x v="5"/>
    <x v="569"/>
    <x v="6"/>
    <x v="55"/>
    <x v="0"/>
    <x v="155"/>
    <x v="530"/>
    <x v="0"/>
  </r>
  <r>
    <x v="834"/>
    <x v="20"/>
    <x v="9"/>
    <x v="477"/>
    <x v="5"/>
    <x v="358"/>
    <x v="6"/>
    <x v="34"/>
    <x v="0"/>
    <x v="373"/>
    <x v="818"/>
    <x v="0"/>
  </r>
  <r>
    <x v="334"/>
    <x v="9"/>
    <x v="9"/>
    <x v="327"/>
    <x v="5"/>
    <x v="529"/>
    <x v="6"/>
    <x v="34"/>
    <x v="0"/>
    <x v="719"/>
    <x v="578"/>
    <x v="0"/>
  </r>
  <r>
    <x v="865"/>
    <x v="20"/>
    <x v="9"/>
    <x v="768"/>
    <x v="5"/>
    <x v="375"/>
    <x v="6"/>
    <x v="34"/>
    <x v="0"/>
    <x v="115"/>
    <x v="474"/>
    <x v="0"/>
  </r>
  <r>
    <x v="136"/>
    <x v="4"/>
    <x v="9"/>
    <x v="405"/>
    <x v="5"/>
    <x v="84"/>
    <x v="6"/>
    <x v="55"/>
    <x v="0"/>
    <x v="52"/>
    <x v="223"/>
    <x v="0"/>
  </r>
  <r>
    <x v="737"/>
    <x v="18"/>
    <x v="9"/>
    <x v="306"/>
    <x v="5"/>
    <x v="490"/>
    <x v="6"/>
    <x v="55"/>
    <x v="0"/>
    <x v="105"/>
    <x v="415"/>
    <x v="0"/>
  </r>
  <r>
    <x v="244"/>
    <x v="7"/>
    <x v="9"/>
    <x v="549"/>
    <x v="5"/>
    <x v="450"/>
    <x v="6"/>
    <x v="55"/>
    <x v="0"/>
    <x v="768"/>
    <x v="608"/>
    <x v="0"/>
  </r>
  <r>
    <x v="133"/>
    <x v="4"/>
    <x v="9"/>
    <x v="479"/>
    <x v="5"/>
    <x v="501"/>
    <x v="6"/>
    <x v="55"/>
    <x v="0"/>
    <x v="264"/>
    <x v="532"/>
    <x v="0"/>
  </r>
  <r>
    <x v="617"/>
    <x v="16"/>
    <x v="9"/>
    <x v="30"/>
    <x v="3"/>
    <x v="19"/>
    <x v="6"/>
    <x v="55"/>
    <x v="0"/>
    <x v="488"/>
    <x v="256"/>
    <x v="0"/>
  </r>
  <r>
    <x v="262"/>
    <x v="8"/>
    <x v="9"/>
    <x v="648"/>
    <x v="6"/>
    <x v="174"/>
    <x v="6"/>
    <x v="34"/>
    <x v="0"/>
    <x v="636"/>
    <x v="193"/>
    <x v="0"/>
  </r>
  <r>
    <x v="482"/>
    <x v="12"/>
    <x v="9"/>
    <x v="626"/>
    <x v="5"/>
    <x v="143"/>
    <x v="6"/>
    <x v="55"/>
    <x v="0"/>
    <x v="769"/>
    <x v="874"/>
    <x v="0"/>
  </r>
  <r>
    <x v="672"/>
    <x v="17"/>
    <x v="9"/>
    <x v="614"/>
    <x v="5"/>
    <x v="339"/>
    <x v="6"/>
    <x v="34"/>
    <x v="0"/>
    <x v="45"/>
    <x v="383"/>
    <x v="0"/>
  </r>
  <r>
    <x v="268"/>
    <x v="8"/>
    <x v="9"/>
    <x v="245"/>
    <x v="3"/>
    <x v="38"/>
    <x v="6"/>
    <x v="55"/>
    <x v="0"/>
    <x v="480"/>
    <x v="448"/>
    <x v="0"/>
  </r>
  <r>
    <x v="817"/>
    <x v="19"/>
    <x v="9"/>
    <x v="658"/>
    <x v="5"/>
    <x v="428"/>
    <x v="6"/>
    <x v="55"/>
    <x v="0"/>
    <x v="669"/>
    <x v="806"/>
    <x v="0"/>
  </r>
  <r>
    <x v="663"/>
    <x v="17"/>
    <x v="9"/>
    <x v="472"/>
    <x v="5"/>
    <x v="375"/>
    <x v="6"/>
    <x v="55"/>
    <x v="0"/>
    <x v="651"/>
    <x v="769"/>
    <x v="0"/>
  </r>
  <r>
    <x v="818"/>
    <x v="19"/>
    <x v="9"/>
    <x v="532"/>
    <x v="5"/>
    <x v="362"/>
    <x v="6"/>
    <x v="55"/>
    <x v="0"/>
    <x v="59"/>
    <x v="252"/>
    <x v="0"/>
  </r>
  <r>
    <x v="4"/>
    <x v="0"/>
    <x v="9"/>
    <x v="313"/>
    <x v="5"/>
    <x v="562"/>
    <x v="6"/>
    <x v="34"/>
    <x v="0"/>
    <x v="69"/>
    <x v="765"/>
    <x v="0"/>
  </r>
  <r>
    <x v="130"/>
    <x v="4"/>
    <x v="9"/>
    <x v="644"/>
    <x v="5"/>
    <x v="389"/>
    <x v="6"/>
    <x v="55"/>
    <x v="0"/>
    <x v="331"/>
    <x v="835"/>
    <x v="0"/>
  </r>
  <r>
    <x v="278"/>
    <x v="8"/>
    <x v="9"/>
    <x v="533"/>
    <x v="5"/>
    <x v="422"/>
    <x v="6"/>
    <x v="55"/>
    <x v="0"/>
    <x v="778"/>
    <x v="228"/>
    <x v="0"/>
  </r>
  <r>
    <x v="648"/>
    <x v="17"/>
    <x v="9"/>
    <x v="438"/>
    <x v="3"/>
    <x v="166"/>
    <x v="6"/>
    <x v="34"/>
    <x v="0"/>
    <x v="11"/>
    <x v="561"/>
    <x v="0"/>
  </r>
  <r>
    <x v="343"/>
    <x v="9"/>
    <x v="9"/>
    <x v="728"/>
    <x v="3"/>
    <x v="77"/>
    <x v="6"/>
    <x v="34"/>
    <x v="0"/>
    <x v="348"/>
    <x v="34"/>
    <x v="0"/>
  </r>
  <r>
    <x v="870"/>
    <x v="20"/>
    <x v="9"/>
    <x v="409"/>
    <x v="5"/>
    <x v="279"/>
    <x v="6"/>
    <x v="55"/>
    <x v="0"/>
    <x v="66"/>
    <x v="522"/>
    <x v="0"/>
  </r>
  <r>
    <x v="526"/>
    <x v="14"/>
    <x v="9"/>
    <x v="827"/>
    <x v="5"/>
    <x v="234"/>
    <x v="6"/>
    <x v="34"/>
    <x v="0"/>
    <x v="560"/>
    <x v="832"/>
    <x v="0"/>
  </r>
  <r>
    <x v="689"/>
    <x v="17"/>
    <x v="9"/>
    <x v="302"/>
    <x v="5"/>
    <x v="502"/>
    <x v="6"/>
    <x v="55"/>
    <x v="0"/>
    <x v="474"/>
    <x v="349"/>
    <x v="0"/>
  </r>
  <r>
    <x v="375"/>
    <x v="10"/>
    <x v="9"/>
    <x v="758"/>
    <x v="5"/>
    <x v="163"/>
    <x v="6"/>
    <x v="34"/>
    <x v="0"/>
    <x v="85"/>
    <x v="795"/>
    <x v="0"/>
  </r>
  <r>
    <x v="42"/>
    <x v="1"/>
    <x v="9"/>
    <x v="582"/>
    <x v="3"/>
    <x v="319"/>
    <x v="6"/>
    <x v="55"/>
    <x v="0"/>
    <x v="729"/>
    <x v="182"/>
    <x v="0"/>
  </r>
  <r>
    <x v="144"/>
    <x v="4"/>
    <x v="9"/>
    <x v="657"/>
    <x v="5"/>
    <x v="268"/>
    <x v="6"/>
    <x v="55"/>
    <x v="0"/>
    <x v="201"/>
    <x v="464"/>
    <x v="0"/>
  </r>
  <r>
    <x v="307"/>
    <x v="9"/>
    <x v="9"/>
    <x v="857"/>
    <x v="5"/>
    <x v="488"/>
    <x v="6"/>
    <x v="55"/>
    <x v="1"/>
    <x v="540"/>
    <x v="759"/>
    <x v="0"/>
  </r>
  <r>
    <x v="744"/>
    <x v="19"/>
    <x v="9"/>
    <x v="79"/>
    <x v="5"/>
    <x v="117"/>
    <x v="6"/>
    <x v="34"/>
    <x v="0"/>
    <x v="150"/>
    <x v="87"/>
    <x v="0"/>
  </r>
  <r>
    <x v="228"/>
    <x v="7"/>
    <x v="9"/>
    <x v="597"/>
    <x v="5"/>
    <x v="279"/>
    <x v="6"/>
    <x v="55"/>
    <x v="0"/>
    <x v="527"/>
    <x v="763"/>
    <x v="0"/>
  </r>
  <r>
    <x v="143"/>
    <x v="4"/>
    <x v="9"/>
    <x v="292"/>
    <x v="3"/>
    <x v="206"/>
    <x v="6"/>
    <x v="55"/>
    <x v="0"/>
    <x v="195"/>
    <x v="73"/>
    <x v="0"/>
  </r>
  <r>
    <x v="600"/>
    <x v="15"/>
    <x v="9"/>
    <x v="246"/>
    <x v="5"/>
    <x v="117"/>
    <x v="6"/>
    <x v="55"/>
    <x v="0"/>
    <x v="243"/>
    <x v="28"/>
    <x v="0"/>
  </r>
  <r>
    <x v="602"/>
    <x v="15"/>
    <x v="9"/>
    <x v="801"/>
    <x v="5"/>
    <x v="366"/>
    <x v="6"/>
    <x v="55"/>
    <x v="0"/>
    <x v="307"/>
    <x v="266"/>
    <x v="0"/>
  </r>
  <r>
    <x v="233"/>
    <x v="7"/>
    <x v="9"/>
    <x v="152"/>
    <x v="5"/>
    <x v="251"/>
    <x v="6"/>
    <x v="34"/>
    <x v="0"/>
    <x v="744"/>
    <x v="868"/>
    <x v="0"/>
  </r>
  <r>
    <x v="604"/>
    <x v="15"/>
    <x v="9"/>
    <x v="803"/>
    <x v="5"/>
    <x v="224"/>
    <x v="6"/>
    <x v="55"/>
    <x v="0"/>
    <x v="667"/>
    <x v="569"/>
    <x v="0"/>
  </r>
  <r>
    <x v="605"/>
    <x v="15"/>
    <x v="9"/>
    <x v="272"/>
    <x v="5"/>
    <x v="419"/>
    <x v="6"/>
    <x v="55"/>
    <x v="0"/>
    <x v="220"/>
    <x v="261"/>
    <x v="0"/>
  </r>
  <r>
    <x v="688"/>
    <x v="17"/>
    <x v="9"/>
    <x v="207"/>
    <x v="5"/>
    <x v="147"/>
    <x v="6"/>
    <x v="34"/>
    <x v="0"/>
    <x v="767"/>
    <x v="751"/>
    <x v="0"/>
  </r>
  <r>
    <x v="50"/>
    <x v="1"/>
    <x v="10"/>
    <x v="236"/>
    <x v="5"/>
    <x v="62"/>
    <x v="0"/>
    <x v="18"/>
    <x v="0"/>
    <x v="788"/>
    <x v="244"/>
    <x v="0"/>
  </r>
  <r>
    <x v="271"/>
    <x v="8"/>
    <x v="10"/>
    <x v="750"/>
    <x v="5"/>
    <x v="233"/>
    <x v="0"/>
    <x v="18"/>
    <x v="0"/>
    <x v="261"/>
    <x v="598"/>
    <x v="0"/>
  </r>
  <r>
    <x v="810"/>
    <x v="19"/>
    <x v="10"/>
    <x v="376"/>
    <x v="5"/>
    <x v="428"/>
    <x v="2"/>
    <x v="19"/>
    <x v="0"/>
    <x v="787"/>
    <x v="450"/>
    <x v="0"/>
  </r>
  <r>
    <x v="820"/>
    <x v="19"/>
    <x v="10"/>
    <x v="356"/>
    <x v="6"/>
    <x v="3"/>
    <x v="2"/>
    <x v="19"/>
    <x v="0"/>
    <x v="427"/>
    <x v="385"/>
    <x v="0"/>
  </r>
  <r>
    <x v="513"/>
    <x v="13"/>
    <x v="10"/>
    <x v="235"/>
    <x v="5"/>
    <x v="94"/>
    <x v="5"/>
    <x v="54"/>
    <x v="0"/>
    <x v="144"/>
    <x v="40"/>
    <x v="0"/>
  </r>
  <r>
    <x v="510"/>
    <x v="13"/>
    <x v="10"/>
    <x v="915"/>
    <x v="5"/>
    <x v="262"/>
    <x v="5"/>
    <x v="43"/>
    <x v="1"/>
    <x v="763"/>
    <x v="197"/>
    <x v="0"/>
  </r>
  <r>
    <x v="509"/>
    <x v="13"/>
    <x v="10"/>
    <x v="913"/>
    <x v="5"/>
    <x v="170"/>
    <x v="5"/>
    <x v="43"/>
    <x v="1"/>
    <x v="763"/>
    <x v="175"/>
    <x v="0"/>
  </r>
  <r>
    <x v="104"/>
    <x v="3"/>
    <x v="10"/>
    <x v="344"/>
    <x v="6"/>
    <x v="18"/>
    <x v="5"/>
    <x v="50"/>
    <x v="0"/>
    <x v="520"/>
    <x v="339"/>
    <x v="0"/>
  </r>
  <r>
    <x v="103"/>
    <x v="3"/>
    <x v="10"/>
    <x v="343"/>
    <x v="6"/>
    <x v="433"/>
    <x v="5"/>
    <x v="50"/>
    <x v="0"/>
    <x v="574"/>
    <x v="595"/>
    <x v="0"/>
  </r>
  <r>
    <x v="108"/>
    <x v="3"/>
    <x v="10"/>
    <x v="51"/>
    <x v="3"/>
    <x v="14"/>
    <x v="5"/>
    <x v="54"/>
    <x v="0"/>
    <x v="197"/>
    <x v="654"/>
    <x v="0"/>
  </r>
  <r>
    <x v="626"/>
    <x v="16"/>
    <x v="10"/>
    <x v="380"/>
    <x v="6"/>
    <x v="13"/>
    <x v="5"/>
    <x v="43"/>
    <x v="0"/>
    <x v="386"/>
    <x v="741"/>
    <x v="0"/>
  </r>
  <r>
    <x v="62"/>
    <x v="1"/>
    <x v="10"/>
    <x v="289"/>
    <x v="5"/>
    <x v="295"/>
    <x v="5"/>
    <x v="43"/>
    <x v="0"/>
    <x v="728"/>
    <x v="250"/>
    <x v="0"/>
  </r>
  <r>
    <x v="591"/>
    <x v="15"/>
    <x v="10"/>
    <x v="341"/>
    <x v="6"/>
    <x v="6"/>
    <x v="5"/>
    <x v="43"/>
    <x v="0"/>
    <x v="343"/>
    <x v="771"/>
    <x v="0"/>
  </r>
  <r>
    <x v="598"/>
    <x v="15"/>
    <x v="10"/>
    <x v="632"/>
    <x v="5"/>
    <x v="339"/>
    <x v="5"/>
    <x v="43"/>
    <x v="0"/>
    <x v="410"/>
    <x v="332"/>
    <x v="0"/>
  </r>
  <r>
    <x v="606"/>
    <x v="15"/>
    <x v="10"/>
    <x v="523"/>
    <x v="3"/>
    <x v="182"/>
    <x v="5"/>
    <x v="45"/>
    <x v="0"/>
    <x v="438"/>
    <x v="79"/>
    <x v="0"/>
  </r>
  <r>
    <x v="910"/>
    <x v="20"/>
    <x v="10"/>
    <x v="771"/>
    <x v="5"/>
    <x v="164"/>
    <x v="5"/>
    <x v="54"/>
    <x v="0"/>
    <x v="467"/>
    <x v="632"/>
    <x v="0"/>
  </r>
  <r>
    <x v="611"/>
    <x v="15"/>
    <x v="10"/>
    <x v="90"/>
    <x v="3"/>
    <x v="433"/>
    <x v="5"/>
    <x v="54"/>
    <x v="0"/>
    <x v="235"/>
    <x v="391"/>
    <x v="0"/>
  </r>
  <r>
    <x v="48"/>
    <x v="1"/>
    <x v="10"/>
    <x v="751"/>
    <x v="5"/>
    <x v="268"/>
    <x v="5"/>
    <x v="43"/>
    <x v="0"/>
    <x v="702"/>
    <x v="433"/>
    <x v="0"/>
  </r>
  <r>
    <x v="23"/>
    <x v="0"/>
    <x v="10"/>
    <x v="621"/>
    <x v="5"/>
    <x v="302"/>
    <x v="5"/>
    <x v="50"/>
    <x v="0"/>
    <x v="244"/>
    <x v="865"/>
    <x v="0"/>
  </r>
  <r>
    <x v="49"/>
    <x v="1"/>
    <x v="10"/>
    <x v="541"/>
    <x v="5"/>
    <x v="513"/>
    <x v="5"/>
    <x v="43"/>
    <x v="0"/>
    <x v="513"/>
    <x v="203"/>
    <x v="0"/>
  </r>
  <r>
    <x v="638"/>
    <x v="16"/>
    <x v="10"/>
    <x v="128"/>
    <x v="1"/>
    <x v="462"/>
    <x v="5"/>
    <x v="43"/>
    <x v="0"/>
    <x v="745"/>
    <x v="647"/>
    <x v="0"/>
  </r>
  <r>
    <x v="639"/>
    <x v="16"/>
    <x v="10"/>
    <x v="117"/>
    <x v="6"/>
    <x v="29"/>
    <x v="5"/>
    <x v="43"/>
    <x v="0"/>
    <x v="736"/>
    <x v="184"/>
    <x v="0"/>
  </r>
  <r>
    <x v="644"/>
    <x v="16"/>
    <x v="10"/>
    <x v="348"/>
    <x v="5"/>
    <x v="423"/>
    <x v="5"/>
    <x v="54"/>
    <x v="0"/>
    <x v="637"/>
    <x v="438"/>
    <x v="0"/>
  </r>
  <r>
    <x v="917"/>
    <x v="20"/>
    <x v="10"/>
    <x v="384"/>
    <x v="6"/>
    <x v="115"/>
    <x v="5"/>
    <x v="43"/>
    <x v="0"/>
    <x v="722"/>
    <x v="668"/>
    <x v="0"/>
  </r>
  <r>
    <x v="676"/>
    <x v="17"/>
    <x v="10"/>
    <x v="196"/>
    <x v="5"/>
    <x v="108"/>
    <x v="5"/>
    <x v="43"/>
    <x v="0"/>
    <x v="92"/>
    <x v="463"/>
    <x v="0"/>
  </r>
  <r>
    <x v="658"/>
    <x v="17"/>
    <x v="10"/>
    <x v="513"/>
    <x v="5"/>
    <x v="388"/>
    <x v="5"/>
    <x v="50"/>
    <x v="1"/>
    <x v="181"/>
    <x v="863"/>
    <x v="0"/>
  </r>
  <r>
    <x v="3"/>
    <x v="0"/>
    <x v="10"/>
    <x v="668"/>
    <x v="5"/>
    <x v="232"/>
    <x v="5"/>
    <x v="45"/>
    <x v="1"/>
    <x v="569"/>
    <x v="222"/>
    <x v="0"/>
  </r>
  <r>
    <x v="26"/>
    <x v="0"/>
    <x v="10"/>
    <x v="243"/>
    <x v="0"/>
    <x v="403"/>
    <x v="5"/>
    <x v="33"/>
    <x v="0"/>
    <x v="190"/>
    <x v="590"/>
    <x v="0"/>
  </r>
  <r>
    <x v="562"/>
    <x v="14"/>
    <x v="10"/>
    <x v="636"/>
    <x v="3"/>
    <x v="75"/>
    <x v="5"/>
    <x v="33"/>
    <x v="0"/>
    <x v="660"/>
    <x v="131"/>
    <x v="0"/>
  </r>
  <r>
    <x v="705"/>
    <x v="18"/>
    <x v="10"/>
    <x v="396"/>
    <x v="5"/>
    <x v="47"/>
    <x v="5"/>
    <x v="43"/>
    <x v="0"/>
    <x v="89"/>
    <x v="730"/>
    <x v="0"/>
  </r>
  <r>
    <x v="701"/>
    <x v="18"/>
    <x v="10"/>
    <x v="273"/>
    <x v="5"/>
    <x v="429"/>
    <x v="5"/>
    <x v="43"/>
    <x v="0"/>
    <x v="258"/>
    <x v="445"/>
    <x v="0"/>
  </r>
  <r>
    <x v="555"/>
    <x v="14"/>
    <x v="10"/>
    <x v="342"/>
    <x v="5"/>
    <x v="174"/>
    <x v="5"/>
    <x v="33"/>
    <x v="0"/>
    <x v="50"/>
    <x v="436"/>
    <x v="0"/>
  </r>
  <r>
    <x v="897"/>
    <x v="20"/>
    <x v="10"/>
    <x v="335"/>
    <x v="5"/>
    <x v="514"/>
    <x v="5"/>
    <x v="33"/>
    <x v="0"/>
    <x v="747"/>
    <x v="777"/>
    <x v="0"/>
  </r>
  <r>
    <x v="70"/>
    <x v="2"/>
    <x v="10"/>
    <x v="669"/>
    <x v="5"/>
    <x v="254"/>
    <x v="5"/>
    <x v="45"/>
    <x v="1"/>
    <x v="569"/>
    <x v="212"/>
    <x v="0"/>
  </r>
  <r>
    <x v="559"/>
    <x v="14"/>
    <x v="10"/>
    <x v="667"/>
    <x v="5"/>
    <x v="318"/>
    <x v="5"/>
    <x v="45"/>
    <x v="1"/>
    <x v="569"/>
    <x v="568"/>
    <x v="0"/>
  </r>
  <r>
    <x v="590"/>
    <x v="15"/>
    <x v="10"/>
    <x v="345"/>
    <x v="6"/>
    <x v="13"/>
    <x v="5"/>
    <x v="45"/>
    <x v="0"/>
    <x v="780"/>
    <x v="801"/>
    <x v="0"/>
  </r>
  <r>
    <x v="730"/>
    <x v="18"/>
    <x v="10"/>
    <x v="672"/>
    <x v="5"/>
    <x v="263"/>
    <x v="5"/>
    <x v="43"/>
    <x v="0"/>
    <x v="188"/>
    <x v="19"/>
    <x v="0"/>
  </r>
  <r>
    <x v="86"/>
    <x v="2"/>
    <x v="10"/>
    <x v="186"/>
    <x v="5"/>
    <x v="230"/>
    <x v="5"/>
    <x v="43"/>
    <x v="0"/>
    <x v="326"/>
    <x v="396"/>
    <x v="0"/>
  </r>
  <r>
    <x v="563"/>
    <x v="14"/>
    <x v="10"/>
    <x v="647"/>
    <x v="5"/>
    <x v="473"/>
    <x v="5"/>
    <x v="33"/>
    <x v="0"/>
    <x v="319"/>
    <x v="366"/>
    <x v="0"/>
  </r>
  <r>
    <x v="695"/>
    <x v="18"/>
    <x v="10"/>
    <x v="767"/>
    <x v="5"/>
    <x v="268"/>
    <x v="5"/>
    <x v="33"/>
    <x v="0"/>
    <x v="475"/>
    <x v="164"/>
    <x v="0"/>
  </r>
  <r>
    <x v="902"/>
    <x v="20"/>
    <x v="10"/>
    <x v="688"/>
    <x v="5"/>
    <x v="261"/>
    <x v="5"/>
    <x v="54"/>
    <x v="0"/>
    <x v="255"/>
    <x v="290"/>
    <x v="0"/>
  </r>
  <r>
    <x v="571"/>
    <x v="14"/>
    <x v="10"/>
    <x v="275"/>
    <x v="5"/>
    <x v="233"/>
    <x v="5"/>
    <x v="33"/>
    <x v="0"/>
    <x v="143"/>
    <x v="757"/>
    <x v="0"/>
  </r>
  <r>
    <x v="694"/>
    <x v="18"/>
    <x v="10"/>
    <x v="80"/>
    <x v="2"/>
    <x v="499"/>
    <x v="5"/>
    <x v="45"/>
    <x v="0"/>
    <x v="421"/>
    <x v="754"/>
    <x v="0"/>
  </r>
  <r>
    <x v="576"/>
    <x v="14"/>
    <x v="10"/>
    <x v="601"/>
    <x v="5"/>
    <x v="298"/>
    <x v="5"/>
    <x v="43"/>
    <x v="0"/>
    <x v="504"/>
    <x v="846"/>
    <x v="0"/>
  </r>
  <r>
    <x v="51"/>
    <x v="1"/>
    <x v="10"/>
    <x v="896"/>
    <x v="5"/>
    <x v="98"/>
    <x v="5"/>
    <x v="33"/>
    <x v="0"/>
    <x v="705"/>
    <x v="634"/>
    <x v="0"/>
  </r>
  <r>
    <x v="63"/>
    <x v="1"/>
    <x v="10"/>
    <x v="263"/>
    <x v="3"/>
    <x v="19"/>
    <x v="5"/>
    <x v="43"/>
    <x v="0"/>
    <x v="573"/>
    <x v="465"/>
    <x v="0"/>
  </r>
  <r>
    <x v="210"/>
    <x v="6"/>
    <x v="10"/>
    <x v="790"/>
    <x v="5"/>
    <x v="244"/>
    <x v="5"/>
    <x v="33"/>
    <x v="0"/>
    <x v="142"/>
    <x v="576"/>
    <x v="0"/>
  </r>
  <r>
    <x v="823"/>
    <x v="19"/>
    <x v="10"/>
    <x v="917"/>
    <x v="5"/>
    <x v="152"/>
    <x v="5"/>
    <x v="43"/>
    <x v="1"/>
    <x v="764"/>
    <x v="554"/>
    <x v="0"/>
  </r>
  <r>
    <x v="164"/>
    <x v="4"/>
    <x v="10"/>
    <x v="916"/>
    <x v="5"/>
    <x v="131"/>
    <x v="5"/>
    <x v="43"/>
    <x v="1"/>
    <x v="763"/>
    <x v="721"/>
    <x v="0"/>
  </r>
  <r>
    <x v="171"/>
    <x v="4"/>
    <x v="10"/>
    <x v="60"/>
    <x v="3"/>
    <x v="31"/>
    <x v="5"/>
    <x v="54"/>
    <x v="0"/>
    <x v="198"/>
    <x v="760"/>
    <x v="0"/>
  </r>
  <r>
    <x v="265"/>
    <x v="8"/>
    <x v="10"/>
    <x v="276"/>
    <x v="5"/>
    <x v="305"/>
    <x v="5"/>
    <x v="45"/>
    <x v="0"/>
    <x v="572"/>
    <x v="860"/>
    <x v="0"/>
  </r>
  <r>
    <x v="816"/>
    <x v="19"/>
    <x v="10"/>
    <x v="378"/>
    <x v="5"/>
    <x v="402"/>
    <x v="5"/>
    <x v="45"/>
    <x v="0"/>
    <x v="737"/>
    <x v="481"/>
    <x v="0"/>
  </r>
  <r>
    <x v="172"/>
    <x v="4"/>
    <x v="10"/>
    <x v="312"/>
    <x v="5"/>
    <x v="432"/>
    <x v="5"/>
    <x v="43"/>
    <x v="0"/>
    <x v="304"/>
    <x v="166"/>
    <x v="0"/>
  </r>
  <r>
    <x v="855"/>
    <x v="20"/>
    <x v="10"/>
    <x v="908"/>
    <x v="5"/>
    <x v="266"/>
    <x v="5"/>
    <x v="45"/>
    <x v="0"/>
    <x v="594"/>
    <x v="663"/>
    <x v="0"/>
  </r>
  <r>
    <x v="184"/>
    <x v="5"/>
    <x v="10"/>
    <x v="637"/>
    <x v="5"/>
    <x v="419"/>
    <x v="5"/>
    <x v="50"/>
    <x v="0"/>
    <x v="781"/>
    <x v="8"/>
    <x v="0"/>
  </r>
  <r>
    <x v="201"/>
    <x v="5"/>
    <x v="10"/>
    <x v="94"/>
    <x v="0"/>
    <x v="542"/>
    <x v="5"/>
    <x v="43"/>
    <x v="0"/>
    <x v="131"/>
    <x v="883"/>
    <x v="0"/>
  </r>
  <r>
    <x v="766"/>
    <x v="19"/>
    <x v="10"/>
    <x v="413"/>
    <x v="5"/>
    <x v="227"/>
    <x v="5"/>
    <x v="33"/>
    <x v="0"/>
    <x v="285"/>
    <x v="101"/>
    <x v="0"/>
  </r>
  <r>
    <x v="161"/>
    <x v="4"/>
    <x v="10"/>
    <x v="45"/>
    <x v="5"/>
    <x v="181"/>
    <x v="5"/>
    <x v="24"/>
    <x v="0"/>
    <x v="568"/>
    <x v="585"/>
    <x v="0"/>
  </r>
  <r>
    <x v="738"/>
    <x v="18"/>
    <x v="10"/>
    <x v="298"/>
    <x v="5"/>
    <x v="430"/>
    <x v="5"/>
    <x v="54"/>
    <x v="0"/>
    <x v="565"/>
    <x v="373"/>
    <x v="0"/>
  </r>
  <r>
    <x v="763"/>
    <x v="19"/>
    <x v="10"/>
    <x v="786"/>
    <x v="5"/>
    <x v="366"/>
    <x v="5"/>
    <x v="33"/>
    <x v="0"/>
    <x v="103"/>
    <x v="770"/>
    <x v="0"/>
  </r>
  <r>
    <x v="366"/>
    <x v="10"/>
    <x v="10"/>
    <x v="512"/>
    <x v="5"/>
    <x v="442"/>
    <x v="5"/>
    <x v="50"/>
    <x v="1"/>
    <x v="180"/>
    <x v="810"/>
    <x v="0"/>
  </r>
  <r>
    <x v="361"/>
    <x v="10"/>
    <x v="10"/>
    <x v="478"/>
    <x v="5"/>
    <x v="328"/>
    <x v="5"/>
    <x v="45"/>
    <x v="0"/>
    <x v="98"/>
    <x v="146"/>
    <x v="0"/>
  </r>
  <r>
    <x v="217"/>
    <x v="6"/>
    <x v="10"/>
    <x v="772"/>
    <x v="5"/>
    <x v="294"/>
    <x v="5"/>
    <x v="54"/>
    <x v="0"/>
    <x v="197"/>
    <x v="111"/>
    <x v="0"/>
  </r>
  <r>
    <x v="351"/>
    <x v="9"/>
    <x v="10"/>
    <x v="254"/>
    <x v="5"/>
    <x v="236"/>
    <x v="5"/>
    <x v="43"/>
    <x v="0"/>
    <x v="435"/>
    <x v="730"/>
    <x v="0"/>
  </r>
  <r>
    <x v="328"/>
    <x v="9"/>
    <x v="10"/>
    <x v="912"/>
    <x v="5"/>
    <x v="140"/>
    <x v="5"/>
    <x v="43"/>
    <x v="1"/>
    <x v="763"/>
    <x v="334"/>
    <x v="0"/>
  </r>
  <r>
    <x v="232"/>
    <x v="7"/>
    <x v="10"/>
    <x v="921"/>
    <x v="5"/>
    <x v="135"/>
    <x v="5"/>
    <x v="33"/>
    <x v="0"/>
    <x v="93"/>
    <x v="525"/>
    <x v="0"/>
  </r>
  <r>
    <x v="326"/>
    <x v="9"/>
    <x v="10"/>
    <x v="665"/>
    <x v="5"/>
    <x v="457"/>
    <x v="5"/>
    <x v="43"/>
    <x v="0"/>
    <x v="626"/>
    <x v="288"/>
    <x v="0"/>
  </r>
  <r>
    <x v="241"/>
    <x v="7"/>
    <x v="10"/>
    <x v="914"/>
    <x v="5"/>
    <x v="180"/>
    <x v="5"/>
    <x v="43"/>
    <x v="1"/>
    <x v="763"/>
    <x v="300"/>
    <x v="0"/>
  </r>
  <r>
    <x v="297"/>
    <x v="9"/>
    <x v="10"/>
    <x v="227"/>
    <x v="5"/>
    <x v="71"/>
    <x v="5"/>
    <x v="45"/>
    <x v="0"/>
    <x v="549"/>
    <x v="248"/>
    <x v="0"/>
  </r>
  <r>
    <x v="242"/>
    <x v="7"/>
    <x v="10"/>
    <x v="177"/>
    <x v="3"/>
    <x v="65"/>
    <x v="5"/>
    <x v="43"/>
    <x v="0"/>
    <x v="23"/>
    <x v="817"/>
    <x v="0"/>
  </r>
  <r>
    <x v="191"/>
    <x v="5"/>
    <x v="10"/>
    <x v="911"/>
    <x v="5"/>
    <x v="100"/>
    <x v="5"/>
    <x v="43"/>
    <x v="0"/>
    <x v="274"/>
    <x v="551"/>
    <x v="0"/>
  </r>
  <r>
    <x v="463"/>
    <x v="12"/>
    <x v="10"/>
    <x v="522"/>
    <x v="5"/>
    <x v="531"/>
    <x v="5"/>
    <x v="50"/>
    <x v="0"/>
    <x v="13"/>
    <x v="869"/>
    <x v="0"/>
  </r>
  <r>
    <x v="747"/>
    <x v="19"/>
    <x v="10"/>
    <x v="591"/>
    <x v="6"/>
    <x v="589"/>
    <x v="5"/>
    <x v="50"/>
    <x v="0"/>
    <x v="663"/>
    <x v="577"/>
    <x v="0"/>
  </r>
  <r>
    <x v="822"/>
    <x v="19"/>
    <x v="10"/>
    <x v="218"/>
    <x v="5"/>
    <x v="148"/>
    <x v="5"/>
    <x v="54"/>
    <x v="0"/>
    <x v="508"/>
    <x v="880"/>
    <x v="0"/>
  </r>
  <r>
    <x v="745"/>
    <x v="19"/>
    <x v="10"/>
    <x v="223"/>
    <x v="5"/>
    <x v="246"/>
    <x v="5"/>
    <x v="33"/>
    <x v="0"/>
    <x v="389"/>
    <x v="152"/>
    <x v="0"/>
  </r>
  <r>
    <x v="455"/>
    <x v="12"/>
    <x v="10"/>
    <x v="730"/>
    <x v="5"/>
    <x v="271"/>
    <x v="5"/>
    <x v="33"/>
    <x v="0"/>
    <x v="231"/>
    <x v="614"/>
    <x v="0"/>
  </r>
  <r>
    <x v="473"/>
    <x v="12"/>
    <x v="10"/>
    <x v="394"/>
    <x v="3"/>
    <x v="40"/>
    <x v="5"/>
    <x v="43"/>
    <x v="0"/>
    <x v="283"/>
    <x v="593"/>
    <x v="0"/>
  </r>
  <r>
    <x v="821"/>
    <x v="19"/>
    <x v="10"/>
    <x v="904"/>
    <x v="5"/>
    <x v="146"/>
    <x v="5"/>
    <x v="54"/>
    <x v="0"/>
    <x v="247"/>
    <x v="807"/>
    <x v="0"/>
  </r>
  <r>
    <x v="347"/>
    <x v="9"/>
    <x v="10"/>
    <x v="149"/>
    <x v="5"/>
    <x v="126"/>
    <x v="11"/>
    <x v="20"/>
    <x v="0"/>
    <x v="466"/>
    <x v="424"/>
    <x v="0"/>
  </r>
  <r>
    <x v="45"/>
    <x v="1"/>
    <x v="10"/>
    <x v="9"/>
    <x v="5"/>
    <x v="174"/>
    <x v="11"/>
    <x v="23"/>
    <x v="0"/>
    <x v="583"/>
    <x v="492"/>
    <x v="0"/>
  </r>
  <r>
    <x v="580"/>
    <x v="14"/>
    <x v="10"/>
    <x v="232"/>
    <x v="0"/>
    <x v="285"/>
    <x v="11"/>
    <x v="24"/>
    <x v="0"/>
    <x v="104"/>
    <x v="833"/>
    <x v="0"/>
  </r>
  <r>
    <x v="691"/>
    <x v="17"/>
    <x v="10"/>
    <x v="650"/>
    <x v="6"/>
    <x v="45"/>
    <x v="11"/>
    <x v="44"/>
    <x v="0"/>
    <x v="418"/>
    <x v="299"/>
    <x v="0"/>
  </r>
  <r>
    <x v="784"/>
    <x v="19"/>
    <x v="10"/>
    <x v="11"/>
    <x v="5"/>
    <x v="86"/>
    <x v="11"/>
    <x v="24"/>
    <x v="0"/>
    <x v="477"/>
    <x v="634"/>
    <x v="0"/>
  </r>
  <r>
    <x v="921"/>
    <x v="20"/>
    <x v="10"/>
    <x v="206"/>
    <x v="5"/>
    <x v="113"/>
    <x v="11"/>
    <x v="23"/>
    <x v="0"/>
    <x v="338"/>
    <x v="61"/>
    <x v="0"/>
  </r>
  <r>
    <x v="354"/>
    <x v="9"/>
    <x v="10"/>
    <x v="32"/>
    <x v="4"/>
    <x v="59"/>
    <x v="11"/>
    <x v="44"/>
    <x v="0"/>
    <x v="456"/>
    <x v="562"/>
    <x v="0"/>
  </r>
  <r>
    <x v="783"/>
    <x v="19"/>
    <x v="10"/>
    <x v="725"/>
    <x v="5"/>
    <x v="119"/>
    <x v="11"/>
    <x v="23"/>
    <x v="0"/>
    <x v="58"/>
    <x v="420"/>
    <x v="0"/>
  </r>
  <r>
    <x v="346"/>
    <x v="9"/>
    <x v="10"/>
    <x v="722"/>
    <x v="4"/>
    <x v="62"/>
    <x v="11"/>
    <x v="29"/>
    <x v="0"/>
    <x v="549"/>
    <x v="752"/>
    <x v="0"/>
  </r>
  <r>
    <x v="275"/>
    <x v="8"/>
    <x v="10"/>
    <x v="402"/>
    <x v="4"/>
    <x v="97"/>
    <x v="11"/>
    <x v="20"/>
    <x v="0"/>
    <x v="322"/>
    <x v="483"/>
    <x v="0"/>
  </r>
  <r>
    <x v="597"/>
    <x v="15"/>
    <x v="10"/>
    <x v="280"/>
    <x v="5"/>
    <x v="562"/>
    <x v="11"/>
    <x v="44"/>
    <x v="0"/>
    <x v="715"/>
    <x v="160"/>
    <x v="0"/>
  </r>
  <r>
    <x v="296"/>
    <x v="9"/>
    <x v="10"/>
    <x v="542"/>
    <x v="5"/>
    <x v="538"/>
    <x v="11"/>
    <x v="20"/>
    <x v="0"/>
    <x v="171"/>
    <x v="65"/>
    <x v="0"/>
  </r>
  <r>
    <x v="901"/>
    <x v="20"/>
    <x v="10"/>
    <x v="903"/>
    <x v="5"/>
    <x v="213"/>
    <x v="11"/>
    <x v="23"/>
    <x v="0"/>
    <x v="762"/>
    <x v="683"/>
    <x v="0"/>
  </r>
  <r>
    <x v="678"/>
    <x v="17"/>
    <x v="10"/>
    <x v="62"/>
    <x v="5"/>
    <x v="489"/>
    <x v="11"/>
    <x v="25"/>
    <x v="0"/>
    <x v="790"/>
    <x v="635"/>
    <x v="0"/>
  </r>
  <r>
    <x v="211"/>
    <x v="6"/>
    <x v="10"/>
    <x v="59"/>
    <x v="5"/>
    <x v="82"/>
    <x v="11"/>
    <x v="29"/>
    <x v="0"/>
    <x v="465"/>
    <x v="858"/>
    <x v="0"/>
  </r>
  <r>
    <x v="493"/>
    <x v="13"/>
    <x v="10"/>
    <x v="689"/>
    <x v="5"/>
    <x v="319"/>
    <x v="11"/>
    <x v="20"/>
    <x v="0"/>
    <x v="361"/>
    <x v="535"/>
    <x v="0"/>
  </r>
  <r>
    <x v="321"/>
    <x v="9"/>
    <x v="10"/>
    <x v="29"/>
    <x v="5"/>
    <x v="103"/>
    <x v="11"/>
    <x v="20"/>
    <x v="0"/>
    <x v="349"/>
    <x v="46"/>
    <x v="0"/>
  </r>
  <r>
    <x v="303"/>
    <x v="9"/>
    <x v="10"/>
    <x v="370"/>
    <x v="5"/>
    <x v="438"/>
    <x v="11"/>
    <x v="20"/>
    <x v="0"/>
    <x v="429"/>
    <x v="357"/>
    <x v="0"/>
  </r>
  <r>
    <x v="684"/>
    <x v="17"/>
    <x v="10"/>
    <x v="353"/>
    <x v="5"/>
    <x v="177"/>
    <x v="11"/>
    <x v="24"/>
    <x v="0"/>
    <x v="434"/>
    <x v="220"/>
    <x v="0"/>
  </r>
  <r>
    <x v="806"/>
    <x v="19"/>
    <x v="10"/>
    <x v="386"/>
    <x v="5"/>
    <x v="102"/>
    <x v="11"/>
    <x v="29"/>
    <x v="0"/>
    <x v="549"/>
    <x v="235"/>
    <x v="0"/>
  </r>
  <r>
    <x v="803"/>
    <x v="19"/>
    <x v="10"/>
    <x v="798"/>
    <x v="5"/>
    <x v="144"/>
    <x v="11"/>
    <x v="24"/>
    <x v="0"/>
    <x v="375"/>
    <x v="739"/>
    <x v="0"/>
  </r>
  <r>
    <x v="27"/>
    <x v="0"/>
    <x v="10"/>
    <x v="455"/>
    <x v="5"/>
    <x v="553"/>
    <x v="11"/>
    <x v="24"/>
    <x v="0"/>
    <x v="491"/>
    <x v="501"/>
    <x v="0"/>
  </r>
  <r>
    <x v="471"/>
    <x v="12"/>
    <x v="10"/>
    <x v="714"/>
    <x v="4"/>
    <x v="78"/>
    <x v="11"/>
    <x v="29"/>
    <x v="0"/>
    <x v="549"/>
    <x v="307"/>
    <x v="0"/>
  </r>
  <r>
    <x v="315"/>
    <x v="9"/>
    <x v="10"/>
    <x v="793"/>
    <x v="5"/>
    <x v="319"/>
    <x v="11"/>
    <x v="29"/>
    <x v="0"/>
    <x v="620"/>
    <x v="504"/>
    <x v="0"/>
  </r>
  <r>
    <x v="841"/>
    <x v="20"/>
    <x v="10"/>
    <x v="360"/>
    <x v="5"/>
    <x v="240"/>
    <x v="11"/>
    <x v="20"/>
    <x v="0"/>
    <x v="324"/>
    <x v="27"/>
    <x v="0"/>
  </r>
  <r>
    <x v="798"/>
    <x v="19"/>
    <x v="10"/>
    <x v="40"/>
    <x v="5"/>
    <x v="182"/>
    <x v="11"/>
    <x v="20"/>
    <x v="0"/>
    <x v="401"/>
    <x v="581"/>
    <x v="0"/>
  </r>
  <r>
    <x v="209"/>
    <x v="6"/>
    <x v="10"/>
    <x v="663"/>
    <x v="5"/>
    <x v="557"/>
    <x v="11"/>
    <x v="44"/>
    <x v="0"/>
    <x v="272"/>
    <x v="605"/>
    <x v="0"/>
  </r>
  <r>
    <x v="324"/>
    <x v="9"/>
    <x v="10"/>
    <x v="229"/>
    <x v="5"/>
    <x v="122"/>
    <x v="11"/>
    <x v="29"/>
    <x v="0"/>
    <x v="549"/>
    <x v="102"/>
    <x v="0"/>
  </r>
  <r>
    <x v="486"/>
    <x v="12"/>
    <x v="10"/>
    <x v="649"/>
    <x v="5"/>
    <x v="478"/>
    <x v="11"/>
    <x v="44"/>
    <x v="0"/>
    <x v="388"/>
    <x v="744"/>
    <x v="0"/>
  </r>
  <r>
    <x v="489"/>
    <x v="13"/>
    <x v="10"/>
    <x v="362"/>
    <x v="5"/>
    <x v="86"/>
    <x v="11"/>
    <x v="29"/>
    <x v="0"/>
    <x v="625"/>
    <x v="535"/>
    <x v="0"/>
  </r>
  <r>
    <x v="490"/>
    <x v="13"/>
    <x v="10"/>
    <x v="240"/>
    <x v="5"/>
    <x v="50"/>
    <x v="11"/>
    <x v="29"/>
    <x v="0"/>
    <x v="549"/>
    <x v="282"/>
    <x v="0"/>
  </r>
  <r>
    <x v="329"/>
    <x v="9"/>
    <x v="10"/>
    <x v="656"/>
    <x v="5"/>
    <x v="229"/>
    <x v="11"/>
    <x v="44"/>
    <x v="0"/>
    <x v="609"/>
    <x v="843"/>
    <x v="0"/>
  </r>
  <r>
    <x v="5"/>
    <x v="0"/>
    <x v="10"/>
    <x v="895"/>
    <x v="5"/>
    <x v="124"/>
    <x v="11"/>
    <x v="29"/>
    <x v="0"/>
    <x v="214"/>
    <x v="526"/>
    <x v="0"/>
  </r>
  <r>
    <x v="785"/>
    <x v="19"/>
    <x v="10"/>
    <x v="368"/>
    <x v="4"/>
    <x v="74"/>
    <x v="11"/>
    <x v="29"/>
    <x v="0"/>
    <x v="549"/>
    <x v="14"/>
    <x v="0"/>
  </r>
  <r>
    <x v="32"/>
    <x v="0"/>
    <x v="10"/>
    <x v="379"/>
    <x v="5"/>
    <x v="58"/>
    <x v="11"/>
    <x v="29"/>
    <x v="0"/>
    <x v="549"/>
    <x v="658"/>
    <x v="0"/>
  </r>
  <r>
    <x v="517"/>
    <x v="13"/>
    <x v="10"/>
    <x v="766"/>
    <x v="5"/>
    <x v="193"/>
    <x v="11"/>
    <x v="44"/>
    <x v="0"/>
    <x v="387"/>
    <x v="174"/>
    <x v="0"/>
  </r>
  <r>
    <x v="17"/>
    <x v="0"/>
    <x v="10"/>
    <x v="131"/>
    <x v="3"/>
    <x v="30"/>
    <x v="11"/>
    <x v="24"/>
    <x v="0"/>
    <x v="99"/>
    <x v="402"/>
    <x v="0"/>
  </r>
  <r>
    <x v="538"/>
    <x v="14"/>
    <x v="10"/>
    <x v="806"/>
    <x v="5"/>
    <x v="200"/>
    <x v="11"/>
    <x v="24"/>
    <x v="0"/>
    <x v="455"/>
    <x v="857"/>
    <x v="0"/>
  </r>
  <r>
    <x v="423"/>
    <x v="11"/>
    <x v="10"/>
    <x v="307"/>
    <x v="5"/>
    <x v="540"/>
    <x v="11"/>
    <x v="44"/>
    <x v="0"/>
    <x v="734"/>
    <x v="336"/>
    <x v="0"/>
  </r>
  <r>
    <x v="536"/>
    <x v="14"/>
    <x v="10"/>
    <x v="266"/>
    <x v="5"/>
    <x v="128"/>
    <x v="11"/>
    <x v="24"/>
    <x v="0"/>
    <x v="462"/>
    <x v="841"/>
    <x v="0"/>
  </r>
  <r>
    <x v="425"/>
    <x v="11"/>
    <x v="10"/>
    <x v="336"/>
    <x v="6"/>
    <x v="18"/>
    <x v="11"/>
    <x v="29"/>
    <x v="0"/>
    <x v="10"/>
    <x v="68"/>
    <x v="0"/>
  </r>
  <r>
    <x v="511"/>
    <x v="13"/>
    <x v="10"/>
    <x v="350"/>
    <x v="5"/>
    <x v="222"/>
    <x v="11"/>
    <x v="29"/>
    <x v="0"/>
    <x v="549"/>
    <x v="234"/>
    <x v="0"/>
  </r>
  <r>
    <x v="451"/>
    <x v="12"/>
    <x v="10"/>
    <x v="628"/>
    <x v="5"/>
    <x v="266"/>
    <x v="11"/>
    <x v="29"/>
    <x v="0"/>
    <x v="578"/>
    <x v="221"/>
    <x v="0"/>
  </r>
  <r>
    <x v="403"/>
    <x v="10"/>
    <x v="10"/>
    <x v="416"/>
    <x v="5"/>
    <x v="107"/>
    <x v="11"/>
    <x v="29"/>
    <x v="0"/>
    <x v="549"/>
    <x v="828"/>
    <x v="0"/>
  </r>
  <r>
    <x v="707"/>
    <x v="18"/>
    <x v="10"/>
    <x v="315"/>
    <x v="5"/>
    <x v="220"/>
    <x v="11"/>
    <x v="29"/>
    <x v="0"/>
    <x v="597"/>
    <x v="177"/>
    <x v="0"/>
  </r>
  <r>
    <x v="402"/>
    <x v="10"/>
    <x v="10"/>
    <x v="2"/>
    <x v="5"/>
    <x v="257"/>
    <x v="11"/>
    <x v="24"/>
    <x v="0"/>
    <x v="619"/>
    <x v="149"/>
    <x v="0"/>
  </r>
  <r>
    <x v="528"/>
    <x v="14"/>
    <x v="10"/>
    <x v="162"/>
    <x v="3"/>
    <x v="116"/>
    <x v="11"/>
    <x v="29"/>
    <x v="0"/>
    <x v="502"/>
    <x v="120"/>
    <x v="0"/>
  </r>
  <r>
    <x v="168"/>
    <x v="4"/>
    <x v="10"/>
    <x v="318"/>
    <x v="4"/>
    <x v="102"/>
    <x v="11"/>
    <x v="20"/>
    <x v="0"/>
    <x v="627"/>
    <x v="876"/>
    <x v="0"/>
  </r>
  <r>
    <x v="165"/>
    <x v="4"/>
    <x v="10"/>
    <x v="169"/>
    <x v="3"/>
    <x v="35"/>
    <x v="11"/>
    <x v="44"/>
    <x v="0"/>
    <x v="30"/>
    <x v="246"/>
    <x v="0"/>
  </r>
  <r>
    <x v="518"/>
    <x v="13"/>
    <x v="10"/>
    <x v="815"/>
    <x v="5"/>
    <x v="300"/>
    <x v="11"/>
    <x v="44"/>
    <x v="0"/>
    <x v="366"/>
    <x v="453"/>
    <x v="0"/>
  </r>
  <r>
    <x v="519"/>
    <x v="13"/>
    <x v="10"/>
    <x v="865"/>
    <x v="6"/>
    <x v="206"/>
    <x v="11"/>
    <x v="24"/>
    <x v="0"/>
    <x v="551"/>
    <x v="444"/>
    <x v="0"/>
  </r>
  <r>
    <x v="441"/>
    <x v="11"/>
    <x v="10"/>
    <x v="528"/>
    <x v="5"/>
    <x v="375"/>
    <x v="11"/>
    <x v="44"/>
    <x v="0"/>
    <x v="347"/>
    <x v="571"/>
    <x v="0"/>
  </r>
  <r>
    <x v="102"/>
    <x v="3"/>
    <x v="10"/>
    <x v="337"/>
    <x v="6"/>
    <x v="57"/>
    <x v="11"/>
    <x v="20"/>
    <x v="0"/>
    <x v="676"/>
    <x v="738"/>
    <x v="0"/>
  </r>
  <r>
    <x v="859"/>
    <x v="20"/>
    <x v="10"/>
    <x v="842"/>
    <x v="5"/>
    <x v="216"/>
    <x v="11"/>
    <x v="29"/>
    <x v="0"/>
    <x v="275"/>
    <x v="535"/>
    <x v="0"/>
  </r>
  <r>
    <x v="896"/>
    <x v="20"/>
    <x v="10"/>
    <x v="417"/>
    <x v="5"/>
    <x v="102"/>
    <x v="11"/>
    <x v="29"/>
    <x v="0"/>
    <x v="287"/>
    <x v="634"/>
    <x v="0"/>
  </r>
  <r>
    <x v="295"/>
    <x v="9"/>
    <x v="10"/>
    <x v="673"/>
    <x v="5"/>
    <x v="313"/>
    <x v="11"/>
    <x v="20"/>
    <x v="0"/>
    <x v="311"/>
    <x v="141"/>
    <x v="0"/>
  </r>
  <r>
    <x v="677"/>
    <x v="17"/>
    <x v="10"/>
    <x v="653"/>
    <x v="5"/>
    <x v="391"/>
    <x v="11"/>
    <x v="20"/>
    <x v="0"/>
    <x v="486"/>
    <x v="715"/>
    <x v="0"/>
  </r>
  <r>
    <x v="733"/>
    <x v="18"/>
    <x v="10"/>
    <x v="170"/>
    <x v="3"/>
    <x v="34"/>
    <x v="11"/>
    <x v="29"/>
    <x v="0"/>
    <x v="549"/>
    <x v="127"/>
    <x v="0"/>
  </r>
  <r>
    <x v="774"/>
    <x v="19"/>
    <x v="10"/>
    <x v="13"/>
    <x v="5"/>
    <x v="244"/>
    <x v="11"/>
    <x v="29"/>
    <x v="0"/>
    <x v="549"/>
    <x v="301"/>
    <x v="0"/>
  </r>
  <r>
    <x v="199"/>
    <x v="5"/>
    <x v="10"/>
    <x v="103"/>
    <x v="5"/>
    <x v="94"/>
    <x v="11"/>
    <x v="44"/>
    <x v="0"/>
    <x v="641"/>
    <x v="238"/>
    <x v="0"/>
  </r>
  <r>
    <x v="809"/>
    <x v="19"/>
    <x v="10"/>
    <x v="407"/>
    <x v="5"/>
    <x v="113"/>
    <x v="11"/>
    <x v="29"/>
    <x v="0"/>
    <x v="313"/>
    <x v="430"/>
    <x v="0"/>
  </r>
  <r>
    <x v="381"/>
    <x v="10"/>
    <x v="10"/>
    <x v="372"/>
    <x v="5"/>
    <x v="285"/>
    <x v="11"/>
    <x v="20"/>
    <x v="0"/>
    <x v="742"/>
    <x v="812"/>
    <x v="0"/>
  </r>
  <r>
    <x v="852"/>
    <x v="20"/>
    <x v="10"/>
    <x v="392"/>
    <x v="5"/>
    <x v="267"/>
    <x v="11"/>
    <x v="29"/>
    <x v="0"/>
    <x v="549"/>
    <x v="354"/>
    <x v="0"/>
  </r>
  <r>
    <x v="263"/>
    <x v="8"/>
    <x v="10"/>
    <x v="733"/>
    <x v="5"/>
    <x v="283"/>
    <x v="11"/>
    <x v="23"/>
    <x v="0"/>
    <x v="9"/>
    <x v="100"/>
    <x v="0"/>
  </r>
  <r>
    <x v="456"/>
    <x v="12"/>
    <x v="10"/>
    <x v="61"/>
    <x v="5"/>
    <x v="433"/>
    <x v="11"/>
    <x v="20"/>
    <x v="0"/>
    <x v="549"/>
    <x v="813"/>
    <x v="0"/>
  </r>
  <r>
    <x v="918"/>
    <x v="20"/>
    <x v="10"/>
    <x v="325"/>
    <x v="6"/>
    <x v="94"/>
    <x v="11"/>
    <x v="44"/>
    <x v="0"/>
    <x v="411"/>
    <x v="313"/>
    <x v="0"/>
  </r>
  <r>
    <x v="392"/>
    <x v="10"/>
    <x v="10"/>
    <x v="821"/>
    <x v="5"/>
    <x v="211"/>
    <x v="11"/>
    <x v="20"/>
    <x v="0"/>
    <x v="210"/>
    <x v="743"/>
    <x v="0"/>
  </r>
  <r>
    <x v="253"/>
    <x v="8"/>
    <x v="10"/>
    <x v="780"/>
    <x v="5"/>
    <x v="493"/>
    <x v="11"/>
    <x v="23"/>
    <x v="0"/>
    <x v="17"/>
    <x v="547"/>
    <x v="0"/>
  </r>
  <r>
    <x v="507"/>
    <x v="13"/>
    <x v="10"/>
    <x v="145"/>
    <x v="5"/>
    <x v="117"/>
    <x v="11"/>
    <x v="29"/>
    <x v="0"/>
    <x v="412"/>
    <x v="535"/>
    <x v="0"/>
  </r>
  <r>
    <x v="113"/>
    <x v="4"/>
    <x v="10"/>
    <x v="543"/>
    <x v="5"/>
    <x v="534"/>
    <x v="11"/>
    <x v="24"/>
    <x v="0"/>
    <x v="365"/>
    <x v="21"/>
    <x v="0"/>
  </r>
  <r>
    <x v="891"/>
    <x v="20"/>
    <x v="10"/>
    <x v="753"/>
    <x v="5"/>
    <x v="333"/>
    <x v="11"/>
    <x v="23"/>
    <x v="0"/>
    <x v="593"/>
    <x v="409"/>
    <x v="0"/>
  </r>
  <r>
    <x v="398"/>
    <x v="10"/>
    <x v="10"/>
    <x v="84"/>
    <x v="3"/>
    <x v="76"/>
    <x v="11"/>
    <x v="44"/>
    <x v="0"/>
    <x v="522"/>
    <x v="3"/>
    <x v="0"/>
  </r>
  <r>
    <x v="272"/>
    <x v="8"/>
    <x v="10"/>
    <x v="623"/>
    <x v="5"/>
    <x v="483"/>
    <x v="11"/>
    <x v="23"/>
    <x v="0"/>
    <x v="257"/>
    <x v="713"/>
    <x v="0"/>
  </r>
  <r>
    <x v="651"/>
    <x v="17"/>
    <x v="11"/>
    <x v="499"/>
    <x v="5"/>
    <x v="459"/>
    <x v="9"/>
    <x v="56"/>
    <x v="1"/>
    <x v="704"/>
    <x v="626"/>
    <x v="0"/>
  </r>
  <r>
    <x v="284"/>
    <x v="9"/>
    <x v="11"/>
    <x v="507"/>
    <x v="5"/>
    <x v="406"/>
    <x v="9"/>
    <x v="56"/>
    <x v="1"/>
    <x v="704"/>
    <x v="726"/>
    <x v="0"/>
  </r>
  <r>
    <x v="760"/>
    <x v="19"/>
    <x v="11"/>
    <x v="500"/>
    <x v="5"/>
    <x v="407"/>
    <x v="9"/>
    <x v="56"/>
    <x v="1"/>
    <x v="704"/>
    <x v="136"/>
    <x v="0"/>
  </r>
  <r>
    <x v="866"/>
    <x v="20"/>
    <x v="11"/>
    <x v="488"/>
    <x v="5"/>
    <x v="512"/>
    <x v="9"/>
    <x v="56"/>
    <x v="1"/>
    <x v="704"/>
    <x v="380"/>
    <x v="0"/>
  </r>
  <r>
    <x v="491"/>
    <x v="13"/>
    <x v="11"/>
    <x v="491"/>
    <x v="5"/>
    <x v="545"/>
    <x v="9"/>
    <x v="56"/>
    <x v="1"/>
    <x v="704"/>
    <x v="508"/>
    <x v="0"/>
  </r>
  <r>
    <x v="458"/>
    <x v="12"/>
    <x v="11"/>
    <x v="508"/>
    <x v="5"/>
    <x v="469"/>
    <x v="9"/>
    <x v="56"/>
    <x v="1"/>
    <x v="704"/>
    <x v="514"/>
    <x v="0"/>
  </r>
  <r>
    <x v="457"/>
    <x v="12"/>
    <x v="11"/>
    <x v="505"/>
    <x v="5"/>
    <x v="475"/>
    <x v="9"/>
    <x v="56"/>
    <x v="1"/>
    <x v="704"/>
    <x v="314"/>
    <x v="0"/>
  </r>
  <r>
    <x v="862"/>
    <x v="20"/>
    <x v="11"/>
    <x v="494"/>
    <x v="5"/>
    <x v="486"/>
    <x v="9"/>
    <x v="56"/>
    <x v="1"/>
    <x v="704"/>
    <x v="745"/>
    <x v="0"/>
  </r>
  <r>
    <x v="523"/>
    <x v="14"/>
    <x v="11"/>
    <x v="482"/>
    <x v="5"/>
    <x v="399"/>
    <x v="9"/>
    <x v="56"/>
    <x v="1"/>
    <x v="704"/>
    <x v="740"/>
    <x v="0"/>
  </r>
  <r>
    <x v="92"/>
    <x v="3"/>
    <x v="11"/>
    <x v="492"/>
    <x v="5"/>
    <x v="378"/>
    <x v="9"/>
    <x v="56"/>
    <x v="1"/>
    <x v="704"/>
    <x v="365"/>
    <x v="0"/>
  </r>
  <r>
    <x v="202"/>
    <x v="6"/>
    <x v="11"/>
    <x v="603"/>
    <x v="5"/>
    <x v="474"/>
    <x v="9"/>
    <x v="56"/>
    <x v="1"/>
    <x v="703"/>
    <x v="500"/>
    <x v="0"/>
  </r>
  <r>
    <x v="90"/>
    <x v="3"/>
    <x v="11"/>
    <x v="608"/>
    <x v="5"/>
    <x v="495"/>
    <x v="9"/>
    <x v="56"/>
    <x v="1"/>
    <x v="703"/>
    <x v="550"/>
    <x v="0"/>
  </r>
  <r>
    <x v="622"/>
    <x v="16"/>
    <x v="11"/>
    <x v="503"/>
    <x v="5"/>
    <x v="417"/>
    <x v="9"/>
    <x v="56"/>
    <x v="1"/>
    <x v="704"/>
    <x v="834"/>
    <x v="0"/>
  </r>
  <r>
    <x v="892"/>
    <x v="20"/>
    <x v="11"/>
    <x v="504"/>
    <x v="5"/>
    <x v="445"/>
    <x v="9"/>
    <x v="56"/>
    <x v="1"/>
    <x v="704"/>
    <x v="2"/>
    <x v="0"/>
  </r>
  <r>
    <x v="553"/>
    <x v="14"/>
    <x v="11"/>
    <x v="496"/>
    <x v="5"/>
    <x v="463"/>
    <x v="9"/>
    <x v="56"/>
    <x v="1"/>
    <x v="704"/>
    <x v="825"/>
    <x v="0"/>
  </r>
  <r>
    <x v="900"/>
    <x v="20"/>
    <x v="11"/>
    <x v="493"/>
    <x v="5"/>
    <x v="448"/>
    <x v="9"/>
    <x v="56"/>
    <x v="1"/>
    <x v="704"/>
    <x v="889"/>
    <x v="0"/>
  </r>
  <r>
    <x v="203"/>
    <x v="6"/>
    <x v="11"/>
    <x v="495"/>
    <x v="5"/>
    <x v="468"/>
    <x v="9"/>
    <x v="56"/>
    <x v="1"/>
    <x v="704"/>
    <x v="505"/>
    <x v="0"/>
  </r>
  <r>
    <x v="204"/>
    <x v="6"/>
    <x v="11"/>
    <x v="489"/>
    <x v="5"/>
    <x v="503"/>
    <x v="9"/>
    <x v="56"/>
    <x v="1"/>
    <x v="704"/>
    <x v="728"/>
    <x v="0"/>
  </r>
  <r>
    <x v="776"/>
    <x v="19"/>
    <x v="11"/>
    <x v="490"/>
    <x v="5"/>
    <x v="515"/>
    <x v="9"/>
    <x v="56"/>
    <x v="1"/>
    <x v="704"/>
    <x v="437"/>
    <x v="0"/>
  </r>
  <r>
    <x v="213"/>
    <x v="6"/>
    <x v="11"/>
    <x v="498"/>
    <x v="5"/>
    <x v="395"/>
    <x v="9"/>
    <x v="56"/>
    <x v="1"/>
    <x v="704"/>
    <x v="700"/>
    <x v="0"/>
  </r>
  <r>
    <x v="615"/>
    <x v="16"/>
    <x v="11"/>
    <x v="497"/>
    <x v="5"/>
    <x v="470"/>
    <x v="9"/>
    <x v="56"/>
    <x v="1"/>
    <x v="704"/>
    <x v="624"/>
    <x v="0"/>
  </r>
  <r>
    <x v="91"/>
    <x v="3"/>
    <x v="11"/>
    <x v="506"/>
    <x v="5"/>
    <x v="356"/>
    <x v="9"/>
    <x v="56"/>
    <x v="1"/>
    <x v="704"/>
    <x v="54"/>
    <x v="0"/>
  </r>
  <r>
    <x v="698"/>
    <x v="18"/>
    <x v="11"/>
    <x v="501"/>
    <x v="5"/>
    <x v="449"/>
    <x v="10"/>
    <x v="56"/>
    <x v="1"/>
    <x v="704"/>
    <x v="871"/>
    <x v="0"/>
  </r>
  <r>
    <x v="724"/>
    <x v="18"/>
    <x v="11"/>
    <x v="502"/>
    <x v="5"/>
    <x v="466"/>
    <x v="10"/>
    <x v="56"/>
    <x v="1"/>
    <x v="704"/>
    <x v="54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3">
  <r>
    <x v="246"/>
    <x v="19"/>
    <x v="0"/>
    <x v="47"/>
    <x v="119"/>
    <x v="114"/>
    <x v="2"/>
    <x v="135"/>
    <x v="6"/>
  </r>
  <r>
    <x v="248"/>
    <x v="19"/>
    <x v="0"/>
    <x v="47"/>
    <x v="213"/>
    <x v="148"/>
    <x v="2"/>
    <x v="201"/>
    <x v="19"/>
  </r>
  <r>
    <x v="272"/>
    <x v="20"/>
    <x v="0"/>
    <x v="47"/>
    <x v="2"/>
    <x v="66"/>
    <x v="2"/>
    <x v="184"/>
    <x v="19"/>
  </r>
  <r>
    <x v="179"/>
    <x v="15"/>
    <x v="0"/>
    <x v="47"/>
    <x v="236"/>
    <x v="49"/>
    <x v="2"/>
    <x v="276"/>
    <x v="26"/>
  </r>
  <r>
    <x v="210"/>
    <x v="17"/>
    <x v="0"/>
    <x v="47"/>
    <x v="255"/>
    <x v="143"/>
    <x v="2"/>
    <x v="129"/>
    <x v="26"/>
  </r>
  <r>
    <x v="98"/>
    <x v="9"/>
    <x v="0"/>
    <x v="47"/>
    <x v="136"/>
    <x v="97"/>
    <x v="4"/>
    <x v="256"/>
    <x v="26"/>
  </r>
  <r>
    <x v="166"/>
    <x v="14"/>
    <x v="0"/>
    <x v="47"/>
    <x v="118"/>
    <x v="147"/>
    <x v="4"/>
    <x v="175"/>
    <x v="28"/>
  </r>
  <r>
    <x v="208"/>
    <x v="17"/>
    <x v="0"/>
    <x v="47"/>
    <x v="94"/>
    <x v="7"/>
    <x v="2"/>
    <x v="260"/>
    <x v="28"/>
  </r>
  <r>
    <x v="131"/>
    <x v="11"/>
    <x v="0"/>
    <x v="47"/>
    <x v="240"/>
    <x v="93"/>
    <x v="2"/>
    <x v="54"/>
    <x v="28"/>
  </r>
  <r>
    <x v="225"/>
    <x v="19"/>
    <x v="0"/>
    <x v="47"/>
    <x v="197"/>
    <x v="100"/>
    <x v="2"/>
    <x v="1"/>
    <x v="28"/>
  </r>
  <r>
    <x v="57"/>
    <x v="5"/>
    <x v="0"/>
    <x v="47"/>
    <x v="290"/>
    <x v="29"/>
    <x v="2"/>
    <x v="105"/>
    <x v="28"/>
  </r>
  <r>
    <x v="92"/>
    <x v="9"/>
    <x v="0"/>
    <x v="47"/>
    <x v="159"/>
    <x v="75"/>
    <x v="4"/>
    <x v="79"/>
    <x v="28"/>
  </r>
  <r>
    <x v="47"/>
    <x v="5"/>
    <x v="0"/>
    <x v="47"/>
    <x v="145"/>
    <x v="55"/>
    <x v="2"/>
    <x v="164"/>
    <x v="44"/>
  </r>
  <r>
    <x v="85"/>
    <x v="7"/>
    <x v="0"/>
    <x v="47"/>
    <x v="267"/>
    <x v="49"/>
    <x v="2"/>
    <x v="277"/>
    <x v="45"/>
  </r>
  <r>
    <x v="234"/>
    <x v="19"/>
    <x v="0"/>
    <x v="47"/>
    <x v="121"/>
    <x v="145"/>
    <x v="2"/>
    <x v="68"/>
    <x v="45"/>
  </r>
  <r>
    <x v="79"/>
    <x v="7"/>
    <x v="0"/>
    <x v="47"/>
    <x v="166"/>
    <x v="153"/>
    <x v="8"/>
    <x v="92"/>
    <x v="53"/>
  </r>
  <r>
    <x v="153"/>
    <x v="14"/>
    <x v="0"/>
    <x v="47"/>
    <x v="260"/>
    <x v="116"/>
    <x v="2"/>
    <x v="60"/>
    <x v="63"/>
  </r>
  <r>
    <x v="44"/>
    <x v="5"/>
    <x v="0"/>
    <x v="47"/>
    <x v="50"/>
    <x v="6"/>
    <x v="3"/>
    <x v="30"/>
    <x v="71"/>
  </r>
  <r>
    <x v="174"/>
    <x v="15"/>
    <x v="0"/>
    <x v="47"/>
    <x v="10"/>
    <x v="31"/>
    <x v="2"/>
    <x v="38"/>
    <x v="78"/>
  </r>
  <r>
    <x v="268"/>
    <x v="20"/>
    <x v="0"/>
    <x v="47"/>
    <x v="82"/>
    <x v="43"/>
    <x v="2"/>
    <x v="39"/>
    <x v="78"/>
  </r>
  <r>
    <x v="264"/>
    <x v="20"/>
    <x v="0"/>
    <x v="47"/>
    <x v="64"/>
    <x v="91"/>
    <x v="2"/>
    <x v="77"/>
    <x v="84"/>
  </r>
  <r>
    <x v="3"/>
    <x v="0"/>
    <x v="0"/>
    <x v="47"/>
    <x v="189"/>
    <x v="150"/>
    <x v="2"/>
    <x v="266"/>
    <x v="84"/>
  </r>
  <r>
    <x v="253"/>
    <x v="19"/>
    <x v="0"/>
    <x v="47"/>
    <x v="219"/>
    <x v="181"/>
    <x v="1"/>
    <x v="174"/>
    <x v="84"/>
  </r>
  <r>
    <x v="261"/>
    <x v="20"/>
    <x v="0"/>
    <x v="47"/>
    <x v="151"/>
    <x v="10"/>
    <x v="2"/>
    <x v="42"/>
    <x v="84"/>
  </r>
  <r>
    <x v="115"/>
    <x v="10"/>
    <x v="0"/>
    <x v="47"/>
    <x v="34"/>
    <x v="53"/>
    <x v="2"/>
    <x v="188"/>
    <x v="84"/>
  </r>
  <r>
    <x v="32"/>
    <x v="4"/>
    <x v="0"/>
    <x v="47"/>
    <x v="223"/>
    <x v="152"/>
    <x v="2"/>
    <x v="98"/>
    <x v="85"/>
  </r>
  <r>
    <x v="122"/>
    <x v="10"/>
    <x v="0"/>
    <x v="47"/>
    <x v="83"/>
    <x v="84"/>
    <x v="2"/>
    <x v="180"/>
    <x v="90"/>
  </r>
  <r>
    <x v="93"/>
    <x v="9"/>
    <x v="0"/>
    <x v="47"/>
    <x v="79"/>
    <x v="78"/>
    <x v="2"/>
    <x v="94"/>
    <x v="90"/>
  </r>
  <r>
    <x v="209"/>
    <x v="17"/>
    <x v="0"/>
    <x v="47"/>
    <x v="20"/>
    <x v="10"/>
    <x v="2"/>
    <x v="147"/>
    <x v="90"/>
  </r>
  <r>
    <x v="252"/>
    <x v="19"/>
    <x v="1"/>
    <x v="34"/>
    <x v="99"/>
    <x v="15"/>
    <x v="2"/>
    <x v="268"/>
    <x v="8"/>
  </r>
  <r>
    <x v="136"/>
    <x v="11"/>
    <x v="1"/>
    <x v="34"/>
    <x v="149"/>
    <x v="3"/>
    <x v="3"/>
    <x v="3"/>
    <x v="25"/>
  </r>
  <r>
    <x v="55"/>
    <x v="5"/>
    <x v="1"/>
    <x v="34"/>
    <x v="65"/>
    <x v="8"/>
    <x v="3"/>
    <x v="138"/>
    <x v="25"/>
  </r>
  <r>
    <x v="4"/>
    <x v="0"/>
    <x v="1"/>
    <x v="34"/>
    <x v="157"/>
    <x v="33"/>
    <x v="2"/>
    <x v="232"/>
    <x v="28"/>
  </r>
  <r>
    <x v="107"/>
    <x v="9"/>
    <x v="1"/>
    <x v="34"/>
    <x v="286"/>
    <x v="54"/>
    <x v="2"/>
    <x v="9"/>
    <x v="74"/>
  </r>
  <r>
    <x v="142"/>
    <x v="12"/>
    <x v="1"/>
    <x v="34"/>
    <x v="262"/>
    <x v="123"/>
    <x v="2"/>
    <x v="37"/>
    <x v="78"/>
  </r>
  <r>
    <x v="69"/>
    <x v="6"/>
    <x v="1"/>
    <x v="34"/>
    <x v="49"/>
    <x v="106"/>
    <x v="2"/>
    <x v="19"/>
    <x v="78"/>
  </r>
  <r>
    <x v="271"/>
    <x v="20"/>
    <x v="1"/>
    <x v="34"/>
    <x v="14"/>
    <x v="62"/>
    <x v="2"/>
    <x v="13"/>
    <x v="78"/>
  </r>
  <r>
    <x v="167"/>
    <x v="14"/>
    <x v="2"/>
    <x v="47"/>
    <x v="228"/>
    <x v="107"/>
    <x v="2"/>
    <x v="111"/>
    <x v="0"/>
  </r>
  <r>
    <x v="184"/>
    <x v="15"/>
    <x v="2"/>
    <x v="15"/>
    <x v="137"/>
    <x v="85"/>
    <x v="4"/>
    <x v="46"/>
    <x v="0"/>
  </r>
  <r>
    <x v="259"/>
    <x v="20"/>
    <x v="2"/>
    <x v="20"/>
    <x v="259"/>
    <x v="122"/>
    <x v="4"/>
    <x v="259"/>
    <x v="2"/>
  </r>
  <r>
    <x v="258"/>
    <x v="20"/>
    <x v="2"/>
    <x v="20"/>
    <x v="19"/>
    <x v="73"/>
    <x v="2"/>
    <x v="244"/>
    <x v="2"/>
  </r>
  <r>
    <x v="190"/>
    <x v="15"/>
    <x v="2"/>
    <x v="47"/>
    <x v="226"/>
    <x v="207"/>
    <x v="1"/>
    <x v="258"/>
    <x v="3"/>
  </r>
  <r>
    <x v="148"/>
    <x v="12"/>
    <x v="2"/>
    <x v="48"/>
    <x v="178"/>
    <x v="155"/>
    <x v="2"/>
    <x v="53"/>
    <x v="15"/>
  </r>
  <r>
    <x v="151"/>
    <x v="13"/>
    <x v="2"/>
    <x v="48"/>
    <x v="179"/>
    <x v="11"/>
    <x v="6"/>
    <x v="53"/>
    <x v="15"/>
  </r>
  <r>
    <x v="139"/>
    <x v="11"/>
    <x v="2"/>
    <x v="35"/>
    <x v="56"/>
    <x v="130"/>
    <x v="2"/>
    <x v="208"/>
    <x v="22"/>
  </r>
  <r>
    <x v="140"/>
    <x v="11"/>
    <x v="2"/>
    <x v="35"/>
    <x v="133"/>
    <x v="130"/>
    <x v="2"/>
    <x v="207"/>
    <x v="22"/>
  </r>
  <r>
    <x v="213"/>
    <x v="17"/>
    <x v="2"/>
    <x v="20"/>
    <x v="233"/>
    <x v="4"/>
    <x v="3"/>
    <x v="139"/>
    <x v="25"/>
  </r>
  <r>
    <x v="254"/>
    <x v="19"/>
    <x v="2"/>
    <x v="28"/>
    <x v="138"/>
    <x v="5"/>
    <x v="3"/>
    <x v="133"/>
    <x v="25"/>
  </r>
  <r>
    <x v="266"/>
    <x v="20"/>
    <x v="2"/>
    <x v="20"/>
    <x v="86"/>
    <x v="63"/>
    <x v="2"/>
    <x v="23"/>
    <x v="26"/>
  </r>
  <r>
    <x v="173"/>
    <x v="15"/>
    <x v="2"/>
    <x v="35"/>
    <x v="246"/>
    <x v="82"/>
    <x v="2"/>
    <x v="198"/>
    <x v="26"/>
  </r>
  <r>
    <x v="251"/>
    <x v="19"/>
    <x v="2"/>
    <x v="20"/>
    <x v="161"/>
    <x v="74"/>
    <x v="4"/>
    <x v="169"/>
    <x v="26"/>
  </r>
  <r>
    <x v="274"/>
    <x v="20"/>
    <x v="2"/>
    <x v="32"/>
    <x v="252"/>
    <x v="146"/>
    <x v="2"/>
    <x v="75"/>
    <x v="27"/>
  </r>
  <r>
    <x v="240"/>
    <x v="19"/>
    <x v="2"/>
    <x v="32"/>
    <x v="210"/>
    <x v="113"/>
    <x v="2"/>
    <x v="117"/>
    <x v="28"/>
  </r>
  <r>
    <x v="123"/>
    <x v="10"/>
    <x v="2"/>
    <x v="16"/>
    <x v="135"/>
    <x v="20"/>
    <x v="2"/>
    <x v="36"/>
    <x v="28"/>
  </r>
  <r>
    <x v="143"/>
    <x v="12"/>
    <x v="2"/>
    <x v="40"/>
    <x v="7"/>
    <x v="119"/>
    <x v="1"/>
    <x v="226"/>
    <x v="30"/>
  </r>
  <r>
    <x v="270"/>
    <x v="20"/>
    <x v="2"/>
    <x v="47"/>
    <x v="80"/>
    <x v="47"/>
    <x v="2"/>
    <x v="192"/>
    <x v="33"/>
  </r>
  <r>
    <x v="97"/>
    <x v="9"/>
    <x v="2"/>
    <x v="20"/>
    <x v="266"/>
    <x v="92"/>
    <x v="4"/>
    <x v="254"/>
    <x v="46"/>
  </r>
  <r>
    <x v="284"/>
    <x v="20"/>
    <x v="2"/>
    <x v="35"/>
    <x v="283"/>
    <x v="76"/>
    <x v="2"/>
    <x v="107"/>
    <x v="55"/>
  </r>
  <r>
    <x v="100"/>
    <x v="9"/>
    <x v="2"/>
    <x v="35"/>
    <x v="188"/>
    <x v="125"/>
    <x v="2"/>
    <x v="262"/>
    <x v="57"/>
  </r>
  <r>
    <x v="182"/>
    <x v="15"/>
    <x v="2"/>
    <x v="47"/>
    <x v="88"/>
    <x v="32"/>
    <x v="2"/>
    <x v="0"/>
    <x v="57"/>
  </r>
  <r>
    <x v="178"/>
    <x v="15"/>
    <x v="2"/>
    <x v="40"/>
    <x v="276"/>
    <x v="164"/>
    <x v="2"/>
    <x v="24"/>
    <x v="57"/>
  </r>
  <r>
    <x v="61"/>
    <x v="5"/>
    <x v="2"/>
    <x v="32"/>
    <x v="261"/>
    <x v="133"/>
    <x v="2"/>
    <x v="33"/>
    <x v="72"/>
  </r>
  <r>
    <x v="214"/>
    <x v="17"/>
    <x v="2"/>
    <x v="32"/>
    <x v="112"/>
    <x v="195"/>
    <x v="1"/>
    <x v="136"/>
    <x v="83"/>
  </r>
  <r>
    <x v="45"/>
    <x v="5"/>
    <x v="2"/>
    <x v="40"/>
    <x v="251"/>
    <x v="62"/>
    <x v="0"/>
    <x v="114"/>
    <x v="84"/>
  </r>
  <r>
    <x v="211"/>
    <x v="17"/>
    <x v="2"/>
    <x v="15"/>
    <x v="224"/>
    <x v="202"/>
    <x v="2"/>
    <x v="144"/>
    <x v="86"/>
  </r>
  <r>
    <x v="194"/>
    <x v="16"/>
    <x v="2"/>
    <x v="15"/>
    <x v="270"/>
    <x v="82"/>
    <x v="2"/>
    <x v="55"/>
    <x v="86"/>
  </r>
  <r>
    <x v="137"/>
    <x v="11"/>
    <x v="2"/>
    <x v="47"/>
    <x v="114"/>
    <x v="71"/>
    <x v="2"/>
    <x v="120"/>
    <x v="87"/>
  </r>
  <r>
    <x v="125"/>
    <x v="10"/>
    <x v="2"/>
    <x v="47"/>
    <x v="287"/>
    <x v="144"/>
    <x v="8"/>
    <x v="252"/>
    <x v="88"/>
  </r>
  <r>
    <x v="200"/>
    <x v="16"/>
    <x v="2"/>
    <x v="47"/>
    <x v="70"/>
    <x v="43"/>
    <x v="2"/>
    <x v="239"/>
    <x v="88"/>
  </r>
  <r>
    <x v="212"/>
    <x v="17"/>
    <x v="2"/>
    <x v="47"/>
    <x v="258"/>
    <x v="142"/>
    <x v="8"/>
    <x v="165"/>
    <x v="90"/>
  </r>
  <r>
    <x v="220"/>
    <x v="18"/>
    <x v="2"/>
    <x v="35"/>
    <x v="21"/>
    <x v="181"/>
    <x v="2"/>
    <x v="215"/>
    <x v="90"/>
  </r>
  <r>
    <x v="219"/>
    <x v="18"/>
    <x v="2"/>
    <x v="47"/>
    <x v="288"/>
    <x v="58"/>
    <x v="2"/>
    <x v="95"/>
    <x v="90"/>
  </r>
  <r>
    <x v="39"/>
    <x v="4"/>
    <x v="2"/>
    <x v="40"/>
    <x v="73"/>
    <x v="197"/>
    <x v="0"/>
    <x v="204"/>
    <x v="90"/>
  </r>
  <r>
    <x v="48"/>
    <x v="5"/>
    <x v="2"/>
    <x v="35"/>
    <x v="207"/>
    <x v="135"/>
    <x v="2"/>
    <x v="2"/>
    <x v="90"/>
  </r>
  <r>
    <x v="227"/>
    <x v="19"/>
    <x v="2"/>
    <x v="35"/>
    <x v="208"/>
    <x v="119"/>
    <x v="2"/>
    <x v="67"/>
    <x v="90"/>
  </r>
  <r>
    <x v="116"/>
    <x v="10"/>
    <x v="2"/>
    <x v="20"/>
    <x v="263"/>
    <x v="42"/>
    <x v="2"/>
    <x v="7"/>
    <x v="90"/>
  </r>
  <r>
    <x v="68"/>
    <x v="6"/>
    <x v="3"/>
    <x v="0"/>
    <x v="264"/>
    <x v="30"/>
    <x v="2"/>
    <x v="274"/>
    <x v="2"/>
  </r>
  <r>
    <x v="80"/>
    <x v="7"/>
    <x v="3"/>
    <x v="7"/>
    <x v="58"/>
    <x v="199"/>
    <x v="0"/>
    <x v="195"/>
    <x v="4"/>
  </r>
  <r>
    <x v="83"/>
    <x v="7"/>
    <x v="3"/>
    <x v="7"/>
    <x v="54"/>
    <x v="211"/>
    <x v="0"/>
    <x v="80"/>
    <x v="4"/>
  </r>
  <r>
    <x v="165"/>
    <x v="14"/>
    <x v="3"/>
    <x v="47"/>
    <x v="45"/>
    <x v="209"/>
    <x v="0"/>
    <x v="227"/>
    <x v="4"/>
  </r>
  <r>
    <x v="176"/>
    <x v="15"/>
    <x v="3"/>
    <x v="5"/>
    <x v="115"/>
    <x v="79"/>
    <x v="2"/>
    <x v="115"/>
    <x v="7"/>
  </r>
  <r>
    <x v="72"/>
    <x v="6"/>
    <x v="3"/>
    <x v="11"/>
    <x v="212"/>
    <x v="22"/>
    <x v="2"/>
    <x v="41"/>
    <x v="9"/>
  </r>
  <r>
    <x v="292"/>
    <x v="20"/>
    <x v="3"/>
    <x v="4"/>
    <x v="173"/>
    <x v="206"/>
    <x v="5"/>
    <x v="283"/>
    <x v="10"/>
  </r>
  <r>
    <x v="8"/>
    <x v="0"/>
    <x v="3"/>
    <x v="1"/>
    <x v="132"/>
    <x v="91"/>
    <x v="5"/>
    <x v="211"/>
    <x v="13"/>
  </r>
  <r>
    <x v="169"/>
    <x v="14"/>
    <x v="3"/>
    <x v="47"/>
    <x v="38"/>
    <x v="144"/>
    <x v="5"/>
    <x v="70"/>
    <x v="13"/>
  </r>
  <r>
    <x v="244"/>
    <x v="19"/>
    <x v="3"/>
    <x v="1"/>
    <x v="32"/>
    <x v="91"/>
    <x v="2"/>
    <x v="25"/>
    <x v="14"/>
  </r>
  <r>
    <x v="192"/>
    <x v="16"/>
    <x v="3"/>
    <x v="12"/>
    <x v="41"/>
    <x v="141"/>
    <x v="0"/>
    <x v="162"/>
    <x v="18"/>
  </r>
  <r>
    <x v="41"/>
    <x v="4"/>
    <x v="3"/>
    <x v="47"/>
    <x v="198"/>
    <x v="146"/>
    <x v="2"/>
    <x v="72"/>
    <x v="19"/>
  </r>
  <r>
    <x v="207"/>
    <x v="17"/>
    <x v="3"/>
    <x v="47"/>
    <x v="48"/>
    <x v="47"/>
    <x v="3"/>
    <x v="52"/>
    <x v="24"/>
  </r>
  <r>
    <x v="27"/>
    <x v="2"/>
    <x v="3"/>
    <x v="47"/>
    <x v="3"/>
    <x v="5"/>
    <x v="3"/>
    <x v="264"/>
    <x v="24"/>
  </r>
  <r>
    <x v="145"/>
    <x v="12"/>
    <x v="3"/>
    <x v="47"/>
    <x v="272"/>
    <x v="0"/>
    <x v="6"/>
    <x v="116"/>
    <x v="24"/>
  </r>
  <r>
    <x v="40"/>
    <x v="4"/>
    <x v="3"/>
    <x v="2"/>
    <x v="237"/>
    <x v="22"/>
    <x v="3"/>
    <x v="11"/>
    <x v="25"/>
  </r>
  <r>
    <x v="231"/>
    <x v="19"/>
    <x v="3"/>
    <x v="2"/>
    <x v="282"/>
    <x v="29"/>
    <x v="2"/>
    <x v="112"/>
    <x v="26"/>
  </r>
  <r>
    <x v="119"/>
    <x v="10"/>
    <x v="3"/>
    <x v="8"/>
    <x v="268"/>
    <x v="100"/>
    <x v="2"/>
    <x v="282"/>
    <x v="28"/>
  </r>
  <r>
    <x v="70"/>
    <x v="6"/>
    <x v="3"/>
    <x v="3"/>
    <x v="190"/>
    <x v="178"/>
    <x v="2"/>
    <x v="171"/>
    <x v="28"/>
  </r>
  <r>
    <x v="193"/>
    <x v="16"/>
    <x v="3"/>
    <x v="12"/>
    <x v="249"/>
    <x v="80"/>
    <x v="2"/>
    <x v="217"/>
    <x v="30"/>
  </r>
  <r>
    <x v="241"/>
    <x v="19"/>
    <x v="3"/>
    <x v="7"/>
    <x v="75"/>
    <x v="103"/>
    <x v="0"/>
    <x v="193"/>
    <x v="30"/>
  </r>
  <r>
    <x v="38"/>
    <x v="4"/>
    <x v="3"/>
    <x v="12"/>
    <x v="163"/>
    <x v="47"/>
    <x v="2"/>
    <x v="109"/>
    <x v="30"/>
  </r>
  <r>
    <x v="106"/>
    <x v="9"/>
    <x v="3"/>
    <x v="47"/>
    <x v="217"/>
    <x v="186"/>
    <x v="1"/>
    <x v="210"/>
    <x v="30"/>
  </r>
  <r>
    <x v="242"/>
    <x v="19"/>
    <x v="3"/>
    <x v="7"/>
    <x v="74"/>
    <x v="100"/>
    <x v="0"/>
    <x v="193"/>
    <x v="30"/>
  </r>
  <r>
    <x v="105"/>
    <x v="9"/>
    <x v="3"/>
    <x v="47"/>
    <x v="216"/>
    <x v="192"/>
    <x v="1"/>
    <x v="210"/>
    <x v="30"/>
  </r>
  <r>
    <x v="229"/>
    <x v="19"/>
    <x v="3"/>
    <x v="12"/>
    <x v="125"/>
    <x v="157"/>
    <x v="2"/>
    <x v="279"/>
    <x v="30"/>
  </r>
  <r>
    <x v="129"/>
    <x v="11"/>
    <x v="3"/>
    <x v="12"/>
    <x v="130"/>
    <x v="175"/>
    <x v="2"/>
    <x v="176"/>
    <x v="30"/>
  </r>
  <r>
    <x v="89"/>
    <x v="8"/>
    <x v="3"/>
    <x v="7"/>
    <x v="200"/>
    <x v="188"/>
    <x v="0"/>
    <x v="74"/>
    <x v="30"/>
  </r>
  <r>
    <x v="265"/>
    <x v="20"/>
    <x v="3"/>
    <x v="0"/>
    <x v="100"/>
    <x v="101"/>
    <x v="2"/>
    <x v="234"/>
    <x v="31"/>
  </r>
  <r>
    <x v="10"/>
    <x v="0"/>
    <x v="3"/>
    <x v="9"/>
    <x v="39"/>
    <x v="124"/>
    <x v="2"/>
    <x v="84"/>
    <x v="31"/>
  </r>
  <r>
    <x v="163"/>
    <x v="14"/>
    <x v="3"/>
    <x v="47"/>
    <x v="24"/>
    <x v="144"/>
    <x v="5"/>
    <x v="28"/>
    <x v="32"/>
  </r>
  <r>
    <x v="180"/>
    <x v="15"/>
    <x v="3"/>
    <x v="2"/>
    <x v="117"/>
    <x v="72"/>
    <x v="2"/>
    <x v="269"/>
    <x v="34"/>
  </r>
  <r>
    <x v="78"/>
    <x v="7"/>
    <x v="3"/>
    <x v="9"/>
    <x v="101"/>
    <x v="13"/>
    <x v="5"/>
    <x v="131"/>
    <x v="35"/>
  </r>
  <r>
    <x v="250"/>
    <x v="19"/>
    <x v="3"/>
    <x v="10"/>
    <x v="81"/>
    <x v="46"/>
    <x v="2"/>
    <x v="5"/>
    <x v="36"/>
  </r>
  <r>
    <x v="195"/>
    <x v="16"/>
    <x v="3"/>
    <x v="1"/>
    <x v="134"/>
    <x v="181"/>
    <x v="5"/>
    <x v="137"/>
    <x v="37"/>
  </r>
  <r>
    <x v="147"/>
    <x v="12"/>
    <x v="3"/>
    <x v="47"/>
    <x v="182"/>
    <x v="161"/>
    <x v="5"/>
    <x v="214"/>
    <x v="38"/>
  </r>
  <r>
    <x v="216"/>
    <x v="17"/>
    <x v="3"/>
    <x v="5"/>
    <x v="47"/>
    <x v="140"/>
    <x v="2"/>
    <x v="56"/>
    <x v="39"/>
  </r>
  <r>
    <x v="74"/>
    <x v="6"/>
    <x v="3"/>
    <x v="7"/>
    <x v="199"/>
    <x v="153"/>
    <x v="0"/>
    <x v="222"/>
    <x v="41"/>
  </r>
  <r>
    <x v="110"/>
    <x v="9"/>
    <x v="3"/>
    <x v="4"/>
    <x v="171"/>
    <x v="193"/>
    <x v="2"/>
    <x v="249"/>
    <x v="42"/>
  </r>
  <r>
    <x v="199"/>
    <x v="16"/>
    <x v="3"/>
    <x v="47"/>
    <x v="274"/>
    <x v="185"/>
    <x v="4"/>
    <x v="231"/>
    <x v="43"/>
  </r>
  <r>
    <x v="290"/>
    <x v="20"/>
    <x v="3"/>
    <x v="12"/>
    <x v="203"/>
    <x v="176"/>
    <x v="4"/>
    <x v="149"/>
    <x v="43"/>
  </r>
  <r>
    <x v="160"/>
    <x v="14"/>
    <x v="3"/>
    <x v="5"/>
    <x v="191"/>
    <x v="105"/>
    <x v="2"/>
    <x v="100"/>
    <x v="44"/>
  </r>
  <r>
    <x v="127"/>
    <x v="10"/>
    <x v="3"/>
    <x v="2"/>
    <x v="124"/>
    <x v="31"/>
    <x v="2"/>
    <x v="253"/>
    <x v="44"/>
  </r>
  <r>
    <x v="63"/>
    <x v="5"/>
    <x v="3"/>
    <x v="1"/>
    <x v="248"/>
    <x v="111"/>
    <x v="2"/>
    <x v="156"/>
    <x v="44"/>
  </r>
  <r>
    <x v="76"/>
    <x v="6"/>
    <x v="3"/>
    <x v="1"/>
    <x v="218"/>
    <x v="151"/>
    <x v="2"/>
    <x v="177"/>
    <x v="44"/>
  </r>
  <r>
    <x v="202"/>
    <x v="16"/>
    <x v="3"/>
    <x v="12"/>
    <x v="72"/>
    <x v="37"/>
    <x v="2"/>
    <x v="4"/>
    <x v="45"/>
  </r>
  <r>
    <x v="249"/>
    <x v="19"/>
    <x v="3"/>
    <x v="12"/>
    <x v="104"/>
    <x v="69"/>
    <x v="2"/>
    <x v="267"/>
    <x v="45"/>
  </r>
  <r>
    <x v="172"/>
    <x v="15"/>
    <x v="3"/>
    <x v="47"/>
    <x v="127"/>
    <x v="166"/>
    <x v="8"/>
    <x v="78"/>
    <x v="46"/>
  </r>
  <r>
    <x v="77"/>
    <x v="6"/>
    <x v="3"/>
    <x v="7"/>
    <x v="40"/>
    <x v="203"/>
    <x v="0"/>
    <x v="236"/>
    <x v="47"/>
  </r>
  <r>
    <x v="111"/>
    <x v="9"/>
    <x v="3"/>
    <x v="47"/>
    <x v="59"/>
    <x v="177"/>
    <x v="0"/>
    <x v="199"/>
    <x v="48"/>
  </r>
  <r>
    <x v="59"/>
    <x v="5"/>
    <x v="3"/>
    <x v="4"/>
    <x v="180"/>
    <x v="117"/>
    <x v="2"/>
    <x v="88"/>
    <x v="49"/>
  </r>
  <r>
    <x v="146"/>
    <x v="12"/>
    <x v="3"/>
    <x v="47"/>
    <x v="177"/>
    <x v="48"/>
    <x v="2"/>
    <x v="238"/>
    <x v="49"/>
  </r>
  <r>
    <x v="11"/>
    <x v="0"/>
    <x v="3"/>
    <x v="10"/>
    <x v="126"/>
    <x v="187"/>
    <x v="2"/>
    <x v="104"/>
    <x v="51"/>
  </r>
  <r>
    <x v="279"/>
    <x v="20"/>
    <x v="3"/>
    <x v="10"/>
    <x v="214"/>
    <x v="29"/>
    <x v="2"/>
    <x v="99"/>
    <x v="51"/>
  </r>
  <r>
    <x v="18"/>
    <x v="1"/>
    <x v="3"/>
    <x v="47"/>
    <x v="57"/>
    <x v="47"/>
    <x v="2"/>
    <x v="104"/>
    <x v="51"/>
  </r>
  <r>
    <x v="19"/>
    <x v="1"/>
    <x v="3"/>
    <x v="47"/>
    <x v="69"/>
    <x v="138"/>
    <x v="2"/>
    <x v="104"/>
    <x v="51"/>
  </r>
  <r>
    <x v="66"/>
    <x v="5"/>
    <x v="3"/>
    <x v="47"/>
    <x v="204"/>
    <x v="191"/>
    <x v="7"/>
    <x v="271"/>
    <x v="52"/>
  </r>
  <r>
    <x v="181"/>
    <x v="15"/>
    <x v="3"/>
    <x v="10"/>
    <x v="67"/>
    <x v="160"/>
    <x v="2"/>
    <x v="257"/>
    <x v="53"/>
  </r>
  <r>
    <x v="175"/>
    <x v="15"/>
    <x v="3"/>
    <x v="47"/>
    <x v="108"/>
    <x v="109"/>
    <x v="2"/>
    <x v="127"/>
    <x v="53"/>
  </r>
  <r>
    <x v="228"/>
    <x v="19"/>
    <x v="3"/>
    <x v="2"/>
    <x v="52"/>
    <x v="183"/>
    <x v="2"/>
    <x v="216"/>
    <x v="54"/>
  </r>
  <r>
    <x v="46"/>
    <x v="5"/>
    <x v="3"/>
    <x v="5"/>
    <x v="105"/>
    <x v="91"/>
    <x v="2"/>
    <x v="197"/>
    <x v="55"/>
  </r>
  <r>
    <x v="65"/>
    <x v="5"/>
    <x v="3"/>
    <x v="47"/>
    <x v="256"/>
    <x v="67"/>
    <x v="2"/>
    <x v="182"/>
    <x v="56"/>
  </r>
  <r>
    <x v="135"/>
    <x v="11"/>
    <x v="3"/>
    <x v="47"/>
    <x v="241"/>
    <x v="76"/>
    <x v="2"/>
    <x v="49"/>
    <x v="56"/>
  </r>
  <r>
    <x v="162"/>
    <x v="14"/>
    <x v="3"/>
    <x v="47"/>
    <x v="243"/>
    <x v="107"/>
    <x v="2"/>
    <x v="103"/>
    <x v="56"/>
  </r>
  <r>
    <x v="277"/>
    <x v="20"/>
    <x v="3"/>
    <x v="47"/>
    <x v="30"/>
    <x v="170"/>
    <x v="2"/>
    <x v="64"/>
    <x v="56"/>
  </r>
  <r>
    <x v="269"/>
    <x v="20"/>
    <x v="3"/>
    <x v="47"/>
    <x v="183"/>
    <x v="81"/>
    <x v="2"/>
    <x v="251"/>
    <x v="56"/>
  </r>
  <r>
    <x v="206"/>
    <x v="17"/>
    <x v="3"/>
    <x v="6"/>
    <x v="62"/>
    <x v="80"/>
    <x v="2"/>
    <x v="255"/>
    <x v="57"/>
  </r>
  <r>
    <x v="0"/>
    <x v="0"/>
    <x v="3"/>
    <x v="10"/>
    <x v="116"/>
    <x v="121"/>
    <x v="2"/>
    <x v="85"/>
    <x v="63"/>
  </r>
  <r>
    <x v="104"/>
    <x v="9"/>
    <x v="3"/>
    <x v="10"/>
    <x v="8"/>
    <x v="96"/>
    <x v="2"/>
    <x v="273"/>
    <x v="63"/>
  </r>
  <r>
    <x v="42"/>
    <x v="4"/>
    <x v="3"/>
    <x v="47"/>
    <x v="4"/>
    <x v="91"/>
    <x v="2"/>
    <x v="12"/>
    <x v="63"/>
  </r>
  <r>
    <x v="267"/>
    <x v="20"/>
    <x v="3"/>
    <x v="10"/>
    <x v="289"/>
    <x v="103"/>
    <x v="2"/>
    <x v="270"/>
    <x v="63"/>
  </r>
  <r>
    <x v="201"/>
    <x v="16"/>
    <x v="3"/>
    <x v="10"/>
    <x v="150"/>
    <x v="163"/>
    <x v="2"/>
    <x v="66"/>
    <x v="63"/>
  </r>
  <r>
    <x v="86"/>
    <x v="7"/>
    <x v="3"/>
    <x v="2"/>
    <x v="77"/>
    <x v="15"/>
    <x v="5"/>
    <x v="154"/>
    <x v="70"/>
  </r>
  <r>
    <x v="197"/>
    <x v="16"/>
    <x v="3"/>
    <x v="12"/>
    <x v="107"/>
    <x v="128"/>
    <x v="2"/>
    <x v="141"/>
    <x v="72"/>
  </r>
  <r>
    <x v="256"/>
    <x v="19"/>
    <x v="3"/>
    <x v="7"/>
    <x v="131"/>
    <x v="24"/>
    <x v="4"/>
    <x v="51"/>
    <x v="72"/>
  </r>
  <r>
    <x v="112"/>
    <x v="9"/>
    <x v="3"/>
    <x v="2"/>
    <x v="61"/>
    <x v="5"/>
    <x v="5"/>
    <x v="178"/>
    <x v="73"/>
  </r>
  <r>
    <x v="224"/>
    <x v="19"/>
    <x v="3"/>
    <x v="47"/>
    <x v="31"/>
    <x v="34"/>
    <x v="2"/>
    <x v="87"/>
    <x v="75"/>
  </r>
  <r>
    <x v="118"/>
    <x v="10"/>
    <x v="3"/>
    <x v="12"/>
    <x v="222"/>
    <x v="76"/>
    <x v="2"/>
    <x v="81"/>
    <x v="76"/>
  </r>
  <r>
    <x v="164"/>
    <x v="14"/>
    <x v="3"/>
    <x v="2"/>
    <x v="221"/>
    <x v="173"/>
    <x v="2"/>
    <x v="167"/>
    <x v="78"/>
  </r>
  <r>
    <x v="198"/>
    <x v="16"/>
    <x v="3"/>
    <x v="12"/>
    <x v="76"/>
    <x v="95"/>
    <x v="4"/>
    <x v="40"/>
    <x v="78"/>
  </r>
  <r>
    <x v="154"/>
    <x v="14"/>
    <x v="3"/>
    <x v="47"/>
    <x v="111"/>
    <x v="171"/>
    <x v="4"/>
    <x v="124"/>
    <x v="79"/>
  </r>
  <r>
    <x v="91"/>
    <x v="9"/>
    <x v="3"/>
    <x v="7"/>
    <x v="51"/>
    <x v="168"/>
    <x v="2"/>
    <x v="14"/>
    <x v="80"/>
  </r>
  <r>
    <x v="185"/>
    <x v="15"/>
    <x v="3"/>
    <x v="2"/>
    <x v="158"/>
    <x v="22"/>
    <x v="5"/>
    <x v="152"/>
    <x v="81"/>
  </r>
  <r>
    <x v="289"/>
    <x v="20"/>
    <x v="3"/>
    <x v="12"/>
    <x v="281"/>
    <x v="112"/>
    <x v="2"/>
    <x v="35"/>
    <x v="84"/>
  </r>
  <r>
    <x v="117"/>
    <x v="10"/>
    <x v="3"/>
    <x v="12"/>
    <x v="230"/>
    <x v="129"/>
    <x v="2"/>
    <x v="90"/>
    <x v="84"/>
  </r>
  <r>
    <x v="287"/>
    <x v="20"/>
    <x v="3"/>
    <x v="12"/>
    <x v="66"/>
    <x v="165"/>
    <x v="2"/>
    <x v="62"/>
    <x v="84"/>
  </r>
  <r>
    <x v="156"/>
    <x v="14"/>
    <x v="3"/>
    <x v="12"/>
    <x v="98"/>
    <x v="38"/>
    <x v="2"/>
    <x v="272"/>
    <x v="84"/>
  </r>
  <r>
    <x v="288"/>
    <x v="20"/>
    <x v="3"/>
    <x v="12"/>
    <x v="66"/>
    <x v="41"/>
    <x v="3"/>
    <x v="62"/>
    <x v="84"/>
  </r>
  <r>
    <x v="157"/>
    <x v="14"/>
    <x v="3"/>
    <x v="2"/>
    <x v="106"/>
    <x v="98"/>
    <x v="2"/>
    <x v="200"/>
    <x v="84"/>
  </r>
  <r>
    <x v="158"/>
    <x v="14"/>
    <x v="3"/>
    <x v="2"/>
    <x v="153"/>
    <x v="51"/>
    <x v="2"/>
    <x v="196"/>
    <x v="84"/>
  </r>
  <r>
    <x v="159"/>
    <x v="14"/>
    <x v="3"/>
    <x v="12"/>
    <x v="78"/>
    <x v="134"/>
    <x v="2"/>
    <x v="76"/>
    <x v="84"/>
  </r>
  <r>
    <x v="75"/>
    <x v="6"/>
    <x v="3"/>
    <x v="2"/>
    <x v="172"/>
    <x v="201"/>
    <x v="2"/>
    <x v="186"/>
    <x v="84"/>
  </r>
  <r>
    <x v="9"/>
    <x v="0"/>
    <x v="3"/>
    <x v="7"/>
    <x v="155"/>
    <x v="215"/>
    <x v="1"/>
    <x v="146"/>
    <x v="86"/>
  </r>
  <r>
    <x v="262"/>
    <x v="20"/>
    <x v="3"/>
    <x v="3"/>
    <x v="113"/>
    <x v="86"/>
    <x v="2"/>
    <x v="185"/>
    <x v="90"/>
  </r>
  <r>
    <x v="29"/>
    <x v="3"/>
    <x v="3"/>
    <x v="9"/>
    <x v="184"/>
    <x v="32"/>
    <x v="2"/>
    <x v="45"/>
    <x v="90"/>
  </r>
  <r>
    <x v="113"/>
    <x v="10"/>
    <x v="3"/>
    <x v="5"/>
    <x v="143"/>
    <x v="131"/>
    <x v="2"/>
    <x v="218"/>
    <x v="90"/>
  </r>
  <r>
    <x v="186"/>
    <x v="15"/>
    <x v="3"/>
    <x v="10"/>
    <x v="239"/>
    <x v="83"/>
    <x v="2"/>
    <x v="91"/>
    <x v="90"/>
  </r>
  <r>
    <x v="150"/>
    <x v="13"/>
    <x v="3"/>
    <x v="3"/>
    <x v="90"/>
    <x v="61"/>
    <x v="2"/>
    <x v="82"/>
    <x v="90"/>
  </r>
  <r>
    <x v="101"/>
    <x v="9"/>
    <x v="3"/>
    <x v="3"/>
    <x v="15"/>
    <x v="25"/>
    <x v="2"/>
    <x v="48"/>
    <x v="90"/>
  </r>
  <r>
    <x v="132"/>
    <x v="11"/>
    <x v="3"/>
    <x v="3"/>
    <x v="36"/>
    <x v="157"/>
    <x v="2"/>
    <x v="228"/>
    <x v="90"/>
  </r>
  <r>
    <x v="25"/>
    <x v="2"/>
    <x v="3"/>
    <x v="3"/>
    <x v="6"/>
    <x v="90"/>
    <x v="2"/>
    <x v="233"/>
    <x v="90"/>
  </r>
  <r>
    <x v="1"/>
    <x v="0"/>
    <x v="3"/>
    <x v="47"/>
    <x v="33"/>
    <x v="16"/>
    <x v="2"/>
    <x v="145"/>
    <x v="90"/>
  </r>
  <r>
    <x v="14"/>
    <x v="0"/>
    <x v="3"/>
    <x v="47"/>
    <x v="215"/>
    <x v="200"/>
    <x v="2"/>
    <x v="248"/>
    <x v="90"/>
  </r>
  <r>
    <x v="226"/>
    <x v="19"/>
    <x v="3"/>
    <x v="47"/>
    <x v="110"/>
    <x v="18"/>
    <x v="2"/>
    <x v="89"/>
    <x v="90"/>
  </r>
  <r>
    <x v="16"/>
    <x v="0"/>
    <x v="3"/>
    <x v="47"/>
    <x v="129"/>
    <x v="194"/>
    <x v="2"/>
    <x v="281"/>
    <x v="90"/>
  </r>
  <r>
    <x v="236"/>
    <x v="19"/>
    <x v="4"/>
    <x v="47"/>
    <x v="167"/>
    <x v="47"/>
    <x v="2"/>
    <x v="65"/>
    <x v="17"/>
  </r>
  <r>
    <x v="130"/>
    <x v="11"/>
    <x v="4"/>
    <x v="47"/>
    <x v="269"/>
    <x v="87"/>
    <x v="2"/>
    <x v="153"/>
    <x v="17"/>
  </r>
  <r>
    <x v="286"/>
    <x v="20"/>
    <x v="4"/>
    <x v="29"/>
    <x v="277"/>
    <x v="174"/>
    <x v="2"/>
    <x v="168"/>
    <x v="19"/>
  </r>
  <r>
    <x v="126"/>
    <x v="10"/>
    <x v="4"/>
    <x v="29"/>
    <x v="244"/>
    <x v="182"/>
    <x v="2"/>
    <x v="8"/>
    <x v="20"/>
  </r>
  <r>
    <x v="177"/>
    <x v="15"/>
    <x v="4"/>
    <x v="26"/>
    <x v="194"/>
    <x v="5"/>
    <x v="3"/>
    <x v="26"/>
    <x v="25"/>
  </r>
  <r>
    <x v="34"/>
    <x v="4"/>
    <x v="4"/>
    <x v="47"/>
    <x v="225"/>
    <x v="4"/>
    <x v="3"/>
    <x v="113"/>
    <x v="25"/>
  </r>
  <r>
    <x v="37"/>
    <x v="4"/>
    <x v="4"/>
    <x v="47"/>
    <x v="93"/>
    <x v="23"/>
    <x v="2"/>
    <x v="119"/>
    <x v="28"/>
  </r>
  <r>
    <x v="81"/>
    <x v="7"/>
    <x v="4"/>
    <x v="36"/>
    <x v="28"/>
    <x v="56"/>
    <x v="2"/>
    <x v="125"/>
    <x v="28"/>
  </r>
  <r>
    <x v="239"/>
    <x v="19"/>
    <x v="4"/>
    <x v="47"/>
    <x v="285"/>
    <x v="52"/>
    <x v="2"/>
    <x v="212"/>
    <x v="28"/>
  </r>
  <r>
    <x v="275"/>
    <x v="20"/>
    <x v="4"/>
    <x v="36"/>
    <x v="247"/>
    <x v="136"/>
    <x v="4"/>
    <x v="219"/>
    <x v="28"/>
  </r>
  <r>
    <x v="283"/>
    <x v="20"/>
    <x v="4"/>
    <x v="47"/>
    <x v="284"/>
    <x v="40"/>
    <x v="2"/>
    <x v="34"/>
    <x v="28"/>
  </r>
  <r>
    <x v="281"/>
    <x v="20"/>
    <x v="4"/>
    <x v="47"/>
    <x v="1"/>
    <x v="70"/>
    <x v="2"/>
    <x v="159"/>
    <x v="28"/>
  </r>
  <r>
    <x v="273"/>
    <x v="20"/>
    <x v="4"/>
    <x v="47"/>
    <x v="63"/>
    <x v="26"/>
    <x v="2"/>
    <x v="280"/>
    <x v="28"/>
  </r>
  <r>
    <x v="232"/>
    <x v="19"/>
    <x v="4"/>
    <x v="36"/>
    <x v="141"/>
    <x v="82"/>
    <x v="2"/>
    <x v="150"/>
    <x v="28"/>
  </r>
  <r>
    <x v="285"/>
    <x v="20"/>
    <x v="4"/>
    <x v="36"/>
    <x v="185"/>
    <x v="28"/>
    <x v="2"/>
    <x v="47"/>
    <x v="29"/>
  </r>
  <r>
    <x v="152"/>
    <x v="14"/>
    <x v="4"/>
    <x v="47"/>
    <x v="205"/>
    <x v="149"/>
    <x v="2"/>
    <x v="73"/>
    <x v="44"/>
  </r>
  <r>
    <x v="255"/>
    <x v="19"/>
    <x v="4"/>
    <x v="47"/>
    <x v="187"/>
    <x v="158"/>
    <x v="2"/>
    <x v="86"/>
    <x v="53"/>
  </r>
  <r>
    <x v="191"/>
    <x v="15"/>
    <x v="4"/>
    <x v="27"/>
    <x v="53"/>
    <x v="29"/>
    <x v="2"/>
    <x v="58"/>
    <x v="58"/>
  </r>
  <r>
    <x v="223"/>
    <x v="19"/>
    <x v="4"/>
    <x v="47"/>
    <x v="271"/>
    <x v="91"/>
    <x v="2"/>
    <x v="250"/>
    <x v="63"/>
  </r>
  <r>
    <x v="230"/>
    <x v="19"/>
    <x v="4"/>
    <x v="47"/>
    <x v="229"/>
    <x v="65"/>
    <x v="4"/>
    <x v="17"/>
    <x v="68"/>
  </r>
  <r>
    <x v="205"/>
    <x v="17"/>
    <x v="4"/>
    <x v="47"/>
    <x v="85"/>
    <x v="12"/>
    <x v="4"/>
    <x v="102"/>
    <x v="68"/>
  </r>
  <r>
    <x v="243"/>
    <x v="19"/>
    <x v="4"/>
    <x v="47"/>
    <x v="0"/>
    <x v="76"/>
    <x v="2"/>
    <x v="229"/>
    <x v="72"/>
  </r>
  <r>
    <x v="124"/>
    <x v="10"/>
    <x v="4"/>
    <x v="33"/>
    <x v="176"/>
    <x v="119"/>
    <x v="2"/>
    <x v="132"/>
    <x v="72"/>
  </r>
  <r>
    <x v="5"/>
    <x v="0"/>
    <x v="4"/>
    <x v="47"/>
    <x v="109"/>
    <x v="86"/>
    <x v="2"/>
    <x v="101"/>
    <x v="76"/>
  </r>
  <r>
    <x v="282"/>
    <x v="20"/>
    <x v="4"/>
    <x v="47"/>
    <x v="156"/>
    <x v="44"/>
    <x v="2"/>
    <x v="161"/>
    <x v="78"/>
  </r>
  <r>
    <x v="128"/>
    <x v="10"/>
    <x v="4"/>
    <x v="36"/>
    <x v="89"/>
    <x v="115"/>
    <x v="2"/>
    <x v="143"/>
    <x v="78"/>
  </r>
  <r>
    <x v="50"/>
    <x v="5"/>
    <x v="4"/>
    <x v="47"/>
    <x v="26"/>
    <x v="15"/>
    <x v="2"/>
    <x v="22"/>
    <x v="90"/>
  </r>
  <r>
    <x v="49"/>
    <x v="5"/>
    <x v="4"/>
    <x v="47"/>
    <x v="235"/>
    <x v="36"/>
    <x v="2"/>
    <x v="166"/>
    <x v="90"/>
  </r>
  <r>
    <x v="196"/>
    <x v="16"/>
    <x v="4"/>
    <x v="47"/>
    <x v="160"/>
    <x v="14"/>
    <x v="2"/>
    <x v="6"/>
    <x v="90"/>
  </r>
  <r>
    <x v="60"/>
    <x v="5"/>
    <x v="4"/>
    <x v="33"/>
    <x v="175"/>
    <x v="144"/>
    <x v="2"/>
    <x v="126"/>
    <x v="90"/>
  </r>
  <r>
    <x v="51"/>
    <x v="5"/>
    <x v="4"/>
    <x v="47"/>
    <x v="12"/>
    <x v="19"/>
    <x v="2"/>
    <x v="59"/>
    <x v="90"/>
  </r>
  <r>
    <x v="56"/>
    <x v="5"/>
    <x v="4"/>
    <x v="47"/>
    <x v="232"/>
    <x v="50"/>
    <x v="2"/>
    <x v="118"/>
    <x v="90"/>
  </r>
  <r>
    <x v="121"/>
    <x v="10"/>
    <x v="4"/>
    <x v="33"/>
    <x v="174"/>
    <x v="198"/>
    <x v="2"/>
    <x v="18"/>
    <x v="90"/>
  </r>
  <r>
    <x v="237"/>
    <x v="19"/>
    <x v="4"/>
    <x v="47"/>
    <x v="144"/>
    <x v="89"/>
    <x v="2"/>
    <x v="194"/>
    <x v="90"/>
  </r>
  <r>
    <x v="204"/>
    <x v="17"/>
    <x v="4"/>
    <x v="47"/>
    <x v="139"/>
    <x v="35"/>
    <x v="2"/>
    <x v="27"/>
    <x v="90"/>
  </r>
  <r>
    <x v="33"/>
    <x v="4"/>
    <x v="4"/>
    <x v="47"/>
    <x v="92"/>
    <x v="39"/>
    <x v="2"/>
    <x v="230"/>
    <x v="90"/>
  </r>
  <r>
    <x v="203"/>
    <x v="16"/>
    <x v="4"/>
    <x v="47"/>
    <x v="146"/>
    <x v="64"/>
    <x v="2"/>
    <x v="155"/>
    <x v="90"/>
  </r>
  <r>
    <x v="245"/>
    <x v="19"/>
    <x v="4"/>
    <x v="47"/>
    <x v="140"/>
    <x v="104"/>
    <x v="2"/>
    <x v="206"/>
    <x v="90"/>
  </r>
  <r>
    <x v="276"/>
    <x v="20"/>
    <x v="5"/>
    <x v="21"/>
    <x v="46"/>
    <x v="110"/>
    <x v="2"/>
    <x v="50"/>
    <x v="1"/>
  </r>
  <r>
    <x v="260"/>
    <x v="20"/>
    <x v="5"/>
    <x v="31"/>
    <x v="165"/>
    <x v="57"/>
    <x v="4"/>
    <x v="190"/>
    <x v="2"/>
  </r>
  <r>
    <x v="52"/>
    <x v="5"/>
    <x v="5"/>
    <x v="31"/>
    <x v="71"/>
    <x v="167"/>
    <x v="4"/>
    <x v="83"/>
    <x v="2"/>
  </r>
  <r>
    <x v="26"/>
    <x v="2"/>
    <x v="5"/>
    <x v="17"/>
    <x v="96"/>
    <x v="202"/>
    <x v="0"/>
    <x v="160"/>
    <x v="4"/>
  </r>
  <r>
    <x v="84"/>
    <x v="7"/>
    <x v="5"/>
    <x v="46"/>
    <x v="120"/>
    <x v="190"/>
    <x v="3"/>
    <x v="130"/>
    <x v="11"/>
  </r>
  <r>
    <x v="58"/>
    <x v="5"/>
    <x v="5"/>
    <x v="46"/>
    <x v="35"/>
    <x v="213"/>
    <x v="0"/>
    <x v="44"/>
    <x v="12"/>
  </r>
  <r>
    <x v="133"/>
    <x v="11"/>
    <x v="5"/>
    <x v="17"/>
    <x v="18"/>
    <x v="94"/>
    <x v="0"/>
    <x v="225"/>
    <x v="12"/>
  </r>
  <r>
    <x v="188"/>
    <x v="15"/>
    <x v="5"/>
    <x v="44"/>
    <x v="27"/>
    <x v="114"/>
    <x v="2"/>
    <x v="93"/>
    <x v="16"/>
  </r>
  <r>
    <x v="189"/>
    <x v="15"/>
    <x v="5"/>
    <x v="46"/>
    <x v="181"/>
    <x v="144"/>
    <x v="2"/>
    <x v="263"/>
    <x v="21"/>
  </r>
  <r>
    <x v="6"/>
    <x v="0"/>
    <x v="5"/>
    <x v="31"/>
    <x v="22"/>
    <x v="45"/>
    <x v="2"/>
    <x v="96"/>
    <x v="23"/>
  </r>
  <r>
    <x v="103"/>
    <x v="9"/>
    <x v="5"/>
    <x v="25"/>
    <x v="43"/>
    <x v="1"/>
    <x v="3"/>
    <x v="224"/>
    <x v="25"/>
  </r>
  <r>
    <x v="141"/>
    <x v="11"/>
    <x v="5"/>
    <x v="25"/>
    <x v="29"/>
    <x v="9"/>
    <x v="3"/>
    <x v="243"/>
    <x v="25"/>
  </r>
  <r>
    <x v="120"/>
    <x v="10"/>
    <x v="5"/>
    <x v="31"/>
    <x v="196"/>
    <x v="156"/>
    <x v="2"/>
    <x v="123"/>
    <x v="28"/>
  </r>
  <r>
    <x v="94"/>
    <x v="9"/>
    <x v="5"/>
    <x v="24"/>
    <x v="147"/>
    <x v="91"/>
    <x v="2"/>
    <x v="187"/>
    <x v="28"/>
  </r>
  <r>
    <x v="257"/>
    <x v="20"/>
    <x v="5"/>
    <x v="37"/>
    <x v="142"/>
    <x v="68"/>
    <x v="2"/>
    <x v="15"/>
    <x v="28"/>
  </r>
  <r>
    <x v="64"/>
    <x v="5"/>
    <x v="5"/>
    <x v="23"/>
    <x v="238"/>
    <x v="88"/>
    <x v="2"/>
    <x v="21"/>
    <x v="28"/>
  </r>
  <r>
    <x v="263"/>
    <x v="20"/>
    <x v="5"/>
    <x v="47"/>
    <x v="25"/>
    <x v="137"/>
    <x v="2"/>
    <x v="121"/>
    <x v="28"/>
  </r>
  <r>
    <x v="82"/>
    <x v="7"/>
    <x v="5"/>
    <x v="23"/>
    <x v="169"/>
    <x v="118"/>
    <x v="4"/>
    <x v="237"/>
    <x v="28"/>
  </r>
  <r>
    <x v="88"/>
    <x v="8"/>
    <x v="5"/>
    <x v="46"/>
    <x v="13"/>
    <x v="34"/>
    <x v="2"/>
    <x v="29"/>
    <x v="30"/>
  </r>
  <r>
    <x v="221"/>
    <x v="18"/>
    <x v="5"/>
    <x v="31"/>
    <x v="253"/>
    <x v="82"/>
    <x v="2"/>
    <x v="191"/>
    <x v="46"/>
  </r>
  <r>
    <x v="170"/>
    <x v="14"/>
    <x v="5"/>
    <x v="17"/>
    <x v="42"/>
    <x v="208"/>
    <x v="2"/>
    <x v="246"/>
    <x v="48"/>
  </r>
  <r>
    <x v="138"/>
    <x v="11"/>
    <x v="5"/>
    <x v="47"/>
    <x v="91"/>
    <x v="120"/>
    <x v="2"/>
    <x v="245"/>
    <x v="57"/>
  </r>
  <r>
    <x v="155"/>
    <x v="14"/>
    <x v="5"/>
    <x v="17"/>
    <x v="201"/>
    <x v="196"/>
    <x v="0"/>
    <x v="205"/>
    <x v="60"/>
  </r>
  <r>
    <x v="2"/>
    <x v="0"/>
    <x v="5"/>
    <x v="46"/>
    <x v="209"/>
    <x v="13"/>
    <x v="3"/>
    <x v="61"/>
    <x v="60"/>
  </r>
  <r>
    <x v="278"/>
    <x v="20"/>
    <x v="5"/>
    <x v="17"/>
    <x v="55"/>
    <x v="214"/>
    <x v="0"/>
    <x v="32"/>
    <x v="61"/>
  </r>
  <r>
    <x v="71"/>
    <x v="6"/>
    <x v="5"/>
    <x v="17"/>
    <x v="16"/>
    <x v="204"/>
    <x v="0"/>
    <x v="97"/>
    <x v="62"/>
  </r>
  <r>
    <x v="31"/>
    <x v="4"/>
    <x v="5"/>
    <x v="42"/>
    <x v="231"/>
    <x v="47"/>
    <x v="2"/>
    <x v="241"/>
    <x v="63"/>
  </r>
  <r>
    <x v="30"/>
    <x v="4"/>
    <x v="5"/>
    <x v="42"/>
    <x v="152"/>
    <x v="119"/>
    <x v="2"/>
    <x v="172"/>
    <x v="63"/>
  </r>
  <r>
    <x v="90"/>
    <x v="9"/>
    <x v="5"/>
    <x v="42"/>
    <x v="245"/>
    <x v="60"/>
    <x v="2"/>
    <x v="163"/>
    <x v="63"/>
  </r>
  <r>
    <x v="43"/>
    <x v="5"/>
    <x v="5"/>
    <x v="47"/>
    <x v="170"/>
    <x v="108"/>
    <x v="2"/>
    <x v="20"/>
    <x v="65"/>
  </r>
  <r>
    <x v="238"/>
    <x v="19"/>
    <x v="5"/>
    <x v="46"/>
    <x v="148"/>
    <x v="205"/>
    <x v="0"/>
    <x v="157"/>
    <x v="67"/>
  </r>
  <r>
    <x v="235"/>
    <x v="19"/>
    <x v="5"/>
    <x v="46"/>
    <x v="97"/>
    <x v="119"/>
    <x v="2"/>
    <x v="108"/>
    <x v="69"/>
  </r>
  <r>
    <x v="21"/>
    <x v="1"/>
    <x v="5"/>
    <x v="44"/>
    <x v="278"/>
    <x v="119"/>
    <x v="1"/>
    <x v="209"/>
    <x v="77"/>
  </r>
  <r>
    <x v="20"/>
    <x v="1"/>
    <x v="5"/>
    <x v="44"/>
    <x v="279"/>
    <x v="119"/>
    <x v="1"/>
    <x v="209"/>
    <x v="77"/>
  </r>
  <r>
    <x v="7"/>
    <x v="0"/>
    <x v="5"/>
    <x v="47"/>
    <x v="122"/>
    <x v="172"/>
    <x v="2"/>
    <x v="16"/>
    <x v="80"/>
  </r>
  <r>
    <x v="291"/>
    <x v="20"/>
    <x v="5"/>
    <x v="13"/>
    <x v="84"/>
    <x v="62"/>
    <x v="5"/>
    <x v="181"/>
    <x v="82"/>
  </r>
  <r>
    <x v="35"/>
    <x v="4"/>
    <x v="5"/>
    <x v="31"/>
    <x v="227"/>
    <x v="169"/>
    <x v="2"/>
    <x v="183"/>
    <x v="83"/>
  </r>
  <r>
    <x v="108"/>
    <x v="9"/>
    <x v="5"/>
    <x v="44"/>
    <x v="202"/>
    <x v="77"/>
    <x v="2"/>
    <x v="63"/>
    <x v="83"/>
  </r>
  <r>
    <x v="102"/>
    <x v="9"/>
    <x v="5"/>
    <x v="44"/>
    <x v="168"/>
    <x v="43"/>
    <x v="2"/>
    <x v="151"/>
    <x v="83"/>
  </r>
  <r>
    <x v="109"/>
    <x v="9"/>
    <x v="5"/>
    <x v="17"/>
    <x v="17"/>
    <x v="210"/>
    <x v="0"/>
    <x v="43"/>
    <x v="91"/>
  </r>
  <r>
    <x v="218"/>
    <x v="17"/>
    <x v="5"/>
    <x v="46"/>
    <x v="265"/>
    <x v="3"/>
    <x v="3"/>
    <x v="158"/>
    <x v="92"/>
  </r>
  <r>
    <x v="23"/>
    <x v="2"/>
    <x v="5"/>
    <x v="46"/>
    <x v="23"/>
    <x v="21"/>
    <x v="3"/>
    <x v="122"/>
    <x v="92"/>
  </r>
  <r>
    <x v="24"/>
    <x v="2"/>
    <x v="5"/>
    <x v="46"/>
    <x v="162"/>
    <x v="2"/>
    <x v="3"/>
    <x v="31"/>
    <x v="92"/>
  </r>
  <r>
    <x v="134"/>
    <x v="11"/>
    <x v="5"/>
    <x v="17"/>
    <x v="18"/>
    <x v="94"/>
    <x v="0"/>
    <x v="225"/>
    <x v="93"/>
  </r>
  <r>
    <x v="247"/>
    <x v="19"/>
    <x v="6"/>
    <x v="45"/>
    <x v="5"/>
    <x v="132"/>
    <x v="2"/>
    <x v="247"/>
    <x v="1"/>
  </r>
  <r>
    <x v="13"/>
    <x v="0"/>
    <x v="6"/>
    <x v="38"/>
    <x v="60"/>
    <x v="102"/>
    <x v="2"/>
    <x v="265"/>
    <x v="5"/>
  </r>
  <r>
    <x v="96"/>
    <x v="9"/>
    <x v="6"/>
    <x v="14"/>
    <x v="275"/>
    <x v="126"/>
    <x v="2"/>
    <x v="221"/>
    <x v="6"/>
  </r>
  <r>
    <x v="67"/>
    <x v="6"/>
    <x v="6"/>
    <x v="39"/>
    <x v="164"/>
    <x v="154"/>
    <x v="8"/>
    <x v="106"/>
    <x v="11"/>
  </r>
  <r>
    <x v="15"/>
    <x v="0"/>
    <x v="6"/>
    <x v="41"/>
    <x v="37"/>
    <x v="184"/>
    <x v="5"/>
    <x v="242"/>
    <x v="13"/>
  </r>
  <r>
    <x v="73"/>
    <x v="6"/>
    <x v="6"/>
    <x v="18"/>
    <x v="254"/>
    <x v="159"/>
    <x v="2"/>
    <x v="202"/>
    <x v="19"/>
  </r>
  <r>
    <x v="114"/>
    <x v="10"/>
    <x v="6"/>
    <x v="19"/>
    <x v="193"/>
    <x v="189"/>
    <x v="2"/>
    <x v="10"/>
    <x v="19"/>
  </r>
  <r>
    <x v="144"/>
    <x v="12"/>
    <x v="6"/>
    <x v="39"/>
    <x v="123"/>
    <x v="17"/>
    <x v="3"/>
    <x v="57"/>
    <x v="25"/>
  </r>
  <r>
    <x v="54"/>
    <x v="5"/>
    <x v="6"/>
    <x v="30"/>
    <x v="95"/>
    <x v="110"/>
    <x v="2"/>
    <x v="203"/>
    <x v="28"/>
  </r>
  <r>
    <x v="222"/>
    <x v="18"/>
    <x v="6"/>
    <x v="22"/>
    <x v="195"/>
    <x v="179"/>
    <x v="2"/>
    <x v="213"/>
    <x v="40"/>
  </r>
  <r>
    <x v="12"/>
    <x v="0"/>
    <x v="6"/>
    <x v="22"/>
    <x v="280"/>
    <x v="178"/>
    <x v="2"/>
    <x v="142"/>
    <x v="46"/>
  </r>
  <r>
    <x v="22"/>
    <x v="1"/>
    <x v="6"/>
    <x v="38"/>
    <x v="186"/>
    <x v="139"/>
    <x v="2"/>
    <x v="284"/>
    <x v="50"/>
  </r>
  <r>
    <x v="215"/>
    <x v="17"/>
    <x v="6"/>
    <x v="41"/>
    <x v="220"/>
    <x v="177"/>
    <x v="1"/>
    <x v="278"/>
    <x v="51"/>
  </r>
  <r>
    <x v="149"/>
    <x v="13"/>
    <x v="6"/>
    <x v="19"/>
    <x v="242"/>
    <x v="162"/>
    <x v="4"/>
    <x v="69"/>
    <x v="53"/>
  </r>
  <r>
    <x v="95"/>
    <x v="9"/>
    <x v="6"/>
    <x v="49"/>
    <x v="103"/>
    <x v="80"/>
    <x v="2"/>
    <x v="148"/>
    <x v="59"/>
  </r>
  <r>
    <x v="233"/>
    <x v="19"/>
    <x v="6"/>
    <x v="39"/>
    <x v="206"/>
    <x v="156"/>
    <x v="2"/>
    <x v="235"/>
    <x v="64"/>
  </r>
  <r>
    <x v="87"/>
    <x v="7"/>
    <x v="6"/>
    <x v="14"/>
    <x v="44"/>
    <x v="76"/>
    <x v="5"/>
    <x v="170"/>
    <x v="66"/>
  </r>
  <r>
    <x v="168"/>
    <x v="14"/>
    <x v="6"/>
    <x v="43"/>
    <x v="9"/>
    <x v="22"/>
    <x v="2"/>
    <x v="275"/>
    <x v="78"/>
  </r>
  <r>
    <x v="36"/>
    <x v="4"/>
    <x v="6"/>
    <x v="43"/>
    <x v="273"/>
    <x v="127"/>
    <x v="2"/>
    <x v="128"/>
    <x v="78"/>
  </r>
  <r>
    <x v="53"/>
    <x v="5"/>
    <x v="6"/>
    <x v="43"/>
    <x v="87"/>
    <x v="41"/>
    <x v="2"/>
    <x v="134"/>
    <x v="78"/>
  </r>
  <r>
    <x v="161"/>
    <x v="14"/>
    <x v="6"/>
    <x v="49"/>
    <x v="192"/>
    <x v="180"/>
    <x v="2"/>
    <x v="261"/>
    <x v="80"/>
  </r>
  <r>
    <x v="280"/>
    <x v="20"/>
    <x v="6"/>
    <x v="19"/>
    <x v="11"/>
    <x v="76"/>
    <x v="2"/>
    <x v="179"/>
    <x v="83"/>
  </r>
  <r>
    <x v="28"/>
    <x v="2"/>
    <x v="6"/>
    <x v="41"/>
    <x v="102"/>
    <x v="212"/>
    <x v="0"/>
    <x v="71"/>
    <x v="83"/>
  </r>
  <r>
    <x v="99"/>
    <x v="9"/>
    <x v="6"/>
    <x v="43"/>
    <x v="250"/>
    <x v="80"/>
    <x v="2"/>
    <x v="240"/>
    <x v="86"/>
  </r>
  <r>
    <x v="17"/>
    <x v="1"/>
    <x v="6"/>
    <x v="49"/>
    <x v="154"/>
    <x v="144"/>
    <x v="2"/>
    <x v="110"/>
    <x v="86"/>
  </r>
  <r>
    <x v="183"/>
    <x v="15"/>
    <x v="6"/>
    <x v="18"/>
    <x v="211"/>
    <x v="59"/>
    <x v="2"/>
    <x v="220"/>
    <x v="86"/>
  </r>
  <r>
    <x v="171"/>
    <x v="14"/>
    <x v="6"/>
    <x v="47"/>
    <x v="68"/>
    <x v="178"/>
    <x v="2"/>
    <x v="223"/>
    <x v="89"/>
  </r>
  <r>
    <x v="62"/>
    <x v="5"/>
    <x v="6"/>
    <x v="43"/>
    <x v="234"/>
    <x v="27"/>
    <x v="2"/>
    <x v="189"/>
    <x v="90"/>
  </r>
  <r>
    <x v="187"/>
    <x v="15"/>
    <x v="6"/>
    <x v="38"/>
    <x v="257"/>
    <x v="99"/>
    <x v="2"/>
    <x v="173"/>
    <x v="90"/>
  </r>
  <r>
    <x v="217"/>
    <x v="17"/>
    <x v="6"/>
    <x v="39"/>
    <x v="128"/>
    <x v="15"/>
    <x v="2"/>
    <x v="140"/>
    <x v="9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7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09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13</v>
      </c>
      <c r="C7" s="16" t="n">
        <v>183485832.45</v>
      </c>
      <c r="D7" s="17" t="n">
        <f aca="false">B7/$B$19</f>
        <v>0.339111592632719</v>
      </c>
      <c r="E7" s="17" t="n">
        <f aca="false">C7/$C$19</f>
        <v>0.3149370784820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51</v>
      </c>
      <c r="C8" s="21" t="n">
        <v>62583156.67</v>
      </c>
      <c r="D8" s="22" t="n">
        <f aca="false">B8/$B$19</f>
        <v>0.163596966413868</v>
      </c>
      <c r="E8" s="22" t="n">
        <f aca="false">C8/$C$19</f>
        <v>0.107418410787674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19" t="s">
        <v>10</v>
      </c>
      <c r="B9" s="20" t="n">
        <v>141</v>
      </c>
      <c r="C9" s="21" t="n">
        <v>137366713</v>
      </c>
      <c r="D9" s="22" t="n">
        <f aca="false">B9/$B$19</f>
        <v>0.152762730227519</v>
      </c>
      <c r="E9" s="22" t="n">
        <f aca="false">C9/$C$19</f>
        <v>0.235777720248167</v>
      </c>
      <c r="F9" s="23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76</v>
      </c>
      <c r="C10" s="21" t="n">
        <v>92353859.48</v>
      </c>
      <c r="D10" s="22" t="n">
        <f aca="false">B10/$B$19</f>
        <v>0.0823401950162514</v>
      </c>
      <c r="E10" s="22" t="n">
        <f aca="false">C10/$C$19</f>
        <v>0.158517168888754</v>
      </c>
      <c r="F10" s="24" t="n">
        <v>4</v>
      </c>
      <c r="G10" s="24" t="n">
        <v>3</v>
      </c>
    </row>
    <row r="11" customFormat="false" ht="12.75" hidden="false" customHeight="false" outlineLevel="0" collapsed="false">
      <c r="A11" s="19" t="s">
        <v>12</v>
      </c>
      <c r="B11" s="20" t="n">
        <v>65</v>
      </c>
      <c r="C11" s="21" t="n">
        <v>33765350</v>
      </c>
      <c r="D11" s="22" t="n">
        <f aca="false">B11/$B$19</f>
        <v>0.0704225352112676</v>
      </c>
      <c r="E11" s="22" t="n">
        <f aca="false">C11/$C$19</f>
        <v>0.0579552139853666</v>
      </c>
      <c r="F11" s="23" t="n">
        <v>5</v>
      </c>
      <c r="G11" s="24" t="n">
        <v>5</v>
      </c>
    </row>
    <row r="12" customFormat="false" ht="12.75" hidden="false" customHeight="false" outlineLevel="0" collapsed="false">
      <c r="A12" s="19" t="s">
        <v>13</v>
      </c>
      <c r="B12" s="20" t="n">
        <v>64</v>
      </c>
      <c r="C12" s="21" t="n">
        <v>22094507.35</v>
      </c>
      <c r="D12" s="22" t="n">
        <f aca="false">B12/$B$19</f>
        <v>0.0693391115926327</v>
      </c>
      <c r="E12" s="22" t="n">
        <f aca="false">C12/$C$19</f>
        <v>0.0379232527241834</v>
      </c>
      <c r="F12" s="24" t="n">
        <v>6</v>
      </c>
      <c r="G12" s="24" t="n">
        <v>6</v>
      </c>
    </row>
    <row r="13" customFormat="false" ht="12.75" hidden="false" customHeight="false" outlineLevel="0" collapsed="false">
      <c r="A13" s="19" t="s">
        <v>14</v>
      </c>
      <c r="B13" s="20" t="n">
        <v>50</v>
      </c>
      <c r="C13" s="21" t="n">
        <v>20690582</v>
      </c>
      <c r="D13" s="22" t="n">
        <f aca="false">B13/$B$19</f>
        <v>0.0541711809317443</v>
      </c>
      <c r="E13" s="22" t="n">
        <f aca="false">C13/$C$19</f>
        <v>0.0355135399837933</v>
      </c>
      <c r="F13" s="23" t="n">
        <v>7</v>
      </c>
      <c r="G13" s="24" t="n">
        <v>7</v>
      </c>
    </row>
    <row r="14" customFormat="false" ht="12.75" hidden="false" customHeight="false" outlineLevel="0" collapsed="false">
      <c r="A14" s="19" t="s">
        <v>15</v>
      </c>
      <c r="B14" s="20" t="n">
        <v>24</v>
      </c>
      <c r="C14" s="21" t="n">
        <v>14587975</v>
      </c>
      <c r="D14" s="22" t="n">
        <f aca="false">B14/$B$19</f>
        <v>0.0260021668472373</v>
      </c>
      <c r="E14" s="22" t="n">
        <f aca="false">C14/$C$19</f>
        <v>0.0250389589546141</v>
      </c>
      <c r="F14" s="24" t="n">
        <v>8</v>
      </c>
      <c r="G14" s="24" t="n">
        <v>8</v>
      </c>
    </row>
    <row r="15" customFormat="false" ht="12.75" hidden="false" customHeight="false" outlineLevel="0" collapsed="false">
      <c r="A15" s="19" t="s">
        <v>16</v>
      </c>
      <c r="B15" s="20" t="n">
        <v>14</v>
      </c>
      <c r="C15" s="21" t="n">
        <v>4956052.3</v>
      </c>
      <c r="D15" s="22" t="n">
        <f aca="false">B15/$B$19</f>
        <v>0.0151679306608884</v>
      </c>
      <c r="E15" s="22" t="n">
        <f aca="false">C15/$C$19</f>
        <v>0.0085066220717146</v>
      </c>
      <c r="F15" s="23" t="n">
        <v>9</v>
      </c>
      <c r="G15" s="24" t="n">
        <v>9</v>
      </c>
    </row>
    <row r="16" customFormat="false" ht="12.75" hidden="false" customHeight="false" outlineLevel="0" collapsed="false">
      <c r="A16" s="19" t="s">
        <v>17</v>
      </c>
      <c r="B16" s="20" t="n">
        <v>12</v>
      </c>
      <c r="C16" s="21" t="n">
        <v>4771000</v>
      </c>
      <c r="D16" s="22" t="n">
        <f aca="false">B16/$B$19</f>
        <v>0.0130010834236186</v>
      </c>
      <c r="E16" s="22" t="n">
        <f aca="false">C16/$C$19</f>
        <v>0.00818899629129223</v>
      </c>
      <c r="F16" s="24" t="n">
        <v>10</v>
      </c>
      <c r="G16" s="24" t="n">
        <v>10</v>
      </c>
    </row>
    <row r="17" customFormat="false" ht="12.75" hidden="false" customHeight="false" outlineLevel="0" collapsed="false">
      <c r="A17" s="19" t="s">
        <v>18</v>
      </c>
      <c r="B17" s="20" t="n">
        <v>12</v>
      </c>
      <c r="C17" s="21" t="n">
        <v>3941055</v>
      </c>
      <c r="D17" s="22" t="n">
        <f aca="false">B17/$B$19</f>
        <v>0.0130010834236186</v>
      </c>
      <c r="E17" s="22" t="n">
        <f aca="false">C17/$C$19</f>
        <v>0.00676446966648055</v>
      </c>
      <c r="F17" s="23" t="n">
        <v>11</v>
      </c>
      <c r="G17" s="24" t="n">
        <v>11</v>
      </c>
    </row>
    <row r="18" customFormat="false" ht="12.75" hidden="false" customHeight="false" outlineLevel="0" collapsed="false">
      <c r="A18" s="19" t="s">
        <v>19</v>
      </c>
      <c r="B18" s="20" t="n">
        <v>1</v>
      </c>
      <c r="C18" s="21" t="n">
        <v>2015000</v>
      </c>
      <c r="D18" s="22" t="n">
        <f aca="false">B18/$B$19</f>
        <v>0.00108342361863489</v>
      </c>
      <c r="E18" s="22" t="n">
        <f aca="false">C18/$C$19</f>
        <v>0.00345856791594086</v>
      </c>
      <c r="F18" s="24" t="n">
        <v>12</v>
      </c>
      <c r="G18" s="24" t="n">
        <v>12</v>
      </c>
    </row>
    <row r="19" customFormat="false" ht="12.75" hidden="false" customHeight="false" outlineLevel="0" collapsed="false">
      <c r="A19" s="25" t="s">
        <v>20</v>
      </c>
      <c r="B19" s="26" t="n">
        <f aca="false">SUM(B7:B18)</f>
        <v>923</v>
      </c>
      <c r="C19" s="27" t="n">
        <f aca="false">SUM(C7:C18)</f>
        <v>582611083.25</v>
      </c>
      <c r="D19" s="28" t="n">
        <f aca="false">SUM(D7:D18)</f>
        <v>1</v>
      </c>
      <c r="E19" s="28" t="n">
        <f aca="false">SUM(E7:E18)</f>
        <v>1</v>
      </c>
      <c r="F19" s="29"/>
      <c r="G19" s="29"/>
    </row>
    <row r="20" customFormat="false" ht="13.5" hidden="false" customHeight="false" outlineLevel="0" collapsed="false"/>
    <row r="21" customFormat="false" ht="16.5" hidden="false" customHeight="false" outlineLevel="0" collapsed="false">
      <c r="A21" s="30" t="s">
        <v>21</v>
      </c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6"/>
      <c r="B22" s="6"/>
      <c r="C22" s="7"/>
      <c r="D22" s="8" t="s">
        <v>3</v>
      </c>
      <c r="E22" s="8" t="s">
        <v>3</v>
      </c>
      <c r="F22" s="9" t="s">
        <v>4</v>
      </c>
      <c r="G22" s="9" t="s">
        <v>4</v>
      </c>
    </row>
    <row r="23" customFormat="false" ht="12.75" hidden="false" customHeight="false" outlineLevel="0" collapsed="false">
      <c r="A23" s="10" t="s">
        <v>22</v>
      </c>
      <c r="B23" s="11" t="s">
        <v>6</v>
      </c>
      <c r="C23" s="12" t="s">
        <v>7</v>
      </c>
      <c r="D23" s="13" t="s">
        <v>6</v>
      </c>
      <c r="E23" s="13" t="s">
        <v>7</v>
      </c>
      <c r="F23" s="11" t="s">
        <v>6</v>
      </c>
      <c r="G23" s="11" t="s">
        <v>7</v>
      </c>
    </row>
    <row r="24" customFormat="false" ht="12.75" hidden="false" customHeight="false" outlineLevel="0" collapsed="false">
      <c r="A24" s="14" t="s">
        <v>8</v>
      </c>
      <c r="B24" s="15" t="n">
        <v>105</v>
      </c>
      <c r="C24" s="16" t="n">
        <v>74422883</v>
      </c>
      <c r="D24" s="17" t="n">
        <f aca="false">B24/$B$31</f>
        <v>0.358361774744027</v>
      </c>
      <c r="E24" s="17" t="n">
        <f aca="false">C24/$C$31</f>
        <v>0.398431515870561</v>
      </c>
      <c r="F24" s="18" t="n">
        <v>1</v>
      </c>
      <c r="G24" s="18" t="n">
        <v>1</v>
      </c>
    </row>
    <row r="25" customFormat="false" ht="12.75" hidden="false" customHeight="false" outlineLevel="0" collapsed="false">
      <c r="A25" s="19" t="s">
        <v>10</v>
      </c>
      <c r="B25" s="20" t="n">
        <v>44</v>
      </c>
      <c r="C25" s="21" t="n">
        <v>64007463</v>
      </c>
      <c r="D25" s="22" t="n">
        <f aca="false">B25/$B$31</f>
        <v>0.150170648464164</v>
      </c>
      <c r="E25" s="22" t="n">
        <f aca="false">C25/$C$31</f>
        <v>0.342671359696168</v>
      </c>
      <c r="F25" s="24" t="n">
        <v>2</v>
      </c>
      <c r="G25" s="24" t="n">
        <v>2</v>
      </c>
    </row>
    <row r="26" customFormat="false" ht="12.75" hidden="false" customHeight="false" outlineLevel="0" collapsed="false">
      <c r="A26" s="19" t="s">
        <v>11</v>
      </c>
      <c r="B26" s="20" t="n">
        <v>39</v>
      </c>
      <c r="C26" s="21" t="n">
        <v>12796734</v>
      </c>
      <c r="D26" s="22" t="n">
        <f aca="false">B26/$B$31</f>
        <v>0.133105802047782</v>
      </c>
      <c r="E26" s="22" t="n">
        <f aca="false">C26/$C$31</f>
        <v>0.0685087962234995</v>
      </c>
      <c r="F26" s="24" t="n">
        <v>3</v>
      </c>
      <c r="G26" s="24" t="n">
        <v>4</v>
      </c>
    </row>
    <row r="27" customFormat="false" ht="12.75" hidden="false" customHeight="false" outlineLevel="0" collapsed="false">
      <c r="A27" s="19" t="s">
        <v>12</v>
      </c>
      <c r="B27" s="20" t="n">
        <v>38</v>
      </c>
      <c r="C27" s="21" t="n">
        <v>7811247</v>
      </c>
      <c r="D27" s="22" t="n">
        <f aca="false">B27/$B$31</f>
        <v>0.129692832764505</v>
      </c>
      <c r="E27" s="22" t="n">
        <f aca="false">C27/$C$31</f>
        <v>0.0418184146809977</v>
      </c>
      <c r="F27" s="24" t="n">
        <v>4</v>
      </c>
      <c r="G27" s="24" t="n">
        <v>5</v>
      </c>
    </row>
    <row r="28" customFormat="false" ht="12.75" hidden="false" customHeight="false" outlineLevel="0" collapsed="false">
      <c r="A28" s="19" t="s">
        <v>9</v>
      </c>
      <c r="B28" s="20" t="n">
        <v>30</v>
      </c>
      <c r="C28" s="21" t="n">
        <v>20522630</v>
      </c>
      <c r="D28" s="22" t="n">
        <f aca="false">B28/$B$31</f>
        <v>0.102389078498294</v>
      </c>
      <c r="E28" s="22" t="n">
        <f aca="false">C28/$C$31</f>
        <v>0.109870274449737</v>
      </c>
      <c r="F28" s="24" t="n">
        <v>5</v>
      </c>
      <c r="G28" s="24" t="n">
        <v>3</v>
      </c>
    </row>
    <row r="29" customFormat="false" ht="12.75" hidden="false" customHeight="false" outlineLevel="0" collapsed="false">
      <c r="A29" s="19" t="s">
        <v>13</v>
      </c>
      <c r="B29" s="20" t="n">
        <v>29</v>
      </c>
      <c r="C29" s="21" t="n">
        <v>6091933</v>
      </c>
      <c r="D29" s="22" t="n">
        <f aca="false">B29/$B$31</f>
        <v>0.0989761092150171</v>
      </c>
      <c r="E29" s="22" t="n">
        <f aca="false">C29/$C$31</f>
        <v>0.0326138682342082</v>
      </c>
      <c r="F29" s="24" t="n">
        <v>6</v>
      </c>
      <c r="G29" s="24" t="n">
        <v>6</v>
      </c>
    </row>
    <row r="30" customFormat="false" ht="12.75" hidden="false" customHeight="false" outlineLevel="0" collapsed="false">
      <c r="A30" s="19" t="s">
        <v>17</v>
      </c>
      <c r="B30" s="20" t="n">
        <v>8</v>
      </c>
      <c r="C30" s="21" t="n">
        <v>1136759</v>
      </c>
      <c r="D30" s="22" t="n">
        <f aca="false">B30/$B$31</f>
        <v>0.0273037542662116</v>
      </c>
      <c r="E30" s="22" t="n">
        <f aca="false">C30/$C$31</f>
        <v>0.00608577084482877</v>
      </c>
      <c r="F30" s="24" t="n">
        <v>7</v>
      </c>
      <c r="G30" s="24" t="n">
        <v>7</v>
      </c>
    </row>
    <row r="31" customFormat="false" ht="12.75" hidden="false" customHeight="false" outlineLevel="0" collapsed="false">
      <c r="A31" s="25" t="s">
        <v>20</v>
      </c>
      <c r="B31" s="26" t="n">
        <f aca="false">SUM(B24:B30)</f>
        <v>293</v>
      </c>
      <c r="C31" s="27" t="n">
        <f aca="false">SUM(C24:C30)</f>
        <v>186789649</v>
      </c>
      <c r="D31" s="28" t="n">
        <f aca="false">SUM(D24:D30)</f>
        <v>1</v>
      </c>
      <c r="E31" s="28" t="n">
        <f aca="false">SUM(E24:E30)</f>
        <v>1</v>
      </c>
      <c r="F31" s="29"/>
      <c r="G31" s="29"/>
    </row>
    <row r="32" customFormat="false" ht="13.5" hidden="false" customHeight="false" outlineLevel="0" collapsed="false"/>
    <row r="33" customFormat="false" ht="16.5" hidden="false" customHeight="false" outlineLevel="0" collapsed="false">
      <c r="A33" s="5" t="s">
        <v>23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22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418</v>
      </c>
      <c r="C36" s="16" t="n">
        <v>257908715.45</v>
      </c>
      <c r="D36" s="17" t="n">
        <f aca="false">B36/$B$48</f>
        <v>0.34375</v>
      </c>
      <c r="E36" s="17" t="n">
        <f aca="false">C36/$C$48</f>
        <v>0.335207265394437</v>
      </c>
      <c r="F36" s="31" t="n">
        <v>1</v>
      </c>
      <c r="G36" s="31" t="n">
        <v>1</v>
      </c>
    </row>
    <row r="37" customFormat="false" ht="12.75" hidden="false" customHeight="false" outlineLevel="0" collapsed="false">
      <c r="A37" s="19" t="s">
        <v>10</v>
      </c>
      <c r="B37" s="20" t="n">
        <v>185</v>
      </c>
      <c r="C37" s="21" t="n">
        <v>201374176</v>
      </c>
      <c r="D37" s="22" t="n">
        <f aca="false">B37/$B$48</f>
        <v>0.152138157894737</v>
      </c>
      <c r="E37" s="22" t="n">
        <f aca="false">C37/$C$48</f>
        <v>0.261728599362143</v>
      </c>
      <c r="F37" s="24" t="n">
        <v>2</v>
      </c>
      <c r="G37" s="24" t="n">
        <v>2</v>
      </c>
    </row>
    <row r="38" customFormat="false" ht="12.75" hidden="false" customHeight="false" outlineLevel="0" collapsed="false">
      <c r="A38" s="19" t="s">
        <v>9</v>
      </c>
      <c r="B38" s="20" t="n">
        <v>181</v>
      </c>
      <c r="C38" s="21" t="n">
        <v>83105786.67</v>
      </c>
      <c r="D38" s="22" t="n">
        <f aca="false">B38/$B$48</f>
        <v>0.148848684210526</v>
      </c>
      <c r="E38" s="22" t="n">
        <f aca="false">C38/$C$48</f>
        <v>0.108013656845594</v>
      </c>
      <c r="F38" s="24" t="n">
        <v>3</v>
      </c>
      <c r="G38" s="24" t="n">
        <v>4</v>
      </c>
    </row>
    <row r="39" customFormat="false" ht="12.75" hidden="false" customHeight="false" outlineLevel="0" collapsed="false">
      <c r="A39" s="19" t="s">
        <v>11</v>
      </c>
      <c r="B39" s="20" t="n">
        <v>115</v>
      </c>
      <c r="C39" s="21" t="n">
        <v>105150593.48</v>
      </c>
      <c r="D39" s="22" t="n">
        <f aca="false">B39/$B$48</f>
        <v>0.0945723684210526</v>
      </c>
      <c r="E39" s="22" t="n">
        <f aca="false">C39/$C$48</f>
        <v>0.136665575002122</v>
      </c>
      <c r="F39" s="24" t="n">
        <v>4</v>
      </c>
      <c r="G39" s="24" t="n">
        <v>3</v>
      </c>
    </row>
    <row r="40" customFormat="false" ht="12.75" hidden="false" customHeight="false" outlineLevel="0" collapsed="false">
      <c r="A40" s="19" t="s">
        <v>12</v>
      </c>
      <c r="B40" s="20" t="n">
        <v>103</v>
      </c>
      <c r="C40" s="21" t="n">
        <v>41576597</v>
      </c>
      <c r="D40" s="22" t="n">
        <f aca="false">B40/$B$48</f>
        <v>0.0847039473684211</v>
      </c>
      <c r="E40" s="22" t="n">
        <f aca="false">C40/$C$48</f>
        <v>0.0540376363802193</v>
      </c>
      <c r="F40" s="24" t="n">
        <v>5</v>
      </c>
      <c r="G40" s="24" t="n">
        <v>5</v>
      </c>
    </row>
    <row r="41" customFormat="false" ht="12.75" hidden="false" customHeight="false" outlineLevel="0" collapsed="false">
      <c r="A41" s="19" t="s">
        <v>13</v>
      </c>
      <c r="B41" s="20" t="n">
        <v>93</v>
      </c>
      <c r="C41" s="21" t="n">
        <v>28186440.35</v>
      </c>
      <c r="D41" s="22" t="n">
        <f aca="false">B41/$B$48</f>
        <v>0.0764802631578947</v>
      </c>
      <c r="E41" s="22" t="n">
        <f aca="false">C41/$C$48</f>
        <v>0.0366342780407459</v>
      </c>
      <c r="F41" s="24" t="n">
        <v>6</v>
      </c>
      <c r="G41" s="24" t="n">
        <v>6</v>
      </c>
    </row>
    <row r="42" customFormat="false" ht="12.75" hidden="false" customHeight="false" outlineLevel="0" collapsed="false">
      <c r="A42" s="19" t="s">
        <v>14</v>
      </c>
      <c r="B42" s="20" t="n">
        <v>50</v>
      </c>
      <c r="C42" s="21" t="n">
        <v>20690582</v>
      </c>
      <c r="D42" s="22" t="n">
        <f aca="false">B42/$B$48</f>
        <v>0.0411184210526316</v>
      </c>
      <c r="E42" s="22" t="n">
        <f aca="false">C42/$C$48</f>
        <v>0.0268918148017528</v>
      </c>
      <c r="F42" s="24" t="n">
        <v>7</v>
      </c>
      <c r="G42" s="24" t="n">
        <v>7</v>
      </c>
    </row>
    <row r="43" customFormat="false" ht="12.75" hidden="false" customHeight="false" outlineLevel="0" collapsed="false">
      <c r="A43" s="19" t="s">
        <v>15</v>
      </c>
      <c r="B43" s="20" t="n">
        <v>24</v>
      </c>
      <c r="C43" s="21" t="n">
        <v>14587975</v>
      </c>
      <c r="D43" s="22" t="n">
        <f aca="false">B43/$B$48</f>
        <v>0.0197368421052632</v>
      </c>
      <c r="E43" s="22" t="n">
        <f aca="false">C43/$C$48</f>
        <v>0.0189601782121257</v>
      </c>
      <c r="F43" s="24" t="n">
        <v>8</v>
      </c>
      <c r="G43" s="24" t="n">
        <v>8</v>
      </c>
    </row>
    <row r="44" customFormat="false" ht="12.75" hidden="false" customHeight="false" outlineLevel="0" collapsed="false">
      <c r="A44" s="19" t="s">
        <v>17</v>
      </c>
      <c r="B44" s="20" t="n">
        <v>20</v>
      </c>
      <c r="C44" s="21" t="n">
        <v>5907759</v>
      </c>
      <c r="D44" s="22" t="n">
        <f aca="false">B44/$B$48</f>
        <v>0.0164473684210526</v>
      </c>
      <c r="E44" s="22" t="n">
        <f aca="false">C44/$C$48</f>
        <v>0.00767839014491658</v>
      </c>
      <c r="F44" s="24" t="n">
        <v>9</v>
      </c>
      <c r="G44" s="24" t="n">
        <v>9</v>
      </c>
    </row>
    <row r="45" customFormat="false" ht="12.75" hidden="false" customHeight="false" outlineLevel="0" collapsed="false">
      <c r="A45" s="19" t="s">
        <v>16</v>
      </c>
      <c r="B45" s="20" t="n">
        <v>14</v>
      </c>
      <c r="C45" s="21" t="n">
        <v>4956052.3</v>
      </c>
      <c r="D45" s="22" t="n">
        <f aca="false">B45/$B$48</f>
        <v>0.0115131578947368</v>
      </c>
      <c r="E45" s="22" t="n">
        <f aca="false">C45/$C$48</f>
        <v>0.00644144474038483</v>
      </c>
      <c r="F45" s="24" t="n">
        <v>10</v>
      </c>
      <c r="G45" s="24" t="n">
        <v>10</v>
      </c>
    </row>
    <row r="46" customFormat="false" ht="12.75" hidden="false" customHeight="false" outlineLevel="0" collapsed="false">
      <c r="A46" s="19" t="s">
        <v>18</v>
      </c>
      <c r="B46" s="20" t="n">
        <v>12</v>
      </c>
      <c r="C46" s="21" t="n">
        <v>3941055</v>
      </c>
      <c r="D46" s="22" t="n">
        <f aca="false">B46/$B$48</f>
        <v>0.00986842105263158</v>
      </c>
      <c r="E46" s="22" t="n">
        <f aca="false">C46/$C$48</f>
        <v>0.00512223973127106</v>
      </c>
      <c r="F46" s="24" t="n">
        <v>11</v>
      </c>
      <c r="G46" s="24" t="n">
        <v>11</v>
      </c>
    </row>
    <row r="47" customFormat="false" ht="12.75" hidden="false" customHeight="false" outlineLevel="0" collapsed="false">
      <c r="A47" s="19" t="s">
        <v>19</v>
      </c>
      <c r="B47" s="20" t="n">
        <v>1</v>
      </c>
      <c r="C47" s="21" t="n">
        <v>2015000</v>
      </c>
      <c r="D47" s="22" t="n">
        <f aca="false">B47/$B$48</f>
        <v>0.000822368421052632</v>
      </c>
      <c r="E47" s="22" t="n">
        <f aca="false">C47/$C$48</f>
        <v>0.00261892134428756</v>
      </c>
      <c r="F47" s="24" t="n">
        <v>12</v>
      </c>
      <c r="G47" s="24" t="n">
        <v>12</v>
      </c>
    </row>
    <row r="48" customFormat="false" ht="12.75" hidden="false" customHeight="false" outlineLevel="0" collapsed="false">
      <c r="A48" s="25" t="s">
        <v>20</v>
      </c>
      <c r="B48" s="29" t="n">
        <f aca="false">SUM(B36:B47)</f>
        <v>1216</v>
      </c>
      <c r="C48" s="32" t="n">
        <f aca="false">SUM(C36:C47)</f>
        <v>769400732.25</v>
      </c>
      <c r="D48" s="28" t="n">
        <f aca="false">SUM(D36:D47)</f>
        <v>1</v>
      </c>
      <c r="E48" s="28" t="n">
        <f aca="false">SUM(E36:E47)</f>
        <v>1</v>
      </c>
      <c r="F48" s="29"/>
      <c r="G48" s="29"/>
    </row>
    <row r="50" customFormat="false" ht="12.75" hidden="false" customHeight="false" outlineLevel="0" collapsed="false">
      <c r="A50" s="33" t="s">
        <v>24</v>
      </c>
      <c r="B50" s="33"/>
      <c r="C50" s="33"/>
      <c r="D50" s="34" t="s">
        <v>25</v>
      </c>
    </row>
    <row r="51" customFormat="false" ht="12.75" hidden="false" customHeight="false" outlineLevel="0" collapsed="false">
      <c r="A51" s="35" t="s">
        <v>26</v>
      </c>
    </row>
  </sheetData>
  <mergeCells count="4">
    <mergeCell ref="A4:G4"/>
    <mergeCell ref="A21:G21"/>
    <mergeCell ref="A33:G33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4" t="str">
        <f aca="false">'OVERALL STATS'!A2</f>
        <v>Reporting Period: APRIL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8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93</v>
      </c>
      <c r="C7" s="45" t="n">
        <v>175620835.45</v>
      </c>
      <c r="D7" s="46" t="n">
        <f aca="false">B7/$B$17</f>
        <v>0.374680306905371</v>
      </c>
      <c r="E7" s="17" t="n">
        <f aca="false">C7/$C$17</f>
        <v>0.33864329640837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40</v>
      </c>
      <c r="C8" s="49" t="n">
        <v>58678885.67</v>
      </c>
      <c r="D8" s="50" t="n">
        <f aca="false">B8/$B$17</f>
        <v>0.179028132992327</v>
      </c>
      <c r="E8" s="22" t="n">
        <f aca="false">C8/$C$17</f>
        <v>0.113148370020803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123</v>
      </c>
      <c r="C9" s="49" t="n">
        <v>128722736</v>
      </c>
      <c r="D9" s="50" t="n">
        <f aca="false">B9/$B$17</f>
        <v>0.157289002557545</v>
      </c>
      <c r="E9" s="22" t="n">
        <f aca="false">C9/$C$17</f>
        <v>0.248211389782142</v>
      </c>
      <c r="F9" s="51" t="n">
        <v>3</v>
      </c>
      <c r="G9" s="24" t="n">
        <v>2</v>
      </c>
    </row>
    <row r="10" customFormat="false" ht="12.75" hidden="false" customHeight="false" outlineLevel="0" collapsed="false">
      <c r="A10" s="47" t="s">
        <v>12</v>
      </c>
      <c r="B10" s="48" t="n">
        <v>65</v>
      </c>
      <c r="C10" s="49" t="n">
        <v>33765350</v>
      </c>
      <c r="D10" s="50" t="n">
        <f aca="false">B10/$B$17</f>
        <v>0.0831202046035806</v>
      </c>
      <c r="E10" s="22" t="n">
        <f aca="false">C10/$C$17</f>
        <v>0.0651085015003135</v>
      </c>
      <c r="F10" s="51" t="n">
        <v>4</v>
      </c>
      <c r="G10" s="24" t="n">
        <v>5</v>
      </c>
    </row>
    <row r="11" customFormat="false" ht="12.75" hidden="false" customHeight="false" outlineLevel="0" collapsed="false">
      <c r="A11" s="47" t="s">
        <v>13</v>
      </c>
      <c r="B11" s="48" t="n">
        <v>64</v>
      </c>
      <c r="C11" s="49" t="n">
        <v>22094507.35</v>
      </c>
      <c r="D11" s="50" t="n">
        <f aca="false">B11/$B$17</f>
        <v>0.081841432225064</v>
      </c>
      <c r="E11" s="22" t="n">
        <f aca="false">C11/$C$17</f>
        <v>0.0426040383098698</v>
      </c>
      <c r="F11" s="51" t="n">
        <v>5</v>
      </c>
      <c r="G11" s="24" t="n">
        <v>6</v>
      </c>
    </row>
    <row r="12" customFormat="false" ht="12.75" hidden="false" customHeight="false" outlineLevel="0" collapsed="false">
      <c r="A12" s="47" t="s">
        <v>11</v>
      </c>
      <c r="B12" s="48" t="n">
        <v>57</v>
      </c>
      <c r="C12" s="49" t="n">
        <v>83241376.48</v>
      </c>
      <c r="D12" s="50" t="n">
        <f aca="false">B12/$B$17</f>
        <v>0.0728900255754476</v>
      </c>
      <c r="E12" s="22" t="n">
        <f aca="false">C12/$C$17</f>
        <v>0.160511331451806</v>
      </c>
      <c r="F12" s="51" t="n">
        <v>6</v>
      </c>
      <c r="G12" s="24" t="n">
        <v>3</v>
      </c>
    </row>
    <row r="13" customFormat="false" ht="12.75" hidden="false" customHeight="false" outlineLevel="0" collapsed="false">
      <c r="A13" s="47" t="s">
        <v>14</v>
      </c>
      <c r="B13" s="48" t="n">
        <v>15</v>
      </c>
      <c r="C13" s="49" t="n">
        <v>5750500</v>
      </c>
      <c r="D13" s="50" t="n">
        <f aca="false">B13/$B$17</f>
        <v>0.0191815856777494</v>
      </c>
      <c r="E13" s="22" t="n">
        <f aca="false">C13/$C$17</f>
        <v>0.0110884808798829</v>
      </c>
      <c r="F13" s="51" t="n">
        <v>7</v>
      </c>
      <c r="G13" s="24" t="n">
        <v>7</v>
      </c>
    </row>
    <row r="14" customFormat="false" ht="12.75" hidden="false" customHeight="false" outlineLevel="0" collapsed="false">
      <c r="A14" s="47" t="s">
        <v>17</v>
      </c>
      <c r="B14" s="48" t="n">
        <v>12</v>
      </c>
      <c r="C14" s="49" t="n">
        <v>4771000</v>
      </c>
      <c r="D14" s="50" t="n">
        <f aca="false">B14/$B$17</f>
        <v>0.0153452685421995</v>
      </c>
      <c r="E14" s="22" t="n">
        <f aca="false">C14/$C$17</f>
        <v>0.00919974650515974</v>
      </c>
      <c r="F14" s="51" t="n">
        <v>8</v>
      </c>
      <c r="G14" s="24" t="n">
        <v>8</v>
      </c>
    </row>
    <row r="15" customFormat="false" ht="12.75" hidden="false" customHeight="false" outlineLevel="0" collapsed="false">
      <c r="A15" s="47" t="s">
        <v>18</v>
      </c>
      <c r="B15" s="48" t="n">
        <v>12</v>
      </c>
      <c r="C15" s="49" t="n">
        <v>3941055</v>
      </c>
      <c r="D15" s="50" t="n">
        <f aca="false">B15/$B$17</f>
        <v>0.0153452685421995</v>
      </c>
      <c r="E15" s="22" t="n">
        <f aca="false">C15/$C$17</f>
        <v>0.00759939362039244</v>
      </c>
      <c r="F15" s="51" t="n">
        <v>8</v>
      </c>
      <c r="G15" s="24" t="n">
        <v>9</v>
      </c>
    </row>
    <row r="16" customFormat="false" ht="12.75" hidden="false" customHeight="false" outlineLevel="0" collapsed="false">
      <c r="A16" s="47" t="s">
        <v>19</v>
      </c>
      <c r="B16" s="48" t="n">
        <v>1</v>
      </c>
      <c r="C16" s="49" t="n">
        <v>2015000</v>
      </c>
      <c r="D16" s="50" t="n">
        <f aca="false">B16/$B$17</f>
        <v>0.00127877237851662</v>
      </c>
      <c r="E16" s="22" t="n">
        <f aca="false">C16/$C$17</f>
        <v>0.00388545152125275</v>
      </c>
      <c r="F16" s="51" t="n">
        <v>9</v>
      </c>
      <c r="G16" s="24" t="n">
        <v>10</v>
      </c>
    </row>
    <row r="17" customFormat="false" ht="12.75" hidden="false" customHeight="false" outlineLevel="0" collapsed="false">
      <c r="A17" s="52" t="s">
        <v>20</v>
      </c>
      <c r="B17" s="53" t="n">
        <f aca="false">SUM(B7:B16)</f>
        <v>782</v>
      </c>
      <c r="C17" s="54" t="n">
        <f aca="false">SUM(C7:C16)</f>
        <v>518601245.95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55" t="s">
        <v>4</v>
      </c>
    </row>
    <row r="21" customFormat="false" ht="12.75" hidden="false" customHeight="false" outlineLevel="0" collapsed="false">
      <c r="A21" s="39" t="s">
        <v>5</v>
      </c>
      <c r="B21" s="39" t="s">
        <v>6</v>
      </c>
      <c r="C21" s="40" t="s">
        <v>7</v>
      </c>
      <c r="D21" s="41" t="s">
        <v>6</v>
      </c>
      <c r="E21" s="41" t="s">
        <v>7</v>
      </c>
      <c r="F21" s="42" t="s">
        <v>6</v>
      </c>
      <c r="G21" s="56" t="s">
        <v>7</v>
      </c>
    </row>
    <row r="22" customFormat="false" ht="12.75" hidden="false" customHeight="false" outlineLevel="0" collapsed="false">
      <c r="A22" s="43" t="s">
        <v>14</v>
      </c>
      <c r="B22" s="44" t="n">
        <v>35</v>
      </c>
      <c r="C22" s="45" t="n">
        <v>14940082</v>
      </c>
      <c r="D22" s="46" t="n">
        <f aca="false">B22/$B$29</f>
        <v>0.24822695035461</v>
      </c>
      <c r="E22" s="17" t="n">
        <f aca="false">C22/$C$29</f>
        <v>0.23340290539998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7" t="s">
        <v>15</v>
      </c>
      <c r="B23" s="48" t="n">
        <v>24</v>
      </c>
      <c r="C23" s="49" t="n">
        <v>14587975</v>
      </c>
      <c r="D23" s="50" t="n">
        <f aca="false">B23/$B$29</f>
        <v>0.170212765957447</v>
      </c>
      <c r="E23" s="22" t="n">
        <f aca="false">C23/$C$29</f>
        <v>0.227902079044966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47" t="s">
        <v>8</v>
      </c>
      <c r="B24" s="48" t="n">
        <v>20</v>
      </c>
      <c r="C24" s="49" t="n">
        <v>7864997</v>
      </c>
      <c r="D24" s="50" t="n">
        <f aca="false">B24/$B$29</f>
        <v>0.141843971631206</v>
      </c>
      <c r="E24" s="22" t="n">
        <f aca="false">C24/$C$29</f>
        <v>0.122871691786037</v>
      </c>
      <c r="F24" s="24" t="n">
        <v>3</v>
      </c>
      <c r="G24" s="24" t="n">
        <v>5</v>
      </c>
    </row>
    <row r="25" customFormat="false" ht="12.75" hidden="false" customHeight="false" outlineLevel="0" collapsed="false">
      <c r="A25" s="47" t="s">
        <v>11</v>
      </c>
      <c r="B25" s="48" t="n">
        <v>19</v>
      </c>
      <c r="C25" s="49" t="n">
        <v>9112483</v>
      </c>
      <c r="D25" s="50" t="n">
        <f aca="false">B25/$B$29</f>
        <v>0.134751773049645</v>
      </c>
      <c r="E25" s="22" t="n">
        <f aca="false">C25/$C$29</f>
        <v>0.142360664928608</v>
      </c>
      <c r="F25" s="24" t="n">
        <v>4</v>
      </c>
      <c r="G25" s="24" t="n">
        <v>3</v>
      </c>
    </row>
    <row r="26" customFormat="false" ht="12.75" hidden="false" customHeight="false" outlineLevel="0" collapsed="false">
      <c r="A26" s="47" t="s">
        <v>10</v>
      </c>
      <c r="B26" s="48" t="n">
        <v>18</v>
      </c>
      <c r="C26" s="49" t="n">
        <v>8643977</v>
      </c>
      <c r="D26" s="50" t="n">
        <f aca="false">B26/$B$29</f>
        <v>0.127659574468085</v>
      </c>
      <c r="E26" s="22" t="n">
        <f aca="false">C26/$C$29</f>
        <v>0.135041383709313</v>
      </c>
      <c r="F26" s="24" t="n">
        <v>5</v>
      </c>
      <c r="G26" s="24" t="n">
        <v>4</v>
      </c>
    </row>
    <row r="27" customFormat="false" ht="12.75" hidden="false" customHeight="false" outlineLevel="0" collapsed="false">
      <c r="A27" s="47" t="s">
        <v>16</v>
      </c>
      <c r="B27" s="48" t="n">
        <v>14</v>
      </c>
      <c r="C27" s="49" t="n">
        <v>4956052.3</v>
      </c>
      <c r="D27" s="50" t="n">
        <f aca="false">B27/$B$29</f>
        <v>0.099290780141844</v>
      </c>
      <c r="E27" s="22" t="n">
        <f aca="false">C27/$C$29</f>
        <v>0.077426416142445</v>
      </c>
      <c r="F27" s="24" t="n">
        <v>6</v>
      </c>
      <c r="G27" s="24" t="n">
        <v>6</v>
      </c>
    </row>
    <row r="28" customFormat="false" ht="12.75" hidden="false" customHeight="false" outlineLevel="0" collapsed="false">
      <c r="A28" s="47" t="s">
        <v>9</v>
      </c>
      <c r="B28" s="48" t="n">
        <v>11</v>
      </c>
      <c r="C28" s="49" t="n">
        <v>3904271</v>
      </c>
      <c r="D28" s="50" t="n">
        <f aca="false">B28/$B$29</f>
        <v>0.0780141843971631</v>
      </c>
      <c r="E28" s="22" t="n">
        <f aca="false">C28/$C$29</f>
        <v>0.0609948589886511</v>
      </c>
      <c r="F28" s="24" t="n">
        <v>7</v>
      </c>
      <c r="G28" s="24" t="n">
        <v>7</v>
      </c>
    </row>
    <row r="29" customFormat="false" ht="12.75" hidden="false" customHeight="false" outlineLevel="0" collapsed="false">
      <c r="A29" s="52" t="s">
        <v>20</v>
      </c>
      <c r="B29" s="53" t="n">
        <f aca="false">SUM(B22:B28)</f>
        <v>141</v>
      </c>
      <c r="C29" s="54" t="n">
        <f aca="false">SUM(C22:C28)</f>
        <v>64009837.3</v>
      </c>
      <c r="D29" s="28" t="n">
        <f aca="false">SUM(D22:D28)</f>
        <v>1</v>
      </c>
      <c r="E29" s="28" t="n">
        <f aca="false">SUM(E22:E28)</f>
        <v>1</v>
      </c>
      <c r="F29" s="29"/>
      <c r="G29" s="29"/>
    </row>
    <row r="30" customFormat="false" ht="13.5" hidden="false" customHeight="false" outlineLevel="0" collapsed="false"/>
    <row r="31" customFormat="false" ht="15.75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6"/>
      <c r="B32" s="6"/>
      <c r="C32" s="7"/>
      <c r="D32" s="37" t="s">
        <v>3</v>
      </c>
      <c r="E32" s="37" t="s">
        <v>3</v>
      </c>
      <c r="F32" s="38" t="s">
        <v>4</v>
      </c>
      <c r="G32" s="55" t="s">
        <v>4</v>
      </c>
    </row>
    <row r="33" customFormat="false" ht="12.75" hidden="false" customHeight="false" outlineLevel="0" collapsed="false">
      <c r="A33" s="39" t="s">
        <v>5</v>
      </c>
      <c r="B33" s="39" t="s">
        <v>6</v>
      </c>
      <c r="C33" s="40" t="s">
        <v>7</v>
      </c>
      <c r="D33" s="57" t="s">
        <v>6</v>
      </c>
      <c r="E33" s="41" t="s">
        <v>7</v>
      </c>
      <c r="F33" s="42" t="s">
        <v>6</v>
      </c>
      <c r="G33" s="56" t="s">
        <v>7</v>
      </c>
    </row>
    <row r="34" customFormat="false" ht="12.75" hidden="false" customHeight="false" outlineLevel="0" collapsed="false">
      <c r="A34" s="43" t="s">
        <v>8</v>
      </c>
      <c r="B34" s="44" t="n">
        <v>261</v>
      </c>
      <c r="C34" s="45" t="n">
        <v>151495135.45</v>
      </c>
      <c r="D34" s="46" t="n">
        <f aca="false">B34/$B$43</f>
        <v>0.375</v>
      </c>
      <c r="E34" s="17" t="n">
        <f aca="false">C34/$C$43</f>
        <v>0.446877959120189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47" t="s">
        <v>9</v>
      </c>
      <c r="B35" s="48" t="n">
        <v>124</v>
      </c>
      <c r="C35" s="49" t="n">
        <v>48567885.67</v>
      </c>
      <c r="D35" s="50" t="n">
        <f aca="false">B35/$B$43</f>
        <v>0.17816091954023</v>
      </c>
      <c r="E35" s="22" t="n">
        <f aca="false">C35/$C$43</f>
        <v>0.143264782479801</v>
      </c>
      <c r="F35" s="51" t="n">
        <v>2</v>
      </c>
      <c r="G35" s="51" t="n">
        <v>2</v>
      </c>
    </row>
    <row r="36" customFormat="false" ht="12.75" hidden="false" customHeight="false" outlineLevel="0" collapsed="false">
      <c r="A36" s="47" t="s">
        <v>10</v>
      </c>
      <c r="B36" s="48" t="n">
        <v>100</v>
      </c>
      <c r="C36" s="49" t="n">
        <v>46787515</v>
      </c>
      <c r="D36" s="50" t="n">
        <f aca="false">B36/$B$43</f>
        <v>0.14367816091954</v>
      </c>
      <c r="E36" s="22" t="n">
        <f aca="false">C36/$C$43</f>
        <v>0.138013073181521</v>
      </c>
      <c r="F36" s="23" t="n">
        <v>3</v>
      </c>
      <c r="G36" s="24" t="n">
        <v>3</v>
      </c>
    </row>
    <row r="37" customFormat="false" ht="12.75" hidden="false" customHeight="false" outlineLevel="0" collapsed="false">
      <c r="A37" s="47" t="s">
        <v>13</v>
      </c>
      <c r="B37" s="48" t="n">
        <v>63</v>
      </c>
      <c r="C37" s="49" t="n">
        <v>22015507.35</v>
      </c>
      <c r="D37" s="50" t="n">
        <f aca="false">B37/$B$43</f>
        <v>0.0905172413793104</v>
      </c>
      <c r="E37" s="22" t="n">
        <f aca="false">C37/$C$43</f>
        <v>0.0649409960546923</v>
      </c>
      <c r="F37" s="51" t="n">
        <v>4</v>
      </c>
      <c r="G37" s="24" t="n">
        <v>6</v>
      </c>
    </row>
    <row r="38" customFormat="false" ht="12.75" hidden="false" customHeight="false" outlineLevel="0" collapsed="false">
      <c r="A38" s="47" t="s">
        <v>12</v>
      </c>
      <c r="B38" s="48" t="n">
        <v>62</v>
      </c>
      <c r="C38" s="49" t="n">
        <v>33071350</v>
      </c>
      <c r="D38" s="50" t="n">
        <f aca="false">B38/$B$43</f>
        <v>0.0890804597701149</v>
      </c>
      <c r="E38" s="22" t="n">
        <f aca="false">C38/$C$43</f>
        <v>0.0975533461813838</v>
      </c>
      <c r="F38" s="23" t="n">
        <v>5</v>
      </c>
      <c r="G38" s="24" t="n">
        <v>4</v>
      </c>
    </row>
    <row r="39" customFormat="false" ht="12.75" hidden="false" customHeight="false" outlineLevel="0" collapsed="false">
      <c r="A39" s="47" t="s">
        <v>11</v>
      </c>
      <c r="B39" s="48" t="n">
        <v>47</v>
      </c>
      <c r="C39" s="49" t="n">
        <v>22607900</v>
      </c>
      <c r="D39" s="50" t="n">
        <f aca="false">B39/$B$43</f>
        <v>0.0675287356321839</v>
      </c>
      <c r="E39" s="22" t="n">
        <f aca="false">C39/$C$43</f>
        <v>0.0666884265424334</v>
      </c>
      <c r="F39" s="51" t="n">
        <v>6</v>
      </c>
      <c r="G39" s="24" t="n">
        <v>5</v>
      </c>
    </row>
    <row r="40" customFormat="false" ht="12.75" hidden="false" customHeight="false" outlineLevel="0" collapsed="false">
      <c r="A40" s="47" t="s">
        <v>14</v>
      </c>
      <c r="B40" s="48" t="n">
        <v>15</v>
      </c>
      <c r="C40" s="49" t="n">
        <v>5750500</v>
      </c>
      <c r="D40" s="50" t="n">
        <f aca="false">B40/$B$43</f>
        <v>0.021551724137931</v>
      </c>
      <c r="E40" s="22" t="n">
        <f aca="false">C40/$C$43</f>
        <v>0.0169627341253395</v>
      </c>
      <c r="F40" s="23" t="n">
        <v>7</v>
      </c>
      <c r="G40" s="24" t="n">
        <v>7</v>
      </c>
    </row>
    <row r="41" customFormat="false" ht="12.75" hidden="false" customHeight="false" outlineLevel="0" collapsed="false">
      <c r="A41" s="47" t="s">
        <v>17</v>
      </c>
      <c r="B41" s="48" t="n">
        <v>12</v>
      </c>
      <c r="C41" s="49" t="n">
        <v>4771000</v>
      </c>
      <c r="D41" s="50" t="n">
        <f aca="false">B41/$B$43</f>
        <v>0.0172413793103448</v>
      </c>
      <c r="E41" s="22" t="n">
        <f aca="false">C41/$C$43</f>
        <v>0.0140734204872611</v>
      </c>
      <c r="F41" s="51" t="n">
        <v>8</v>
      </c>
      <c r="G41" s="24" t="n">
        <v>8</v>
      </c>
    </row>
    <row r="42" customFormat="false" ht="12.75" hidden="false" customHeight="false" outlineLevel="0" collapsed="false">
      <c r="A42" s="47" t="s">
        <v>18</v>
      </c>
      <c r="B42" s="48" t="n">
        <v>12</v>
      </c>
      <c r="C42" s="49" t="n">
        <v>3941055</v>
      </c>
      <c r="D42" s="50" t="n">
        <f aca="false">B42/$B$43</f>
        <v>0.0172413793103448</v>
      </c>
      <c r="E42" s="22" t="n">
        <f aca="false">C42/$C$43</f>
        <v>0.0116252618273785</v>
      </c>
      <c r="F42" s="23" t="n">
        <v>8</v>
      </c>
      <c r="G42" s="24" t="n">
        <v>9</v>
      </c>
    </row>
    <row r="43" customFormat="false" ht="12.75" hidden="false" customHeight="false" outlineLevel="0" collapsed="false">
      <c r="A43" s="52" t="s">
        <v>20</v>
      </c>
      <c r="B43" s="29" t="n">
        <f aca="false">SUM(B34:B42)</f>
        <v>696</v>
      </c>
      <c r="C43" s="32" t="n">
        <f aca="false">SUM(C34:C42)</f>
        <v>339007848.47</v>
      </c>
      <c r="D43" s="28" t="n">
        <f aca="false">SUM(D34:D42)</f>
        <v>1</v>
      </c>
      <c r="E43" s="28" t="n">
        <f aca="false">SUM(E34:E42)</f>
        <v>1</v>
      </c>
      <c r="F43" s="29"/>
      <c r="G43" s="29"/>
    </row>
    <row r="44" customFormat="false" ht="13.5" hidden="false" customHeight="false" outlineLevel="0" collapsed="false"/>
    <row r="45" customFormat="false" ht="15.75" hidden="false" customHeight="true" outlineLevel="0" collapsed="false">
      <c r="A45" s="36" t="s">
        <v>31</v>
      </c>
      <c r="B45" s="36"/>
      <c r="C45" s="36"/>
      <c r="D45" s="36"/>
      <c r="E45" s="36"/>
      <c r="F45" s="36"/>
      <c r="G45" s="36"/>
    </row>
    <row r="46" customFormat="false" ht="12.75" hidden="false" customHeight="false" outlineLevel="0" collapsed="false">
      <c r="A46" s="58"/>
      <c r="B46" s="58"/>
      <c r="C46" s="59"/>
      <c r="D46" s="37" t="s">
        <v>3</v>
      </c>
      <c r="E46" s="37" t="s">
        <v>3</v>
      </c>
      <c r="F46" s="38" t="s">
        <v>4</v>
      </c>
      <c r="G46" s="55" t="s">
        <v>4</v>
      </c>
    </row>
    <row r="47" customFormat="false" ht="12.75" hidden="false" customHeight="false" outlineLevel="0" collapsed="false">
      <c r="A47" s="39" t="s">
        <v>5</v>
      </c>
      <c r="B47" s="39" t="s">
        <v>6</v>
      </c>
      <c r="C47" s="40" t="s">
        <v>7</v>
      </c>
      <c r="D47" s="41" t="s">
        <v>6</v>
      </c>
      <c r="E47" s="41" t="s">
        <v>7</v>
      </c>
      <c r="F47" s="42" t="s">
        <v>6</v>
      </c>
      <c r="G47" s="56" t="s">
        <v>7</v>
      </c>
    </row>
    <row r="48" customFormat="false" ht="12.75" hidden="false" customHeight="false" outlineLevel="0" collapsed="false">
      <c r="A48" s="43" t="s">
        <v>10</v>
      </c>
      <c r="B48" s="44" t="n">
        <v>12</v>
      </c>
      <c r="C48" s="45" t="n">
        <v>61547348</v>
      </c>
      <c r="D48" s="46" t="n">
        <f aca="false">B48/$B$53</f>
        <v>0.387096774193548</v>
      </c>
      <c r="E48" s="17" t="n">
        <f aca="false">C48/$C$53</f>
        <v>0.447843181865917</v>
      </c>
      <c r="F48" s="60" t="n">
        <v>1</v>
      </c>
      <c r="G48" s="60" t="n">
        <v>1</v>
      </c>
    </row>
    <row r="49" customFormat="false" ht="12.75" hidden="false" customHeight="false" outlineLevel="0" collapsed="false">
      <c r="A49" s="43" t="s">
        <v>8</v>
      </c>
      <c r="B49" s="44" t="n">
        <v>12</v>
      </c>
      <c r="C49" s="49" t="n">
        <v>20916000</v>
      </c>
      <c r="D49" s="50" t="n">
        <f aca="false">B49/$B$53</f>
        <v>0.387096774193548</v>
      </c>
      <c r="E49" s="17" t="n">
        <f aca="false">C49/$C$53</f>
        <v>0.152193202409103</v>
      </c>
      <c r="F49" s="18" t="n">
        <v>1</v>
      </c>
      <c r="G49" s="23" t="n">
        <v>3</v>
      </c>
    </row>
    <row r="50" customFormat="false" ht="12.75" hidden="false" customHeight="false" outlineLevel="0" collapsed="false">
      <c r="A50" s="47" t="s">
        <v>11</v>
      </c>
      <c r="B50" s="48" t="n">
        <v>4</v>
      </c>
      <c r="C50" s="49" t="n">
        <v>51636231.48</v>
      </c>
      <c r="D50" s="50" t="n">
        <f aca="false">B50/$B$53</f>
        <v>0.129032258064516</v>
      </c>
      <c r="E50" s="22" t="n">
        <f aca="false">C50/$C$53</f>
        <v>0.375725924138409</v>
      </c>
      <c r="F50" s="24" t="n">
        <v>2</v>
      </c>
      <c r="G50" s="24" t="n">
        <v>2</v>
      </c>
    </row>
    <row r="51" customFormat="false" ht="12.75" hidden="false" customHeight="false" outlineLevel="0" collapsed="false">
      <c r="A51" s="47" t="s">
        <v>9</v>
      </c>
      <c r="B51" s="48" t="n">
        <v>2</v>
      </c>
      <c r="C51" s="49" t="n">
        <v>1316000</v>
      </c>
      <c r="D51" s="50" t="n">
        <f aca="false">B51/$B$53</f>
        <v>0.0645161290322581</v>
      </c>
      <c r="E51" s="22" t="n">
        <f aca="false">C51/$C$53</f>
        <v>0.00957574365893957</v>
      </c>
      <c r="F51" s="24" t="n">
        <v>3</v>
      </c>
      <c r="G51" s="24" t="n">
        <v>5</v>
      </c>
    </row>
    <row r="52" customFormat="false" ht="12.75" hidden="false" customHeight="false" outlineLevel="0" collapsed="false">
      <c r="A52" s="47" t="s">
        <v>19</v>
      </c>
      <c r="B52" s="48" t="n">
        <v>1</v>
      </c>
      <c r="C52" s="49" t="n">
        <v>2015000</v>
      </c>
      <c r="D52" s="50" t="n">
        <f aca="false">B52/$B$53</f>
        <v>0.032258064516129</v>
      </c>
      <c r="E52" s="22" t="n">
        <f aca="false">C52/$C$53</f>
        <v>0.0146619479276316</v>
      </c>
      <c r="F52" s="24" t="n">
        <v>4</v>
      </c>
      <c r="G52" s="24" t="n">
        <v>4</v>
      </c>
    </row>
    <row r="53" customFormat="false" ht="12.75" hidden="false" customHeight="false" outlineLevel="0" collapsed="false">
      <c r="A53" s="52" t="s">
        <v>20</v>
      </c>
      <c r="B53" s="29" t="n">
        <f aca="false">SUM(B48:B52)</f>
        <v>31</v>
      </c>
      <c r="C53" s="32" t="n">
        <f aca="false">SUM(C48:C52)</f>
        <v>137430579.48</v>
      </c>
      <c r="D53" s="28" t="n">
        <f aca="false">SUM(D48:D52)</f>
        <v>1</v>
      </c>
      <c r="E53" s="28" t="n">
        <f aca="false">SUM(E48:E52)</f>
        <v>1</v>
      </c>
      <c r="F53" s="29"/>
      <c r="G53" s="29"/>
    </row>
    <row r="54" customFormat="false" ht="13.5" hidden="false" customHeight="false" outlineLevel="0" collapsed="false"/>
    <row r="55" customFormat="false" ht="15.75" hidden="false" customHeight="false" outlineLevel="0" collapsed="false">
      <c r="A55" s="36" t="s">
        <v>32</v>
      </c>
      <c r="B55" s="36"/>
      <c r="C55" s="36"/>
      <c r="D55" s="36"/>
      <c r="E55" s="36"/>
      <c r="F55" s="36"/>
      <c r="G55" s="36"/>
    </row>
    <row r="56" customFormat="false" ht="12.75" hidden="false" customHeight="false" outlineLevel="0" collapsed="false">
      <c r="A56" s="58"/>
      <c r="B56" s="58"/>
      <c r="C56" s="59"/>
      <c r="D56" s="37" t="s">
        <v>3</v>
      </c>
      <c r="E56" s="37" t="s">
        <v>3</v>
      </c>
      <c r="F56" s="38" t="s">
        <v>4</v>
      </c>
      <c r="G56" s="55" t="s">
        <v>4</v>
      </c>
    </row>
    <row r="57" customFormat="false" ht="12.75" hidden="false" customHeight="false" outlineLevel="0" collapsed="false">
      <c r="A57" s="39" t="s">
        <v>5</v>
      </c>
      <c r="B57" s="39" t="s">
        <v>6</v>
      </c>
      <c r="C57" s="40" t="s">
        <v>7</v>
      </c>
      <c r="D57" s="41" t="s">
        <v>6</v>
      </c>
      <c r="E57" s="41" t="s">
        <v>7</v>
      </c>
      <c r="F57" s="42" t="s">
        <v>6</v>
      </c>
      <c r="G57" s="56" t="s">
        <v>7</v>
      </c>
    </row>
    <row r="58" customFormat="false" ht="12.75" hidden="false" customHeight="false" outlineLevel="0" collapsed="false">
      <c r="A58" s="43" t="s">
        <v>8</v>
      </c>
      <c r="B58" s="44" t="n">
        <v>20</v>
      </c>
      <c r="C58" s="49" t="n">
        <v>3209700</v>
      </c>
      <c r="D58" s="46" t="n">
        <f aca="false">B58/$B$64</f>
        <v>0.363636363636364</v>
      </c>
      <c r="E58" s="22" t="n">
        <f aca="false">C58/$C$64</f>
        <v>0.0761263158453972</v>
      </c>
      <c r="F58" s="18" t="n">
        <v>1</v>
      </c>
      <c r="G58" s="23" t="n">
        <v>4</v>
      </c>
    </row>
    <row r="59" customFormat="false" ht="12.75" hidden="false" customHeight="false" outlineLevel="0" collapsed="false">
      <c r="A59" s="47" t="s">
        <v>9</v>
      </c>
      <c r="B59" s="48" t="n">
        <v>14</v>
      </c>
      <c r="C59" s="49" t="n">
        <v>8795000</v>
      </c>
      <c r="D59" s="50" t="n">
        <f aca="false">B59/$B$64</f>
        <v>0.254545454545455</v>
      </c>
      <c r="E59" s="22" t="n">
        <f aca="false">C59/$C$64</f>
        <v>0.208596114235059</v>
      </c>
      <c r="F59" s="23" t="n">
        <v>2</v>
      </c>
      <c r="G59" s="23" t="n">
        <v>3</v>
      </c>
    </row>
    <row r="60" customFormat="false" ht="12.75" hidden="false" customHeight="false" outlineLevel="0" collapsed="false">
      <c r="A60" s="43" t="s">
        <v>10</v>
      </c>
      <c r="B60" s="48" t="n">
        <v>11</v>
      </c>
      <c r="C60" s="45" t="n">
        <v>20387873</v>
      </c>
      <c r="D60" s="50" t="n">
        <f aca="false">B60/$B$64</f>
        <v>0.2</v>
      </c>
      <c r="E60" s="17" t="n">
        <f aca="false">C60/$C$64</f>
        <v>0.483551004584181</v>
      </c>
      <c r="F60" s="24" t="n">
        <v>3</v>
      </c>
      <c r="G60" s="31" t="n">
        <v>1</v>
      </c>
    </row>
    <row r="61" customFormat="false" ht="12.75" hidden="false" customHeight="false" outlineLevel="0" collapsed="false">
      <c r="A61" s="47" t="s">
        <v>11</v>
      </c>
      <c r="B61" s="48" t="n">
        <v>6</v>
      </c>
      <c r="C61" s="49" t="n">
        <v>8997245</v>
      </c>
      <c r="D61" s="50" t="n">
        <f aca="false">B61/$B$64</f>
        <v>0.109090909090909</v>
      </c>
      <c r="E61" s="22" t="n">
        <f aca="false">C61/$C$64</f>
        <v>0.213392876159274</v>
      </c>
      <c r="F61" s="24" t="n">
        <v>4</v>
      </c>
      <c r="G61" s="24" t="n">
        <v>2</v>
      </c>
    </row>
    <row r="62" customFormat="false" ht="12.75" hidden="false" customHeight="false" outlineLevel="0" collapsed="false">
      <c r="A62" s="47" t="s">
        <v>12</v>
      </c>
      <c r="B62" s="48" t="n">
        <v>3</v>
      </c>
      <c r="C62" s="49" t="n">
        <v>694000</v>
      </c>
      <c r="D62" s="50" t="n">
        <f aca="false">B62/$B$64</f>
        <v>0.0545454545454545</v>
      </c>
      <c r="E62" s="22" t="n">
        <f aca="false">C62/$C$64</f>
        <v>0.0164600003728404</v>
      </c>
      <c r="F62" s="24" t="n">
        <v>5</v>
      </c>
      <c r="G62" s="24" t="n">
        <v>5</v>
      </c>
    </row>
    <row r="63" customFormat="false" ht="12.75" hidden="false" customHeight="false" outlineLevel="0" collapsed="false">
      <c r="A63" s="47" t="s">
        <v>13</v>
      </c>
      <c r="B63" s="48" t="n">
        <v>1</v>
      </c>
      <c r="C63" s="49" t="n">
        <v>79000</v>
      </c>
      <c r="D63" s="50" t="n">
        <f aca="false">B63/$B$64</f>
        <v>0.0181818181818182</v>
      </c>
      <c r="E63" s="22" t="n">
        <f aca="false">C63/$C$64</f>
        <v>0.0018736888032484</v>
      </c>
      <c r="F63" s="24" t="n">
        <v>6</v>
      </c>
      <c r="G63" s="24" t="n">
        <v>6</v>
      </c>
    </row>
    <row r="64" customFormat="false" ht="12.75" hidden="false" customHeight="false" outlineLevel="0" collapsed="false">
      <c r="A64" s="52" t="s">
        <v>20</v>
      </c>
      <c r="B64" s="53" t="n">
        <f aca="false">SUM(B58:B63)</f>
        <v>55</v>
      </c>
      <c r="C64" s="54" t="n">
        <f aca="false">SUM(C58:C63)</f>
        <v>42162818</v>
      </c>
      <c r="D64" s="28" t="n">
        <f aca="false">SUM(D58:D63)</f>
        <v>1</v>
      </c>
      <c r="E64" s="28" t="n">
        <f aca="false">SUM(E58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3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12</v>
      </c>
      <c r="B69" s="44" t="n">
        <v>15</v>
      </c>
      <c r="C69" s="49" t="n">
        <v>17806000</v>
      </c>
      <c r="D69" s="46" t="n">
        <f aca="false">B69/$B$72</f>
        <v>0.384615384615385</v>
      </c>
      <c r="E69" s="22" t="n">
        <f aca="false">C69/$C$72</f>
        <v>0.23035375848173</v>
      </c>
      <c r="F69" s="31" t="n">
        <v>1</v>
      </c>
      <c r="G69" s="24" t="n">
        <v>2</v>
      </c>
    </row>
    <row r="70" customFormat="false" ht="12.75" hidden="false" customHeight="false" outlineLevel="0" collapsed="false">
      <c r="A70" s="43" t="s">
        <v>8</v>
      </c>
      <c r="B70" s="48" t="n">
        <v>14</v>
      </c>
      <c r="C70" s="45" t="n">
        <v>50308500</v>
      </c>
      <c r="D70" s="50" t="n">
        <f aca="false">B70/$B$72</f>
        <v>0.358974358974359</v>
      </c>
      <c r="E70" s="17" t="n">
        <f aca="false">C70/$C$72</f>
        <v>0.650834104154673</v>
      </c>
      <c r="F70" s="24" t="n">
        <v>2</v>
      </c>
      <c r="G70" s="31" t="n">
        <v>1</v>
      </c>
    </row>
    <row r="71" customFormat="false" ht="12.75" hidden="false" customHeight="false" outlineLevel="0" collapsed="false">
      <c r="A71" s="47" t="s">
        <v>11</v>
      </c>
      <c r="B71" s="48" t="n">
        <v>10</v>
      </c>
      <c r="C71" s="49" t="n">
        <v>9184000</v>
      </c>
      <c r="D71" s="50" t="n">
        <f aca="false">B71/$B$72</f>
        <v>0.256410256410256</v>
      </c>
      <c r="E71" s="22" t="n">
        <f aca="false">C71/$C$72</f>
        <v>0.118812137363597</v>
      </c>
      <c r="F71" s="24" t="n">
        <v>3</v>
      </c>
      <c r="G71" s="24" t="n">
        <v>3</v>
      </c>
    </row>
    <row r="72" customFormat="false" ht="12.75" hidden="false" customHeight="false" outlineLevel="0" collapsed="false">
      <c r="A72" s="52" t="s">
        <v>20</v>
      </c>
      <c r="B72" s="53" t="n">
        <f aca="false">SUM(B69:B71)</f>
        <v>39</v>
      </c>
      <c r="C72" s="54" t="n">
        <f aca="false">SUM(C69:C71)</f>
        <v>77298500</v>
      </c>
      <c r="D72" s="28" t="n">
        <f aca="false">SUM(D69:D71)</f>
        <v>1</v>
      </c>
      <c r="E72" s="28" t="n">
        <f aca="false">SUM(E69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6" t="s">
        <v>34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58"/>
      <c r="B75" s="58"/>
      <c r="C75" s="59"/>
      <c r="D75" s="37" t="s">
        <v>3</v>
      </c>
      <c r="E75" s="37" t="s">
        <v>3</v>
      </c>
      <c r="F75" s="38" t="s">
        <v>4</v>
      </c>
      <c r="G75" s="55" t="s">
        <v>4</v>
      </c>
    </row>
    <row r="76" customFormat="false" ht="12.75" hidden="false" customHeight="false" outlineLevel="0" collapsed="false">
      <c r="A76" s="39" t="s">
        <v>5</v>
      </c>
      <c r="B76" s="39" t="s">
        <v>6</v>
      </c>
      <c r="C76" s="40" t="s">
        <v>7</v>
      </c>
      <c r="D76" s="41" t="s">
        <v>6</v>
      </c>
      <c r="E76" s="41" t="s">
        <v>7</v>
      </c>
      <c r="F76" s="42" t="s">
        <v>6</v>
      </c>
      <c r="G76" s="56" t="s">
        <v>7</v>
      </c>
    </row>
    <row r="77" customFormat="false" ht="12.75" hidden="false" customHeight="false" outlineLevel="0" collapsed="false">
      <c r="A77" s="43" t="s">
        <v>8</v>
      </c>
      <c r="B77" s="44" t="n">
        <v>249</v>
      </c>
      <c r="C77" s="45" t="n">
        <v>101907635.45</v>
      </c>
      <c r="D77" s="46" t="n">
        <f aca="false">B77/$B$86</f>
        <v>0.377845220030349</v>
      </c>
      <c r="E77" s="17" t="n">
        <f aca="false">C77/$C$86</f>
        <v>0.388322600812496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7" t="s">
        <v>9</v>
      </c>
      <c r="B78" s="48" t="n">
        <v>124</v>
      </c>
      <c r="C78" s="49" t="n">
        <v>48567885.67</v>
      </c>
      <c r="D78" s="50" t="n">
        <f aca="false">B78/$B$86</f>
        <v>0.188163884673748</v>
      </c>
      <c r="E78" s="22" t="n">
        <f aca="false">C78/$C$86</f>
        <v>0.185069623056771</v>
      </c>
      <c r="F78" s="23" t="n">
        <v>2</v>
      </c>
      <c r="G78" s="23" t="n">
        <v>2</v>
      </c>
    </row>
    <row r="79" customFormat="false" ht="12.75" hidden="false" customHeight="false" outlineLevel="0" collapsed="false">
      <c r="A79" s="47" t="s">
        <v>10</v>
      </c>
      <c r="B79" s="48" t="n">
        <v>100</v>
      </c>
      <c r="C79" s="49" t="n">
        <v>46787515</v>
      </c>
      <c r="D79" s="50" t="n">
        <f aca="false">B79/$B$86</f>
        <v>0.151745068285281</v>
      </c>
      <c r="E79" s="22" t="n">
        <f aca="false">C79/$C$86</f>
        <v>0.178285458495089</v>
      </c>
      <c r="F79" s="23" t="n">
        <v>3</v>
      </c>
      <c r="G79" s="24" t="n">
        <v>3</v>
      </c>
    </row>
    <row r="80" customFormat="false" ht="12.75" hidden="false" customHeight="false" outlineLevel="0" collapsed="false">
      <c r="A80" s="47" t="s">
        <v>13</v>
      </c>
      <c r="B80" s="48" t="n">
        <v>63</v>
      </c>
      <c r="C80" s="49" t="n">
        <v>22015507.35</v>
      </c>
      <c r="D80" s="50" t="n">
        <f aca="false">B80/$B$86</f>
        <v>0.0955993930197269</v>
      </c>
      <c r="E80" s="22" t="n">
        <f aca="false">C80/$C$86</f>
        <v>0.083890858958779</v>
      </c>
      <c r="F80" s="23" t="n">
        <v>4</v>
      </c>
      <c r="G80" s="24" t="n">
        <v>4</v>
      </c>
    </row>
    <row r="81" customFormat="false" ht="12.75" hidden="false" customHeight="false" outlineLevel="0" collapsed="false">
      <c r="A81" s="47" t="s">
        <v>12</v>
      </c>
      <c r="B81" s="48" t="n">
        <v>47</v>
      </c>
      <c r="C81" s="49" t="n">
        <v>15265350</v>
      </c>
      <c r="D81" s="50" t="n">
        <f aca="false">B81/$B$86</f>
        <v>0.071320182094082</v>
      </c>
      <c r="E81" s="22" t="n">
        <f aca="false">C81/$C$86</f>
        <v>0.0581691488389159</v>
      </c>
      <c r="F81" s="23" t="n">
        <v>5</v>
      </c>
      <c r="G81" s="24" t="n">
        <v>5</v>
      </c>
    </row>
    <row r="82" customFormat="false" ht="12.75" hidden="false" customHeight="false" outlineLevel="0" collapsed="false">
      <c r="A82" s="47" t="s">
        <v>11</v>
      </c>
      <c r="B82" s="48" t="n">
        <v>37</v>
      </c>
      <c r="C82" s="49" t="n">
        <v>13423900</v>
      </c>
      <c r="D82" s="50" t="n">
        <f aca="false">B82/$B$86</f>
        <v>0.0561456752655539</v>
      </c>
      <c r="E82" s="22" t="n">
        <f aca="false">C82/$C$86</f>
        <v>0.0511522393589877</v>
      </c>
      <c r="F82" s="23" t="n">
        <v>6</v>
      </c>
      <c r="G82" s="24" t="n">
        <v>6</v>
      </c>
    </row>
    <row r="83" customFormat="false" ht="12.75" hidden="false" customHeight="false" outlineLevel="0" collapsed="false">
      <c r="A83" s="47" t="s">
        <v>14</v>
      </c>
      <c r="B83" s="48" t="n">
        <v>15</v>
      </c>
      <c r="C83" s="49" t="n">
        <v>5750500</v>
      </c>
      <c r="D83" s="50" t="n">
        <f aca="false">B83/$B$86</f>
        <v>0.0227617602427921</v>
      </c>
      <c r="E83" s="22" t="n">
        <f aca="false">C83/$C$86</f>
        <v>0.0219124809059855</v>
      </c>
      <c r="F83" s="23" t="n">
        <v>7</v>
      </c>
      <c r="G83" s="24" t="n">
        <v>7</v>
      </c>
    </row>
    <row r="84" customFormat="false" ht="12.75" hidden="false" customHeight="false" outlineLevel="0" collapsed="false">
      <c r="A84" s="47" t="s">
        <v>17</v>
      </c>
      <c r="B84" s="48" t="n">
        <v>12</v>
      </c>
      <c r="C84" s="49" t="n">
        <v>4771000</v>
      </c>
      <c r="D84" s="50" t="n">
        <f aca="false">B84/$B$86</f>
        <v>0.0182094081942337</v>
      </c>
      <c r="E84" s="22" t="n">
        <f aca="false">C84/$C$86</f>
        <v>0.0181800619776466</v>
      </c>
      <c r="F84" s="23" t="n">
        <v>8</v>
      </c>
      <c r="G84" s="24" t="n">
        <v>8</v>
      </c>
    </row>
    <row r="85" customFormat="false" ht="12.75" hidden="false" customHeight="false" outlineLevel="0" collapsed="false">
      <c r="A85" s="47" t="s">
        <v>18</v>
      </c>
      <c r="B85" s="48" t="n">
        <v>12</v>
      </c>
      <c r="C85" s="49" t="n">
        <v>3941055</v>
      </c>
      <c r="D85" s="50" t="n">
        <f aca="false">B85/$B$86</f>
        <v>0.0182094081942337</v>
      </c>
      <c r="E85" s="22" t="n">
        <f aca="false">C85/$C$86</f>
        <v>0.0150175275953289</v>
      </c>
      <c r="F85" s="23" t="n">
        <v>8</v>
      </c>
      <c r="G85" s="24" t="n">
        <v>9</v>
      </c>
    </row>
    <row r="86" customFormat="false" ht="12.75" hidden="false" customHeight="false" outlineLevel="0" collapsed="false">
      <c r="A86" s="52" t="s">
        <v>20</v>
      </c>
      <c r="B86" s="29" t="n">
        <f aca="false">SUM(B77:B85)</f>
        <v>659</v>
      </c>
      <c r="C86" s="32" t="n">
        <f aca="false">SUM(C77:C85)</f>
        <v>262430348.47</v>
      </c>
      <c r="D86" s="28" t="n">
        <f aca="false">SUM(D77:D85)</f>
        <v>1</v>
      </c>
      <c r="E86" s="28" t="n">
        <f aca="false">SUM(E77:E85)</f>
        <v>1</v>
      </c>
      <c r="F86" s="29"/>
      <c r="G86" s="29"/>
    </row>
    <row r="88" customFormat="false" ht="12.75" hidden="false" customHeight="false" outlineLevel="0" collapsed="false">
      <c r="A88" s="33" t="s">
        <v>24</v>
      </c>
      <c r="B88" s="33"/>
      <c r="C88" s="33"/>
    </row>
    <row r="89" customFormat="false" ht="12.75" hidden="false" customHeight="false" outlineLevel="0" collapsed="false">
      <c r="A89" s="35" t="s">
        <v>26</v>
      </c>
    </row>
  </sheetData>
  <mergeCells count="8">
    <mergeCell ref="A4:G4"/>
    <mergeCell ref="A19:G19"/>
    <mergeCell ref="A31:G31"/>
    <mergeCell ref="A45:G45"/>
    <mergeCell ref="A55:G55"/>
    <mergeCell ref="A66:G66"/>
    <mergeCell ref="A74:G74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tr">
        <f aca="false">'OVERALL STATS'!A2</f>
        <v>Reporting Period: APRIL, 2018</v>
      </c>
    </row>
    <row r="4" customFormat="false" ht="15.75" hidden="false" customHeight="false" outlineLevel="0" collapsed="false">
      <c r="A4" s="61" t="s">
        <v>36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2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76</v>
      </c>
      <c r="C7" s="67" t="n">
        <v>21318383</v>
      </c>
      <c r="D7" s="46" t="n">
        <f aca="false">B7/$B$14</f>
        <v>0.336283185840708</v>
      </c>
      <c r="E7" s="17" t="n">
        <f aca="false">C7/$C$14</f>
        <v>0.35732584009578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2</v>
      </c>
      <c r="B8" s="69" t="n">
        <v>36</v>
      </c>
      <c r="C8" s="70" t="n">
        <v>7721247</v>
      </c>
      <c r="D8" s="50" t="n">
        <f aca="false">B8/$B$14</f>
        <v>0.15929203539823</v>
      </c>
      <c r="E8" s="22" t="n">
        <f aca="false">C8/$C$14</f>
        <v>0.1294188715374</v>
      </c>
      <c r="F8" s="23" t="n">
        <v>2</v>
      </c>
      <c r="G8" s="24" t="n">
        <v>4</v>
      </c>
    </row>
    <row r="9" customFormat="false" ht="12.75" hidden="false" customHeight="false" outlineLevel="0" collapsed="false">
      <c r="A9" s="68" t="s">
        <v>11</v>
      </c>
      <c r="B9" s="69" t="n">
        <v>31</v>
      </c>
      <c r="C9" s="70" t="n">
        <v>8034234</v>
      </c>
      <c r="D9" s="50" t="n">
        <f aca="false">B9/$B$14</f>
        <v>0.13716814159292</v>
      </c>
      <c r="E9" s="22" t="n">
        <f aca="false">C9/$C$14</f>
        <v>0.134664970301741</v>
      </c>
      <c r="F9" s="23" t="n">
        <v>3</v>
      </c>
      <c r="G9" s="24" t="n">
        <v>3</v>
      </c>
    </row>
    <row r="10" customFormat="false" ht="12.75" hidden="false" customHeight="false" outlineLevel="0" collapsed="false">
      <c r="A10" s="68" t="s">
        <v>13</v>
      </c>
      <c r="B10" s="69" t="n">
        <v>27</v>
      </c>
      <c r="C10" s="70" t="n">
        <v>5537033</v>
      </c>
      <c r="D10" s="50" t="n">
        <f aca="false">B10/$B$14</f>
        <v>0.119469026548673</v>
      </c>
      <c r="E10" s="22" t="n">
        <f aca="false">C10/$C$14</f>
        <v>0.0928083977271213</v>
      </c>
      <c r="F10" s="23" t="n">
        <v>4</v>
      </c>
      <c r="G10" s="24" t="n">
        <v>6</v>
      </c>
    </row>
    <row r="11" customFormat="false" ht="12.75" hidden="false" customHeight="false" outlineLevel="0" collapsed="false">
      <c r="A11" s="68" t="s">
        <v>10</v>
      </c>
      <c r="B11" s="69" t="n">
        <v>25</v>
      </c>
      <c r="C11" s="70" t="n">
        <v>8824878</v>
      </c>
      <c r="D11" s="50" t="n">
        <f aca="false">B11/$B$14</f>
        <v>0.110619469026549</v>
      </c>
      <c r="E11" s="22" t="n">
        <f aca="false">C11/$C$14</f>
        <v>0.14791726675953</v>
      </c>
      <c r="F11" s="23" t="n">
        <v>5</v>
      </c>
      <c r="G11" s="24" t="n">
        <v>2</v>
      </c>
    </row>
    <row r="12" customFormat="false" ht="12.75" hidden="false" customHeight="false" outlineLevel="0" collapsed="false">
      <c r="A12" s="68" t="s">
        <v>9</v>
      </c>
      <c r="B12" s="69" t="n">
        <v>25</v>
      </c>
      <c r="C12" s="70" t="n">
        <v>7182630</v>
      </c>
      <c r="D12" s="50" t="n">
        <f aca="false">B12/$B$14</f>
        <v>0.110619469026549</v>
      </c>
      <c r="E12" s="22" t="n">
        <f aca="false">C12/$C$14</f>
        <v>0.1203908991994</v>
      </c>
      <c r="F12" s="23" t="n">
        <v>5</v>
      </c>
      <c r="G12" s="24" t="n">
        <v>5</v>
      </c>
    </row>
    <row r="13" customFormat="false" ht="12.75" hidden="false" customHeight="false" outlineLevel="0" collapsed="false">
      <c r="A13" s="68" t="s">
        <v>17</v>
      </c>
      <c r="B13" s="69" t="n">
        <v>6</v>
      </c>
      <c r="C13" s="70" t="n">
        <v>1042500</v>
      </c>
      <c r="D13" s="50" t="n">
        <f aca="false">B13/$B$14</f>
        <v>0.0265486725663717</v>
      </c>
      <c r="E13" s="22" t="n">
        <f aca="false">C13/$C$14</f>
        <v>0.0174737543790192</v>
      </c>
      <c r="F13" s="23" t="n">
        <v>6</v>
      </c>
      <c r="G13" s="24" t="n">
        <v>7</v>
      </c>
    </row>
    <row r="14" customFormat="false" ht="12.75" hidden="false" customHeight="false" outlineLevel="0" collapsed="false">
      <c r="A14" s="71" t="s">
        <v>20</v>
      </c>
      <c r="B14" s="72" t="n">
        <f aca="false">SUM(B7:B13)</f>
        <v>226</v>
      </c>
      <c r="C14" s="73" t="n">
        <f aca="false">SUM(C7:C13)</f>
        <v>59660905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1" t="s">
        <v>37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22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8</v>
      </c>
      <c r="B19" s="66" t="n">
        <v>11</v>
      </c>
      <c r="C19" s="70" t="n">
        <v>13213500</v>
      </c>
      <c r="D19" s="46" t="n">
        <f aca="false">B19/$B$23</f>
        <v>0.478260869565217</v>
      </c>
      <c r="E19" s="22" t="n">
        <f aca="false">C19/$C$23</f>
        <v>0.165682188747793</v>
      </c>
      <c r="F19" s="60" t="n">
        <v>1</v>
      </c>
      <c r="G19" s="51" t="n">
        <v>2</v>
      </c>
    </row>
    <row r="20" customFormat="false" ht="12.75" hidden="false" customHeight="false" outlineLevel="0" collapsed="false">
      <c r="A20" s="65" t="s">
        <v>10</v>
      </c>
      <c r="B20" s="69" t="n">
        <v>9</v>
      </c>
      <c r="C20" s="67" t="n">
        <v>53431585</v>
      </c>
      <c r="D20" s="50" t="n">
        <f aca="false">B20/$B$23</f>
        <v>0.391304347826087</v>
      </c>
      <c r="E20" s="17" t="n">
        <f aca="false">C20/$C$23</f>
        <v>0.669971010789248</v>
      </c>
      <c r="F20" s="23" t="n">
        <v>2</v>
      </c>
      <c r="G20" s="18" t="n">
        <v>1</v>
      </c>
    </row>
    <row r="21" customFormat="false" ht="12.75" hidden="false" customHeight="false" outlineLevel="0" collapsed="false">
      <c r="A21" s="68" t="s">
        <v>11</v>
      </c>
      <c r="B21" s="69" t="n">
        <v>2</v>
      </c>
      <c r="C21" s="70" t="n">
        <v>1107000</v>
      </c>
      <c r="D21" s="50" t="n">
        <f aca="false">B21/$B$23</f>
        <v>0.0869565217391304</v>
      </c>
      <c r="E21" s="22" t="n">
        <f aca="false">C21/$C$23</f>
        <v>0.0138805148479817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68" t="s">
        <v>9</v>
      </c>
      <c r="B22" s="69" t="n">
        <v>1</v>
      </c>
      <c r="C22" s="70" t="n">
        <v>12000000</v>
      </c>
      <c r="D22" s="50" t="n">
        <f aca="false">B22/$B$23</f>
        <v>0.0434782608695652</v>
      </c>
      <c r="E22" s="22" t="n">
        <f aca="false">C22/$C$23</f>
        <v>0.150466285614978</v>
      </c>
      <c r="F22" s="24" t="n">
        <v>4</v>
      </c>
      <c r="G22" s="24" t="n">
        <v>3</v>
      </c>
    </row>
    <row r="23" customFormat="false" ht="12.75" hidden="false" customHeight="false" outlineLevel="0" collapsed="false">
      <c r="A23" s="71" t="s">
        <v>20</v>
      </c>
      <c r="B23" s="29" t="n">
        <f aca="false">SUM(B19:B22)</f>
        <v>23</v>
      </c>
      <c r="C23" s="32" t="n">
        <f aca="false">SUM(C19:C22)</f>
        <v>79752085</v>
      </c>
      <c r="D23" s="28" t="n">
        <f aca="false">SUM(D19:D22)</f>
        <v>1</v>
      </c>
      <c r="E23" s="28" t="n">
        <f aca="false">SUM(E19:E22)</f>
        <v>1</v>
      </c>
      <c r="F23" s="29"/>
      <c r="G23" s="29"/>
    </row>
    <row r="25" customFormat="false" ht="15.75" hidden="false" customHeight="false" outlineLevel="0" collapsed="false">
      <c r="A25" s="61" t="s">
        <v>38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22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10</v>
      </c>
      <c r="B28" s="66" t="n">
        <v>7</v>
      </c>
      <c r="C28" s="67" t="n">
        <v>1071000</v>
      </c>
      <c r="D28" s="46" t="n">
        <f aca="false">B28/$B$35</f>
        <v>0.333333333333333</v>
      </c>
      <c r="E28" s="17" t="n">
        <f aca="false">C28/$C$35</f>
        <v>0.530681675725253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68" t="s">
        <v>8</v>
      </c>
      <c r="B29" s="69" t="n">
        <v>5</v>
      </c>
      <c r="C29" s="70" t="n">
        <v>460000</v>
      </c>
      <c r="D29" s="50" t="n">
        <f aca="false">B29/$B$35</f>
        <v>0.238095238095238</v>
      </c>
      <c r="E29" s="22" t="n">
        <f aca="false">C29/$C$35</f>
        <v>0.227930504980034</v>
      </c>
      <c r="F29" s="23" t="n">
        <v>2</v>
      </c>
      <c r="G29" s="23" t="n">
        <v>2</v>
      </c>
    </row>
    <row r="30" customFormat="false" ht="12.75" hidden="false" customHeight="false" outlineLevel="0" collapsed="false">
      <c r="A30" s="68" t="s">
        <v>11</v>
      </c>
      <c r="B30" s="69" t="n">
        <v>3</v>
      </c>
      <c r="C30" s="70" t="n">
        <v>158000</v>
      </c>
      <c r="D30" s="50" t="n">
        <f aca="false">B30/$B$35</f>
        <v>0.142857142857143</v>
      </c>
      <c r="E30" s="22" t="n">
        <f aca="false">C30/$C$35</f>
        <v>0.0782891734496638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68" t="s">
        <v>17</v>
      </c>
      <c r="B31" s="69" t="n">
        <v>2</v>
      </c>
      <c r="C31" s="70" t="n">
        <v>94259</v>
      </c>
      <c r="D31" s="50" t="n">
        <f aca="false">B31/$B$35</f>
        <v>0.0952380952380952</v>
      </c>
      <c r="E31" s="22" t="n">
        <f aca="false">C31/$C$35</f>
        <v>0.0467054379758978</v>
      </c>
      <c r="F31" s="24" t="n">
        <v>4</v>
      </c>
      <c r="G31" s="24" t="n">
        <v>4</v>
      </c>
    </row>
    <row r="32" customFormat="false" ht="12.75" hidden="false" customHeight="false" outlineLevel="0" collapsed="false">
      <c r="A32" s="68" t="s">
        <v>12</v>
      </c>
      <c r="B32" s="69" t="n">
        <v>2</v>
      </c>
      <c r="C32" s="70" t="n">
        <v>90000</v>
      </c>
      <c r="D32" s="50" t="n">
        <f aca="false">B32/$B$35</f>
        <v>0.0952380952380952</v>
      </c>
      <c r="E32" s="22" t="n">
        <f aca="false">C32/$C$35</f>
        <v>0.0445950988004414</v>
      </c>
      <c r="F32" s="24" t="n">
        <v>4</v>
      </c>
      <c r="G32" s="24" t="n">
        <v>5</v>
      </c>
    </row>
    <row r="33" customFormat="false" ht="12.75" hidden="false" customHeight="false" outlineLevel="0" collapsed="false">
      <c r="A33" s="68" t="s">
        <v>9</v>
      </c>
      <c r="B33" s="69" t="n">
        <v>1</v>
      </c>
      <c r="C33" s="70" t="n">
        <v>90000</v>
      </c>
      <c r="D33" s="50" t="n">
        <f aca="false">B33/$B$35</f>
        <v>0.0476190476190476</v>
      </c>
      <c r="E33" s="22" t="n">
        <f aca="false">C33/$C$35</f>
        <v>0.0445950988004414</v>
      </c>
      <c r="F33" s="24" t="n">
        <v>5</v>
      </c>
      <c r="G33" s="24" t="n">
        <v>5</v>
      </c>
    </row>
    <row r="34" customFormat="false" ht="12.75" hidden="false" customHeight="false" outlineLevel="0" collapsed="false">
      <c r="A34" s="68" t="s">
        <v>13</v>
      </c>
      <c r="B34" s="69" t="n">
        <v>1</v>
      </c>
      <c r="C34" s="70" t="n">
        <v>54900</v>
      </c>
      <c r="D34" s="50" t="n">
        <f aca="false">B34/$B$35</f>
        <v>0.0476190476190476</v>
      </c>
      <c r="E34" s="22" t="n">
        <f aca="false">C34/$C$35</f>
        <v>0.0272030102682693</v>
      </c>
      <c r="F34" s="24" t="n">
        <v>5</v>
      </c>
      <c r="G34" s="24" t="n">
        <v>6</v>
      </c>
    </row>
    <row r="35" customFormat="false" ht="12.75" hidden="false" customHeight="false" outlineLevel="0" collapsed="false">
      <c r="A35" s="71" t="s">
        <v>20</v>
      </c>
      <c r="B35" s="29" t="n">
        <f aca="false">SUM(B28:B34)</f>
        <v>21</v>
      </c>
      <c r="C35" s="32" t="n">
        <f aca="false">SUM(C28:C34)</f>
        <v>2018159</v>
      </c>
      <c r="D35" s="28" t="n">
        <f aca="false">SUM(D28:D34)</f>
        <v>1</v>
      </c>
      <c r="E35" s="28" t="n">
        <f aca="false">SUM(E28:E34)</f>
        <v>1</v>
      </c>
      <c r="F35" s="29"/>
      <c r="G35" s="29"/>
    </row>
    <row r="37" customFormat="false" ht="15.75" hidden="false" customHeight="false" outlineLevel="0" collapsed="false">
      <c r="A37" s="61" t="s">
        <v>39</v>
      </c>
    </row>
    <row r="38" customFormat="false" ht="12.75" hidden="false" customHeight="false" outlineLevel="0" collapsed="false">
      <c r="A38" s="6"/>
      <c r="B38" s="6"/>
      <c r="C38" s="7"/>
      <c r="D38" s="37" t="s">
        <v>3</v>
      </c>
      <c r="E38" s="37" t="s">
        <v>3</v>
      </c>
      <c r="F38" s="38" t="s">
        <v>4</v>
      </c>
      <c r="G38" s="38" t="s">
        <v>4</v>
      </c>
    </row>
    <row r="39" customFormat="false" ht="12.75" hidden="false" customHeight="false" outlineLevel="0" collapsed="false">
      <c r="A39" s="62" t="s">
        <v>22</v>
      </c>
      <c r="B39" s="63" t="s">
        <v>6</v>
      </c>
      <c r="C39" s="64" t="s">
        <v>7</v>
      </c>
      <c r="D39" s="41" t="s">
        <v>6</v>
      </c>
      <c r="E39" s="41" t="s">
        <v>7</v>
      </c>
      <c r="F39" s="42" t="s">
        <v>6</v>
      </c>
      <c r="G39" s="42" t="s">
        <v>7</v>
      </c>
    </row>
    <row r="40" customFormat="false" ht="12.75" hidden="false" customHeight="false" outlineLevel="0" collapsed="false">
      <c r="A40" s="65" t="s">
        <v>8</v>
      </c>
      <c r="B40" s="66" t="n">
        <v>3</v>
      </c>
      <c r="C40" s="67" t="n">
        <v>35681000</v>
      </c>
      <c r="D40" s="46" t="n">
        <f aca="false">B40/$B$45</f>
        <v>0.3</v>
      </c>
      <c r="E40" s="17" t="n">
        <f aca="false">C40/$C$45</f>
        <v>0.878225875924536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65" t="s">
        <v>11</v>
      </c>
      <c r="B41" s="66" t="n">
        <v>3</v>
      </c>
      <c r="C41" s="70" t="n">
        <v>3497500</v>
      </c>
      <c r="D41" s="46" t="n">
        <f aca="false">B41/$B$45</f>
        <v>0.3</v>
      </c>
      <c r="E41" s="22" t="n">
        <f aca="false">C41/$C$45</f>
        <v>0.0860848911478396</v>
      </c>
      <c r="F41" s="18" t="n">
        <v>1</v>
      </c>
      <c r="G41" s="23" t="n">
        <v>2</v>
      </c>
    </row>
    <row r="42" customFormat="false" ht="12.75" hidden="false" customHeight="false" outlineLevel="0" collapsed="false">
      <c r="A42" s="68" t="s">
        <v>10</v>
      </c>
      <c r="B42" s="69" t="n">
        <v>2</v>
      </c>
      <c r="C42" s="70" t="n">
        <v>500000</v>
      </c>
      <c r="D42" s="50" t="n">
        <f aca="false">B42/$B$45</f>
        <v>0.2</v>
      </c>
      <c r="E42" s="22" t="n">
        <f aca="false">C42/$C$45</f>
        <v>0.0123066320440085</v>
      </c>
      <c r="F42" s="23" t="n">
        <v>2</v>
      </c>
      <c r="G42" s="23" t="n">
        <v>3</v>
      </c>
    </row>
    <row r="43" customFormat="false" ht="12.75" hidden="false" customHeight="false" outlineLevel="0" collapsed="false">
      <c r="A43" s="68" t="s">
        <v>13</v>
      </c>
      <c r="B43" s="69" t="n">
        <v>1</v>
      </c>
      <c r="C43" s="70" t="n">
        <v>500000</v>
      </c>
      <c r="D43" s="50" t="n">
        <f aca="false">B43/$B$45</f>
        <v>0.1</v>
      </c>
      <c r="E43" s="22" t="n">
        <f aca="false">C43/$C$45</f>
        <v>0.0123066320440085</v>
      </c>
      <c r="F43" s="24" t="n">
        <v>3</v>
      </c>
      <c r="G43" s="24" t="n">
        <v>3</v>
      </c>
    </row>
    <row r="44" customFormat="false" ht="12.75" hidden="false" customHeight="false" outlineLevel="0" collapsed="false">
      <c r="A44" s="68" t="s">
        <v>9</v>
      </c>
      <c r="B44" s="69" t="n">
        <v>1</v>
      </c>
      <c r="C44" s="70" t="n">
        <v>450000</v>
      </c>
      <c r="D44" s="50" t="n">
        <f aca="false">B44/$B$45</f>
        <v>0.1</v>
      </c>
      <c r="E44" s="22" t="n">
        <f aca="false">C44/$C$45</f>
        <v>0.0110759688396077</v>
      </c>
      <c r="F44" s="24" t="n">
        <v>3</v>
      </c>
      <c r="G44" s="24" t="n">
        <v>4</v>
      </c>
    </row>
    <row r="45" customFormat="false" ht="12.75" hidden="false" customHeight="false" outlineLevel="0" collapsed="false">
      <c r="A45" s="71" t="s">
        <v>20</v>
      </c>
      <c r="B45" s="72" t="n">
        <f aca="false">SUM(B40:B44)</f>
        <v>10</v>
      </c>
      <c r="C45" s="73" t="n">
        <f aca="false">SUM(C40:C44)</f>
        <v>40628500</v>
      </c>
      <c r="D45" s="28" t="n">
        <f aca="false">SUM(D40:D44)</f>
        <v>1</v>
      </c>
      <c r="E45" s="28" t="n">
        <f aca="false">SUM(E40:E44)</f>
        <v>1</v>
      </c>
      <c r="F45" s="29"/>
      <c r="G45" s="29"/>
    </row>
    <row r="47" customFormat="false" ht="15.75" hidden="false" customHeight="false" outlineLevel="0" collapsed="false">
      <c r="A47" s="61" t="s">
        <v>40</v>
      </c>
    </row>
    <row r="48" customFormat="false" ht="12.75" hidden="false" customHeight="false" outlineLevel="0" collapsed="false">
      <c r="A48" s="6"/>
      <c r="B48" s="6"/>
      <c r="C48" s="7"/>
      <c r="D48" s="37" t="s">
        <v>3</v>
      </c>
      <c r="E48" s="37" t="s">
        <v>3</v>
      </c>
      <c r="F48" s="38" t="s">
        <v>4</v>
      </c>
      <c r="G48" s="38" t="s">
        <v>4</v>
      </c>
    </row>
    <row r="49" customFormat="false" ht="12.75" hidden="false" customHeight="false" outlineLevel="0" collapsed="false">
      <c r="A49" s="62" t="s">
        <v>22</v>
      </c>
      <c r="B49" s="63" t="s">
        <v>6</v>
      </c>
      <c r="C49" s="64" t="s">
        <v>7</v>
      </c>
      <c r="D49" s="41" t="s">
        <v>6</v>
      </c>
      <c r="E49" s="41" t="s">
        <v>7</v>
      </c>
      <c r="F49" s="42" t="s">
        <v>6</v>
      </c>
      <c r="G49" s="42" t="s">
        <v>7</v>
      </c>
    </row>
    <row r="50" customFormat="false" ht="12.75" hidden="false" customHeight="false" outlineLevel="0" collapsed="false">
      <c r="A50" s="65" t="s">
        <v>8</v>
      </c>
      <c r="B50" s="66" t="n">
        <v>10</v>
      </c>
      <c r="C50" s="67" t="n">
        <v>3750000</v>
      </c>
      <c r="D50" s="46" t="n">
        <f aca="false">B50/$B$53</f>
        <v>0.769230769230769</v>
      </c>
      <c r="E50" s="17" t="n">
        <f aca="false">C50/$C$53</f>
        <v>0.792811839323467</v>
      </c>
      <c r="F50" s="18" t="n">
        <v>1</v>
      </c>
      <c r="G50" s="18" t="n">
        <v>1</v>
      </c>
    </row>
    <row r="51" customFormat="false" ht="12.75" hidden="false" customHeight="false" outlineLevel="0" collapsed="false">
      <c r="A51" s="68" t="s">
        <v>9</v>
      </c>
      <c r="B51" s="69" t="n">
        <v>2</v>
      </c>
      <c r="C51" s="70" t="n">
        <v>800000</v>
      </c>
      <c r="D51" s="50" t="n">
        <f aca="false">B51/$B$53</f>
        <v>0.153846153846154</v>
      </c>
      <c r="E51" s="22" t="n">
        <f aca="false">C51/$C$53</f>
        <v>0.169133192389006</v>
      </c>
      <c r="F51" s="74" t="n">
        <v>2</v>
      </c>
      <c r="G51" s="74" t="n">
        <v>2</v>
      </c>
    </row>
    <row r="52" customFormat="false" ht="12.75" hidden="false" customHeight="false" outlineLevel="0" collapsed="false">
      <c r="A52" s="68" t="s">
        <v>10</v>
      </c>
      <c r="B52" s="69" t="n">
        <v>1</v>
      </c>
      <c r="C52" s="70" t="n">
        <v>180000</v>
      </c>
      <c r="D52" s="50" t="n">
        <f aca="false">B52/$B$53</f>
        <v>0.0769230769230769</v>
      </c>
      <c r="E52" s="22" t="n">
        <f aca="false">C52/$C$53</f>
        <v>0.0380549682875264</v>
      </c>
      <c r="F52" s="74" t="n">
        <v>3</v>
      </c>
      <c r="G52" s="74" t="n">
        <v>3</v>
      </c>
    </row>
    <row r="53" customFormat="false" ht="12.75" hidden="false" customHeight="false" outlineLevel="0" collapsed="false">
      <c r="A53" s="71" t="s">
        <v>20</v>
      </c>
      <c r="B53" s="72" t="n">
        <f aca="false">SUM(B50:B52)</f>
        <v>13</v>
      </c>
      <c r="C53" s="73" t="n">
        <f aca="false">SUM(C50:C52)</f>
        <v>4730000</v>
      </c>
      <c r="D53" s="28" t="n">
        <f aca="false">SUM(D50:D52)</f>
        <v>1</v>
      </c>
      <c r="E53" s="28" t="n">
        <f aca="false">SUM(E50:E52)</f>
        <v>1</v>
      </c>
      <c r="F53" s="29"/>
      <c r="G53" s="29"/>
    </row>
    <row r="54" customFormat="false" ht="12.75" hidden="false" customHeight="false" outlineLevel="0" collapsed="false">
      <c r="A54" s="75"/>
      <c r="B54" s="76"/>
      <c r="C54" s="77"/>
      <c r="D54" s="78"/>
      <c r="E54" s="78"/>
      <c r="F54" s="79"/>
      <c r="G54" s="79"/>
    </row>
    <row r="55" customFormat="false" ht="15.75" hidden="false" customHeight="false" outlineLevel="0" collapsed="false">
      <c r="A55" s="61" t="s">
        <v>41</v>
      </c>
    </row>
    <row r="56" customFormat="false" ht="12.75" hidden="false" customHeight="false" outlineLevel="0" collapsed="false">
      <c r="A56" s="6"/>
      <c r="B56" s="6"/>
      <c r="C56" s="7"/>
      <c r="D56" s="37" t="s">
        <v>3</v>
      </c>
      <c r="E56" s="37" t="s">
        <v>3</v>
      </c>
      <c r="F56" s="38" t="s">
        <v>4</v>
      </c>
      <c r="G56" s="38" t="s">
        <v>4</v>
      </c>
    </row>
    <row r="57" customFormat="false" ht="12.75" hidden="false" customHeight="false" outlineLevel="0" collapsed="false">
      <c r="A57" s="62" t="s">
        <v>22</v>
      </c>
      <c r="B57" s="63" t="s">
        <v>6</v>
      </c>
      <c r="C57" s="64" t="s">
        <v>7</v>
      </c>
      <c r="D57" s="41" t="s">
        <v>6</v>
      </c>
      <c r="E57" s="41" t="s">
        <v>7</v>
      </c>
      <c r="F57" s="42" t="s">
        <v>6</v>
      </c>
      <c r="G57" s="42" t="s">
        <v>7</v>
      </c>
    </row>
    <row r="58" customFormat="false" ht="12.75" hidden="false" customHeight="false" outlineLevel="0" collapsed="false">
      <c r="A58" s="65" t="s">
        <v>8</v>
      </c>
      <c r="B58" s="66" t="n">
        <v>72</v>
      </c>
      <c r="C58" s="67" t="n">
        <v>19138108</v>
      </c>
      <c r="D58" s="46" t="n">
        <f aca="false">B58/$B$65</f>
        <v>0.331797235023042</v>
      </c>
      <c r="E58" s="17" t="n">
        <f aca="false">C58/$C$65</f>
        <v>0.345628647609581</v>
      </c>
      <c r="F58" s="18" t="n">
        <v>1</v>
      </c>
      <c r="G58" s="18" t="n">
        <v>1</v>
      </c>
    </row>
    <row r="59" customFormat="false" ht="12.75" hidden="false" customHeight="false" outlineLevel="0" collapsed="false">
      <c r="A59" s="68" t="s">
        <v>12</v>
      </c>
      <c r="B59" s="69" t="n">
        <v>33</v>
      </c>
      <c r="C59" s="70" t="n">
        <v>6237497</v>
      </c>
      <c r="D59" s="50" t="n">
        <f aca="false">B59/$B$65</f>
        <v>0.152073732718894</v>
      </c>
      <c r="E59" s="22" t="n">
        <f aca="false">C59/$C$65</f>
        <v>0.112647376249461</v>
      </c>
      <c r="F59" s="24" t="n">
        <v>2</v>
      </c>
      <c r="G59" s="24" t="n">
        <v>5</v>
      </c>
    </row>
    <row r="60" customFormat="false" ht="12.75" hidden="false" customHeight="false" outlineLevel="0" collapsed="false">
      <c r="A60" s="68" t="s">
        <v>11</v>
      </c>
      <c r="B60" s="69" t="n">
        <v>30</v>
      </c>
      <c r="C60" s="70" t="n">
        <v>7709234</v>
      </c>
      <c r="D60" s="50" t="n">
        <f aca="false">B60/$B$65</f>
        <v>0.138248847926267</v>
      </c>
      <c r="E60" s="22" t="n">
        <f aca="false">C60/$C$65</f>
        <v>0.139226517141914</v>
      </c>
      <c r="F60" s="23" t="n">
        <v>3</v>
      </c>
      <c r="G60" s="24" t="n">
        <v>3</v>
      </c>
    </row>
    <row r="61" customFormat="false" ht="12.75" hidden="false" customHeight="false" outlineLevel="0" collapsed="false">
      <c r="A61" s="68" t="s">
        <v>13</v>
      </c>
      <c r="B61" s="69" t="n">
        <v>27</v>
      </c>
      <c r="C61" s="70" t="n">
        <v>5537033</v>
      </c>
      <c r="D61" s="50" t="n">
        <f aca="false">B61/$B$65</f>
        <v>0.124423963133641</v>
      </c>
      <c r="E61" s="22" t="n">
        <f aca="false">C61/$C$65</f>
        <v>0.0999972007452158</v>
      </c>
      <c r="F61" s="24" t="n">
        <v>4</v>
      </c>
      <c r="G61" s="24" t="n">
        <v>6</v>
      </c>
    </row>
    <row r="62" customFormat="false" ht="12.75" hidden="false" customHeight="false" outlineLevel="0" collapsed="false">
      <c r="A62" s="68" t="s">
        <v>9</v>
      </c>
      <c r="B62" s="69" t="n">
        <v>25</v>
      </c>
      <c r="C62" s="70" t="n">
        <v>7182630</v>
      </c>
      <c r="D62" s="50" t="n">
        <f aca="false">B62/$B$65</f>
        <v>0.115207373271889</v>
      </c>
      <c r="E62" s="22" t="n">
        <f aca="false">C62/$C$65</f>
        <v>0.129716202520124</v>
      </c>
      <c r="F62" s="23" t="n">
        <v>5</v>
      </c>
      <c r="G62" s="24" t="n">
        <v>4</v>
      </c>
    </row>
    <row r="63" customFormat="false" ht="12.75" hidden="false" customHeight="false" outlineLevel="0" collapsed="false">
      <c r="A63" s="68" t="s">
        <v>10</v>
      </c>
      <c r="B63" s="69" t="n">
        <v>24</v>
      </c>
      <c r="C63" s="70" t="n">
        <v>8524878</v>
      </c>
      <c r="D63" s="50" t="n">
        <f aca="false">B63/$B$65</f>
        <v>0.110599078341014</v>
      </c>
      <c r="E63" s="22" t="n">
        <f aca="false">C63/$C$65</f>
        <v>0.153956809846442</v>
      </c>
      <c r="F63" s="24" t="n">
        <v>6</v>
      </c>
      <c r="G63" s="80" t="n">
        <v>2</v>
      </c>
    </row>
    <row r="64" customFormat="false" ht="12.75" hidden="false" customHeight="false" outlineLevel="0" collapsed="false">
      <c r="A64" s="68" t="s">
        <v>17</v>
      </c>
      <c r="B64" s="69" t="n">
        <v>6</v>
      </c>
      <c r="C64" s="70" t="n">
        <v>1042500</v>
      </c>
      <c r="D64" s="50" t="n">
        <f aca="false">B64/$B$65</f>
        <v>0.0276497695852535</v>
      </c>
      <c r="E64" s="22" t="n">
        <f aca="false">C64/$C$65</f>
        <v>0.0188272458872626</v>
      </c>
      <c r="F64" s="23" t="n">
        <v>7</v>
      </c>
      <c r="G64" s="80" t="n">
        <v>7</v>
      </c>
    </row>
    <row r="65" customFormat="false" ht="12.75" hidden="false" customHeight="false" outlineLevel="0" collapsed="false">
      <c r="A65" s="71" t="s">
        <v>20</v>
      </c>
      <c r="B65" s="72" t="n">
        <f aca="false">SUM(B58:B64)</f>
        <v>217</v>
      </c>
      <c r="C65" s="73" t="n">
        <f aca="false">SUM(C58:C64)</f>
        <v>55371880</v>
      </c>
      <c r="D65" s="28" t="n">
        <f aca="false">SUM(D58:D64)</f>
        <v>1</v>
      </c>
      <c r="E65" s="28" t="n">
        <f aca="false">SUM(E58:E64)</f>
        <v>1</v>
      </c>
      <c r="F65" s="29"/>
      <c r="G65" s="29"/>
    </row>
    <row r="66" customFormat="false" ht="12.75" hidden="false" customHeight="false" outlineLevel="0" collapsed="false">
      <c r="A66" s="75"/>
      <c r="B66" s="76"/>
      <c r="C66" s="77"/>
      <c r="D66" s="78"/>
      <c r="E66" s="78"/>
      <c r="F66" s="79"/>
      <c r="G66" s="79"/>
    </row>
    <row r="68" customFormat="false" ht="12.75" hidden="false" customHeight="false" outlineLevel="0" collapsed="false">
      <c r="A68" s="33" t="s">
        <v>24</v>
      </c>
      <c r="B68" s="33"/>
      <c r="C68" s="33"/>
    </row>
    <row r="69" customFormat="false" ht="12.75" hidden="false" customHeight="false" outlineLevel="0" collapsed="false">
      <c r="A69" s="35" t="s">
        <v>26</v>
      </c>
    </row>
  </sheetData>
  <mergeCells count="1">
    <mergeCell ref="A68:C68"/>
  </mergeCells>
  <hyperlinks>
    <hyperlink ref="A6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tr">
        <f aca="false">'OVERALL STATS'!A2</f>
        <v>Reporting Period: APRIL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3</v>
      </c>
      <c r="B4" s="81" t="s">
        <v>44</v>
      </c>
    </row>
    <row r="5" customFormat="false" ht="12.75" hidden="false" customHeight="false" outlineLevel="0" collapsed="false">
      <c r="A5" s="81" t="s">
        <v>45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6</v>
      </c>
      <c r="B7" s="83" t="s">
        <v>47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8</v>
      </c>
      <c r="B8" s="86"/>
      <c r="C8" s="86"/>
      <c r="D8" s="87" t="n">
        <v>12</v>
      </c>
      <c r="E8" s="88" t="n">
        <v>3941055</v>
      </c>
      <c r="F8" s="89" t="n">
        <v>0.0130010834236186</v>
      </c>
      <c r="G8" s="89" t="n">
        <v>0.00676446966648055</v>
      </c>
    </row>
    <row r="9" customFormat="false" ht="12.75" hidden="false" customHeight="false" outlineLevel="0" collapsed="false">
      <c r="A9" s="90"/>
      <c r="B9" s="91" t="s">
        <v>52</v>
      </c>
      <c r="C9" s="91"/>
      <c r="D9" s="92" t="n">
        <v>12</v>
      </c>
      <c r="E9" s="93" t="n">
        <v>3941055</v>
      </c>
      <c r="F9" s="94" t="n">
        <v>0.0130010834236186</v>
      </c>
      <c r="G9" s="94" t="n">
        <v>0.00676446966648055</v>
      </c>
    </row>
    <row r="10" customFormat="false" ht="12.75" hidden="false" customHeight="false" outlineLevel="0" collapsed="false">
      <c r="A10" s="90"/>
      <c r="B10" s="95"/>
      <c r="C10" s="96" t="s">
        <v>53</v>
      </c>
      <c r="D10" s="97" t="n">
        <v>12</v>
      </c>
      <c r="E10" s="98" t="n">
        <v>3941055</v>
      </c>
      <c r="F10" s="99" t="n">
        <v>0.0130010834236186</v>
      </c>
      <c r="G10" s="100" t="n">
        <v>0.00676446966648055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3</v>
      </c>
      <c r="B12" s="86"/>
      <c r="C12" s="86"/>
      <c r="D12" s="87" t="n">
        <v>64</v>
      </c>
      <c r="E12" s="88" t="n">
        <v>22094507.35</v>
      </c>
      <c r="F12" s="89" t="n">
        <v>0.0693391115926327</v>
      </c>
      <c r="G12" s="89" t="n">
        <v>0.0379232527241834</v>
      </c>
    </row>
    <row r="13" customFormat="false" ht="12.75" hidden="false" customHeight="false" outlineLevel="0" collapsed="false">
      <c r="A13" s="90"/>
      <c r="B13" s="91" t="s">
        <v>54</v>
      </c>
      <c r="C13" s="91"/>
      <c r="D13" s="92" t="n">
        <v>39</v>
      </c>
      <c r="E13" s="93" t="n">
        <v>11889957.35</v>
      </c>
      <c r="F13" s="94" t="n">
        <v>0.0422535211267606</v>
      </c>
      <c r="G13" s="94" t="n">
        <v>0.0204080521154418</v>
      </c>
    </row>
    <row r="14" customFormat="false" ht="12.75" hidden="false" customHeight="false" outlineLevel="0" collapsed="false">
      <c r="A14" s="90"/>
      <c r="B14" s="95"/>
      <c r="C14" s="96" t="s">
        <v>55</v>
      </c>
      <c r="D14" s="97" t="n">
        <v>39</v>
      </c>
      <c r="E14" s="98" t="n">
        <v>11889957.35</v>
      </c>
      <c r="F14" s="99" t="n">
        <v>0.0422535211267606</v>
      </c>
      <c r="G14" s="100" t="n">
        <v>0.0204080521154418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6</v>
      </c>
      <c r="C16" s="91"/>
      <c r="D16" s="92" t="n">
        <v>25</v>
      </c>
      <c r="E16" s="93" t="n">
        <v>10204550</v>
      </c>
      <c r="F16" s="94" t="n">
        <v>0.0270855904658722</v>
      </c>
      <c r="G16" s="94" t="n">
        <v>0.0175152006087416</v>
      </c>
    </row>
    <row r="17" customFormat="false" ht="12.75" hidden="false" customHeight="false" outlineLevel="0" collapsed="false">
      <c r="A17" s="90"/>
      <c r="B17" s="95"/>
      <c r="C17" s="96" t="s">
        <v>55</v>
      </c>
      <c r="D17" s="97" t="n">
        <v>25</v>
      </c>
      <c r="E17" s="98" t="n">
        <v>10204550</v>
      </c>
      <c r="F17" s="99" t="n">
        <v>0.0270855904658722</v>
      </c>
      <c r="G17" s="100" t="n">
        <v>0.0175152006087416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6</v>
      </c>
      <c r="B19" s="86"/>
      <c r="C19" s="86"/>
      <c r="D19" s="87" t="n">
        <v>14</v>
      </c>
      <c r="E19" s="88" t="n">
        <v>4956052.3</v>
      </c>
      <c r="F19" s="89" t="n">
        <v>0.0151679306608884</v>
      </c>
      <c r="G19" s="89" t="n">
        <v>0.00850662207171459</v>
      </c>
    </row>
    <row r="20" customFormat="false" ht="12.75" hidden="false" customHeight="false" outlineLevel="0" collapsed="false">
      <c r="A20" s="90"/>
      <c r="B20" s="91" t="s">
        <v>57</v>
      </c>
      <c r="C20" s="91"/>
      <c r="D20" s="92" t="n">
        <v>14</v>
      </c>
      <c r="E20" s="93" t="n">
        <v>4956052.3</v>
      </c>
      <c r="F20" s="94" t="n">
        <v>0.0151679306608884</v>
      </c>
      <c r="G20" s="94" t="n">
        <v>0.00850662207171459</v>
      </c>
    </row>
    <row r="21" customFormat="false" ht="12.75" hidden="false" customHeight="false" outlineLevel="0" collapsed="false">
      <c r="A21" s="90"/>
      <c r="B21" s="95"/>
      <c r="C21" s="96" t="s">
        <v>58</v>
      </c>
      <c r="D21" s="97" t="n">
        <v>14</v>
      </c>
      <c r="E21" s="98" t="n">
        <v>4956052.3</v>
      </c>
      <c r="F21" s="99" t="n">
        <v>0.0151679306608884</v>
      </c>
      <c r="G21" s="100" t="n">
        <v>0.00850662207171459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7</v>
      </c>
      <c r="B23" s="86"/>
      <c r="C23" s="86"/>
      <c r="D23" s="87" t="n">
        <v>12</v>
      </c>
      <c r="E23" s="88" t="n">
        <v>4771000</v>
      </c>
      <c r="F23" s="89" t="n">
        <v>0.0130010834236186</v>
      </c>
      <c r="G23" s="89" t="n">
        <v>0.00818899629129223</v>
      </c>
    </row>
    <row r="24" customFormat="false" ht="12.75" hidden="false" customHeight="false" outlineLevel="0" collapsed="false">
      <c r="A24" s="90"/>
      <c r="B24" s="91" t="s">
        <v>59</v>
      </c>
      <c r="C24" s="91"/>
      <c r="D24" s="92" t="n">
        <v>12</v>
      </c>
      <c r="E24" s="93" t="n">
        <v>4771000</v>
      </c>
      <c r="F24" s="94" t="n">
        <v>0.0130010834236186</v>
      </c>
      <c r="G24" s="94" t="n">
        <v>0.00818899629129223</v>
      </c>
    </row>
    <row r="25" customFormat="false" ht="12.75" hidden="false" customHeight="false" outlineLevel="0" collapsed="false">
      <c r="A25" s="90"/>
      <c r="B25" s="95"/>
      <c r="C25" s="96" t="s">
        <v>60</v>
      </c>
      <c r="D25" s="97" t="n">
        <v>12</v>
      </c>
      <c r="E25" s="98" t="n">
        <v>4771000</v>
      </c>
      <c r="F25" s="99" t="n">
        <v>0.0130010834236186</v>
      </c>
      <c r="G25" s="100" t="n">
        <v>0.00818899629129223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1</v>
      </c>
      <c r="B27" s="86"/>
      <c r="C27" s="86"/>
      <c r="D27" s="87" t="n">
        <v>76</v>
      </c>
      <c r="E27" s="88" t="n">
        <v>92353859.48</v>
      </c>
      <c r="F27" s="89" t="n">
        <v>0.0823401950162514</v>
      </c>
      <c r="G27" s="89" t="n">
        <v>0.158517168888754</v>
      </c>
    </row>
    <row r="28" customFormat="false" ht="12.75" hidden="false" customHeight="false" outlineLevel="0" collapsed="false">
      <c r="A28" s="90"/>
      <c r="B28" s="91" t="s">
        <v>61</v>
      </c>
      <c r="C28" s="91"/>
      <c r="D28" s="92" t="n">
        <v>2</v>
      </c>
      <c r="E28" s="93" t="n">
        <v>2575000</v>
      </c>
      <c r="F28" s="94" t="n">
        <v>0.00216684723726977</v>
      </c>
      <c r="G28" s="94" t="n">
        <v>0.00441975800672343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2</v>
      </c>
      <c r="E29" s="98" t="n">
        <v>2575000</v>
      </c>
      <c r="F29" s="99" t="n">
        <v>0.00216684723726977</v>
      </c>
      <c r="G29" s="100" t="n">
        <v>0.00441975800672343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3</v>
      </c>
      <c r="C31" s="91"/>
      <c r="D31" s="92" t="n">
        <v>10</v>
      </c>
      <c r="E31" s="93" t="n">
        <v>9184000</v>
      </c>
      <c r="F31" s="94" t="n">
        <v>0.0108342361863489</v>
      </c>
      <c r="G31" s="94" t="n">
        <v>0.0157635174888342</v>
      </c>
    </row>
    <row r="32" customFormat="false" ht="12.75" hidden="false" customHeight="false" outlineLevel="0" collapsed="false">
      <c r="A32" s="90"/>
      <c r="B32" s="95"/>
      <c r="C32" s="96" t="s">
        <v>64</v>
      </c>
      <c r="D32" s="97" t="n">
        <v>10</v>
      </c>
      <c r="E32" s="98" t="n">
        <v>9184000</v>
      </c>
      <c r="F32" s="99" t="n">
        <v>0.0108342361863489</v>
      </c>
      <c r="G32" s="100" t="n">
        <v>0.0157635174888342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59</v>
      </c>
      <c r="C34" s="91"/>
      <c r="D34" s="92" t="n">
        <v>32</v>
      </c>
      <c r="E34" s="93" t="n">
        <v>21521923.48</v>
      </c>
      <c r="F34" s="94" t="n">
        <v>0.0346695557963164</v>
      </c>
      <c r="G34" s="94" t="n">
        <v>0.0369404635420656</v>
      </c>
    </row>
    <row r="35" customFormat="false" ht="12.75" hidden="false" customHeight="false" outlineLevel="0" collapsed="false">
      <c r="A35" s="90"/>
      <c r="B35" s="95"/>
      <c r="C35" s="96" t="s">
        <v>65</v>
      </c>
      <c r="D35" s="97" t="n">
        <v>10</v>
      </c>
      <c r="E35" s="98" t="n">
        <v>2519900</v>
      </c>
      <c r="F35" s="99" t="n">
        <v>0.0108342361863489</v>
      </c>
      <c r="G35" s="100" t="n">
        <v>0.00432518376743393</v>
      </c>
    </row>
    <row r="36" customFormat="false" ht="12.75" hidden="false" customHeight="false" outlineLevel="0" collapsed="false">
      <c r="A36" s="90"/>
      <c r="B36" s="95"/>
      <c r="C36" s="96" t="s">
        <v>66</v>
      </c>
      <c r="D36" s="97" t="n">
        <v>5</v>
      </c>
      <c r="E36" s="98" t="n">
        <v>2321000</v>
      </c>
      <c r="F36" s="99" t="n">
        <v>0.00541711809317443</v>
      </c>
      <c r="G36" s="100" t="n">
        <v>0.00398378964411848</v>
      </c>
    </row>
    <row r="37" customFormat="false" ht="12.75" hidden="false" customHeight="false" outlineLevel="0" collapsed="false">
      <c r="A37" s="90"/>
      <c r="B37" s="95"/>
      <c r="C37" s="96" t="s">
        <v>67</v>
      </c>
      <c r="D37" s="97" t="n">
        <v>16</v>
      </c>
      <c r="E37" s="98" t="n">
        <v>10461023.48</v>
      </c>
      <c r="F37" s="99" t="n">
        <v>0.0173347778981582</v>
      </c>
      <c r="G37" s="100" t="n">
        <v>0.0179554144793211</v>
      </c>
    </row>
    <row r="38" customFormat="false" ht="12.75" hidden="false" customHeight="false" outlineLevel="0" collapsed="false">
      <c r="A38" s="90"/>
      <c r="B38" s="95"/>
      <c r="C38" s="96" t="s">
        <v>68</v>
      </c>
      <c r="D38" s="97" t="n">
        <v>1</v>
      </c>
      <c r="E38" s="98" t="n">
        <v>6220000</v>
      </c>
      <c r="F38" s="99" t="n">
        <v>0.00108342361863489</v>
      </c>
      <c r="G38" s="100" t="n">
        <v>0.0106760756511921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90"/>
      <c r="B40" s="91" t="s">
        <v>69</v>
      </c>
      <c r="C40" s="91"/>
      <c r="D40" s="92" t="n">
        <v>1</v>
      </c>
      <c r="E40" s="93" t="n">
        <v>353000</v>
      </c>
      <c r="F40" s="94" t="n">
        <v>0.00108342361863489</v>
      </c>
      <c r="G40" s="94" t="n">
        <v>0.0006058930393683</v>
      </c>
    </row>
    <row r="41" customFormat="false" ht="12.75" hidden="false" customHeight="false" outlineLevel="0" collapsed="false">
      <c r="A41" s="90"/>
      <c r="B41" s="95"/>
      <c r="C41" s="96" t="s">
        <v>70</v>
      </c>
      <c r="D41" s="97" t="n">
        <v>1</v>
      </c>
      <c r="E41" s="98" t="n">
        <v>353000</v>
      </c>
      <c r="F41" s="99" t="n">
        <v>0.00108342361863489</v>
      </c>
      <c r="G41" s="100" t="n">
        <v>0.0006058930393683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71</v>
      </c>
      <c r="C43" s="91"/>
      <c r="D43" s="92" t="n">
        <v>1</v>
      </c>
      <c r="E43" s="93" t="n">
        <v>3484800</v>
      </c>
      <c r="F43" s="94" t="n">
        <v>0.00108342361863489</v>
      </c>
      <c r="G43" s="94" t="n">
        <v>0.00598134862206983</v>
      </c>
    </row>
    <row r="44" customFormat="false" ht="12.75" hidden="false" customHeight="false" outlineLevel="0" collapsed="false">
      <c r="A44" s="90"/>
      <c r="B44" s="95"/>
      <c r="C44" s="96" t="s">
        <v>62</v>
      </c>
      <c r="D44" s="97" t="n">
        <v>1</v>
      </c>
      <c r="E44" s="98" t="n">
        <v>3484800</v>
      </c>
      <c r="F44" s="99" t="n">
        <v>0.00108342361863489</v>
      </c>
      <c r="G44" s="100" t="n">
        <v>0.00598134862206983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72</v>
      </c>
      <c r="C46" s="91"/>
      <c r="D46" s="92" t="n">
        <v>1</v>
      </c>
      <c r="E46" s="93" t="n">
        <v>38350000</v>
      </c>
      <c r="F46" s="94" t="n">
        <v>0.00108342361863489</v>
      </c>
      <c r="G46" s="94" t="n">
        <v>0.0658243571098422</v>
      </c>
    </row>
    <row r="47" customFormat="false" ht="12.75" hidden="false" customHeight="false" outlineLevel="0" collapsed="false">
      <c r="A47" s="90"/>
      <c r="B47" s="95"/>
      <c r="C47" s="96" t="s">
        <v>62</v>
      </c>
      <c r="D47" s="97" t="n">
        <v>1</v>
      </c>
      <c r="E47" s="98" t="n">
        <v>38350000</v>
      </c>
      <c r="F47" s="99" t="n">
        <v>0.00108342361863489</v>
      </c>
      <c r="G47" s="100" t="n">
        <v>0.0658243571098422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3</v>
      </c>
      <c r="C49" s="91"/>
      <c r="D49" s="92" t="n">
        <v>2</v>
      </c>
      <c r="E49" s="93" t="n">
        <v>772000</v>
      </c>
      <c r="F49" s="94" t="n">
        <v>0.00216684723726977</v>
      </c>
      <c r="G49" s="94" t="n">
        <v>0.00132506919657883</v>
      </c>
    </row>
    <row r="50" customFormat="false" ht="12.75" hidden="false" customHeight="false" outlineLevel="0" collapsed="false">
      <c r="A50" s="90"/>
      <c r="B50" s="95"/>
      <c r="C50" s="96" t="s">
        <v>58</v>
      </c>
      <c r="D50" s="97" t="n">
        <v>2</v>
      </c>
      <c r="E50" s="98" t="n">
        <v>772000</v>
      </c>
      <c r="F50" s="99" t="n">
        <v>0.00216684723726977</v>
      </c>
      <c r="G50" s="100" t="n">
        <v>0.00132506919657883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90"/>
      <c r="B52" s="91" t="s">
        <v>74</v>
      </c>
      <c r="C52" s="91"/>
      <c r="D52" s="92" t="n">
        <v>1</v>
      </c>
      <c r="E52" s="93" t="n">
        <v>4850000</v>
      </c>
      <c r="F52" s="94" t="n">
        <v>0.00108342361863489</v>
      </c>
      <c r="G52" s="94" t="n">
        <v>0.00832459275052763</v>
      </c>
    </row>
    <row r="53" customFormat="false" ht="12.75" hidden="false" customHeight="false" outlineLevel="0" collapsed="false">
      <c r="A53" s="90"/>
      <c r="B53" s="95"/>
      <c r="C53" s="96" t="s">
        <v>62</v>
      </c>
      <c r="D53" s="97" t="n">
        <v>1</v>
      </c>
      <c r="E53" s="98" t="n">
        <v>4850000</v>
      </c>
      <c r="F53" s="99" t="n">
        <v>0.00108342361863489</v>
      </c>
      <c r="G53" s="100" t="n">
        <v>0.00832459275052763</v>
      </c>
    </row>
    <row r="54" customFormat="false" ht="12.75" hidden="false" customHeight="false" outlineLevel="0" collapsed="false">
      <c r="A54" s="90"/>
      <c r="B54" s="95"/>
      <c r="C54" s="95"/>
      <c r="D54" s="101"/>
      <c r="E54" s="102"/>
      <c r="F54" s="103"/>
      <c r="G54" s="103"/>
    </row>
    <row r="55" customFormat="false" ht="12.75" hidden="false" customHeight="false" outlineLevel="0" collapsed="false">
      <c r="A55" s="90"/>
      <c r="B55" s="91" t="s">
        <v>75</v>
      </c>
      <c r="C55" s="91"/>
      <c r="D55" s="92" t="n">
        <v>26</v>
      </c>
      <c r="E55" s="93" t="n">
        <v>11263136</v>
      </c>
      <c r="F55" s="94" t="n">
        <v>0.028169014084507</v>
      </c>
      <c r="G55" s="94" t="n">
        <v>0.0193321691327437</v>
      </c>
    </row>
    <row r="56" customFormat="false" ht="12.75" hidden="false" customHeight="false" outlineLevel="0" collapsed="false">
      <c r="A56" s="90"/>
      <c r="B56" s="95"/>
      <c r="C56" s="96" t="s">
        <v>76</v>
      </c>
      <c r="D56" s="97" t="n">
        <v>17</v>
      </c>
      <c r="E56" s="98" t="n">
        <v>5830461</v>
      </c>
      <c r="F56" s="99" t="n">
        <v>0.0184182015167931</v>
      </c>
      <c r="G56" s="100" t="n">
        <v>0.0100074666748112</v>
      </c>
    </row>
    <row r="57" customFormat="false" ht="12.75" hidden="false" customHeight="false" outlineLevel="0" collapsed="false">
      <c r="A57" s="90"/>
      <c r="B57" s="95"/>
      <c r="C57" s="96" t="s">
        <v>77</v>
      </c>
      <c r="D57" s="97" t="n">
        <v>9</v>
      </c>
      <c r="E57" s="98" t="n">
        <v>5432675</v>
      </c>
      <c r="F57" s="99" t="n">
        <v>0.00975081256771398</v>
      </c>
      <c r="G57" s="100" t="n">
        <v>0.00932470245793251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85" t="s">
        <v>8</v>
      </c>
      <c r="B59" s="86"/>
      <c r="C59" s="86"/>
      <c r="D59" s="87" t="n">
        <v>313</v>
      </c>
      <c r="E59" s="88" t="n">
        <v>183485832.45</v>
      </c>
      <c r="F59" s="89" t="n">
        <v>0.339111592632719</v>
      </c>
      <c r="G59" s="89" t="n">
        <v>0.31493707848202</v>
      </c>
    </row>
    <row r="60" customFormat="false" ht="12.75" hidden="false" customHeight="false" outlineLevel="0" collapsed="false">
      <c r="A60" s="90"/>
      <c r="B60" s="91" t="s">
        <v>78</v>
      </c>
      <c r="C60" s="91"/>
      <c r="D60" s="92" t="n">
        <v>1</v>
      </c>
      <c r="E60" s="93" t="n">
        <v>335000</v>
      </c>
      <c r="F60" s="94" t="n">
        <v>0.00108342361863489</v>
      </c>
      <c r="G60" s="94" t="n">
        <v>0.000574997643593146</v>
      </c>
    </row>
    <row r="61" customFormat="false" ht="12.75" hidden="false" customHeight="false" outlineLevel="0" collapsed="false">
      <c r="A61" s="90"/>
      <c r="B61" s="95"/>
      <c r="C61" s="96" t="s">
        <v>79</v>
      </c>
      <c r="D61" s="97" t="n">
        <v>1</v>
      </c>
      <c r="E61" s="98" t="n">
        <v>335000</v>
      </c>
      <c r="F61" s="99" t="n">
        <v>0.00108342361863489</v>
      </c>
      <c r="G61" s="100" t="n">
        <v>0.000574997643593146</v>
      </c>
    </row>
    <row r="62" customFormat="false" ht="12.75" hidden="false" customHeight="false" outlineLevel="0" collapsed="false">
      <c r="A62" s="90"/>
      <c r="B62" s="95"/>
      <c r="C62" s="95"/>
      <c r="D62" s="101"/>
      <c r="E62" s="102"/>
      <c r="F62" s="103"/>
      <c r="G62" s="103"/>
    </row>
    <row r="63" customFormat="false" ht="12.75" hidden="false" customHeight="false" outlineLevel="0" collapsed="false">
      <c r="A63" s="90"/>
      <c r="B63" s="91" t="s">
        <v>80</v>
      </c>
      <c r="C63" s="91"/>
      <c r="D63" s="92" t="n">
        <v>10</v>
      </c>
      <c r="E63" s="93" t="n">
        <v>3952900</v>
      </c>
      <c r="F63" s="94" t="n">
        <v>0.0108342361863489</v>
      </c>
      <c r="G63" s="94" t="n">
        <v>0.00678480055331148</v>
      </c>
    </row>
    <row r="64" customFormat="false" ht="12.75" hidden="false" customHeight="false" outlineLevel="0" collapsed="false">
      <c r="A64" s="90"/>
      <c r="B64" s="95"/>
      <c r="C64" s="96" t="s">
        <v>81</v>
      </c>
      <c r="D64" s="97" t="n">
        <v>10</v>
      </c>
      <c r="E64" s="98" t="n">
        <v>3952900</v>
      </c>
      <c r="F64" s="99" t="n">
        <v>0.0108342361863489</v>
      </c>
      <c r="G64" s="100" t="n">
        <v>0.00678480055331148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63</v>
      </c>
      <c r="C66" s="91"/>
      <c r="D66" s="92" t="n">
        <v>14</v>
      </c>
      <c r="E66" s="93" t="n">
        <v>50308500</v>
      </c>
      <c r="F66" s="94" t="n">
        <v>0.0151679306608884</v>
      </c>
      <c r="G66" s="94" t="n">
        <v>0.0863500565752411</v>
      </c>
    </row>
    <row r="67" customFormat="false" ht="12.75" hidden="false" customHeight="false" outlineLevel="0" collapsed="false">
      <c r="A67" s="90"/>
      <c r="B67" s="95"/>
      <c r="C67" s="96" t="s">
        <v>82</v>
      </c>
      <c r="D67" s="97" t="n">
        <v>14</v>
      </c>
      <c r="E67" s="98" t="n">
        <v>50308500</v>
      </c>
      <c r="F67" s="99" t="n">
        <v>0.0151679306608884</v>
      </c>
      <c r="G67" s="100" t="n">
        <v>0.0863500565752411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90"/>
      <c r="B69" s="91" t="s">
        <v>59</v>
      </c>
      <c r="C69" s="91"/>
      <c r="D69" s="92" t="n">
        <v>1</v>
      </c>
      <c r="E69" s="93" t="n">
        <v>268000</v>
      </c>
      <c r="F69" s="94" t="n">
        <v>0.00108342361863489</v>
      </c>
      <c r="G69" s="94" t="n">
        <v>0.000459998114874516</v>
      </c>
    </row>
    <row r="70" customFormat="false" ht="12.75" hidden="false" customHeight="false" outlineLevel="0" collapsed="false">
      <c r="A70" s="90"/>
      <c r="B70" s="95"/>
      <c r="C70" s="96" t="s">
        <v>83</v>
      </c>
      <c r="D70" s="97" t="n">
        <v>1</v>
      </c>
      <c r="E70" s="98" t="n">
        <v>268000</v>
      </c>
      <c r="F70" s="99" t="n">
        <v>0.00108342361863489</v>
      </c>
      <c r="G70" s="100" t="n">
        <v>0.000459998114874516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90"/>
      <c r="B72" s="91" t="s">
        <v>84</v>
      </c>
      <c r="C72" s="91"/>
      <c r="D72" s="92" t="n">
        <v>27</v>
      </c>
      <c r="E72" s="93" t="n">
        <v>11048900</v>
      </c>
      <c r="F72" s="94" t="n">
        <v>0.0292524377031419</v>
      </c>
      <c r="G72" s="94" t="n">
        <v>0.0189644521322278</v>
      </c>
    </row>
    <row r="73" customFormat="false" ht="12.75" hidden="false" customHeight="false" outlineLevel="0" collapsed="false">
      <c r="A73" s="90"/>
      <c r="B73" s="95"/>
      <c r="C73" s="96" t="s">
        <v>85</v>
      </c>
      <c r="D73" s="97" t="n">
        <v>1</v>
      </c>
      <c r="E73" s="98" t="n">
        <v>280000</v>
      </c>
      <c r="F73" s="99" t="n">
        <v>0.00108342361863489</v>
      </c>
      <c r="G73" s="100" t="n">
        <v>0.000480595045391286</v>
      </c>
    </row>
    <row r="74" customFormat="false" ht="12.75" hidden="false" customHeight="false" outlineLevel="0" collapsed="false">
      <c r="A74" s="90"/>
      <c r="B74" s="95"/>
      <c r="C74" s="96" t="s">
        <v>86</v>
      </c>
      <c r="D74" s="97" t="n">
        <v>24</v>
      </c>
      <c r="E74" s="98" t="n">
        <v>9898900</v>
      </c>
      <c r="F74" s="99" t="n">
        <v>0.0260021668472373</v>
      </c>
      <c r="G74" s="100" t="n">
        <v>0.0169905796243707</v>
      </c>
    </row>
    <row r="75" customFormat="false" ht="12.75" hidden="false" customHeight="false" outlineLevel="0" collapsed="false">
      <c r="A75" s="90"/>
      <c r="B75" s="95"/>
      <c r="C75" s="96" t="s">
        <v>87</v>
      </c>
      <c r="D75" s="97" t="n">
        <v>2</v>
      </c>
      <c r="E75" s="98" t="n">
        <v>870000</v>
      </c>
      <c r="F75" s="99" t="n">
        <v>0.00216684723726977</v>
      </c>
      <c r="G75" s="100" t="n">
        <v>0.00149327746246578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90"/>
      <c r="B77" s="91" t="s">
        <v>88</v>
      </c>
      <c r="C77" s="91"/>
      <c r="D77" s="92" t="n">
        <v>32</v>
      </c>
      <c r="E77" s="93" t="n">
        <v>15135170</v>
      </c>
      <c r="F77" s="94" t="n">
        <v>0.0346695557963164</v>
      </c>
      <c r="G77" s="94" t="n">
        <v>0.0259781704041244</v>
      </c>
    </row>
    <row r="78" customFormat="false" ht="12.75" hidden="false" customHeight="false" outlineLevel="0" collapsed="false">
      <c r="A78" s="90"/>
      <c r="B78" s="95"/>
      <c r="C78" s="96" t="s">
        <v>89</v>
      </c>
      <c r="D78" s="97" t="n">
        <v>32</v>
      </c>
      <c r="E78" s="98" t="n">
        <v>15135170</v>
      </c>
      <c r="F78" s="99" t="n">
        <v>0.0346695557963164</v>
      </c>
      <c r="G78" s="100" t="n">
        <v>0.0259781704041244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90"/>
      <c r="B80" s="91" t="s">
        <v>90</v>
      </c>
      <c r="C80" s="91"/>
      <c r="D80" s="92" t="n">
        <v>192</v>
      </c>
      <c r="E80" s="93" t="n">
        <v>89577482.45</v>
      </c>
      <c r="F80" s="94" t="n">
        <v>0.208017334777898</v>
      </c>
      <c r="G80" s="94" t="n">
        <v>0.153751765157482</v>
      </c>
    </row>
    <row r="81" customFormat="false" ht="12.75" hidden="false" customHeight="false" outlineLevel="0" collapsed="false">
      <c r="A81" s="90"/>
      <c r="B81" s="95"/>
      <c r="C81" s="96" t="s">
        <v>91</v>
      </c>
      <c r="D81" s="97" t="n">
        <v>25</v>
      </c>
      <c r="E81" s="98" t="n">
        <v>10197300</v>
      </c>
      <c r="F81" s="99" t="n">
        <v>0.0270855904658722</v>
      </c>
      <c r="G81" s="100" t="n">
        <v>0.0175027566298877</v>
      </c>
    </row>
    <row r="82" customFormat="false" ht="12.75" hidden="false" customHeight="false" outlineLevel="0" collapsed="false">
      <c r="A82" s="90"/>
      <c r="B82" s="95"/>
      <c r="C82" s="96" t="s">
        <v>92</v>
      </c>
      <c r="D82" s="97" t="n">
        <v>17</v>
      </c>
      <c r="E82" s="98" t="n">
        <v>8993500</v>
      </c>
      <c r="F82" s="99" t="n">
        <v>0.0184182015167931</v>
      </c>
      <c r="G82" s="100" t="n">
        <v>0.0154365412168805</v>
      </c>
    </row>
    <row r="83" customFormat="false" ht="12.75" hidden="false" customHeight="false" outlineLevel="0" collapsed="false">
      <c r="A83" s="90"/>
      <c r="B83" s="95"/>
      <c r="C83" s="96" t="s">
        <v>93</v>
      </c>
      <c r="D83" s="97" t="n">
        <v>36</v>
      </c>
      <c r="E83" s="98" t="n">
        <v>26883200</v>
      </c>
      <c r="F83" s="99" t="n">
        <v>0.0390032502708559</v>
      </c>
      <c r="G83" s="100" t="n">
        <v>0.0461426168723679</v>
      </c>
    </row>
    <row r="84" customFormat="false" ht="12.75" hidden="false" customHeight="false" outlineLevel="0" collapsed="false">
      <c r="A84" s="90"/>
      <c r="B84" s="95"/>
      <c r="C84" s="96" t="s">
        <v>83</v>
      </c>
      <c r="D84" s="97" t="n">
        <v>21</v>
      </c>
      <c r="E84" s="98" t="n">
        <v>6900400</v>
      </c>
      <c r="F84" s="99" t="n">
        <v>0.0227518959913326</v>
      </c>
      <c r="G84" s="100" t="n">
        <v>0.011843921611493</v>
      </c>
    </row>
    <row r="85" customFormat="false" ht="12.75" hidden="false" customHeight="false" outlineLevel="0" collapsed="false">
      <c r="A85" s="90"/>
      <c r="B85" s="95"/>
      <c r="C85" s="96" t="s">
        <v>94</v>
      </c>
      <c r="D85" s="97" t="n">
        <v>3</v>
      </c>
      <c r="E85" s="98" t="n">
        <v>786000</v>
      </c>
      <c r="F85" s="99" t="n">
        <v>0.00325027085590466</v>
      </c>
      <c r="G85" s="100" t="n">
        <v>0.0013490989488484</v>
      </c>
    </row>
    <row r="86" customFormat="false" ht="12.75" hidden="false" customHeight="false" outlineLevel="0" collapsed="false">
      <c r="A86" s="90"/>
      <c r="B86" s="95"/>
      <c r="C86" s="96" t="s">
        <v>95</v>
      </c>
      <c r="D86" s="97" t="n">
        <v>32</v>
      </c>
      <c r="E86" s="98" t="n">
        <v>14116846.45</v>
      </c>
      <c r="F86" s="99" t="n">
        <v>0.0346695557963164</v>
      </c>
      <c r="G86" s="100" t="n">
        <v>0.0242303087872127</v>
      </c>
    </row>
    <row r="87" customFormat="false" ht="12.75" hidden="false" customHeight="false" outlineLevel="0" collapsed="false">
      <c r="A87" s="90"/>
      <c r="B87" s="95"/>
      <c r="C87" s="96" t="s">
        <v>96</v>
      </c>
      <c r="D87" s="97" t="n">
        <v>1</v>
      </c>
      <c r="E87" s="98" t="n">
        <v>60000</v>
      </c>
      <c r="F87" s="99" t="n">
        <v>0.00108342361863489</v>
      </c>
      <c r="G87" s="100" t="n">
        <v>0.000102984652583847</v>
      </c>
    </row>
    <row r="88" customFormat="false" ht="12.75" hidden="false" customHeight="false" outlineLevel="0" collapsed="false">
      <c r="A88" s="90"/>
      <c r="B88" s="95"/>
      <c r="C88" s="96" t="s">
        <v>97</v>
      </c>
      <c r="D88" s="97" t="n">
        <v>4</v>
      </c>
      <c r="E88" s="98" t="n">
        <v>778900</v>
      </c>
      <c r="F88" s="99" t="n">
        <v>0.00433369447453955</v>
      </c>
      <c r="G88" s="100" t="n">
        <v>0.00133691243162597</v>
      </c>
    </row>
    <row r="89" customFormat="false" ht="12.75" hidden="false" customHeight="false" outlineLevel="0" collapsed="false">
      <c r="A89" s="90"/>
      <c r="B89" s="95"/>
      <c r="C89" s="96" t="s">
        <v>87</v>
      </c>
      <c r="D89" s="97" t="n">
        <v>52</v>
      </c>
      <c r="E89" s="98" t="n">
        <v>20681336</v>
      </c>
      <c r="F89" s="99" t="n">
        <v>0.0563380281690141</v>
      </c>
      <c r="G89" s="100" t="n">
        <v>0.0354976700488301</v>
      </c>
    </row>
    <row r="90" customFormat="false" ht="12.75" hidden="false" customHeight="false" outlineLevel="0" collapsed="false">
      <c r="A90" s="90"/>
      <c r="B90" s="95"/>
      <c r="C90" s="96" t="s">
        <v>55</v>
      </c>
      <c r="D90" s="97" t="n">
        <v>1</v>
      </c>
      <c r="E90" s="98" t="n">
        <v>180000</v>
      </c>
      <c r="F90" s="99" t="n">
        <v>0.00108342361863489</v>
      </c>
      <c r="G90" s="100" t="n">
        <v>0.000308953957751541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90"/>
      <c r="B92" s="91" t="s">
        <v>98</v>
      </c>
      <c r="C92" s="91"/>
      <c r="D92" s="92" t="n">
        <v>12</v>
      </c>
      <c r="E92" s="93" t="n">
        <v>3713100</v>
      </c>
      <c r="F92" s="94" t="n">
        <v>0.0130010834236186</v>
      </c>
      <c r="G92" s="94" t="n">
        <v>0.00637320522515137</v>
      </c>
    </row>
    <row r="93" customFormat="false" ht="12.75" hidden="false" customHeight="false" outlineLevel="0" collapsed="false">
      <c r="A93" s="90"/>
      <c r="B93" s="95"/>
      <c r="C93" s="96" t="s">
        <v>99</v>
      </c>
      <c r="D93" s="97" t="n">
        <v>12</v>
      </c>
      <c r="E93" s="98" t="n">
        <v>3713100</v>
      </c>
      <c r="F93" s="99" t="n">
        <v>0.0130010834236186</v>
      </c>
      <c r="G93" s="100" t="n">
        <v>0.00637320522515137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90"/>
      <c r="B95" s="91" t="s">
        <v>75</v>
      </c>
      <c r="C95" s="91"/>
      <c r="D95" s="92" t="n">
        <v>24</v>
      </c>
      <c r="E95" s="93" t="n">
        <v>9146780</v>
      </c>
      <c r="F95" s="94" t="n">
        <v>0.0260021668472373</v>
      </c>
      <c r="G95" s="94" t="n">
        <v>0.0156996326760147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24</v>
      </c>
      <c r="E96" s="98" t="n">
        <v>9146780</v>
      </c>
      <c r="F96" s="99" t="n">
        <v>0.0260021668472373</v>
      </c>
      <c r="G96" s="100" t="n">
        <v>0.0156996326760147</v>
      </c>
    </row>
    <row r="97" customFormat="false" ht="12.75" hidden="false" customHeight="false" outlineLevel="0" collapsed="false">
      <c r="A97" s="90"/>
      <c r="B97" s="95"/>
      <c r="C97" s="95"/>
      <c r="D97" s="101"/>
      <c r="E97" s="102"/>
      <c r="F97" s="103"/>
      <c r="G97" s="103"/>
    </row>
    <row r="98" customFormat="false" ht="12.75" hidden="false" customHeight="false" outlineLevel="0" collapsed="false">
      <c r="A98" s="85" t="s">
        <v>14</v>
      </c>
      <c r="B98" s="86"/>
      <c r="C98" s="86"/>
      <c r="D98" s="87" t="n">
        <v>50</v>
      </c>
      <c r="E98" s="88" t="n">
        <v>20690582</v>
      </c>
      <c r="F98" s="89" t="n">
        <v>0.0541711809317443</v>
      </c>
      <c r="G98" s="89" t="n">
        <v>0.0355135399837933</v>
      </c>
    </row>
    <row r="99" customFormat="false" ht="12.75" hidden="false" customHeight="false" outlineLevel="0" collapsed="false">
      <c r="A99" s="90"/>
      <c r="B99" s="91" t="s">
        <v>101</v>
      </c>
      <c r="C99" s="91"/>
      <c r="D99" s="92" t="n">
        <v>2</v>
      </c>
      <c r="E99" s="93" t="n">
        <v>884757</v>
      </c>
      <c r="F99" s="94" t="n">
        <v>0.00216684723726977</v>
      </c>
      <c r="G99" s="94" t="n">
        <v>0.00151860653776878</v>
      </c>
    </row>
    <row r="100" customFormat="false" ht="12.75" hidden="false" customHeight="false" outlineLevel="0" collapsed="false">
      <c r="A100" s="90"/>
      <c r="B100" s="95"/>
      <c r="C100" s="96" t="s">
        <v>102</v>
      </c>
      <c r="D100" s="97" t="n">
        <v>1</v>
      </c>
      <c r="E100" s="98" t="n">
        <v>399757</v>
      </c>
      <c r="F100" s="99" t="n">
        <v>0.00108342361863489</v>
      </c>
      <c r="G100" s="100" t="n">
        <v>0.000686147262716015</v>
      </c>
    </row>
    <row r="101" customFormat="false" ht="12.75" hidden="false" customHeight="false" outlineLevel="0" collapsed="false">
      <c r="A101" s="90"/>
      <c r="B101" s="95"/>
      <c r="C101" s="96" t="s">
        <v>55</v>
      </c>
      <c r="D101" s="97" t="n">
        <v>1</v>
      </c>
      <c r="E101" s="98" t="n">
        <v>485000</v>
      </c>
      <c r="F101" s="99" t="n">
        <v>0.00108342361863489</v>
      </c>
      <c r="G101" s="100" t="n">
        <v>0.000832459275052763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56</v>
      </c>
      <c r="C103" s="91"/>
      <c r="D103" s="92" t="n">
        <v>48</v>
      </c>
      <c r="E103" s="93" t="n">
        <v>19805825</v>
      </c>
      <c r="F103" s="94" t="n">
        <v>0.0520043336944745</v>
      </c>
      <c r="G103" s="94" t="n">
        <v>0.0339949334460245</v>
      </c>
    </row>
    <row r="104" customFormat="false" ht="12.75" hidden="false" customHeight="false" outlineLevel="0" collapsed="false">
      <c r="A104" s="90"/>
      <c r="B104" s="95"/>
      <c r="C104" s="96" t="s">
        <v>102</v>
      </c>
      <c r="D104" s="97" t="n">
        <v>34</v>
      </c>
      <c r="E104" s="98" t="n">
        <v>14540325</v>
      </c>
      <c r="F104" s="99" t="n">
        <v>0.0368364030335861</v>
      </c>
      <c r="G104" s="100" t="n">
        <v>0.0249571719763537</v>
      </c>
    </row>
    <row r="105" customFormat="false" ht="12.75" hidden="false" customHeight="false" outlineLevel="0" collapsed="false">
      <c r="A105" s="90"/>
      <c r="B105" s="95"/>
      <c r="C105" s="96" t="s">
        <v>103</v>
      </c>
      <c r="D105" s="97" t="n">
        <v>14</v>
      </c>
      <c r="E105" s="98" t="n">
        <v>5265500</v>
      </c>
      <c r="F105" s="99" t="n">
        <v>0.0151679306608884</v>
      </c>
      <c r="G105" s="100" t="n">
        <v>0.00903776146967077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2</v>
      </c>
      <c r="B107" s="86"/>
      <c r="C107" s="86"/>
      <c r="D107" s="87" t="n">
        <v>65</v>
      </c>
      <c r="E107" s="88" t="n">
        <v>33765350</v>
      </c>
      <c r="F107" s="89" t="n">
        <v>0.0704225352112676</v>
      </c>
      <c r="G107" s="89" t="n">
        <v>0.0579552139853666</v>
      </c>
    </row>
    <row r="108" customFormat="false" ht="12.75" hidden="false" customHeight="false" outlineLevel="0" collapsed="false">
      <c r="A108" s="90"/>
      <c r="B108" s="91" t="s">
        <v>63</v>
      </c>
      <c r="C108" s="91"/>
      <c r="D108" s="92" t="n">
        <v>15</v>
      </c>
      <c r="E108" s="93" t="n">
        <v>17806000</v>
      </c>
      <c r="F108" s="94" t="n">
        <v>0.0162513542795233</v>
      </c>
      <c r="G108" s="94" t="n">
        <v>0.030562412065133</v>
      </c>
    </row>
    <row r="109" customFormat="false" ht="12.75" hidden="false" customHeight="false" outlineLevel="0" collapsed="false">
      <c r="A109" s="90"/>
      <c r="B109" s="95"/>
      <c r="C109" s="96" t="s">
        <v>104</v>
      </c>
      <c r="D109" s="97" t="n">
        <v>15</v>
      </c>
      <c r="E109" s="98" t="n">
        <v>17806000</v>
      </c>
      <c r="F109" s="99" t="n">
        <v>0.0162513542795233</v>
      </c>
      <c r="G109" s="100" t="n">
        <v>0.030562412065133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59</v>
      </c>
      <c r="C111" s="91"/>
      <c r="D111" s="92" t="n">
        <v>1</v>
      </c>
      <c r="E111" s="93" t="n">
        <v>499000</v>
      </c>
      <c r="F111" s="94" t="n">
        <v>0.00108342361863489</v>
      </c>
      <c r="G111" s="94" t="n">
        <v>0.000856489027322327</v>
      </c>
    </row>
    <row r="112" customFormat="false" ht="12.75" hidden="false" customHeight="false" outlineLevel="0" collapsed="false">
      <c r="A112" s="90"/>
      <c r="B112" s="95"/>
      <c r="C112" s="96" t="s">
        <v>55</v>
      </c>
      <c r="D112" s="97" t="n">
        <v>1</v>
      </c>
      <c r="E112" s="98" t="n">
        <v>499000</v>
      </c>
      <c r="F112" s="99" t="n">
        <v>0.00108342361863489</v>
      </c>
      <c r="G112" s="100" t="n">
        <v>0.000856489027322327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105</v>
      </c>
      <c r="C114" s="91"/>
      <c r="D114" s="92" t="n">
        <v>49</v>
      </c>
      <c r="E114" s="93" t="n">
        <v>15460350</v>
      </c>
      <c r="F114" s="94" t="n">
        <v>0.0530877573131094</v>
      </c>
      <c r="G114" s="94" t="n">
        <v>0.0265363128929113</v>
      </c>
    </row>
    <row r="115" customFormat="false" ht="12.75" hidden="false" customHeight="false" outlineLevel="0" collapsed="false">
      <c r="A115" s="90"/>
      <c r="B115" s="95"/>
      <c r="C115" s="96" t="s">
        <v>106</v>
      </c>
      <c r="D115" s="97" t="n">
        <v>8</v>
      </c>
      <c r="E115" s="98" t="n">
        <v>2212150</v>
      </c>
      <c r="F115" s="99" t="n">
        <v>0.00866738894907909</v>
      </c>
      <c r="G115" s="100" t="n">
        <v>0.00379695832022262</v>
      </c>
    </row>
    <row r="116" customFormat="false" ht="12.75" hidden="false" customHeight="false" outlineLevel="0" collapsed="false">
      <c r="A116" s="90"/>
      <c r="B116" s="95"/>
      <c r="C116" s="96" t="s">
        <v>107</v>
      </c>
      <c r="D116" s="97" t="n">
        <v>12</v>
      </c>
      <c r="E116" s="98" t="n">
        <v>3924500</v>
      </c>
      <c r="F116" s="99" t="n">
        <v>0.0130010834236186</v>
      </c>
      <c r="G116" s="100" t="n">
        <v>0.00673605448442179</v>
      </c>
    </row>
    <row r="117" customFormat="false" ht="12.75" hidden="false" customHeight="false" outlineLevel="0" collapsed="false">
      <c r="A117" s="90"/>
      <c r="B117" s="95"/>
      <c r="C117" s="96" t="s">
        <v>108</v>
      </c>
      <c r="D117" s="97" t="n">
        <v>23</v>
      </c>
      <c r="E117" s="98" t="n">
        <v>7093700</v>
      </c>
      <c r="F117" s="99" t="n">
        <v>0.0249187432286024</v>
      </c>
      <c r="G117" s="100" t="n">
        <v>0.0121757038339006</v>
      </c>
    </row>
    <row r="118" customFormat="false" ht="12.75" hidden="false" customHeight="false" outlineLevel="0" collapsed="false">
      <c r="A118" s="90"/>
      <c r="B118" s="95"/>
      <c r="C118" s="96" t="s">
        <v>109</v>
      </c>
      <c r="D118" s="97" t="n">
        <v>6</v>
      </c>
      <c r="E118" s="98" t="n">
        <v>2230000</v>
      </c>
      <c r="F118" s="99" t="n">
        <v>0.00650054171180932</v>
      </c>
      <c r="G118" s="100" t="n">
        <v>0.00382759625436631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85" t="s">
        <v>19</v>
      </c>
      <c r="B120" s="86"/>
      <c r="C120" s="86"/>
      <c r="D120" s="87" t="n">
        <v>1</v>
      </c>
      <c r="E120" s="88" t="n">
        <v>2015000</v>
      </c>
      <c r="F120" s="89" t="n">
        <v>0.00108342361863489</v>
      </c>
      <c r="G120" s="89" t="n">
        <v>0.00345856791594086</v>
      </c>
    </row>
    <row r="121" customFormat="false" ht="12.75" hidden="false" customHeight="false" outlineLevel="0" collapsed="false">
      <c r="A121" s="90"/>
      <c r="B121" s="91" t="s">
        <v>110</v>
      </c>
      <c r="C121" s="91"/>
      <c r="D121" s="92" t="n">
        <v>1</v>
      </c>
      <c r="E121" s="93" t="n">
        <v>2015000</v>
      </c>
      <c r="F121" s="94" t="n">
        <v>0.00108342361863489</v>
      </c>
      <c r="G121" s="94" t="n">
        <v>0.00345856791594086</v>
      </c>
    </row>
    <row r="122" customFormat="false" ht="12.75" hidden="false" customHeight="false" outlineLevel="0" collapsed="false">
      <c r="A122" s="90"/>
      <c r="B122" s="95"/>
      <c r="C122" s="96" t="s">
        <v>111</v>
      </c>
      <c r="D122" s="97" t="n">
        <v>1</v>
      </c>
      <c r="E122" s="98" t="n">
        <v>2015000</v>
      </c>
      <c r="F122" s="99" t="n">
        <v>0.00108342361863489</v>
      </c>
      <c r="G122" s="100" t="n">
        <v>0.00345856791594086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85" t="s">
        <v>10</v>
      </c>
      <c r="B124" s="86"/>
      <c r="C124" s="86"/>
      <c r="D124" s="87" t="n">
        <v>141</v>
      </c>
      <c r="E124" s="88" t="n">
        <v>137366713</v>
      </c>
      <c r="F124" s="89" t="n">
        <v>0.152762730227519</v>
      </c>
      <c r="G124" s="89" t="n">
        <v>0.235777720248167</v>
      </c>
    </row>
    <row r="125" customFormat="false" ht="12.75" hidden="false" customHeight="false" outlineLevel="0" collapsed="false">
      <c r="A125" s="90"/>
      <c r="B125" s="91" t="s">
        <v>78</v>
      </c>
      <c r="C125" s="91"/>
      <c r="D125" s="92" t="n">
        <v>1</v>
      </c>
      <c r="E125" s="93" t="n">
        <v>900000</v>
      </c>
      <c r="F125" s="94" t="n">
        <v>0.00108342361863489</v>
      </c>
      <c r="G125" s="94" t="n">
        <v>0.0015447697887577</v>
      </c>
    </row>
    <row r="126" customFormat="false" ht="12.75" hidden="false" customHeight="false" outlineLevel="0" collapsed="false">
      <c r="A126" s="90"/>
      <c r="B126" s="95"/>
      <c r="C126" s="96" t="s">
        <v>112</v>
      </c>
      <c r="D126" s="97" t="n">
        <v>1</v>
      </c>
      <c r="E126" s="98" t="n">
        <v>900000</v>
      </c>
      <c r="F126" s="99" t="n">
        <v>0.00108342361863489</v>
      </c>
      <c r="G126" s="100" t="n">
        <v>0.0015447697887577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90"/>
      <c r="B128" s="91" t="s">
        <v>113</v>
      </c>
      <c r="C128" s="91"/>
      <c r="D128" s="92" t="n">
        <v>3</v>
      </c>
      <c r="E128" s="93" t="n">
        <v>1022000</v>
      </c>
      <c r="F128" s="94" t="n">
        <v>0.00325027085590466</v>
      </c>
      <c r="G128" s="94" t="n">
        <v>0.00175417191567819</v>
      </c>
    </row>
    <row r="129" customFormat="false" ht="12.75" hidden="false" customHeight="false" outlineLevel="0" collapsed="false">
      <c r="A129" s="90"/>
      <c r="B129" s="95"/>
      <c r="C129" s="96" t="s">
        <v>114</v>
      </c>
      <c r="D129" s="97" t="n">
        <v>3</v>
      </c>
      <c r="E129" s="98" t="n">
        <v>1022000</v>
      </c>
      <c r="F129" s="99" t="n">
        <v>0.00325027085590466</v>
      </c>
      <c r="G129" s="100" t="n">
        <v>0.00175417191567819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90"/>
      <c r="B131" s="91" t="s">
        <v>59</v>
      </c>
      <c r="C131" s="91"/>
      <c r="D131" s="92" t="n">
        <v>77</v>
      </c>
      <c r="E131" s="93" t="n">
        <v>106498533</v>
      </c>
      <c r="F131" s="94" t="n">
        <v>0.0834236186348863</v>
      </c>
      <c r="G131" s="94" t="n">
        <v>0.182795240361573</v>
      </c>
    </row>
    <row r="132" customFormat="false" ht="12.75" hidden="false" customHeight="false" outlineLevel="0" collapsed="false">
      <c r="A132" s="90"/>
      <c r="B132" s="95"/>
      <c r="C132" s="96" t="s">
        <v>115</v>
      </c>
      <c r="D132" s="97" t="n">
        <v>39</v>
      </c>
      <c r="E132" s="98" t="n">
        <v>16086087</v>
      </c>
      <c r="F132" s="99" t="n">
        <v>0.0422535211267606</v>
      </c>
      <c r="G132" s="100" t="n">
        <v>0.0276103346854756</v>
      </c>
    </row>
    <row r="133" customFormat="false" ht="12.75" hidden="false" customHeight="false" outlineLevel="0" collapsed="false">
      <c r="A133" s="90"/>
      <c r="B133" s="95"/>
      <c r="C133" s="96" t="s">
        <v>116</v>
      </c>
      <c r="D133" s="97" t="n">
        <v>17</v>
      </c>
      <c r="E133" s="98" t="n">
        <v>38147321</v>
      </c>
      <c r="F133" s="99" t="n">
        <v>0.0184182015167931</v>
      </c>
      <c r="G133" s="100" t="n">
        <v>0.0654764766698248</v>
      </c>
    </row>
    <row r="134" customFormat="false" ht="12.75" hidden="false" customHeight="false" outlineLevel="0" collapsed="false">
      <c r="A134" s="90"/>
      <c r="B134" s="95"/>
      <c r="C134" s="96" t="s">
        <v>117</v>
      </c>
      <c r="D134" s="97" t="n">
        <v>2</v>
      </c>
      <c r="E134" s="98" t="n">
        <v>535000</v>
      </c>
      <c r="F134" s="99" t="n">
        <v>0.00216684723726977</v>
      </c>
      <c r="G134" s="100" t="n">
        <v>0.000918279818872635</v>
      </c>
    </row>
    <row r="135" customFormat="false" ht="12.75" hidden="false" customHeight="false" outlineLevel="0" collapsed="false">
      <c r="A135" s="90"/>
      <c r="B135" s="95"/>
      <c r="C135" s="96" t="s">
        <v>118</v>
      </c>
      <c r="D135" s="97" t="n">
        <v>7</v>
      </c>
      <c r="E135" s="98" t="n">
        <v>2880500</v>
      </c>
      <c r="F135" s="99" t="n">
        <v>0.0075839653304442</v>
      </c>
      <c r="G135" s="100" t="n">
        <v>0.00494412152946285</v>
      </c>
    </row>
    <row r="136" customFormat="false" ht="12.75" hidden="false" customHeight="false" outlineLevel="0" collapsed="false">
      <c r="A136" s="90"/>
      <c r="B136" s="95"/>
      <c r="C136" s="96" t="s">
        <v>119</v>
      </c>
      <c r="D136" s="97" t="n">
        <v>4</v>
      </c>
      <c r="E136" s="98" t="n">
        <v>1235000</v>
      </c>
      <c r="F136" s="99" t="n">
        <v>0.00433369447453955</v>
      </c>
      <c r="G136" s="100" t="n">
        <v>0.00211976743235085</v>
      </c>
    </row>
    <row r="137" customFormat="false" ht="12.75" hidden="false" customHeight="false" outlineLevel="0" collapsed="false">
      <c r="A137" s="90"/>
      <c r="B137" s="95"/>
      <c r="C137" s="96" t="s">
        <v>120</v>
      </c>
      <c r="D137" s="97" t="n">
        <v>5</v>
      </c>
      <c r="E137" s="98" t="n">
        <v>3134625</v>
      </c>
      <c r="F137" s="99" t="n">
        <v>0.00541711809317443</v>
      </c>
      <c r="G137" s="100" t="n">
        <v>0.00538030444342735</v>
      </c>
    </row>
    <row r="138" customFormat="false" ht="12.75" hidden="false" customHeight="false" outlineLevel="0" collapsed="false">
      <c r="A138" s="90"/>
      <c r="B138" s="95"/>
      <c r="C138" s="96" t="s">
        <v>68</v>
      </c>
      <c r="D138" s="97" t="n">
        <v>3</v>
      </c>
      <c r="E138" s="98" t="n">
        <v>44480000</v>
      </c>
      <c r="F138" s="99" t="n">
        <v>0.00325027085590466</v>
      </c>
      <c r="G138" s="100" t="n">
        <v>0.0763459557821585</v>
      </c>
    </row>
    <row r="139" customFormat="false" ht="12.75" hidden="false" customHeight="false" outlineLevel="0" collapsed="false">
      <c r="A139" s="90"/>
      <c r="B139" s="95"/>
      <c r="C139" s="95"/>
      <c r="D139" s="101"/>
      <c r="E139" s="102"/>
      <c r="F139" s="103"/>
      <c r="G139" s="103"/>
    </row>
    <row r="140" customFormat="false" ht="12.75" hidden="false" customHeight="false" outlineLevel="0" collapsed="false">
      <c r="A140" s="90"/>
      <c r="B140" s="91" t="s">
        <v>84</v>
      </c>
      <c r="C140" s="91"/>
      <c r="D140" s="92" t="n">
        <v>60</v>
      </c>
      <c r="E140" s="93" t="n">
        <v>28946180</v>
      </c>
      <c r="F140" s="94" t="n">
        <v>0.0650054171180932</v>
      </c>
      <c r="G140" s="94" t="n">
        <v>0.0496835381821583</v>
      </c>
    </row>
    <row r="141" customFormat="false" ht="12.75" hidden="false" customHeight="false" outlineLevel="0" collapsed="false">
      <c r="A141" s="90"/>
      <c r="B141" s="95"/>
      <c r="C141" s="96" t="s">
        <v>121</v>
      </c>
      <c r="D141" s="97" t="n">
        <v>20</v>
      </c>
      <c r="E141" s="98" t="n">
        <v>8489250</v>
      </c>
      <c r="F141" s="99" t="n">
        <v>0.0216684723726977</v>
      </c>
      <c r="G141" s="100" t="n">
        <v>0.014571041032457</v>
      </c>
    </row>
    <row r="142" customFormat="false" ht="12.75" hidden="false" customHeight="false" outlineLevel="0" collapsed="false">
      <c r="A142" s="90"/>
      <c r="B142" s="95"/>
      <c r="C142" s="96" t="s">
        <v>122</v>
      </c>
      <c r="D142" s="97" t="n">
        <v>40</v>
      </c>
      <c r="E142" s="98" t="n">
        <v>20456930</v>
      </c>
      <c r="F142" s="99" t="n">
        <v>0.0433369447453955</v>
      </c>
      <c r="G142" s="100" t="n">
        <v>0.0351124971497013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85" t="s">
        <v>9</v>
      </c>
      <c r="B144" s="86"/>
      <c r="C144" s="86"/>
      <c r="D144" s="87" t="n">
        <v>151</v>
      </c>
      <c r="E144" s="88" t="n">
        <v>62583156.67</v>
      </c>
      <c r="F144" s="89" t="n">
        <v>0.163596966413868</v>
      </c>
      <c r="G144" s="89" t="n">
        <v>0.107418410787674</v>
      </c>
    </row>
    <row r="145" customFormat="false" ht="12.75" hidden="false" customHeight="false" outlineLevel="0" collapsed="false">
      <c r="A145" s="90"/>
      <c r="B145" s="91" t="s">
        <v>78</v>
      </c>
      <c r="C145" s="91"/>
      <c r="D145" s="92" t="n">
        <v>2</v>
      </c>
      <c r="E145" s="93" t="n">
        <v>530000</v>
      </c>
      <c r="F145" s="94" t="n">
        <v>0.00216684723726977</v>
      </c>
      <c r="G145" s="94" t="n">
        <v>0.000909697764490648</v>
      </c>
    </row>
    <row r="146" customFormat="false" ht="12.75" hidden="false" customHeight="false" outlineLevel="0" collapsed="false">
      <c r="A146" s="90"/>
      <c r="B146" s="95"/>
      <c r="C146" s="96" t="s">
        <v>123</v>
      </c>
      <c r="D146" s="97" t="n">
        <v>2</v>
      </c>
      <c r="E146" s="98" t="n">
        <v>530000</v>
      </c>
      <c r="F146" s="99" t="n">
        <v>0.00216684723726977</v>
      </c>
      <c r="G146" s="100" t="n">
        <v>0.000909697764490648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90"/>
      <c r="B148" s="91" t="s">
        <v>113</v>
      </c>
      <c r="C148" s="91"/>
      <c r="D148" s="92" t="n">
        <v>2</v>
      </c>
      <c r="E148" s="93" t="n">
        <v>550000</v>
      </c>
      <c r="F148" s="94" t="n">
        <v>0.00216684723726977</v>
      </c>
      <c r="G148" s="94" t="n">
        <v>0.000944025982018597</v>
      </c>
    </row>
    <row r="149" customFormat="false" ht="12.75" hidden="false" customHeight="false" outlineLevel="0" collapsed="false">
      <c r="A149" s="90"/>
      <c r="B149" s="95"/>
      <c r="C149" s="96" t="s">
        <v>124</v>
      </c>
      <c r="D149" s="97" t="n">
        <v>2</v>
      </c>
      <c r="E149" s="98" t="n">
        <v>550000</v>
      </c>
      <c r="F149" s="99" t="n">
        <v>0.00216684723726977</v>
      </c>
      <c r="G149" s="100" t="n">
        <v>0.000944025982018597</v>
      </c>
    </row>
    <row r="150" customFormat="false" ht="12.75" hidden="false" customHeight="false" outlineLevel="0" collapsed="false">
      <c r="A150" s="90"/>
      <c r="B150" s="95"/>
      <c r="C150" s="95"/>
      <c r="D150" s="101"/>
      <c r="E150" s="102"/>
      <c r="F150" s="103"/>
      <c r="G150" s="103"/>
    </row>
    <row r="151" customFormat="false" ht="12.75" hidden="false" customHeight="false" outlineLevel="0" collapsed="false">
      <c r="A151" s="90"/>
      <c r="B151" s="91" t="s">
        <v>59</v>
      </c>
      <c r="C151" s="91"/>
      <c r="D151" s="92" t="n">
        <v>74</v>
      </c>
      <c r="E151" s="93" t="n">
        <v>33456017.85</v>
      </c>
      <c r="F151" s="94" t="n">
        <v>0.0801733477789816</v>
      </c>
      <c r="G151" s="94" t="n">
        <v>0.0574242729186872</v>
      </c>
    </row>
    <row r="152" customFormat="false" ht="12.75" hidden="false" customHeight="false" outlineLevel="0" collapsed="false">
      <c r="A152" s="90"/>
      <c r="B152" s="95"/>
      <c r="C152" s="96" t="s">
        <v>125</v>
      </c>
      <c r="D152" s="97" t="n">
        <v>1</v>
      </c>
      <c r="E152" s="98" t="n">
        <v>304000</v>
      </c>
      <c r="F152" s="99" t="n">
        <v>0.00108342361863489</v>
      </c>
      <c r="G152" s="100" t="n">
        <v>0.000521788906424825</v>
      </c>
    </row>
    <row r="153" customFormat="false" ht="12.75" hidden="false" customHeight="false" outlineLevel="0" collapsed="false">
      <c r="A153" s="90"/>
      <c r="B153" s="95"/>
      <c r="C153" s="96" t="s">
        <v>126</v>
      </c>
      <c r="D153" s="97" t="n">
        <v>14</v>
      </c>
      <c r="E153" s="98" t="n">
        <v>5471900</v>
      </c>
      <c r="F153" s="99" t="n">
        <v>0.0151679306608884</v>
      </c>
      <c r="G153" s="100" t="n">
        <v>0.0093920286745592</v>
      </c>
    </row>
    <row r="154" customFormat="false" ht="12.75" hidden="false" customHeight="false" outlineLevel="0" collapsed="false">
      <c r="A154" s="90"/>
      <c r="B154" s="95"/>
      <c r="C154" s="96" t="s">
        <v>127</v>
      </c>
      <c r="D154" s="97" t="n">
        <v>29</v>
      </c>
      <c r="E154" s="98" t="n">
        <v>10094750.85</v>
      </c>
      <c r="F154" s="99" t="n">
        <v>0.0314192849404117</v>
      </c>
      <c r="G154" s="100" t="n">
        <v>0.0173267401534624</v>
      </c>
    </row>
    <row r="155" customFormat="false" ht="12.75" hidden="false" customHeight="false" outlineLevel="0" collapsed="false">
      <c r="A155" s="90"/>
      <c r="B155" s="95"/>
      <c r="C155" s="96" t="s">
        <v>128</v>
      </c>
      <c r="D155" s="97" t="n">
        <v>11</v>
      </c>
      <c r="E155" s="98" t="n">
        <v>4049386</v>
      </c>
      <c r="F155" s="99" t="n">
        <v>0.0119176598049837</v>
      </c>
      <c r="G155" s="100" t="n">
        <v>0.00695041017313156</v>
      </c>
    </row>
    <row r="156" customFormat="false" ht="12.75" hidden="false" customHeight="false" outlineLevel="0" collapsed="false">
      <c r="A156" s="90"/>
      <c r="B156" s="95"/>
      <c r="C156" s="96" t="s">
        <v>129</v>
      </c>
      <c r="D156" s="97" t="n">
        <v>8</v>
      </c>
      <c r="E156" s="98" t="n">
        <v>9925661</v>
      </c>
      <c r="F156" s="99" t="n">
        <v>0.00866738894907909</v>
      </c>
      <c r="G156" s="100" t="n">
        <v>0.017036512495834</v>
      </c>
    </row>
    <row r="157" customFormat="false" ht="12.75" hidden="false" customHeight="false" outlineLevel="0" collapsed="false">
      <c r="A157" s="90"/>
      <c r="B157" s="95"/>
      <c r="C157" s="96" t="s">
        <v>130</v>
      </c>
      <c r="D157" s="97" t="n">
        <v>11</v>
      </c>
      <c r="E157" s="98" t="n">
        <v>3610320</v>
      </c>
      <c r="F157" s="99" t="n">
        <v>0.0119176598049837</v>
      </c>
      <c r="G157" s="100" t="n">
        <v>0.00619679251527524</v>
      </c>
    </row>
    <row r="158" customFormat="false" ht="12.75" hidden="false" customHeight="false" outlineLevel="0" collapsed="false">
      <c r="A158" s="90"/>
      <c r="B158" s="95"/>
      <c r="C158" s="95"/>
      <c r="D158" s="101"/>
      <c r="E158" s="102"/>
      <c r="F158" s="103"/>
      <c r="G158" s="103"/>
    </row>
    <row r="159" customFormat="false" ht="12.75" hidden="false" customHeight="false" outlineLevel="0" collapsed="false">
      <c r="A159" s="90"/>
      <c r="B159" s="91" t="s">
        <v>105</v>
      </c>
      <c r="C159" s="91"/>
      <c r="D159" s="92" t="n">
        <v>73</v>
      </c>
      <c r="E159" s="93" t="n">
        <v>28047138.82</v>
      </c>
      <c r="F159" s="94" t="n">
        <v>0.0790899241603467</v>
      </c>
      <c r="G159" s="94" t="n">
        <v>0.0481404141224771</v>
      </c>
    </row>
    <row r="160" customFormat="false" ht="12.75" hidden="false" customHeight="false" outlineLevel="0" collapsed="false">
      <c r="A160" s="90"/>
      <c r="B160" s="95"/>
      <c r="C160" s="96" t="s">
        <v>131</v>
      </c>
      <c r="D160" s="97" t="n">
        <v>15</v>
      </c>
      <c r="E160" s="98" t="n">
        <v>5825538.82</v>
      </c>
      <c r="F160" s="99" t="n">
        <v>0.0162513542795233</v>
      </c>
      <c r="G160" s="100" t="n">
        <v>0.00999901819152356</v>
      </c>
    </row>
    <row r="161" customFormat="false" ht="12.75" hidden="false" customHeight="false" outlineLevel="0" collapsed="false">
      <c r="A161" s="90"/>
      <c r="B161" s="95"/>
      <c r="C161" s="96" t="s">
        <v>132</v>
      </c>
      <c r="D161" s="97" t="n">
        <v>8</v>
      </c>
      <c r="E161" s="98" t="n">
        <v>3286000</v>
      </c>
      <c r="F161" s="99" t="n">
        <v>0.00866738894907909</v>
      </c>
      <c r="G161" s="100" t="n">
        <v>0.00564012613984202</v>
      </c>
    </row>
    <row r="162" customFormat="false" ht="12.75" hidden="false" customHeight="false" outlineLevel="0" collapsed="false">
      <c r="A162" s="90"/>
      <c r="B162" s="95"/>
      <c r="C162" s="96" t="s">
        <v>125</v>
      </c>
      <c r="D162" s="97" t="n">
        <v>11</v>
      </c>
      <c r="E162" s="98" t="n">
        <v>4787500</v>
      </c>
      <c r="F162" s="99" t="n">
        <v>0.0119176598049837</v>
      </c>
      <c r="G162" s="100" t="n">
        <v>0.00821731707075279</v>
      </c>
    </row>
    <row r="163" customFormat="false" ht="12.75" hidden="false" customHeight="false" outlineLevel="0" collapsed="false">
      <c r="A163" s="90"/>
      <c r="B163" s="95"/>
      <c r="C163" s="96" t="s">
        <v>133</v>
      </c>
      <c r="D163" s="97" t="n">
        <v>1</v>
      </c>
      <c r="E163" s="98" t="n">
        <v>680000</v>
      </c>
      <c r="F163" s="99" t="n">
        <v>0.00108342361863489</v>
      </c>
      <c r="G163" s="100" t="n">
        <v>0.00116715939595027</v>
      </c>
    </row>
    <row r="164" customFormat="false" ht="12.75" hidden="false" customHeight="false" outlineLevel="0" collapsed="false">
      <c r="A164" s="90"/>
      <c r="B164" s="95"/>
      <c r="C164" s="96" t="s">
        <v>134</v>
      </c>
      <c r="D164" s="97" t="n">
        <v>24</v>
      </c>
      <c r="E164" s="98" t="n">
        <v>6211000</v>
      </c>
      <c r="F164" s="99" t="n">
        <v>0.0260021668472373</v>
      </c>
      <c r="G164" s="100" t="n">
        <v>0.0106606279533046</v>
      </c>
    </row>
    <row r="165" customFormat="false" ht="12.75" hidden="false" customHeight="false" outlineLevel="0" collapsed="false">
      <c r="A165" s="90"/>
      <c r="B165" s="95"/>
      <c r="C165" s="96" t="s">
        <v>135</v>
      </c>
      <c r="D165" s="97" t="n">
        <v>14</v>
      </c>
      <c r="E165" s="98" t="n">
        <v>7257100</v>
      </c>
      <c r="F165" s="99" t="n">
        <v>0.0151679306608884</v>
      </c>
      <c r="G165" s="100" t="n">
        <v>0.0124561653711039</v>
      </c>
    </row>
    <row r="166" customFormat="false" ht="12.75" hidden="false" customHeight="false" outlineLevel="0" collapsed="false">
      <c r="A166" s="90"/>
      <c r="B166" s="95"/>
      <c r="C166" s="95"/>
      <c r="D166" s="101"/>
      <c r="E166" s="102"/>
      <c r="F166" s="103"/>
      <c r="G166" s="103"/>
    </row>
    <row r="167" customFormat="false" ht="12.75" hidden="false" customHeight="false" outlineLevel="0" collapsed="false">
      <c r="A167" s="85" t="s">
        <v>15</v>
      </c>
      <c r="B167" s="86"/>
      <c r="C167" s="86"/>
      <c r="D167" s="87" t="n">
        <v>24</v>
      </c>
      <c r="E167" s="88" t="n">
        <v>14587975</v>
      </c>
      <c r="F167" s="89" t="n">
        <v>0.0260021668472373</v>
      </c>
      <c r="G167" s="89" t="n">
        <v>0.0250389589546141</v>
      </c>
    </row>
    <row r="168" customFormat="false" ht="12.75" hidden="false" customHeight="false" outlineLevel="0" collapsed="false">
      <c r="A168" s="90"/>
      <c r="B168" s="91" t="s">
        <v>57</v>
      </c>
      <c r="C168" s="91"/>
      <c r="D168" s="92" t="n">
        <v>22</v>
      </c>
      <c r="E168" s="93" t="n">
        <v>13424312</v>
      </c>
      <c r="F168" s="94" t="n">
        <v>0.0238353196099675</v>
      </c>
      <c r="G168" s="94" t="n">
        <v>0.0230416351249528</v>
      </c>
    </row>
    <row r="169" customFormat="false" ht="12.75" hidden="false" customHeight="false" outlineLevel="0" collapsed="false">
      <c r="A169" s="90"/>
      <c r="B169" s="95"/>
      <c r="C169" s="96" t="s">
        <v>136</v>
      </c>
      <c r="D169" s="97" t="n">
        <v>22</v>
      </c>
      <c r="E169" s="98" t="n">
        <v>13424312</v>
      </c>
      <c r="F169" s="99" t="n">
        <v>0.0238353196099675</v>
      </c>
      <c r="G169" s="100" t="n">
        <v>0.0230416351249528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90"/>
      <c r="B171" s="91" t="s">
        <v>137</v>
      </c>
      <c r="C171" s="91"/>
      <c r="D171" s="92" t="n">
        <v>2</v>
      </c>
      <c r="E171" s="93" t="n">
        <v>1163663</v>
      </c>
      <c r="F171" s="94" t="n">
        <v>0.00216684723726977</v>
      </c>
      <c r="G171" s="94" t="n">
        <v>0.00199732382966129</v>
      </c>
    </row>
    <row r="172" customFormat="false" ht="12.75" hidden="false" customHeight="false" outlineLevel="0" collapsed="false">
      <c r="A172" s="90"/>
      <c r="B172" s="95"/>
      <c r="C172" s="96" t="s">
        <v>136</v>
      </c>
      <c r="D172" s="97" t="n">
        <v>2</v>
      </c>
      <c r="E172" s="98" t="n">
        <v>1163663</v>
      </c>
      <c r="F172" s="99" t="n">
        <v>0.00216684723726977</v>
      </c>
      <c r="G172" s="100" t="n">
        <v>0.00199732382966129</v>
      </c>
    </row>
    <row r="173" customFormat="false" ht="13.5" hidden="false" customHeight="false" outlineLevel="0" collapsed="false">
      <c r="A173" s="90"/>
      <c r="B173" s="95"/>
      <c r="C173" s="95"/>
      <c r="D173" s="101"/>
      <c r="E173" s="102"/>
      <c r="F173" s="103"/>
      <c r="G173" s="103"/>
    </row>
    <row r="174" customFormat="false" ht="16.5" hidden="false" customHeight="false" outlineLevel="0" collapsed="false">
      <c r="A174" s="104" t="s">
        <v>138</v>
      </c>
      <c r="B174" s="105"/>
      <c r="C174" s="105"/>
      <c r="D174" s="106" t="n">
        <v>923</v>
      </c>
      <c r="E174" s="107" t="n">
        <v>582611083.25</v>
      </c>
      <c r="F174" s="108" t="n">
        <v>1</v>
      </c>
      <c r="G174" s="109" t="n">
        <v>1</v>
      </c>
    </row>
    <row r="17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9</v>
      </c>
    </row>
    <row r="2" customFormat="false" ht="12.75" hidden="false" customHeight="false" outlineLevel="0" collapsed="false">
      <c r="A2" s="4" t="str">
        <f aca="false">'OVERALL STATS'!A2</f>
        <v>Reporting Period: APRIL, 2018</v>
      </c>
    </row>
    <row r="5" customFormat="false" ht="12.75" hidden="false" customHeight="false" outlineLevel="0" collapsed="false">
      <c r="A5" s="81" t="s">
        <v>140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41</v>
      </c>
      <c r="B7" s="83" t="s">
        <v>46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42</v>
      </c>
      <c r="B8" s="86"/>
      <c r="C8" s="86"/>
      <c r="D8" s="87" t="n">
        <v>2</v>
      </c>
      <c r="E8" s="88" t="n">
        <v>446827</v>
      </c>
      <c r="F8" s="89" t="n">
        <v>0.0068259385665529</v>
      </c>
      <c r="G8" s="89" t="n">
        <v>0.00239214004840279</v>
      </c>
    </row>
    <row r="9" customFormat="false" ht="12.75" hidden="false" customHeight="false" outlineLevel="0" collapsed="false">
      <c r="A9" s="90"/>
      <c r="B9" s="91" t="s">
        <v>11</v>
      </c>
      <c r="C9" s="91"/>
      <c r="D9" s="92" t="n">
        <v>2</v>
      </c>
      <c r="E9" s="93" t="n">
        <v>446827</v>
      </c>
      <c r="F9" s="94" t="n">
        <v>0.0068259385665529</v>
      </c>
      <c r="G9" s="94" t="n">
        <v>0.00239214004840279</v>
      </c>
    </row>
    <row r="10" customFormat="false" ht="12.75" hidden="false" customHeight="false" outlineLevel="0" collapsed="false">
      <c r="A10" s="90"/>
      <c r="B10" s="95"/>
      <c r="C10" s="96" t="s">
        <v>143</v>
      </c>
      <c r="D10" s="97" t="n">
        <v>1</v>
      </c>
      <c r="E10" s="98" t="n">
        <v>213827</v>
      </c>
      <c r="F10" s="99" t="n">
        <v>0.00341296928327645</v>
      </c>
      <c r="G10" s="100" t="n">
        <v>0.00114474758716421</v>
      </c>
    </row>
    <row r="11" customFormat="false" ht="12.75" hidden="false" customHeight="false" outlineLevel="0" collapsed="false">
      <c r="A11" s="90"/>
      <c r="B11" s="95"/>
      <c r="C11" s="96" t="s">
        <v>55</v>
      </c>
      <c r="D11" s="97" t="n">
        <v>1</v>
      </c>
      <c r="E11" s="98" t="n">
        <v>233000</v>
      </c>
      <c r="F11" s="99" t="n">
        <v>0.00341296928327645</v>
      </c>
      <c r="G11" s="100" t="n">
        <v>0.00124739246123858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85" t="s">
        <v>144</v>
      </c>
      <c r="B13" s="86"/>
      <c r="C13" s="86"/>
      <c r="D13" s="87" t="n">
        <v>2</v>
      </c>
      <c r="E13" s="88" t="n">
        <v>512250</v>
      </c>
      <c r="F13" s="89" t="n">
        <v>0.0068259385665529</v>
      </c>
      <c r="G13" s="89" t="n">
        <v>0.00274238964922516</v>
      </c>
    </row>
    <row r="14" customFormat="false" ht="12.75" hidden="false" customHeight="false" outlineLevel="0" collapsed="false">
      <c r="A14" s="90"/>
      <c r="B14" s="91" t="s">
        <v>10</v>
      </c>
      <c r="C14" s="91"/>
      <c r="D14" s="92" t="n">
        <v>1</v>
      </c>
      <c r="E14" s="93" t="n">
        <v>236250</v>
      </c>
      <c r="F14" s="94" t="n">
        <v>0.00341296928327645</v>
      </c>
      <c r="G14" s="94" t="n">
        <v>0.00126479171230736</v>
      </c>
    </row>
    <row r="15" customFormat="false" ht="12.75" hidden="false" customHeight="false" outlineLevel="0" collapsed="false">
      <c r="A15" s="90"/>
      <c r="B15" s="95"/>
      <c r="C15" s="96" t="s">
        <v>117</v>
      </c>
      <c r="D15" s="97" t="n">
        <v>1</v>
      </c>
      <c r="E15" s="98" t="n">
        <v>236250</v>
      </c>
      <c r="F15" s="99" t="n">
        <v>0.00341296928327645</v>
      </c>
      <c r="G15" s="100" t="n">
        <v>0.00126479171230736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90"/>
      <c r="B17" s="91" t="s">
        <v>9</v>
      </c>
      <c r="C17" s="91"/>
      <c r="D17" s="92" t="n">
        <v>1</v>
      </c>
      <c r="E17" s="93" t="n">
        <v>276000</v>
      </c>
      <c r="F17" s="94" t="n">
        <v>0.00341296928327645</v>
      </c>
      <c r="G17" s="94" t="n">
        <v>0.0014775979369178</v>
      </c>
    </row>
    <row r="18" customFormat="false" ht="12.75" hidden="false" customHeight="false" outlineLevel="0" collapsed="false">
      <c r="A18" s="90"/>
      <c r="B18" s="95"/>
      <c r="C18" s="96" t="s">
        <v>145</v>
      </c>
      <c r="D18" s="97" t="n">
        <v>1</v>
      </c>
      <c r="E18" s="98" t="n">
        <v>276000</v>
      </c>
      <c r="F18" s="99" t="n">
        <v>0.00341296928327645</v>
      </c>
      <c r="G18" s="100" t="n">
        <v>0.0014775979369178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85" t="s">
        <v>146</v>
      </c>
      <c r="B20" s="86"/>
      <c r="C20" s="86"/>
      <c r="D20" s="87" t="n">
        <v>5</v>
      </c>
      <c r="E20" s="88" t="n">
        <v>1099671</v>
      </c>
      <c r="F20" s="89" t="n">
        <v>0.0170648464163823</v>
      </c>
      <c r="G20" s="89" t="n">
        <v>0.00588721594524759</v>
      </c>
    </row>
    <row r="21" customFormat="false" ht="12.75" hidden="false" customHeight="false" outlineLevel="0" collapsed="false">
      <c r="A21" s="90"/>
      <c r="B21" s="91" t="s">
        <v>11</v>
      </c>
      <c r="C21" s="91"/>
      <c r="D21" s="92" t="n">
        <v>2</v>
      </c>
      <c r="E21" s="93" t="n">
        <v>448125</v>
      </c>
      <c r="F21" s="94" t="n">
        <v>0.0068259385665529</v>
      </c>
      <c r="G21" s="94" t="n">
        <v>0.00239908904159887</v>
      </c>
    </row>
    <row r="22" customFormat="false" ht="12.75" hidden="false" customHeight="false" outlineLevel="0" collapsed="false">
      <c r="A22" s="90"/>
      <c r="B22" s="95"/>
      <c r="C22" s="96" t="s">
        <v>76</v>
      </c>
      <c r="D22" s="97" t="n">
        <v>2</v>
      </c>
      <c r="E22" s="98" t="n">
        <v>448125</v>
      </c>
      <c r="F22" s="99" t="n">
        <v>0.0068259385665529</v>
      </c>
      <c r="G22" s="100" t="n">
        <v>0.00239908904159887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90"/>
      <c r="B24" s="91" t="s">
        <v>8</v>
      </c>
      <c r="C24" s="91"/>
      <c r="D24" s="92" t="n">
        <v>1</v>
      </c>
      <c r="E24" s="93" t="n">
        <v>111000</v>
      </c>
      <c r="F24" s="94" t="n">
        <v>0.00341296928327645</v>
      </c>
      <c r="G24" s="94" t="n">
        <v>0.000594251344195202</v>
      </c>
    </row>
    <row r="25" customFormat="false" ht="12.75" hidden="false" customHeight="false" outlineLevel="0" collapsed="false">
      <c r="A25" s="90"/>
      <c r="B25" s="95"/>
      <c r="C25" s="96" t="s">
        <v>91</v>
      </c>
      <c r="D25" s="97" t="n">
        <v>1</v>
      </c>
      <c r="E25" s="98" t="n">
        <v>111000</v>
      </c>
      <c r="F25" s="99" t="n">
        <v>0.00341296928327645</v>
      </c>
      <c r="G25" s="100" t="n">
        <v>0.000594251344195202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90"/>
      <c r="B27" s="91" t="s">
        <v>10</v>
      </c>
      <c r="C27" s="91"/>
      <c r="D27" s="92" t="n">
        <v>2</v>
      </c>
      <c r="E27" s="93" t="n">
        <v>540546</v>
      </c>
      <c r="F27" s="94" t="n">
        <v>0.0068259385665529</v>
      </c>
      <c r="G27" s="94" t="n">
        <v>0.00289387555945351</v>
      </c>
    </row>
    <row r="28" customFormat="false" ht="12.75" hidden="false" customHeight="false" outlineLevel="0" collapsed="false">
      <c r="A28" s="90"/>
      <c r="B28" s="95"/>
      <c r="C28" s="96" t="s">
        <v>121</v>
      </c>
      <c r="D28" s="97" t="n">
        <v>2</v>
      </c>
      <c r="E28" s="98" t="n">
        <v>540546</v>
      </c>
      <c r="F28" s="99" t="n">
        <v>0.0068259385665529</v>
      </c>
      <c r="G28" s="100" t="n">
        <v>0.00289387555945351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85" t="s">
        <v>147</v>
      </c>
      <c r="B30" s="86"/>
      <c r="C30" s="86"/>
      <c r="D30" s="87" t="n">
        <v>1</v>
      </c>
      <c r="E30" s="88" t="n">
        <v>2362500</v>
      </c>
      <c r="F30" s="89" t="n">
        <v>0.00341296928327645</v>
      </c>
      <c r="G30" s="89" t="n">
        <v>0.0126479171230736</v>
      </c>
    </row>
    <row r="31" customFormat="false" ht="12.75" hidden="false" customHeight="false" outlineLevel="0" collapsed="false">
      <c r="A31" s="90"/>
      <c r="B31" s="91" t="s">
        <v>11</v>
      </c>
      <c r="C31" s="91"/>
      <c r="D31" s="92" t="n">
        <v>1</v>
      </c>
      <c r="E31" s="93" t="n">
        <v>2362500</v>
      </c>
      <c r="F31" s="94" t="n">
        <v>0.00341296928327645</v>
      </c>
      <c r="G31" s="94" t="n">
        <v>0.0126479171230736</v>
      </c>
    </row>
    <row r="32" customFormat="false" ht="12.75" hidden="false" customHeight="false" outlineLevel="0" collapsed="false">
      <c r="A32" s="90"/>
      <c r="B32" s="95"/>
      <c r="C32" s="96" t="s">
        <v>55</v>
      </c>
      <c r="D32" s="97" t="n">
        <v>1</v>
      </c>
      <c r="E32" s="98" t="n">
        <v>2362500</v>
      </c>
      <c r="F32" s="99" t="n">
        <v>0.00341296928327645</v>
      </c>
      <c r="G32" s="100" t="n">
        <v>0.0126479171230736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85" t="s">
        <v>148</v>
      </c>
      <c r="B34" s="86"/>
      <c r="C34" s="86"/>
      <c r="D34" s="87" t="n">
        <v>4</v>
      </c>
      <c r="E34" s="88" t="n">
        <v>10110000</v>
      </c>
      <c r="F34" s="89" t="n">
        <v>0.0136518771331058</v>
      </c>
      <c r="G34" s="89" t="n">
        <v>0.0541250548631846</v>
      </c>
    </row>
    <row r="35" customFormat="false" ht="12.75" hidden="false" customHeight="false" outlineLevel="0" collapsed="false">
      <c r="A35" s="90"/>
      <c r="B35" s="91" t="s">
        <v>8</v>
      </c>
      <c r="C35" s="91"/>
      <c r="D35" s="92" t="n">
        <v>3</v>
      </c>
      <c r="E35" s="93" t="n">
        <v>9110000</v>
      </c>
      <c r="F35" s="94" t="n">
        <v>0.0102389078498294</v>
      </c>
      <c r="G35" s="94" t="n">
        <v>0.0487714391497143</v>
      </c>
    </row>
    <row r="36" customFormat="false" ht="12.75" hidden="false" customHeight="false" outlineLevel="0" collapsed="false">
      <c r="A36" s="90"/>
      <c r="B36" s="95"/>
      <c r="C36" s="96" t="s">
        <v>95</v>
      </c>
      <c r="D36" s="97" t="n">
        <v>2</v>
      </c>
      <c r="E36" s="98" t="n">
        <v>5610000</v>
      </c>
      <c r="F36" s="99" t="n">
        <v>0.0068259385665529</v>
      </c>
      <c r="G36" s="100" t="n">
        <v>0.0300337841525683</v>
      </c>
    </row>
    <row r="37" customFormat="false" ht="12.75" hidden="false" customHeight="false" outlineLevel="0" collapsed="false">
      <c r="A37" s="90"/>
      <c r="B37" s="95"/>
      <c r="C37" s="96" t="s">
        <v>55</v>
      </c>
      <c r="D37" s="97" t="n">
        <v>1</v>
      </c>
      <c r="E37" s="98" t="n">
        <v>3500000</v>
      </c>
      <c r="F37" s="99" t="n">
        <v>0.00341296928327645</v>
      </c>
      <c r="G37" s="100" t="n">
        <v>0.018737654997146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10</v>
      </c>
      <c r="C39" s="91"/>
      <c r="D39" s="92" t="n">
        <v>1</v>
      </c>
      <c r="E39" s="93" t="n">
        <v>1000000</v>
      </c>
      <c r="F39" s="94" t="n">
        <v>0.00341296928327645</v>
      </c>
      <c r="G39" s="94" t="n">
        <v>0.00535361571347029</v>
      </c>
    </row>
    <row r="40" customFormat="false" ht="12.75" hidden="false" customHeight="false" outlineLevel="0" collapsed="false">
      <c r="A40" s="90"/>
      <c r="B40" s="95"/>
      <c r="C40" s="96" t="s">
        <v>116</v>
      </c>
      <c r="D40" s="97" t="n">
        <v>1</v>
      </c>
      <c r="E40" s="98" t="n">
        <v>1000000</v>
      </c>
      <c r="F40" s="99" t="n">
        <v>0.00341296928327645</v>
      </c>
      <c r="G40" s="100" t="n">
        <v>0.00535361571347029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85" t="s">
        <v>149</v>
      </c>
      <c r="B42" s="86"/>
      <c r="C42" s="86"/>
      <c r="D42" s="87" t="n">
        <v>1</v>
      </c>
      <c r="E42" s="88" t="n">
        <v>227500</v>
      </c>
      <c r="F42" s="89" t="n">
        <v>0.00341296928327645</v>
      </c>
      <c r="G42" s="89" t="n">
        <v>0.00121794757481449</v>
      </c>
    </row>
    <row r="43" customFormat="false" ht="12.75" hidden="false" customHeight="false" outlineLevel="0" collapsed="false">
      <c r="A43" s="90"/>
      <c r="B43" s="91" t="s">
        <v>9</v>
      </c>
      <c r="C43" s="91"/>
      <c r="D43" s="92" t="n">
        <v>1</v>
      </c>
      <c r="E43" s="93" t="n">
        <v>227500</v>
      </c>
      <c r="F43" s="94" t="n">
        <v>0.00341296928327645</v>
      </c>
      <c r="G43" s="94" t="n">
        <v>0.00121794757481449</v>
      </c>
    </row>
    <row r="44" customFormat="false" ht="12.75" hidden="false" customHeight="false" outlineLevel="0" collapsed="false">
      <c r="A44" s="90"/>
      <c r="B44" s="95"/>
      <c r="C44" s="96" t="s">
        <v>127</v>
      </c>
      <c r="D44" s="97" t="n">
        <v>1</v>
      </c>
      <c r="E44" s="98" t="n">
        <v>227500</v>
      </c>
      <c r="F44" s="99" t="n">
        <v>0.00341296928327645</v>
      </c>
      <c r="G44" s="100" t="n">
        <v>0.00121794757481449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150</v>
      </c>
      <c r="B46" s="86"/>
      <c r="C46" s="86"/>
      <c r="D46" s="87" t="n">
        <v>2</v>
      </c>
      <c r="E46" s="88" t="n">
        <v>501000</v>
      </c>
      <c r="F46" s="89" t="n">
        <v>0.0068259385665529</v>
      </c>
      <c r="G46" s="89" t="n">
        <v>0.00268216147244862</v>
      </c>
    </row>
    <row r="47" customFormat="false" ht="12.75" hidden="false" customHeight="false" outlineLevel="0" collapsed="false">
      <c r="A47" s="90"/>
      <c r="B47" s="91" t="s">
        <v>13</v>
      </c>
      <c r="C47" s="91"/>
      <c r="D47" s="92" t="n">
        <v>1</v>
      </c>
      <c r="E47" s="93" t="n">
        <v>242000</v>
      </c>
      <c r="F47" s="94" t="n">
        <v>0.00341296928327645</v>
      </c>
      <c r="G47" s="94" t="n">
        <v>0.00129557500265981</v>
      </c>
    </row>
    <row r="48" customFormat="false" ht="12.75" hidden="false" customHeight="false" outlineLevel="0" collapsed="false">
      <c r="A48" s="90"/>
      <c r="B48" s="95"/>
      <c r="C48" s="96" t="s">
        <v>55</v>
      </c>
      <c r="D48" s="97" t="n">
        <v>1</v>
      </c>
      <c r="E48" s="98" t="n">
        <v>242000</v>
      </c>
      <c r="F48" s="99" t="n">
        <v>0.00341296928327645</v>
      </c>
      <c r="G48" s="100" t="n">
        <v>0.00129557500265981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9</v>
      </c>
      <c r="C50" s="91"/>
      <c r="D50" s="92" t="n">
        <v>1</v>
      </c>
      <c r="E50" s="93" t="n">
        <v>259000</v>
      </c>
      <c r="F50" s="94" t="n">
        <v>0.00341296928327645</v>
      </c>
      <c r="G50" s="94" t="n">
        <v>0.00138658646978881</v>
      </c>
    </row>
    <row r="51" customFormat="false" ht="12.75" hidden="false" customHeight="false" outlineLevel="0" collapsed="false">
      <c r="A51" s="90"/>
      <c r="B51" s="95"/>
      <c r="C51" s="96" t="s">
        <v>131</v>
      </c>
      <c r="D51" s="97" t="n">
        <v>1</v>
      </c>
      <c r="E51" s="98" t="n">
        <v>259000</v>
      </c>
      <c r="F51" s="99" t="n">
        <v>0.00341296928327645</v>
      </c>
      <c r="G51" s="100" t="n">
        <v>0.00138658646978881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85" t="s">
        <v>151</v>
      </c>
      <c r="B53" s="86"/>
      <c r="C53" s="86"/>
      <c r="D53" s="87" t="n">
        <v>1</v>
      </c>
      <c r="E53" s="88" t="n">
        <v>204750</v>
      </c>
      <c r="F53" s="89" t="n">
        <v>0.00341296928327645</v>
      </c>
      <c r="G53" s="89" t="n">
        <v>0.00109615281733304</v>
      </c>
    </row>
    <row r="54" customFormat="false" ht="12.75" hidden="false" customHeight="false" outlineLevel="0" collapsed="false">
      <c r="A54" s="90"/>
      <c r="B54" s="91" t="s">
        <v>8</v>
      </c>
      <c r="C54" s="91"/>
      <c r="D54" s="92" t="n">
        <v>1</v>
      </c>
      <c r="E54" s="93" t="n">
        <v>204750</v>
      </c>
      <c r="F54" s="94" t="n">
        <v>0.00341296928327645</v>
      </c>
      <c r="G54" s="94" t="n">
        <v>0.00109615281733304</v>
      </c>
    </row>
    <row r="55" customFormat="false" ht="12.75" hidden="false" customHeight="false" outlineLevel="0" collapsed="false">
      <c r="A55" s="90"/>
      <c r="B55" s="95"/>
      <c r="C55" s="96" t="s">
        <v>83</v>
      </c>
      <c r="D55" s="97" t="n">
        <v>1</v>
      </c>
      <c r="E55" s="98" t="n">
        <v>204750</v>
      </c>
      <c r="F55" s="99" t="n">
        <v>0.00341296928327645</v>
      </c>
      <c r="G55" s="100" t="n">
        <v>0.00109615281733304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85" t="s">
        <v>152</v>
      </c>
      <c r="B57" s="86"/>
      <c r="C57" s="86"/>
      <c r="D57" s="87" t="n">
        <v>1</v>
      </c>
      <c r="E57" s="88" t="n">
        <v>80000</v>
      </c>
      <c r="F57" s="89" t="n">
        <v>0.00341296928327645</v>
      </c>
      <c r="G57" s="89" t="n">
        <v>0.000428289257077623</v>
      </c>
    </row>
    <row r="58" customFormat="false" ht="12.75" hidden="false" customHeight="false" outlineLevel="0" collapsed="false">
      <c r="A58" s="90"/>
      <c r="B58" s="91" t="s">
        <v>17</v>
      </c>
      <c r="C58" s="91"/>
      <c r="D58" s="92" t="n">
        <v>1</v>
      </c>
      <c r="E58" s="93" t="n">
        <v>80000</v>
      </c>
      <c r="F58" s="94" t="n">
        <v>0.00341296928327645</v>
      </c>
      <c r="G58" s="94" t="n">
        <v>0.000428289257077623</v>
      </c>
    </row>
    <row r="59" customFormat="false" ht="12.75" hidden="false" customHeight="false" outlineLevel="0" collapsed="false">
      <c r="A59" s="90"/>
      <c r="B59" s="95"/>
      <c r="C59" s="96" t="s">
        <v>60</v>
      </c>
      <c r="D59" s="97" t="n">
        <v>1</v>
      </c>
      <c r="E59" s="98" t="n">
        <v>80000</v>
      </c>
      <c r="F59" s="99" t="n">
        <v>0.00341296928327645</v>
      </c>
      <c r="G59" s="100" t="n">
        <v>0.000428289257077623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85" t="s">
        <v>153</v>
      </c>
      <c r="B61" s="86"/>
      <c r="C61" s="86"/>
      <c r="D61" s="87" t="n">
        <v>1</v>
      </c>
      <c r="E61" s="88" t="n">
        <v>100000</v>
      </c>
      <c r="F61" s="89" t="n">
        <v>0.00341296928327645</v>
      </c>
      <c r="G61" s="89" t="n">
        <v>0.000535361571347029</v>
      </c>
    </row>
    <row r="62" customFormat="false" ht="12.75" hidden="false" customHeight="false" outlineLevel="0" collapsed="false">
      <c r="A62" s="90"/>
      <c r="B62" s="91" t="s">
        <v>8</v>
      </c>
      <c r="C62" s="91"/>
      <c r="D62" s="92" t="n">
        <v>1</v>
      </c>
      <c r="E62" s="93" t="n">
        <v>100000</v>
      </c>
      <c r="F62" s="94" t="n">
        <v>0.00341296928327645</v>
      </c>
      <c r="G62" s="94" t="n">
        <v>0.000535361571347029</v>
      </c>
    </row>
    <row r="63" customFormat="false" ht="12.75" hidden="false" customHeight="false" outlineLevel="0" collapsed="false">
      <c r="A63" s="90"/>
      <c r="B63" s="95"/>
      <c r="C63" s="96" t="s">
        <v>154</v>
      </c>
      <c r="D63" s="97" t="n">
        <v>1</v>
      </c>
      <c r="E63" s="98" t="n">
        <v>100000</v>
      </c>
      <c r="F63" s="99" t="n">
        <v>0.00341296928327645</v>
      </c>
      <c r="G63" s="100" t="n">
        <v>0.000535361571347029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85" t="s">
        <v>155</v>
      </c>
      <c r="B65" s="86"/>
      <c r="C65" s="86"/>
      <c r="D65" s="87" t="n">
        <v>1</v>
      </c>
      <c r="E65" s="88" t="n">
        <v>1785000</v>
      </c>
      <c r="F65" s="89" t="n">
        <v>0.00341296928327645</v>
      </c>
      <c r="G65" s="89" t="n">
        <v>0.00955620404854447</v>
      </c>
    </row>
    <row r="66" customFormat="false" ht="12.75" hidden="false" customHeight="false" outlineLevel="0" collapsed="false">
      <c r="A66" s="90"/>
      <c r="B66" s="91" t="s">
        <v>8</v>
      </c>
      <c r="C66" s="91"/>
      <c r="D66" s="92" t="n">
        <v>1</v>
      </c>
      <c r="E66" s="93" t="n">
        <v>1785000</v>
      </c>
      <c r="F66" s="94" t="n">
        <v>0.00341296928327645</v>
      </c>
      <c r="G66" s="94" t="n">
        <v>0.00955620404854447</v>
      </c>
    </row>
    <row r="67" customFormat="false" ht="12.75" hidden="false" customHeight="false" outlineLevel="0" collapsed="false">
      <c r="A67" s="90"/>
      <c r="B67" s="95"/>
      <c r="C67" s="96" t="s">
        <v>82</v>
      </c>
      <c r="D67" s="97" t="n">
        <v>1</v>
      </c>
      <c r="E67" s="98" t="n">
        <v>1785000</v>
      </c>
      <c r="F67" s="99" t="n">
        <v>0.00341296928327645</v>
      </c>
      <c r="G67" s="100" t="n">
        <v>0.00955620404854447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56</v>
      </c>
      <c r="B69" s="86"/>
      <c r="C69" s="86"/>
      <c r="D69" s="87" t="n">
        <v>2</v>
      </c>
      <c r="E69" s="88" t="n">
        <v>1070230</v>
      </c>
      <c r="F69" s="89" t="n">
        <v>0.0068259385665529</v>
      </c>
      <c r="G69" s="89" t="n">
        <v>0.00572960014502731</v>
      </c>
    </row>
    <row r="70" customFormat="false" ht="12.75" hidden="false" customHeight="false" outlineLevel="0" collapsed="false">
      <c r="A70" s="90"/>
      <c r="B70" s="91" t="s">
        <v>10</v>
      </c>
      <c r="C70" s="91"/>
      <c r="D70" s="92" t="n">
        <v>1</v>
      </c>
      <c r="E70" s="93" t="n">
        <v>750000</v>
      </c>
      <c r="F70" s="94" t="n">
        <v>0.00341296928327645</v>
      </c>
      <c r="G70" s="94" t="n">
        <v>0.00401521178510272</v>
      </c>
    </row>
    <row r="71" customFormat="false" ht="12.75" hidden="false" customHeight="false" outlineLevel="0" collapsed="false">
      <c r="A71" s="90"/>
      <c r="B71" s="95"/>
      <c r="C71" s="96" t="s">
        <v>68</v>
      </c>
      <c r="D71" s="97" t="n">
        <v>1</v>
      </c>
      <c r="E71" s="98" t="n">
        <v>750000</v>
      </c>
      <c r="F71" s="99" t="n">
        <v>0.00341296928327645</v>
      </c>
      <c r="G71" s="100" t="n">
        <v>0.00401521178510272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90"/>
      <c r="B73" s="91" t="s">
        <v>9</v>
      </c>
      <c r="C73" s="91"/>
      <c r="D73" s="92" t="n">
        <v>1</v>
      </c>
      <c r="E73" s="93" t="n">
        <v>320230</v>
      </c>
      <c r="F73" s="94" t="n">
        <v>0.00341296928327645</v>
      </c>
      <c r="G73" s="94" t="n">
        <v>0.00171438835992459</v>
      </c>
    </row>
    <row r="74" customFormat="false" ht="12.75" hidden="false" customHeight="false" outlineLevel="0" collapsed="false">
      <c r="A74" s="90"/>
      <c r="B74" s="95"/>
      <c r="C74" s="96" t="s">
        <v>128</v>
      </c>
      <c r="D74" s="97" t="n">
        <v>1</v>
      </c>
      <c r="E74" s="98" t="n">
        <v>320230</v>
      </c>
      <c r="F74" s="99" t="n">
        <v>0.00341296928327645</v>
      </c>
      <c r="G74" s="100" t="n">
        <v>0.00171438835992459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57</v>
      </c>
      <c r="B76" s="86"/>
      <c r="C76" s="86"/>
      <c r="D76" s="87" t="n">
        <v>2</v>
      </c>
      <c r="E76" s="88" t="n">
        <v>19231934</v>
      </c>
      <c r="F76" s="89" t="n">
        <v>0.0068259385665529</v>
      </c>
      <c r="G76" s="89" t="n">
        <v>0.102960384062824</v>
      </c>
    </row>
    <row r="77" customFormat="false" ht="12.75" hidden="false" customHeight="false" outlineLevel="0" collapsed="false">
      <c r="A77" s="90"/>
      <c r="B77" s="91" t="s">
        <v>10</v>
      </c>
      <c r="C77" s="91"/>
      <c r="D77" s="92" t="n">
        <v>2</v>
      </c>
      <c r="E77" s="93" t="n">
        <v>19231934</v>
      </c>
      <c r="F77" s="94" t="n">
        <v>0.0068259385665529</v>
      </c>
      <c r="G77" s="94" t="n">
        <v>0.102960384062824</v>
      </c>
    </row>
    <row r="78" customFormat="false" ht="12.75" hidden="false" customHeight="false" outlineLevel="0" collapsed="false">
      <c r="A78" s="90"/>
      <c r="B78" s="95"/>
      <c r="C78" s="96" t="s">
        <v>116</v>
      </c>
      <c r="D78" s="97" t="n">
        <v>1</v>
      </c>
      <c r="E78" s="98" t="n">
        <v>222151</v>
      </c>
      <c r="F78" s="99" t="n">
        <v>0.00341296928327645</v>
      </c>
      <c r="G78" s="100" t="n">
        <v>0.00118931108436314</v>
      </c>
    </row>
    <row r="79" customFormat="false" ht="12.75" hidden="false" customHeight="false" outlineLevel="0" collapsed="false">
      <c r="A79" s="90"/>
      <c r="B79" s="95"/>
      <c r="C79" s="96" t="s">
        <v>68</v>
      </c>
      <c r="D79" s="97" t="n">
        <v>1</v>
      </c>
      <c r="E79" s="98" t="n">
        <v>19009783</v>
      </c>
      <c r="F79" s="99" t="n">
        <v>0.00341296928327645</v>
      </c>
      <c r="G79" s="100" t="n">
        <v>0.10177107297846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58</v>
      </c>
      <c r="B81" s="86"/>
      <c r="C81" s="86"/>
      <c r="D81" s="87" t="n">
        <v>3</v>
      </c>
      <c r="E81" s="88" t="n">
        <v>1120000</v>
      </c>
      <c r="F81" s="89" t="n">
        <v>0.0102389078498294</v>
      </c>
      <c r="G81" s="89" t="n">
        <v>0.00599604959908672</v>
      </c>
    </row>
    <row r="82" customFormat="false" ht="12.75" hidden="false" customHeight="false" outlineLevel="0" collapsed="false">
      <c r="A82" s="90"/>
      <c r="B82" s="91" t="s">
        <v>8</v>
      </c>
      <c r="C82" s="91"/>
      <c r="D82" s="92" t="n">
        <v>2</v>
      </c>
      <c r="E82" s="93" t="n">
        <v>520000</v>
      </c>
      <c r="F82" s="94" t="n">
        <v>0.0068259385665529</v>
      </c>
      <c r="G82" s="94" t="n">
        <v>0.00278388017100455</v>
      </c>
    </row>
    <row r="83" customFormat="false" ht="12.75" hidden="false" customHeight="false" outlineLevel="0" collapsed="false">
      <c r="A83" s="90"/>
      <c r="B83" s="95"/>
      <c r="C83" s="96" t="s">
        <v>93</v>
      </c>
      <c r="D83" s="97" t="n">
        <v>1</v>
      </c>
      <c r="E83" s="98" t="n">
        <v>220000</v>
      </c>
      <c r="F83" s="99" t="n">
        <v>0.00341296928327645</v>
      </c>
      <c r="G83" s="100" t="n">
        <v>0.00117779545696346</v>
      </c>
    </row>
    <row r="84" customFormat="false" ht="12.75" hidden="false" customHeight="false" outlineLevel="0" collapsed="false">
      <c r="A84" s="90"/>
      <c r="B84" s="95"/>
      <c r="C84" s="96" t="s">
        <v>55</v>
      </c>
      <c r="D84" s="97" t="n">
        <v>1</v>
      </c>
      <c r="E84" s="98" t="n">
        <v>300000</v>
      </c>
      <c r="F84" s="99" t="n">
        <v>0.00341296928327645</v>
      </c>
      <c r="G84" s="100" t="n">
        <v>0.00160608471404109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90"/>
      <c r="B86" s="91" t="s">
        <v>9</v>
      </c>
      <c r="C86" s="91"/>
      <c r="D86" s="92" t="n">
        <v>1</v>
      </c>
      <c r="E86" s="93" t="n">
        <v>600000</v>
      </c>
      <c r="F86" s="94" t="n">
        <v>0.00341296928327645</v>
      </c>
      <c r="G86" s="94" t="n">
        <v>0.00321216942808217</v>
      </c>
    </row>
    <row r="87" customFormat="false" ht="12.75" hidden="false" customHeight="false" outlineLevel="0" collapsed="false">
      <c r="A87" s="90"/>
      <c r="B87" s="95"/>
      <c r="C87" s="96" t="s">
        <v>129</v>
      </c>
      <c r="D87" s="97" t="n">
        <v>1</v>
      </c>
      <c r="E87" s="98" t="n">
        <v>600000</v>
      </c>
      <c r="F87" s="99" t="n">
        <v>0.00341296928327645</v>
      </c>
      <c r="G87" s="100" t="n">
        <v>0.00321216942808217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59</v>
      </c>
      <c r="B89" s="86"/>
      <c r="C89" s="86"/>
      <c r="D89" s="87" t="n">
        <v>1</v>
      </c>
      <c r="E89" s="88" t="n">
        <v>220000</v>
      </c>
      <c r="F89" s="89" t="n">
        <v>0.00341296928327645</v>
      </c>
      <c r="G89" s="89" t="n">
        <v>0.00117779545696346</v>
      </c>
    </row>
    <row r="90" customFormat="false" ht="12.75" hidden="false" customHeight="false" outlineLevel="0" collapsed="false">
      <c r="A90" s="90"/>
      <c r="B90" s="91" t="s">
        <v>8</v>
      </c>
      <c r="C90" s="91"/>
      <c r="D90" s="92" t="n">
        <v>1</v>
      </c>
      <c r="E90" s="93" t="n">
        <v>220000</v>
      </c>
      <c r="F90" s="94" t="n">
        <v>0.00341296928327645</v>
      </c>
      <c r="G90" s="94" t="n">
        <v>0.00117779545696346</v>
      </c>
    </row>
    <row r="91" customFormat="false" ht="12.75" hidden="false" customHeight="false" outlineLevel="0" collapsed="false">
      <c r="A91" s="90"/>
      <c r="B91" s="95"/>
      <c r="C91" s="96" t="s">
        <v>93</v>
      </c>
      <c r="D91" s="97" t="n">
        <v>1</v>
      </c>
      <c r="E91" s="98" t="n">
        <v>220000</v>
      </c>
      <c r="F91" s="99" t="n">
        <v>0.00341296928327645</v>
      </c>
      <c r="G91" s="100" t="n">
        <v>0.00117779545696346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85" t="s">
        <v>160</v>
      </c>
      <c r="B93" s="86"/>
      <c r="C93" s="86"/>
      <c r="D93" s="87" t="n">
        <v>2</v>
      </c>
      <c r="E93" s="88" t="n">
        <v>393000</v>
      </c>
      <c r="F93" s="89" t="n">
        <v>0.0068259385665529</v>
      </c>
      <c r="G93" s="89" t="n">
        <v>0.00210397097539382</v>
      </c>
    </row>
    <row r="94" customFormat="false" ht="12.75" hidden="false" customHeight="false" outlineLevel="0" collapsed="false">
      <c r="A94" s="90"/>
      <c r="B94" s="91" t="s">
        <v>11</v>
      </c>
      <c r="C94" s="91"/>
      <c r="D94" s="92" t="n">
        <v>2</v>
      </c>
      <c r="E94" s="93" t="n">
        <v>393000</v>
      </c>
      <c r="F94" s="94" t="n">
        <v>0.0068259385665529</v>
      </c>
      <c r="G94" s="94" t="n">
        <v>0.00210397097539382</v>
      </c>
    </row>
    <row r="95" customFormat="false" ht="12.75" hidden="false" customHeight="false" outlineLevel="0" collapsed="false">
      <c r="A95" s="90"/>
      <c r="B95" s="95"/>
      <c r="C95" s="96" t="s">
        <v>64</v>
      </c>
      <c r="D95" s="97" t="n">
        <v>2</v>
      </c>
      <c r="E95" s="98" t="n">
        <v>393000</v>
      </c>
      <c r="F95" s="99" t="n">
        <v>0.0068259385665529</v>
      </c>
      <c r="G95" s="100" t="n">
        <v>0.00210397097539382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85" t="s">
        <v>161</v>
      </c>
      <c r="B97" s="86"/>
      <c r="C97" s="86"/>
      <c r="D97" s="87" t="n">
        <v>1</v>
      </c>
      <c r="E97" s="88" t="n">
        <v>242000</v>
      </c>
      <c r="F97" s="89" t="n">
        <v>0.00341296928327645</v>
      </c>
      <c r="G97" s="89" t="n">
        <v>0.00129557500265981</v>
      </c>
    </row>
    <row r="98" customFormat="false" ht="12.75" hidden="false" customHeight="false" outlineLevel="0" collapsed="false">
      <c r="A98" s="90"/>
      <c r="B98" s="91" t="s">
        <v>10</v>
      </c>
      <c r="C98" s="91"/>
      <c r="D98" s="92" t="n">
        <v>1</v>
      </c>
      <c r="E98" s="93" t="n">
        <v>242000</v>
      </c>
      <c r="F98" s="94" t="n">
        <v>0.00341296928327645</v>
      </c>
      <c r="G98" s="94" t="n">
        <v>0.00129557500265981</v>
      </c>
    </row>
    <row r="99" customFormat="false" ht="12.75" hidden="false" customHeight="false" outlineLevel="0" collapsed="false">
      <c r="A99" s="90"/>
      <c r="B99" s="95"/>
      <c r="C99" s="96" t="s">
        <v>122</v>
      </c>
      <c r="D99" s="97" t="n">
        <v>1</v>
      </c>
      <c r="E99" s="98" t="n">
        <v>242000</v>
      </c>
      <c r="F99" s="99" t="n">
        <v>0.00341296928327645</v>
      </c>
      <c r="G99" s="100" t="n">
        <v>0.00129557500265981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162</v>
      </c>
      <c r="B101" s="86"/>
      <c r="C101" s="86"/>
      <c r="D101" s="87" t="n">
        <v>2</v>
      </c>
      <c r="E101" s="88" t="n">
        <v>365000</v>
      </c>
      <c r="F101" s="89" t="n">
        <v>0.0068259385665529</v>
      </c>
      <c r="G101" s="89" t="n">
        <v>0.00195406973541666</v>
      </c>
    </row>
    <row r="102" customFormat="false" ht="12.75" hidden="false" customHeight="false" outlineLevel="0" collapsed="false">
      <c r="A102" s="90"/>
      <c r="B102" s="91" t="s">
        <v>12</v>
      </c>
      <c r="C102" s="91"/>
      <c r="D102" s="92" t="n">
        <v>2</v>
      </c>
      <c r="E102" s="93" t="n">
        <v>365000</v>
      </c>
      <c r="F102" s="94" t="n">
        <v>0.0068259385665529</v>
      </c>
      <c r="G102" s="94" t="n">
        <v>0.00195406973541666</v>
      </c>
    </row>
    <row r="103" customFormat="false" ht="12.75" hidden="false" customHeight="false" outlineLevel="0" collapsed="false">
      <c r="A103" s="90"/>
      <c r="B103" s="95"/>
      <c r="C103" s="96" t="s">
        <v>55</v>
      </c>
      <c r="D103" s="97" t="n">
        <v>2</v>
      </c>
      <c r="E103" s="98" t="n">
        <v>365000</v>
      </c>
      <c r="F103" s="99" t="n">
        <v>0.0068259385665529</v>
      </c>
      <c r="G103" s="100" t="n">
        <v>0.00195406973541666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85" t="s">
        <v>163</v>
      </c>
      <c r="B105" s="86"/>
      <c r="C105" s="86"/>
      <c r="D105" s="87" t="n">
        <v>1</v>
      </c>
      <c r="E105" s="88" t="n">
        <v>292500</v>
      </c>
      <c r="F105" s="89" t="n">
        <v>0.00341296928327645</v>
      </c>
      <c r="G105" s="89" t="n">
        <v>0.00156593259619006</v>
      </c>
    </row>
    <row r="106" customFormat="false" ht="12.75" hidden="false" customHeight="false" outlineLevel="0" collapsed="false">
      <c r="A106" s="90"/>
      <c r="B106" s="91" t="s">
        <v>8</v>
      </c>
      <c r="C106" s="91"/>
      <c r="D106" s="92" t="n">
        <v>1</v>
      </c>
      <c r="E106" s="93" t="n">
        <v>292500</v>
      </c>
      <c r="F106" s="94" t="n">
        <v>0.00341296928327645</v>
      </c>
      <c r="G106" s="94" t="n">
        <v>0.00156593259619006</v>
      </c>
    </row>
    <row r="107" customFormat="false" ht="12.75" hidden="false" customHeight="false" outlineLevel="0" collapsed="false">
      <c r="A107" s="90"/>
      <c r="B107" s="95"/>
      <c r="C107" s="96" t="s">
        <v>87</v>
      </c>
      <c r="D107" s="97" t="n">
        <v>1</v>
      </c>
      <c r="E107" s="98" t="n">
        <v>292500</v>
      </c>
      <c r="F107" s="99" t="n">
        <v>0.00341296928327645</v>
      </c>
      <c r="G107" s="100" t="n">
        <v>0.00156593259619006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85" t="s">
        <v>164</v>
      </c>
      <c r="B109" s="86"/>
      <c r="C109" s="86"/>
      <c r="D109" s="87" t="n">
        <v>6</v>
      </c>
      <c r="E109" s="88" t="n">
        <v>2254500</v>
      </c>
      <c r="F109" s="89" t="n">
        <v>0.0204778156996587</v>
      </c>
      <c r="G109" s="89" t="n">
        <v>0.0120697266260188</v>
      </c>
    </row>
    <row r="110" customFormat="false" ht="12.75" hidden="false" customHeight="false" outlineLevel="0" collapsed="false">
      <c r="A110" s="90"/>
      <c r="B110" s="91" t="s">
        <v>13</v>
      </c>
      <c r="C110" s="91"/>
      <c r="D110" s="92" t="n">
        <v>2</v>
      </c>
      <c r="E110" s="93" t="n">
        <v>491000</v>
      </c>
      <c r="F110" s="94" t="n">
        <v>0.0068259385665529</v>
      </c>
      <c r="G110" s="94" t="n">
        <v>0.00262862531531391</v>
      </c>
    </row>
    <row r="111" customFormat="false" ht="12.75" hidden="false" customHeight="false" outlineLevel="0" collapsed="false">
      <c r="A111" s="90"/>
      <c r="B111" s="95"/>
      <c r="C111" s="96" t="s">
        <v>55</v>
      </c>
      <c r="D111" s="97" t="n">
        <v>2</v>
      </c>
      <c r="E111" s="98" t="n">
        <v>491000</v>
      </c>
      <c r="F111" s="99" t="n">
        <v>0.0068259385665529</v>
      </c>
      <c r="G111" s="100" t="n">
        <v>0.00262862531531391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8</v>
      </c>
      <c r="C113" s="91"/>
      <c r="D113" s="92" t="n">
        <v>1</v>
      </c>
      <c r="E113" s="93" t="n">
        <v>301000</v>
      </c>
      <c r="F113" s="94" t="n">
        <v>0.00341296928327645</v>
      </c>
      <c r="G113" s="94" t="n">
        <v>0.00161143832975456</v>
      </c>
    </row>
    <row r="114" customFormat="false" ht="12.75" hidden="false" customHeight="false" outlineLevel="0" collapsed="false">
      <c r="A114" s="90"/>
      <c r="B114" s="95"/>
      <c r="C114" s="96" t="s">
        <v>55</v>
      </c>
      <c r="D114" s="97" t="n">
        <v>1</v>
      </c>
      <c r="E114" s="98" t="n">
        <v>301000</v>
      </c>
      <c r="F114" s="99" t="n">
        <v>0.00341296928327645</v>
      </c>
      <c r="G114" s="100" t="n">
        <v>0.00161143832975456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90"/>
      <c r="B116" s="91" t="s">
        <v>12</v>
      </c>
      <c r="C116" s="91"/>
      <c r="D116" s="92" t="n">
        <v>1</v>
      </c>
      <c r="E116" s="93" t="n">
        <v>400000</v>
      </c>
      <c r="F116" s="94" t="n">
        <v>0.00341296928327645</v>
      </c>
      <c r="G116" s="94" t="n">
        <v>0.00214144628538812</v>
      </c>
    </row>
    <row r="117" customFormat="false" ht="12.75" hidden="false" customHeight="false" outlineLevel="0" collapsed="false">
      <c r="A117" s="90"/>
      <c r="B117" s="95"/>
      <c r="C117" s="96" t="s">
        <v>165</v>
      </c>
      <c r="D117" s="97" t="n">
        <v>1</v>
      </c>
      <c r="E117" s="98" t="n">
        <v>400000</v>
      </c>
      <c r="F117" s="99" t="n">
        <v>0.00341296928327645</v>
      </c>
      <c r="G117" s="100" t="n">
        <v>0.00214144628538812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9</v>
      </c>
      <c r="C119" s="91"/>
      <c r="D119" s="92" t="n">
        <v>2</v>
      </c>
      <c r="E119" s="93" t="n">
        <v>1062500</v>
      </c>
      <c r="F119" s="94" t="n">
        <v>0.0068259385665529</v>
      </c>
      <c r="G119" s="94" t="n">
        <v>0.00568821669556218</v>
      </c>
    </row>
    <row r="120" customFormat="false" ht="12.75" hidden="false" customHeight="false" outlineLevel="0" collapsed="false">
      <c r="A120" s="90"/>
      <c r="B120" s="95"/>
      <c r="C120" s="96" t="s">
        <v>132</v>
      </c>
      <c r="D120" s="97" t="n">
        <v>1</v>
      </c>
      <c r="E120" s="98" t="n">
        <v>337500</v>
      </c>
      <c r="F120" s="99" t="n">
        <v>0.00341296928327645</v>
      </c>
      <c r="G120" s="100" t="n">
        <v>0.00180684530329622</v>
      </c>
    </row>
    <row r="121" customFormat="false" ht="12.75" hidden="false" customHeight="false" outlineLevel="0" collapsed="false">
      <c r="A121" s="90"/>
      <c r="B121" s="95"/>
      <c r="C121" s="96" t="s">
        <v>125</v>
      </c>
      <c r="D121" s="97" t="n">
        <v>1</v>
      </c>
      <c r="E121" s="98" t="n">
        <v>725000</v>
      </c>
      <c r="F121" s="99" t="n">
        <v>0.00341296928327645</v>
      </c>
      <c r="G121" s="100" t="n">
        <v>0.00388137139226596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85" t="s">
        <v>166</v>
      </c>
      <c r="B123" s="86"/>
      <c r="C123" s="86"/>
      <c r="D123" s="87" t="n">
        <v>1</v>
      </c>
      <c r="E123" s="88" t="n">
        <v>547500</v>
      </c>
      <c r="F123" s="89" t="n">
        <v>0.00341296928327645</v>
      </c>
      <c r="G123" s="89" t="n">
        <v>0.00293110460312498</v>
      </c>
    </row>
    <row r="124" customFormat="false" ht="12.75" hidden="false" customHeight="false" outlineLevel="0" collapsed="false">
      <c r="A124" s="90"/>
      <c r="B124" s="91" t="s">
        <v>12</v>
      </c>
      <c r="C124" s="91"/>
      <c r="D124" s="92" t="n">
        <v>1</v>
      </c>
      <c r="E124" s="93" t="n">
        <v>547500</v>
      </c>
      <c r="F124" s="94" t="n">
        <v>0.00341296928327645</v>
      </c>
      <c r="G124" s="94" t="n">
        <v>0.00293110460312498</v>
      </c>
    </row>
    <row r="125" customFormat="false" ht="12.75" hidden="false" customHeight="false" outlineLevel="0" collapsed="false">
      <c r="A125" s="90"/>
      <c r="B125" s="95"/>
      <c r="C125" s="96" t="s">
        <v>165</v>
      </c>
      <c r="D125" s="97" t="n">
        <v>1</v>
      </c>
      <c r="E125" s="98" t="n">
        <v>547500</v>
      </c>
      <c r="F125" s="99" t="n">
        <v>0.00341296928327645</v>
      </c>
      <c r="G125" s="100" t="n">
        <v>0.00293110460312498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85" t="s">
        <v>167</v>
      </c>
      <c r="B127" s="86"/>
      <c r="C127" s="86"/>
      <c r="D127" s="87" t="n">
        <v>1</v>
      </c>
      <c r="E127" s="88" t="n">
        <v>300000</v>
      </c>
      <c r="F127" s="89" t="n">
        <v>0.00341296928327645</v>
      </c>
      <c r="G127" s="89" t="n">
        <v>0.00160608471404109</v>
      </c>
    </row>
    <row r="128" customFormat="false" ht="12.75" hidden="false" customHeight="false" outlineLevel="0" collapsed="false">
      <c r="A128" s="90"/>
      <c r="B128" s="91" t="s">
        <v>10</v>
      </c>
      <c r="C128" s="91"/>
      <c r="D128" s="92" t="n">
        <v>1</v>
      </c>
      <c r="E128" s="93" t="n">
        <v>300000</v>
      </c>
      <c r="F128" s="94" t="n">
        <v>0.00341296928327645</v>
      </c>
      <c r="G128" s="94" t="n">
        <v>0.00160608471404109</v>
      </c>
    </row>
    <row r="129" customFormat="false" ht="12.75" hidden="false" customHeight="false" outlineLevel="0" collapsed="false">
      <c r="A129" s="90"/>
      <c r="B129" s="95"/>
      <c r="C129" s="96" t="s">
        <v>68</v>
      </c>
      <c r="D129" s="97" t="n">
        <v>1</v>
      </c>
      <c r="E129" s="98" t="n">
        <v>300000</v>
      </c>
      <c r="F129" s="99" t="n">
        <v>0.00341296928327645</v>
      </c>
      <c r="G129" s="100" t="n">
        <v>0.00160608471404109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168</v>
      </c>
      <c r="B131" s="86"/>
      <c r="C131" s="86"/>
      <c r="D131" s="87" t="n">
        <v>2</v>
      </c>
      <c r="E131" s="88" t="n">
        <v>530000</v>
      </c>
      <c r="F131" s="89" t="n">
        <v>0.0068259385665529</v>
      </c>
      <c r="G131" s="89" t="n">
        <v>0.00283741632813925</v>
      </c>
    </row>
    <row r="132" customFormat="false" ht="12.75" hidden="false" customHeight="false" outlineLevel="0" collapsed="false">
      <c r="A132" s="90"/>
      <c r="B132" s="91" t="s">
        <v>11</v>
      </c>
      <c r="C132" s="91"/>
      <c r="D132" s="92" t="n">
        <v>2</v>
      </c>
      <c r="E132" s="93" t="n">
        <v>530000</v>
      </c>
      <c r="F132" s="94" t="n">
        <v>0.0068259385665529</v>
      </c>
      <c r="G132" s="94" t="n">
        <v>0.00283741632813925</v>
      </c>
    </row>
    <row r="133" customFormat="false" ht="12.75" hidden="false" customHeight="false" outlineLevel="0" collapsed="false">
      <c r="A133" s="90"/>
      <c r="B133" s="95"/>
      <c r="C133" s="96" t="s">
        <v>66</v>
      </c>
      <c r="D133" s="97" t="n">
        <v>2</v>
      </c>
      <c r="E133" s="98" t="n">
        <v>530000</v>
      </c>
      <c r="F133" s="99" t="n">
        <v>0.0068259385665529</v>
      </c>
      <c r="G133" s="100" t="n">
        <v>0.00283741632813925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85" t="s">
        <v>169</v>
      </c>
      <c r="B135" s="86"/>
      <c r="C135" s="86"/>
      <c r="D135" s="87" t="n">
        <v>1</v>
      </c>
      <c r="E135" s="88" t="n">
        <v>148000</v>
      </c>
      <c r="F135" s="89" t="n">
        <v>0.00341296928327645</v>
      </c>
      <c r="G135" s="89" t="n">
        <v>0.000792335125593603</v>
      </c>
    </row>
    <row r="136" customFormat="false" ht="12.75" hidden="false" customHeight="false" outlineLevel="0" collapsed="false">
      <c r="A136" s="90"/>
      <c r="B136" s="91" t="s">
        <v>10</v>
      </c>
      <c r="C136" s="91"/>
      <c r="D136" s="92" t="n">
        <v>1</v>
      </c>
      <c r="E136" s="93" t="n">
        <v>148000</v>
      </c>
      <c r="F136" s="94" t="n">
        <v>0.00341296928327645</v>
      </c>
      <c r="G136" s="94" t="n">
        <v>0.000792335125593603</v>
      </c>
    </row>
    <row r="137" customFormat="false" ht="12.75" hidden="false" customHeight="false" outlineLevel="0" collapsed="false">
      <c r="A137" s="90"/>
      <c r="B137" s="95"/>
      <c r="C137" s="96" t="s">
        <v>121</v>
      </c>
      <c r="D137" s="97" t="n">
        <v>1</v>
      </c>
      <c r="E137" s="98" t="n">
        <v>148000</v>
      </c>
      <c r="F137" s="99" t="n">
        <v>0.00341296928327645</v>
      </c>
      <c r="G137" s="100" t="n">
        <v>0.000792335125593603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85" t="s">
        <v>170</v>
      </c>
      <c r="B139" s="86"/>
      <c r="C139" s="86"/>
      <c r="D139" s="87" t="n">
        <v>3</v>
      </c>
      <c r="E139" s="88" t="n">
        <v>220000</v>
      </c>
      <c r="F139" s="89" t="n">
        <v>0.0102389078498294</v>
      </c>
      <c r="G139" s="89" t="n">
        <v>0.00117779545696346</v>
      </c>
    </row>
    <row r="140" customFormat="false" ht="12.75" hidden="false" customHeight="false" outlineLevel="0" collapsed="false">
      <c r="A140" s="90"/>
      <c r="B140" s="91" t="s">
        <v>8</v>
      </c>
      <c r="C140" s="91"/>
      <c r="D140" s="92" t="n">
        <v>3</v>
      </c>
      <c r="E140" s="93" t="n">
        <v>220000</v>
      </c>
      <c r="F140" s="94" t="n">
        <v>0.0102389078498294</v>
      </c>
      <c r="G140" s="94" t="n">
        <v>0.00117779545696346</v>
      </c>
    </row>
    <row r="141" customFormat="false" ht="12.75" hidden="false" customHeight="false" outlineLevel="0" collapsed="false">
      <c r="A141" s="90"/>
      <c r="B141" s="95"/>
      <c r="C141" s="96" t="s">
        <v>55</v>
      </c>
      <c r="D141" s="97" t="n">
        <v>3</v>
      </c>
      <c r="E141" s="98" t="n">
        <v>220000</v>
      </c>
      <c r="F141" s="99" t="n">
        <v>0.0102389078498294</v>
      </c>
      <c r="G141" s="100" t="n">
        <v>0.00117779545696346</v>
      </c>
    </row>
    <row r="142" customFormat="false" ht="12.7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2.75" hidden="false" customHeight="false" outlineLevel="0" collapsed="false">
      <c r="A143" s="85" t="s">
        <v>171</v>
      </c>
      <c r="B143" s="86"/>
      <c r="C143" s="86"/>
      <c r="D143" s="87" t="n">
        <v>10</v>
      </c>
      <c r="E143" s="88" t="n">
        <v>549259</v>
      </c>
      <c r="F143" s="89" t="n">
        <v>0.0341296928327645</v>
      </c>
      <c r="G143" s="89" t="n">
        <v>0.00294052161316498</v>
      </c>
    </row>
    <row r="144" customFormat="false" ht="12.75" hidden="false" customHeight="false" outlineLevel="0" collapsed="false">
      <c r="A144" s="90"/>
      <c r="B144" s="91" t="s">
        <v>17</v>
      </c>
      <c r="C144" s="91"/>
      <c r="D144" s="92" t="n">
        <v>2</v>
      </c>
      <c r="E144" s="93" t="n">
        <v>94259</v>
      </c>
      <c r="F144" s="94" t="n">
        <v>0.0068259385665529</v>
      </c>
      <c r="G144" s="94" t="n">
        <v>0.000504626463535996</v>
      </c>
    </row>
    <row r="145" customFormat="false" ht="12.75" hidden="false" customHeight="false" outlineLevel="0" collapsed="false">
      <c r="A145" s="90"/>
      <c r="B145" s="95"/>
      <c r="C145" s="96" t="s">
        <v>60</v>
      </c>
      <c r="D145" s="97" t="n">
        <v>2</v>
      </c>
      <c r="E145" s="98" t="n">
        <v>94259</v>
      </c>
      <c r="F145" s="99" t="n">
        <v>0.0068259385665529</v>
      </c>
      <c r="G145" s="100" t="n">
        <v>0.000504626463535996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90"/>
      <c r="B147" s="91" t="s">
        <v>11</v>
      </c>
      <c r="C147" s="91"/>
      <c r="D147" s="92" t="n">
        <v>2</v>
      </c>
      <c r="E147" s="93" t="n">
        <v>90000</v>
      </c>
      <c r="F147" s="94" t="n">
        <v>0.0068259385665529</v>
      </c>
      <c r="G147" s="94" t="n">
        <v>0.000481825414212326</v>
      </c>
    </row>
    <row r="148" customFormat="false" ht="12.75" hidden="false" customHeight="false" outlineLevel="0" collapsed="false">
      <c r="A148" s="90"/>
      <c r="B148" s="95"/>
      <c r="C148" s="96" t="s">
        <v>76</v>
      </c>
      <c r="D148" s="97" t="n">
        <v>1</v>
      </c>
      <c r="E148" s="98" t="n">
        <v>40000</v>
      </c>
      <c r="F148" s="99" t="n">
        <v>0.00341296928327645</v>
      </c>
      <c r="G148" s="100" t="n">
        <v>0.000214144628538812</v>
      </c>
    </row>
    <row r="149" customFormat="false" ht="12.75" hidden="false" customHeight="false" outlineLevel="0" collapsed="false">
      <c r="A149" s="90"/>
      <c r="B149" s="95"/>
      <c r="C149" s="96" t="s">
        <v>172</v>
      </c>
      <c r="D149" s="97" t="n">
        <v>1</v>
      </c>
      <c r="E149" s="98" t="n">
        <v>50000</v>
      </c>
      <c r="F149" s="99" t="n">
        <v>0.00341296928327645</v>
      </c>
      <c r="G149" s="100" t="n">
        <v>0.000267680785673515</v>
      </c>
    </row>
    <row r="150" customFormat="false" ht="12.75" hidden="false" customHeight="false" outlineLevel="0" collapsed="false">
      <c r="A150" s="90"/>
      <c r="B150" s="95"/>
      <c r="C150" s="95"/>
      <c r="D150" s="101"/>
      <c r="E150" s="102"/>
      <c r="F150" s="103"/>
      <c r="G150" s="103"/>
    </row>
    <row r="151" customFormat="false" ht="12.75" hidden="false" customHeight="false" outlineLevel="0" collapsed="false">
      <c r="A151" s="90"/>
      <c r="B151" s="91" t="s">
        <v>8</v>
      </c>
      <c r="C151" s="91"/>
      <c r="D151" s="92" t="n">
        <v>1</v>
      </c>
      <c r="E151" s="93" t="n">
        <v>100000</v>
      </c>
      <c r="F151" s="94" t="n">
        <v>0.00341296928327645</v>
      </c>
      <c r="G151" s="94" t="n">
        <v>0.000535361571347029</v>
      </c>
    </row>
    <row r="152" customFormat="false" ht="12.75" hidden="false" customHeight="false" outlineLevel="0" collapsed="false">
      <c r="A152" s="90"/>
      <c r="B152" s="95"/>
      <c r="C152" s="96" t="s">
        <v>89</v>
      </c>
      <c r="D152" s="97" t="n">
        <v>1</v>
      </c>
      <c r="E152" s="98" t="n">
        <v>100000</v>
      </c>
      <c r="F152" s="99" t="n">
        <v>0.00341296928327645</v>
      </c>
      <c r="G152" s="100" t="n">
        <v>0.000535361571347029</v>
      </c>
    </row>
    <row r="153" customFormat="false" ht="12.75" hidden="false" customHeight="false" outlineLevel="0" collapsed="false">
      <c r="A153" s="90"/>
      <c r="B153" s="95"/>
      <c r="C153" s="95"/>
      <c r="D153" s="101"/>
      <c r="E153" s="102"/>
      <c r="F153" s="103"/>
      <c r="G153" s="103"/>
    </row>
    <row r="154" customFormat="false" ht="12.75" hidden="false" customHeight="false" outlineLevel="0" collapsed="false">
      <c r="A154" s="90"/>
      <c r="B154" s="91" t="s">
        <v>12</v>
      </c>
      <c r="C154" s="91"/>
      <c r="D154" s="92" t="n">
        <v>2</v>
      </c>
      <c r="E154" s="93" t="n">
        <v>90000</v>
      </c>
      <c r="F154" s="94" t="n">
        <v>0.0068259385665529</v>
      </c>
      <c r="G154" s="94" t="n">
        <v>0.000481825414212326</v>
      </c>
    </row>
    <row r="155" customFormat="false" ht="12.75" hidden="false" customHeight="false" outlineLevel="0" collapsed="false">
      <c r="A155" s="90"/>
      <c r="B155" s="95"/>
      <c r="C155" s="96" t="s">
        <v>106</v>
      </c>
      <c r="D155" s="97" t="n">
        <v>1</v>
      </c>
      <c r="E155" s="98" t="n">
        <v>50000</v>
      </c>
      <c r="F155" s="99" t="n">
        <v>0.00341296928327645</v>
      </c>
      <c r="G155" s="100" t="n">
        <v>0.000267680785673515</v>
      </c>
    </row>
    <row r="156" customFormat="false" ht="12.75" hidden="false" customHeight="false" outlineLevel="0" collapsed="false">
      <c r="A156" s="90"/>
      <c r="B156" s="95"/>
      <c r="C156" s="96" t="s">
        <v>55</v>
      </c>
      <c r="D156" s="97" t="n">
        <v>1</v>
      </c>
      <c r="E156" s="98" t="n">
        <v>40000</v>
      </c>
      <c r="F156" s="99" t="n">
        <v>0.00341296928327645</v>
      </c>
      <c r="G156" s="100" t="n">
        <v>0.000214144628538812</v>
      </c>
    </row>
    <row r="157" customFormat="false" ht="12.75" hidden="false" customHeight="false" outlineLevel="0" collapsed="false">
      <c r="A157" s="90"/>
      <c r="B157" s="95"/>
      <c r="C157" s="95"/>
      <c r="D157" s="101"/>
      <c r="E157" s="102"/>
      <c r="F157" s="103"/>
      <c r="G157" s="103"/>
    </row>
    <row r="158" customFormat="false" ht="12.75" hidden="false" customHeight="false" outlineLevel="0" collapsed="false">
      <c r="A158" s="90"/>
      <c r="B158" s="91" t="s">
        <v>10</v>
      </c>
      <c r="C158" s="91"/>
      <c r="D158" s="92" t="n">
        <v>2</v>
      </c>
      <c r="E158" s="93" t="n">
        <v>85000</v>
      </c>
      <c r="F158" s="94" t="n">
        <v>0.0068259385665529</v>
      </c>
      <c r="G158" s="94" t="n">
        <v>0.000455057335644975</v>
      </c>
    </row>
    <row r="159" customFormat="false" ht="12.75" hidden="false" customHeight="false" outlineLevel="0" collapsed="false">
      <c r="A159" s="90"/>
      <c r="B159" s="95"/>
      <c r="C159" s="96" t="s">
        <v>118</v>
      </c>
      <c r="D159" s="97" t="n">
        <v>2</v>
      </c>
      <c r="E159" s="98" t="n">
        <v>85000</v>
      </c>
      <c r="F159" s="99" t="n">
        <v>0.0068259385665529</v>
      </c>
      <c r="G159" s="100" t="n">
        <v>0.000455057335644975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90"/>
      <c r="B161" s="91" t="s">
        <v>9</v>
      </c>
      <c r="C161" s="91"/>
      <c r="D161" s="92" t="n">
        <v>1</v>
      </c>
      <c r="E161" s="93" t="n">
        <v>90000</v>
      </c>
      <c r="F161" s="94" t="n">
        <v>0.00341296928327645</v>
      </c>
      <c r="G161" s="94" t="n">
        <v>0.000481825414212326</v>
      </c>
    </row>
    <row r="162" customFormat="false" ht="12.75" hidden="false" customHeight="false" outlineLevel="0" collapsed="false">
      <c r="A162" s="90"/>
      <c r="B162" s="95"/>
      <c r="C162" s="96" t="s">
        <v>128</v>
      </c>
      <c r="D162" s="97" t="n">
        <v>1</v>
      </c>
      <c r="E162" s="98" t="n">
        <v>90000</v>
      </c>
      <c r="F162" s="99" t="n">
        <v>0.00341296928327645</v>
      </c>
      <c r="G162" s="100" t="n">
        <v>0.000481825414212326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85" t="s">
        <v>173</v>
      </c>
      <c r="B164" s="86"/>
      <c r="C164" s="86"/>
      <c r="D164" s="87" t="n">
        <v>7</v>
      </c>
      <c r="E164" s="88" t="n">
        <v>1374180</v>
      </c>
      <c r="F164" s="89" t="n">
        <v>0.0238907849829352</v>
      </c>
      <c r="G164" s="89" t="n">
        <v>0.0073568316411366</v>
      </c>
    </row>
    <row r="165" customFormat="false" ht="12.75" hidden="false" customHeight="false" outlineLevel="0" collapsed="false">
      <c r="A165" s="90"/>
      <c r="B165" s="91" t="s">
        <v>13</v>
      </c>
      <c r="C165" s="91"/>
      <c r="D165" s="92" t="n">
        <v>3</v>
      </c>
      <c r="E165" s="93" t="n">
        <v>679068</v>
      </c>
      <c r="F165" s="94" t="n">
        <v>0.0102389078498294</v>
      </c>
      <c r="G165" s="94" t="n">
        <v>0.00363546911531484</v>
      </c>
    </row>
    <row r="166" customFormat="false" ht="12.75" hidden="false" customHeight="false" outlineLevel="0" collapsed="false">
      <c r="A166" s="90"/>
      <c r="B166" s="95"/>
      <c r="C166" s="96" t="s">
        <v>55</v>
      </c>
      <c r="D166" s="97" t="n">
        <v>3</v>
      </c>
      <c r="E166" s="98" t="n">
        <v>679068</v>
      </c>
      <c r="F166" s="99" t="n">
        <v>0.0102389078498294</v>
      </c>
      <c r="G166" s="100" t="n">
        <v>0.00363546911531484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90"/>
      <c r="B168" s="91" t="s">
        <v>11</v>
      </c>
      <c r="C168" s="91"/>
      <c r="D168" s="92" t="n">
        <v>3</v>
      </c>
      <c r="E168" s="93" t="n">
        <v>585112</v>
      </c>
      <c r="F168" s="94" t="n">
        <v>0.0102389078498294</v>
      </c>
      <c r="G168" s="94" t="n">
        <v>0.00313246479734003</v>
      </c>
    </row>
    <row r="169" customFormat="false" ht="12.75" hidden="false" customHeight="false" outlineLevel="0" collapsed="false">
      <c r="A169" s="90"/>
      <c r="B169" s="95"/>
      <c r="C169" s="96" t="s">
        <v>76</v>
      </c>
      <c r="D169" s="97" t="n">
        <v>2</v>
      </c>
      <c r="E169" s="98" t="n">
        <v>375112</v>
      </c>
      <c r="F169" s="99" t="n">
        <v>0.0068259385665529</v>
      </c>
      <c r="G169" s="100" t="n">
        <v>0.00200820549751127</v>
      </c>
    </row>
    <row r="170" customFormat="false" ht="12.75" hidden="false" customHeight="false" outlineLevel="0" collapsed="false">
      <c r="A170" s="90"/>
      <c r="B170" s="95"/>
      <c r="C170" s="96" t="s">
        <v>66</v>
      </c>
      <c r="D170" s="97" t="n">
        <v>1</v>
      </c>
      <c r="E170" s="98" t="n">
        <v>210000</v>
      </c>
      <c r="F170" s="99" t="n">
        <v>0.00341296928327645</v>
      </c>
      <c r="G170" s="100" t="n">
        <v>0.00112425929982876</v>
      </c>
    </row>
    <row r="171" customFormat="false" ht="12.75" hidden="false" customHeight="false" outlineLevel="0" collapsed="false">
      <c r="A171" s="90"/>
      <c r="B171" s="95"/>
      <c r="C171" s="95"/>
      <c r="D171" s="101"/>
      <c r="E171" s="102"/>
      <c r="F171" s="103"/>
      <c r="G171" s="103"/>
    </row>
    <row r="172" customFormat="false" ht="12.75" hidden="false" customHeight="false" outlineLevel="0" collapsed="false">
      <c r="A172" s="90"/>
      <c r="B172" s="91" t="s">
        <v>8</v>
      </c>
      <c r="C172" s="91"/>
      <c r="D172" s="92" t="n">
        <v>1</v>
      </c>
      <c r="E172" s="93" t="n">
        <v>110000</v>
      </c>
      <c r="F172" s="94" t="n">
        <v>0.00341296928327645</v>
      </c>
      <c r="G172" s="94" t="n">
        <v>0.000588897728481732</v>
      </c>
    </row>
    <row r="173" customFormat="false" ht="12.75" hidden="false" customHeight="false" outlineLevel="0" collapsed="false">
      <c r="A173" s="90"/>
      <c r="B173" s="95"/>
      <c r="C173" s="96" t="s">
        <v>89</v>
      </c>
      <c r="D173" s="97" t="n">
        <v>1</v>
      </c>
      <c r="E173" s="98" t="n">
        <v>110000</v>
      </c>
      <c r="F173" s="99" t="n">
        <v>0.00341296928327645</v>
      </c>
      <c r="G173" s="100" t="n">
        <v>0.000588897728481732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85" t="s">
        <v>174</v>
      </c>
      <c r="B175" s="86"/>
      <c r="C175" s="86"/>
      <c r="D175" s="87" t="n">
        <v>1</v>
      </c>
      <c r="E175" s="88" t="n">
        <v>301000</v>
      </c>
      <c r="F175" s="89" t="n">
        <v>0.00341296928327645</v>
      </c>
      <c r="G175" s="89" t="n">
        <v>0.00161143832975456</v>
      </c>
    </row>
    <row r="176" customFormat="false" ht="12.75" hidden="false" customHeight="false" outlineLevel="0" collapsed="false">
      <c r="A176" s="90"/>
      <c r="B176" s="91" t="s">
        <v>11</v>
      </c>
      <c r="C176" s="91"/>
      <c r="D176" s="92" t="n">
        <v>1</v>
      </c>
      <c r="E176" s="93" t="n">
        <v>301000</v>
      </c>
      <c r="F176" s="94" t="n">
        <v>0.00341296928327645</v>
      </c>
      <c r="G176" s="94" t="n">
        <v>0.00161143832975456</v>
      </c>
    </row>
    <row r="177" customFormat="false" ht="12.75" hidden="false" customHeight="false" outlineLevel="0" collapsed="false">
      <c r="A177" s="90"/>
      <c r="B177" s="95"/>
      <c r="C177" s="96" t="s">
        <v>77</v>
      </c>
      <c r="D177" s="97" t="n">
        <v>1</v>
      </c>
      <c r="E177" s="98" t="n">
        <v>301000</v>
      </c>
      <c r="F177" s="99" t="n">
        <v>0.00341296928327645</v>
      </c>
      <c r="G177" s="100" t="n">
        <v>0.00161143832975456</v>
      </c>
    </row>
    <row r="178" customFormat="false" ht="12.75" hidden="false" customHeight="false" outlineLevel="0" collapsed="false">
      <c r="A178" s="90"/>
      <c r="B178" s="95"/>
      <c r="C178" s="95"/>
      <c r="D178" s="101"/>
      <c r="E178" s="102"/>
      <c r="F178" s="103"/>
      <c r="G178" s="103"/>
    </row>
    <row r="179" customFormat="false" ht="12.75" hidden="false" customHeight="false" outlineLevel="0" collapsed="false">
      <c r="A179" s="85" t="s">
        <v>175</v>
      </c>
      <c r="B179" s="86"/>
      <c r="C179" s="86"/>
      <c r="D179" s="87" t="n">
        <v>26</v>
      </c>
      <c r="E179" s="88" t="n">
        <v>5331632</v>
      </c>
      <c r="F179" s="89" t="n">
        <v>0.0887372013651877</v>
      </c>
      <c r="G179" s="89" t="n">
        <v>0.028543508853641</v>
      </c>
    </row>
    <row r="180" customFormat="false" ht="12.75" hidden="false" customHeight="false" outlineLevel="0" collapsed="false">
      <c r="A180" s="90"/>
      <c r="B180" s="91" t="s">
        <v>13</v>
      </c>
      <c r="C180" s="91"/>
      <c r="D180" s="92" t="n">
        <v>6</v>
      </c>
      <c r="E180" s="93" t="n">
        <v>1113365</v>
      </c>
      <c r="F180" s="94" t="n">
        <v>0.0204778156996587</v>
      </c>
      <c r="G180" s="94" t="n">
        <v>0.00596052835882785</v>
      </c>
    </row>
    <row r="181" customFormat="false" ht="12.75" hidden="false" customHeight="false" outlineLevel="0" collapsed="false">
      <c r="A181" s="90"/>
      <c r="B181" s="95"/>
      <c r="C181" s="96" t="s">
        <v>55</v>
      </c>
      <c r="D181" s="97" t="n">
        <v>6</v>
      </c>
      <c r="E181" s="98" t="n">
        <v>1113365</v>
      </c>
      <c r="F181" s="99" t="n">
        <v>0.0204778156996587</v>
      </c>
      <c r="G181" s="100" t="n">
        <v>0.00596052835882785</v>
      </c>
    </row>
    <row r="182" customFormat="false" ht="12.75" hidden="false" customHeight="false" outlineLevel="0" collapsed="false">
      <c r="A182" s="90"/>
      <c r="B182" s="95"/>
      <c r="C182" s="95"/>
      <c r="D182" s="101"/>
      <c r="E182" s="102"/>
      <c r="F182" s="103"/>
      <c r="G182" s="103"/>
    </row>
    <row r="183" customFormat="false" ht="12.75" hidden="false" customHeight="false" outlineLevel="0" collapsed="false">
      <c r="A183" s="90"/>
      <c r="B183" s="91" t="s">
        <v>17</v>
      </c>
      <c r="C183" s="91"/>
      <c r="D183" s="92" t="n">
        <v>1</v>
      </c>
      <c r="E183" s="93" t="n">
        <v>123500</v>
      </c>
      <c r="F183" s="94" t="n">
        <v>0.00341296928327645</v>
      </c>
      <c r="G183" s="94" t="n">
        <v>0.000661171540613581</v>
      </c>
    </row>
    <row r="184" customFormat="false" ht="12.75" hidden="false" customHeight="false" outlineLevel="0" collapsed="false">
      <c r="A184" s="90"/>
      <c r="B184" s="95"/>
      <c r="C184" s="96" t="s">
        <v>60</v>
      </c>
      <c r="D184" s="97" t="n">
        <v>1</v>
      </c>
      <c r="E184" s="98" t="n">
        <v>123500</v>
      </c>
      <c r="F184" s="99" t="n">
        <v>0.00341296928327645</v>
      </c>
      <c r="G184" s="100" t="n">
        <v>0.000661171540613581</v>
      </c>
    </row>
    <row r="185" customFormat="false" ht="12.75" hidden="false" customHeight="false" outlineLevel="0" collapsed="false">
      <c r="A185" s="90"/>
      <c r="B185" s="95"/>
      <c r="C185" s="95"/>
      <c r="D185" s="101"/>
      <c r="E185" s="102"/>
      <c r="F185" s="103"/>
      <c r="G185" s="103"/>
    </row>
    <row r="186" customFormat="false" ht="12.75" hidden="false" customHeight="false" outlineLevel="0" collapsed="false">
      <c r="A186" s="90"/>
      <c r="B186" s="91" t="s">
        <v>11</v>
      </c>
      <c r="C186" s="91"/>
      <c r="D186" s="92" t="n">
        <v>2</v>
      </c>
      <c r="E186" s="93" t="n">
        <v>335900</v>
      </c>
      <c r="F186" s="94" t="n">
        <v>0.0068259385665529</v>
      </c>
      <c r="G186" s="94" t="n">
        <v>0.00179827951815467</v>
      </c>
    </row>
    <row r="187" customFormat="false" ht="12.75" hidden="false" customHeight="false" outlineLevel="0" collapsed="false">
      <c r="A187" s="90"/>
      <c r="B187" s="95"/>
      <c r="C187" s="96" t="s">
        <v>65</v>
      </c>
      <c r="D187" s="97" t="n">
        <v>1</v>
      </c>
      <c r="E187" s="98" t="n">
        <v>95900</v>
      </c>
      <c r="F187" s="99" t="n">
        <v>0.00341296928327645</v>
      </c>
      <c r="G187" s="100" t="n">
        <v>0.000513411746921801</v>
      </c>
    </row>
    <row r="188" customFormat="false" ht="12.75" hidden="false" customHeight="false" outlineLevel="0" collapsed="false">
      <c r="A188" s="90"/>
      <c r="B188" s="95"/>
      <c r="C188" s="96" t="s">
        <v>77</v>
      </c>
      <c r="D188" s="97" t="n">
        <v>1</v>
      </c>
      <c r="E188" s="98" t="n">
        <v>240000</v>
      </c>
      <c r="F188" s="99" t="n">
        <v>0.00341296928327645</v>
      </c>
      <c r="G188" s="100" t="n">
        <v>0.00128486777123287</v>
      </c>
    </row>
    <row r="189" customFormat="false" ht="12.75" hidden="false" customHeight="false" outlineLevel="0" collapsed="false">
      <c r="A189" s="90"/>
      <c r="B189" s="95"/>
      <c r="C189" s="95"/>
      <c r="D189" s="101"/>
      <c r="E189" s="102"/>
      <c r="F189" s="103"/>
      <c r="G189" s="103"/>
    </row>
    <row r="190" customFormat="false" ht="12.75" hidden="false" customHeight="false" outlineLevel="0" collapsed="false">
      <c r="A190" s="90"/>
      <c r="B190" s="91" t="s">
        <v>8</v>
      </c>
      <c r="C190" s="91"/>
      <c r="D190" s="92" t="n">
        <v>2</v>
      </c>
      <c r="E190" s="93" t="n">
        <v>680100</v>
      </c>
      <c r="F190" s="94" t="n">
        <v>0.0068259385665529</v>
      </c>
      <c r="G190" s="94" t="n">
        <v>0.00364099404673114</v>
      </c>
    </row>
    <row r="191" customFormat="false" ht="12.75" hidden="false" customHeight="false" outlineLevel="0" collapsed="false">
      <c r="A191" s="90"/>
      <c r="B191" s="95"/>
      <c r="C191" s="96" t="s">
        <v>81</v>
      </c>
      <c r="D191" s="97" t="n">
        <v>1</v>
      </c>
      <c r="E191" s="98" t="n">
        <v>453100</v>
      </c>
      <c r="F191" s="99" t="n">
        <v>0.00341296928327645</v>
      </c>
      <c r="G191" s="100" t="n">
        <v>0.00242572327977339</v>
      </c>
    </row>
    <row r="192" customFormat="false" ht="12.75" hidden="false" customHeight="false" outlineLevel="0" collapsed="false">
      <c r="A192" s="90"/>
      <c r="B192" s="95"/>
      <c r="C192" s="96" t="s">
        <v>100</v>
      </c>
      <c r="D192" s="97" t="n">
        <v>1</v>
      </c>
      <c r="E192" s="98" t="n">
        <v>227000</v>
      </c>
      <c r="F192" s="99" t="n">
        <v>0.00341296928327645</v>
      </c>
      <c r="G192" s="100" t="n">
        <v>0.00121527076695776</v>
      </c>
    </row>
    <row r="193" customFormat="false" ht="12.75" hidden="false" customHeight="false" outlineLevel="0" collapsed="false">
      <c r="A193" s="90"/>
      <c r="B193" s="95"/>
      <c r="C193" s="95"/>
      <c r="D193" s="101"/>
      <c r="E193" s="102"/>
      <c r="F193" s="103"/>
      <c r="G193" s="103"/>
    </row>
    <row r="194" customFormat="false" ht="12.75" hidden="false" customHeight="false" outlineLevel="0" collapsed="false">
      <c r="A194" s="90"/>
      <c r="B194" s="91" t="s">
        <v>12</v>
      </c>
      <c r="C194" s="91"/>
      <c r="D194" s="92" t="n">
        <v>8</v>
      </c>
      <c r="E194" s="93" t="n">
        <v>1358069</v>
      </c>
      <c r="F194" s="94" t="n">
        <v>0.0273037542662116</v>
      </c>
      <c r="G194" s="94" t="n">
        <v>0.00727057953837688</v>
      </c>
    </row>
    <row r="195" customFormat="false" ht="12.75" hidden="false" customHeight="false" outlineLevel="0" collapsed="false">
      <c r="A195" s="90"/>
      <c r="B195" s="95"/>
      <c r="C195" s="96" t="s">
        <v>108</v>
      </c>
      <c r="D195" s="97" t="n">
        <v>3</v>
      </c>
      <c r="E195" s="98" t="n">
        <v>662984</v>
      </c>
      <c r="F195" s="99" t="n">
        <v>0.0102389078498294</v>
      </c>
      <c r="G195" s="100" t="n">
        <v>0.00354936156017939</v>
      </c>
    </row>
    <row r="196" customFormat="false" ht="12.75" hidden="false" customHeight="false" outlineLevel="0" collapsed="false">
      <c r="A196" s="90"/>
      <c r="B196" s="95"/>
      <c r="C196" s="96" t="s">
        <v>55</v>
      </c>
      <c r="D196" s="97" t="n">
        <v>5</v>
      </c>
      <c r="E196" s="98" t="n">
        <v>695085</v>
      </c>
      <c r="F196" s="99" t="n">
        <v>0.0170648464163823</v>
      </c>
      <c r="G196" s="100" t="n">
        <v>0.0037212179781975</v>
      </c>
    </row>
    <row r="197" customFormat="false" ht="12.75" hidden="false" customHeight="false" outlineLevel="0" collapsed="false">
      <c r="A197" s="90"/>
      <c r="B197" s="95"/>
      <c r="C197" s="95"/>
      <c r="D197" s="101"/>
      <c r="E197" s="102"/>
      <c r="F197" s="103"/>
      <c r="G197" s="103"/>
    </row>
    <row r="198" customFormat="false" ht="12.75" hidden="false" customHeight="false" outlineLevel="0" collapsed="false">
      <c r="A198" s="90"/>
      <c r="B198" s="91" t="s">
        <v>10</v>
      </c>
      <c r="C198" s="91"/>
      <c r="D198" s="92" t="n">
        <v>6</v>
      </c>
      <c r="E198" s="93" t="n">
        <v>1484448</v>
      </c>
      <c r="F198" s="94" t="n">
        <v>0.0204778156996587</v>
      </c>
      <c r="G198" s="94" t="n">
        <v>0.00794716413862955</v>
      </c>
    </row>
    <row r="199" customFormat="false" ht="12.75" hidden="false" customHeight="false" outlineLevel="0" collapsed="false">
      <c r="A199" s="90"/>
      <c r="B199" s="95"/>
      <c r="C199" s="96" t="s">
        <v>176</v>
      </c>
      <c r="D199" s="97" t="n">
        <v>2</v>
      </c>
      <c r="E199" s="98" t="n">
        <v>465948</v>
      </c>
      <c r="F199" s="99" t="n">
        <v>0.0068259385665529</v>
      </c>
      <c r="G199" s="100" t="n">
        <v>0.00249450653446005</v>
      </c>
    </row>
    <row r="200" customFormat="false" ht="12.75" hidden="false" customHeight="false" outlineLevel="0" collapsed="false">
      <c r="A200" s="90"/>
      <c r="B200" s="95"/>
      <c r="C200" s="96" t="s">
        <v>177</v>
      </c>
      <c r="D200" s="97" t="n">
        <v>1</v>
      </c>
      <c r="E200" s="98" t="n">
        <v>220000</v>
      </c>
      <c r="F200" s="99" t="n">
        <v>0.00341296928327645</v>
      </c>
      <c r="G200" s="100" t="n">
        <v>0.00117779545696346</v>
      </c>
    </row>
    <row r="201" customFormat="false" ht="12.75" hidden="false" customHeight="false" outlineLevel="0" collapsed="false">
      <c r="A201" s="90"/>
      <c r="B201" s="95"/>
      <c r="C201" s="96" t="s">
        <v>121</v>
      </c>
      <c r="D201" s="97" t="n">
        <v>1</v>
      </c>
      <c r="E201" s="98" t="n">
        <v>328000</v>
      </c>
      <c r="F201" s="99" t="n">
        <v>0.00341296928327645</v>
      </c>
      <c r="G201" s="100" t="n">
        <v>0.00175598595401826</v>
      </c>
    </row>
    <row r="202" customFormat="false" ht="12.75" hidden="false" customHeight="false" outlineLevel="0" collapsed="false">
      <c r="A202" s="90"/>
      <c r="B202" s="95"/>
      <c r="C202" s="96" t="s">
        <v>178</v>
      </c>
      <c r="D202" s="97" t="n">
        <v>1</v>
      </c>
      <c r="E202" s="98" t="n">
        <v>187000</v>
      </c>
      <c r="F202" s="99" t="n">
        <v>0.00341296928327645</v>
      </c>
      <c r="G202" s="100" t="n">
        <v>0.00100112613841894</v>
      </c>
    </row>
    <row r="203" customFormat="false" ht="12.75" hidden="false" customHeight="false" outlineLevel="0" collapsed="false">
      <c r="A203" s="90"/>
      <c r="B203" s="95"/>
      <c r="C203" s="96" t="s">
        <v>55</v>
      </c>
      <c r="D203" s="97" t="n">
        <v>1</v>
      </c>
      <c r="E203" s="98" t="n">
        <v>283500</v>
      </c>
      <c r="F203" s="99" t="n">
        <v>0.00341296928327645</v>
      </c>
      <c r="G203" s="100" t="n">
        <v>0.00151775005476883</v>
      </c>
    </row>
    <row r="204" customFormat="false" ht="12.75" hidden="false" customHeight="false" outlineLevel="0" collapsed="false">
      <c r="A204" s="90"/>
      <c r="B204" s="95"/>
      <c r="C204" s="95"/>
      <c r="D204" s="101"/>
      <c r="E204" s="102"/>
      <c r="F204" s="103"/>
      <c r="G204" s="103"/>
    </row>
    <row r="205" customFormat="false" ht="12.75" hidden="false" customHeight="false" outlineLevel="0" collapsed="false">
      <c r="A205" s="90"/>
      <c r="B205" s="91" t="s">
        <v>9</v>
      </c>
      <c r="C205" s="91"/>
      <c r="D205" s="92" t="n">
        <v>1</v>
      </c>
      <c r="E205" s="93" t="n">
        <v>236250</v>
      </c>
      <c r="F205" s="94" t="n">
        <v>0.00341296928327645</v>
      </c>
      <c r="G205" s="94" t="n">
        <v>0.00126479171230736</v>
      </c>
    </row>
    <row r="206" customFormat="false" ht="12.75" hidden="false" customHeight="false" outlineLevel="0" collapsed="false">
      <c r="A206" s="90"/>
      <c r="B206" s="95"/>
      <c r="C206" s="96" t="s">
        <v>126</v>
      </c>
      <c r="D206" s="97" t="n">
        <v>1</v>
      </c>
      <c r="E206" s="98" t="n">
        <v>236250</v>
      </c>
      <c r="F206" s="99" t="n">
        <v>0.00341296928327645</v>
      </c>
      <c r="G206" s="100" t="n">
        <v>0.00126479171230736</v>
      </c>
    </row>
    <row r="207" customFormat="false" ht="12.75" hidden="false" customHeight="false" outlineLevel="0" collapsed="false">
      <c r="A207" s="90"/>
      <c r="B207" s="95"/>
      <c r="C207" s="95"/>
      <c r="D207" s="101"/>
      <c r="E207" s="102"/>
      <c r="F207" s="103"/>
      <c r="G207" s="103"/>
    </row>
    <row r="208" customFormat="false" ht="12.75" hidden="false" customHeight="false" outlineLevel="0" collapsed="false">
      <c r="A208" s="85" t="s">
        <v>179</v>
      </c>
      <c r="B208" s="86"/>
      <c r="C208" s="86"/>
      <c r="D208" s="87" t="n">
        <v>1</v>
      </c>
      <c r="E208" s="88" t="n">
        <v>106000</v>
      </c>
      <c r="F208" s="89" t="n">
        <v>0.00341296928327645</v>
      </c>
      <c r="G208" s="89" t="n">
        <v>0.000567483265627851</v>
      </c>
    </row>
    <row r="209" customFormat="false" ht="12.75" hidden="false" customHeight="false" outlineLevel="0" collapsed="false">
      <c r="A209" s="90"/>
      <c r="B209" s="91" t="s">
        <v>12</v>
      </c>
      <c r="C209" s="91"/>
      <c r="D209" s="92" t="n">
        <v>1</v>
      </c>
      <c r="E209" s="93" t="n">
        <v>106000</v>
      </c>
      <c r="F209" s="94" t="n">
        <v>0.00341296928327645</v>
      </c>
      <c r="G209" s="94" t="n">
        <v>0.000567483265627851</v>
      </c>
    </row>
    <row r="210" customFormat="false" ht="12.75" hidden="false" customHeight="false" outlineLevel="0" collapsed="false">
      <c r="A210" s="90"/>
      <c r="B210" s="95"/>
      <c r="C210" s="96" t="s">
        <v>108</v>
      </c>
      <c r="D210" s="97" t="n">
        <v>1</v>
      </c>
      <c r="E210" s="98" t="n">
        <v>106000</v>
      </c>
      <c r="F210" s="99" t="n">
        <v>0.00341296928327645</v>
      </c>
      <c r="G210" s="100" t="n">
        <v>0.000567483265627851</v>
      </c>
    </row>
    <row r="211" customFormat="false" ht="12.75" hidden="false" customHeight="false" outlineLevel="0" collapsed="false">
      <c r="A211" s="90"/>
      <c r="B211" s="95"/>
      <c r="C211" s="95"/>
      <c r="D211" s="101"/>
      <c r="E211" s="102"/>
      <c r="F211" s="103"/>
      <c r="G211" s="103"/>
    </row>
    <row r="212" customFormat="false" ht="12.75" hidden="false" customHeight="false" outlineLevel="0" collapsed="false">
      <c r="A212" s="85" t="s">
        <v>180</v>
      </c>
      <c r="B212" s="86"/>
      <c r="C212" s="86"/>
      <c r="D212" s="87" t="n">
        <v>11</v>
      </c>
      <c r="E212" s="88" t="n">
        <v>4026000</v>
      </c>
      <c r="F212" s="89" t="n">
        <v>0.037542662116041</v>
      </c>
      <c r="G212" s="89" t="n">
        <v>0.0215536568624314</v>
      </c>
    </row>
    <row r="213" customFormat="false" ht="12.75" hidden="false" customHeight="false" outlineLevel="0" collapsed="false">
      <c r="A213" s="90"/>
      <c r="B213" s="91" t="s">
        <v>11</v>
      </c>
      <c r="C213" s="91"/>
      <c r="D213" s="92" t="n">
        <v>1</v>
      </c>
      <c r="E213" s="93" t="n">
        <v>250000</v>
      </c>
      <c r="F213" s="94" t="n">
        <v>0.00341296928327645</v>
      </c>
      <c r="G213" s="94" t="n">
        <v>0.00133840392836757</v>
      </c>
    </row>
    <row r="214" customFormat="false" ht="12.75" hidden="false" customHeight="false" outlineLevel="0" collapsed="false">
      <c r="A214" s="90"/>
      <c r="B214" s="95"/>
      <c r="C214" s="96" t="s">
        <v>67</v>
      </c>
      <c r="D214" s="97" t="n">
        <v>1</v>
      </c>
      <c r="E214" s="98" t="n">
        <v>250000</v>
      </c>
      <c r="F214" s="99" t="n">
        <v>0.00341296928327645</v>
      </c>
      <c r="G214" s="100" t="n">
        <v>0.00133840392836757</v>
      </c>
    </row>
    <row r="215" customFormat="false" ht="12.75" hidden="false" customHeight="false" outlineLevel="0" collapsed="false">
      <c r="A215" s="90"/>
      <c r="B215" s="95"/>
      <c r="C215" s="95"/>
      <c r="D215" s="101"/>
      <c r="E215" s="102"/>
      <c r="F215" s="103"/>
      <c r="G215" s="103"/>
    </row>
    <row r="216" customFormat="false" ht="12.75" hidden="false" customHeight="false" outlineLevel="0" collapsed="false">
      <c r="A216" s="90"/>
      <c r="B216" s="91" t="s">
        <v>8</v>
      </c>
      <c r="C216" s="91"/>
      <c r="D216" s="92" t="n">
        <v>9</v>
      </c>
      <c r="E216" s="93" t="n">
        <v>3651000</v>
      </c>
      <c r="F216" s="94" t="n">
        <v>0.0307167235494881</v>
      </c>
      <c r="G216" s="94" t="n">
        <v>0.01954605096988</v>
      </c>
    </row>
    <row r="217" customFormat="false" ht="12.75" hidden="false" customHeight="false" outlineLevel="0" collapsed="false">
      <c r="A217" s="90"/>
      <c r="B217" s="95"/>
      <c r="C217" s="96" t="s">
        <v>95</v>
      </c>
      <c r="D217" s="97" t="n">
        <v>3</v>
      </c>
      <c r="E217" s="98" t="n">
        <v>1105000</v>
      </c>
      <c r="F217" s="99" t="n">
        <v>0.0102389078498294</v>
      </c>
      <c r="G217" s="100" t="n">
        <v>0.00591574536338467</v>
      </c>
    </row>
    <row r="218" customFormat="false" ht="12.75" hidden="false" customHeight="false" outlineLevel="0" collapsed="false">
      <c r="A218" s="90"/>
      <c r="B218" s="95"/>
      <c r="C218" s="96" t="s">
        <v>87</v>
      </c>
      <c r="D218" s="97" t="n">
        <v>4</v>
      </c>
      <c r="E218" s="98" t="n">
        <v>1105000</v>
      </c>
      <c r="F218" s="99" t="n">
        <v>0.0136518771331058</v>
      </c>
      <c r="G218" s="100" t="n">
        <v>0.00591574536338467</v>
      </c>
    </row>
    <row r="219" customFormat="false" ht="12.75" hidden="false" customHeight="false" outlineLevel="0" collapsed="false">
      <c r="A219" s="90"/>
      <c r="B219" s="95"/>
      <c r="C219" s="96" t="s">
        <v>55</v>
      </c>
      <c r="D219" s="97" t="n">
        <v>2</v>
      </c>
      <c r="E219" s="98" t="n">
        <v>1441000</v>
      </c>
      <c r="F219" s="99" t="n">
        <v>0.0068259385665529</v>
      </c>
      <c r="G219" s="100" t="n">
        <v>0.00771456024311069</v>
      </c>
    </row>
    <row r="220" customFormat="false" ht="12.75" hidden="false" customHeight="false" outlineLevel="0" collapsed="false">
      <c r="A220" s="90"/>
      <c r="B220" s="95"/>
      <c r="C220" s="95"/>
      <c r="D220" s="101"/>
      <c r="E220" s="102"/>
      <c r="F220" s="103"/>
      <c r="G220" s="103"/>
    </row>
    <row r="221" customFormat="false" ht="12.75" hidden="false" customHeight="false" outlineLevel="0" collapsed="false">
      <c r="A221" s="90"/>
      <c r="B221" s="91" t="s">
        <v>10</v>
      </c>
      <c r="C221" s="91"/>
      <c r="D221" s="92" t="n">
        <v>1</v>
      </c>
      <c r="E221" s="93" t="n">
        <v>125000</v>
      </c>
      <c r="F221" s="94" t="n">
        <v>0.00341296928327645</v>
      </c>
      <c r="G221" s="94" t="n">
        <v>0.000669201964183786</v>
      </c>
    </row>
    <row r="222" customFormat="false" ht="12.75" hidden="false" customHeight="false" outlineLevel="0" collapsed="false">
      <c r="A222" s="90"/>
      <c r="B222" s="95"/>
      <c r="C222" s="96" t="s">
        <v>68</v>
      </c>
      <c r="D222" s="97" t="n">
        <v>1</v>
      </c>
      <c r="E222" s="98" t="n">
        <v>125000</v>
      </c>
      <c r="F222" s="99" t="n">
        <v>0.00341296928327645</v>
      </c>
      <c r="G222" s="100" t="n">
        <v>0.000669201964183786</v>
      </c>
    </row>
    <row r="223" customFormat="false" ht="12.75" hidden="false" customHeight="false" outlineLevel="0" collapsed="false">
      <c r="A223" s="90"/>
      <c r="B223" s="95"/>
      <c r="C223" s="95"/>
      <c r="D223" s="101"/>
      <c r="E223" s="102"/>
      <c r="F223" s="103"/>
      <c r="G223" s="103"/>
    </row>
    <row r="224" customFormat="false" ht="12.75" hidden="false" customHeight="false" outlineLevel="0" collapsed="false">
      <c r="A224" s="85" t="s">
        <v>181</v>
      </c>
      <c r="B224" s="86"/>
      <c r="C224" s="86"/>
      <c r="D224" s="87" t="n">
        <v>2</v>
      </c>
      <c r="E224" s="88" t="n">
        <v>484700</v>
      </c>
      <c r="F224" s="89" t="n">
        <v>0.0068259385665529</v>
      </c>
      <c r="G224" s="89" t="n">
        <v>0.00259489753631905</v>
      </c>
    </row>
    <row r="225" customFormat="false" ht="12.75" hidden="false" customHeight="false" outlineLevel="0" collapsed="false">
      <c r="A225" s="90"/>
      <c r="B225" s="91" t="s">
        <v>8</v>
      </c>
      <c r="C225" s="91"/>
      <c r="D225" s="92" t="n">
        <v>2</v>
      </c>
      <c r="E225" s="93" t="n">
        <v>484700</v>
      </c>
      <c r="F225" s="94" t="n">
        <v>0.0068259385665529</v>
      </c>
      <c r="G225" s="94" t="n">
        <v>0.00259489753631905</v>
      </c>
    </row>
    <row r="226" customFormat="false" ht="12.75" hidden="false" customHeight="false" outlineLevel="0" collapsed="false">
      <c r="A226" s="90"/>
      <c r="B226" s="95"/>
      <c r="C226" s="96" t="s">
        <v>91</v>
      </c>
      <c r="D226" s="97" t="n">
        <v>1</v>
      </c>
      <c r="E226" s="98" t="n">
        <v>227400</v>
      </c>
      <c r="F226" s="99" t="n">
        <v>0.00341296928327645</v>
      </c>
      <c r="G226" s="100" t="n">
        <v>0.00121741221324314</v>
      </c>
    </row>
    <row r="227" customFormat="false" ht="12.75" hidden="false" customHeight="false" outlineLevel="0" collapsed="false">
      <c r="A227" s="90"/>
      <c r="B227" s="95"/>
      <c r="C227" s="96" t="s">
        <v>97</v>
      </c>
      <c r="D227" s="97" t="n">
        <v>1</v>
      </c>
      <c r="E227" s="98" t="n">
        <v>257300</v>
      </c>
      <c r="F227" s="99" t="n">
        <v>0.00341296928327645</v>
      </c>
      <c r="G227" s="100" t="n">
        <v>0.00137748532307591</v>
      </c>
    </row>
    <row r="228" customFormat="false" ht="12.75" hidden="false" customHeight="false" outlineLevel="0" collapsed="false">
      <c r="A228" s="90"/>
      <c r="B228" s="95"/>
      <c r="C228" s="95"/>
      <c r="D228" s="101"/>
      <c r="E228" s="102"/>
      <c r="F228" s="103"/>
      <c r="G228" s="103"/>
    </row>
    <row r="229" customFormat="false" ht="12.75" hidden="false" customHeight="false" outlineLevel="0" collapsed="false">
      <c r="A229" s="85" t="s">
        <v>182</v>
      </c>
      <c r="B229" s="86"/>
      <c r="C229" s="86"/>
      <c r="D229" s="87" t="n">
        <v>1</v>
      </c>
      <c r="E229" s="88" t="n">
        <v>300000</v>
      </c>
      <c r="F229" s="89" t="n">
        <v>0.00341296928327645</v>
      </c>
      <c r="G229" s="89" t="n">
        <v>0.00160608471404109</v>
      </c>
    </row>
    <row r="230" customFormat="false" ht="12.75" hidden="false" customHeight="false" outlineLevel="0" collapsed="false">
      <c r="A230" s="90"/>
      <c r="B230" s="91" t="s">
        <v>8</v>
      </c>
      <c r="C230" s="91"/>
      <c r="D230" s="92" t="n">
        <v>1</v>
      </c>
      <c r="E230" s="93" t="n">
        <v>300000</v>
      </c>
      <c r="F230" s="94" t="n">
        <v>0.00341296928327645</v>
      </c>
      <c r="G230" s="94" t="n">
        <v>0.00160608471404109</v>
      </c>
    </row>
    <row r="231" customFormat="false" ht="12.75" hidden="false" customHeight="false" outlineLevel="0" collapsed="false">
      <c r="A231" s="90"/>
      <c r="B231" s="95"/>
      <c r="C231" s="96" t="s">
        <v>55</v>
      </c>
      <c r="D231" s="97" t="n">
        <v>1</v>
      </c>
      <c r="E231" s="98" t="n">
        <v>300000</v>
      </c>
      <c r="F231" s="99" t="n">
        <v>0.00341296928327645</v>
      </c>
      <c r="G231" s="100" t="n">
        <v>0.00160608471404109</v>
      </c>
    </row>
    <row r="232" customFormat="false" ht="12.75" hidden="false" customHeight="false" outlineLevel="0" collapsed="false">
      <c r="A232" s="90"/>
      <c r="B232" s="95"/>
      <c r="C232" s="95"/>
      <c r="D232" s="101"/>
      <c r="E232" s="102"/>
      <c r="F232" s="103"/>
      <c r="G232" s="103"/>
    </row>
    <row r="233" customFormat="false" ht="12.75" hidden="false" customHeight="false" outlineLevel="0" collapsed="false">
      <c r="A233" s="85" t="s">
        <v>183</v>
      </c>
      <c r="B233" s="86"/>
      <c r="C233" s="86"/>
      <c r="D233" s="87" t="n">
        <v>1</v>
      </c>
      <c r="E233" s="88" t="n">
        <v>150000</v>
      </c>
      <c r="F233" s="89" t="n">
        <v>0.00341296928327645</v>
      </c>
      <c r="G233" s="89" t="n">
        <v>0.000803042357020544</v>
      </c>
    </row>
    <row r="234" customFormat="false" ht="12.75" hidden="false" customHeight="false" outlineLevel="0" collapsed="false">
      <c r="A234" s="90"/>
      <c r="B234" s="91" t="s">
        <v>11</v>
      </c>
      <c r="C234" s="91"/>
      <c r="D234" s="92" t="n">
        <v>1</v>
      </c>
      <c r="E234" s="93" t="n">
        <v>150000</v>
      </c>
      <c r="F234" s="94" t="n">
        <v>0.00341296928327645</v>
      </c>
      <c r="G234" s="94" t="n">
        <v>0.000803042357020544</v>
      </c>
    </row>
    <row r="235" customFormat="false" ht="12.75" hidden="false" customHeight="false" outlineLevel="0" collapsed="false">
      <c r="A235" s="90"/>
      <c r="B235" s="95"/>
      <c r="C235" s="96" t="s">
        <v>55</v>
      </c>
      <c r="D235" s="97" t="n">
        <v>1</v>
      </c>
      <c r="E235" s="98" t="n">
        <v>150000</v>
      </c>
      <c r="F235" s="99" t="n">
        <v>0.00341296928327645</v>
      </c>
      <c r="G235" s="100" t="n">
        <v>0.000803042357020544</v>
      </c>
    </row>
    <row r="236" customFormat="false" ht="12.75" hidden="false" customHeight="false" outlineLevel="0" collapsed="false">
      <c r="A236" s="90"/>
      <c r="B236" s="95"/>
      <c r="C236" s="95"/>
      <c r="D236" s="101"/>
      <c r="E236" s="102"/>
      <c r="F236" s="103"/>
      <c r="G236" s="103"/>
    </row>
    <row r="237" customFormat="false" ht="12.75" hidden="false" customHeight="false" outlineLevel="0" collapsed="false">
      <c r="A237" s="85" t="s">
        <v>184</v>
      </c>
      <c r="B237" s="86"/>
      <c r="C237" s="86"/>
      <c r="D237" s="87" t="n">
        <v>1</v>
      </c>
      <c r="E237" s="88" t="n">
        <v>193000</v>
      </c>
      <c r="F237" s="89" t="n">
        <v>0.00341296928327645</v>
      </c>
      <c r="G237" s="89" t="n">
        <v>0.00103324783269977</v>
      </c>
    </row>
    <row r="238" customFormat="false" ht="12.75" hidden="false" customHeight="false" outlineLevel="0" collapsed="false">
      <c r="A238" s="90"/>
      <c r="B238" s="91" t="s">
        <v>8</v>
      </c>
      <c r="C238" s="91"/>
      <c r="D238" s="92" t="n">
        <v>1</v>
      </c>
      <c r="E238" s="93" t="n">
        <v>193000</v>
      </c>
      <c r="F238" s="94" t="n">
        <v>0.00341296928327645</v>
      </c>
      <c r="G238" s="94" t="n">
        <v>0.00103324783269977</v>
      </c>
    </row>
    <row r="239" customFormat="false" ht="12.75" hidden="false" customHeight="false" outlineLevel="0" collapsed="false">
      <c r="A239" s="90"/>
      <c r="B239" s="95"/>
      <c r="C239" s="96" t="s">
        <v>89</v>
      </c>
      <c r="D239" s="97" t="n">
        <v>1</v>
      </c>
      <c r="E239" s="98" t="n">
        <v>193000</v>
      </c>
      <c r="F239" s="99" t="n">
        <v>0.00341296928327645</v>
      </c>
      <c r="G239" s="100" t="n">
        <v>0.00103324783269977</v>
      </c>
    </row>
    <row r="240" customFormat="false" ht="12.75" hidden="false" customHeight="false" outlineLevel="0" collapsed="false">
      <c r="A240" s="90"/>
      <c r="B240" s="95"/>
      <c r="C240" s="95"/>
      <c r="D240" s="101"/>
      <c r="E240" s="102"/>
      <c r="F240" s="103"/>
      <c r="G240" s="103"/>
    </row>
    <row r="241" customFormat="false" ht="12.75" hidden="false" customHeight="false" outlineLevel="0" collapsed="false">
      <c r="A241" s="85" t="s">
        <v>185</v>
      </c>
      <c r="B241" s="86"/>
      <c r="C241" s="86"/>
      <c r="D241" s="87" t="n">
        <v>1</v>
      </c>
      <c r="E241" s="88" t="n">
        <v>75000</v>
      </c>
      <c r="F241" s="89" t="n">
        <v>0.00341296928327645</v>
      </c>
      <c r="G241" s="89" t="n">
        <v>0.000401521178510272</v>
      </c>
    </row>
    <row r="242" customFormat="false" ht="12.75" hidden="false" customHeight="false" outlineLevel="0" collapsed="false">
      <c r="A242" s="90"/>
      <c r="B242" s="91" t="s">
        <v>8</v>
      </c>
      <c r="C242" s="91"/>
      <c r="D242" s="92" t="n">
        <v>1</v>
      </c>
      <c r="E242" s="93" t="n">
        <v>75000</v>
      </c>
      <c r="F242" s="94" t="n">
        <v>0.00341296928327645</v>
      </c>
      <c r="G242" s="94" t="n">
        <v>0.000401521178510272</v>
      </c>
    </row>
    <row r="243" customFormat="false" ht="12.75" hidden="false" customHeight="false" outlineLevel="0" collapsed="false">
      <c r="A243" s="90"/>
      <c r="B243" s="95"/>
      <c r="C243" s="96" t="s">
        <v>97</v>
      </c>
      <c r="D243" s="97" t="n">
        <v>1</v>
      </c>
      <c r="E243" s="98" t="n">
        <v>75000</v>
      </c>
      <c r="F243" s="99" t="n">
        <v>0.00341296928327645</v>
      </c>
      <c r="G243" s="100" t="n">
        <v>0.000401521178510272</v>
      </c>
    </row>
    <row r="244" customFormat="false" ht="12.75" hidden="false" customHeight="false" outlineLevel="0" collapsed="false">
      <c r="A244" s="90"/>
      <c r="B244" s="95"/>
      <c r="C244" s="95"/>
      <c r="D244" s="101"/>
      <c r="E244" s="102"/>
      <c r="F244" s="103"/>
      <c r="G244" s="103"/>
    </row>
    <row r="245" customFormat="false" ht="12.75" hidden="false" customHeight="false" outlineLevel="0" collapsed="false">
      <c r="A245" s="85" t="s">
        <v>186</v>
      </c>
      <c r="B245" s="86"/>
      <c r="C245" s="86"/>
      <c r="D245" s="87" t="n">
        <v>1</v>
      </c>
      <c r="E245" s="88" t="n">
        <v>149020</v>
      </c>
      <c r="F245" s="89" t="n">
        <v>0.00341296928327645</v>
      </c>
      <c r="G245" s="89" t="n">
        <v>0.000797795813621343</v>
      </c>
    </row>
    <row r="246" customFormat="false" ht="12.75" hidden="false" customHeight="false" outlineLevel="0" collapsed="false">
      <c r="A246" s="90"/>
      <c r="B246" s="91" t="s">
        <v>8</v>
      </c>
      <c r="C246" s="91"/>
      <c r="D246" s="92" t="n">
        <v>1</v>
      </c>
      <c r="E246" s="93" t="n">
        <v>149020</v>
      </c>
      <c r="F246" s="94" t="n">
        <v>0.00341296928327645</v>
      </c>
      <c r="G246" s="94" t="n">
        <v>0.000797795813621343</v>
      </c>
    </row>
    <row r="247" customFormat="false" ht="12.75" hidden="false" customHeight="false" outlineLevel="0" collapsed="false">
      <c r="A247" s="90"/>
      <c r="B247" s="95"/>
      <c r="C247" s="96" t="s">
        <v>86</v>
      </c>
      <c r="D247" s="97" t="n">
        <v>1</v>
      </c>
      <c r="E247" s="98" t="n">
        <v>149020</v>
      </c>
      <c r="F247" s="99" t="n">
        <v>0.00341296928327645</v>
      </c>
      <c r="G247" s="100" t="n">
        <v>0.000797795813621343</v>
      </c>
    </row>
    <row r="248" customFormat="false" ht="12.75" hidden="false" customHeight="false" outlineLevel="0" collapsed="false">
      <c r="A248" s="90"/>
      <c r="B248" s="95"/>
      <c r="C248" s="95"/>
      <c r="D248" s="101"/>
      <c r="E248" s="102"/>
      <c r="F248" s="103"/>
      <c r="G248" s="103"/>
    </row>
    <row r="249" customFormat="false" ht="12.75" hidden="false" customHeight="false" outlineLevel="0" collapsed="false">
      <c r="A249" s="85" t="s">
        <v>187</v>
      </c>
      <c r="B249" s="86"/>
      <c r="C249" s="86"/>
      <c r="D249" s="87" t="n">
        <v>1</v>
      </c>
      <c r="E249" s="88" t="n">
        <v>500000</v>
      </c>
      <c r="F249" s="89" t="n">
        <v>0.00341296928327645</v>
      </c>
      <c r="G249" s="89" t="n">
        <v>0.00267680785673515</v>
      </c>
    </row>
    <row r="250" customFormat="false" ht="12.75" hidden="false" customHeight="false" outlineLevel="0" collapsed="false">
      <c r="A250" s="90"/>
      <c r="B250" s="91" t="s">
        <v>8</v>
      </c>
      <c r="C250" s="91"/>
      <c r="D250" s="92" t="n">
        <v>1</v>
      </c>
      <c r="E250" s="93" t="n">
        <v>500000</v>
      </c>
      <c r="F250" s="94" t="n">
        <v>0.00341296928327645</v>
      </c>
      <c r="G250" s="94" t="n">
        <v>0.00267680785673515</v>
      </c>
    </row>
    <row r="251" customFormat="false" ht="12.75" hidden="false" customHeight="false" outlineLevel="0" collapsed="false">
      <c r="A251" s="90"/>
      <c r="B251" s="95"/>
      <c r="C251" s="96" t="s">
        <v>93</v>
      </c>
      <c r="D251" s="97" t="n">
        <v>1</v>
      </c>
      <c r="E251" s="98" t="n">
        <v>500000</v>
      </c>
      <c r="F251" s="99" t="n">
        <v>0.00341296928327645</v>
      </c>
      <c r="G251" s="100" t="n">
        <v>0.00267680785673515</v>
      </c>
    </row>
    <row r="252" customFormat="false" ht="12.75" hidden="false" customHeight="false" outlineLevel="0" collapsed="false">
      <c r="A252" s="90"/>
      <c r="B252" s="95"/>
      <c r="C252" s="95"/>
      <c r="D252" s="101"/>
      <c r="E252" s="102"/>
      <c r="F252" s="103"/>
      <c r="G252" s="103"/>
    </row>
    <row r="253" customFormat="false" ht="12.75" hidden="false" customHeight="false" outlineLevel="0" collapsed="false">
      <c r="A253" s="85" t="s">
        <v>188</v>
      </c>
      <c r="B253" s="86"/>
      <c r="C253" s="86"/>
      <c r="D253" s="87" t="n">
        <v>1</v>
      </c>
      <c r="E253" s="88" t="n">
        <v>340000</v>
      </c>
      <c r="F253" s="89" t="n">
        <v>0.00341296928327645</v>
      </c>
      <c r="G253" s="89" t="n">
        <v>0.0018202293425799</v>
      </c>
    </row>
    <row r="254" customFormat="false" ht="12.75" hidden="false" customHeight="false" outlineLevel="0" collapsed="false">
      <c r="A254" s="90"/>
      <c r="B254" s="91" t="s">
        <v>8</v>
      </c>
      <c r="C254" s="91"/>
      <c r="D254" s="92" t="n">
        <v>1</v>
      </c>
      <c r="E254" s="93" t="n">
        <v>340000</v>
      </c>
      <c r="F254" s="94" t="n">
        <v>0.00341296928327645</v>
      </c>
      <c r="G254" s="94" t="n">
        <v>0.0018202293425799</v>
      </c>
    </row>
    <row r="255" customFormat="false" ht="12.75" hidden="false" customHeight="false" outlineLevel="0" collapsed="false">
      <c r="A255" s="90"/>
      <c r="B255" s="95"/>
      <c r="C255" s="96" t="s">
        <v>55</v>
      </c>
      <c r="D255" s="97" t="n">
        <v>1</v>
      </c>
      <c r="E255" s="98" t="n">
        <v>340000</v>
      </c>
      <c r="F255" s="99" t="n">
        <v>0.00341296928327645</v>
      </c>
      <c r="G255" s="100" t="n">
        <v>0.0018202293425799</v>
      </c>
    </row>
    <row r="256" customFormat="false" ht="12.75" hidden="false" customHeight="false" outlineLevel="0" collapsed="false">
      <c r="A256" s="90"/>
      <c r="B256" s="95"/>
      <c r="C256" s="95"/>
      <c r="D256" s="101"/>
      <c r="E256" s="102"/>
      <c r="F256" s="103"/>
      <c r="G256" s="103"/>
    </row>
    <row r="257" customFormat="false" ht="12.75" hidden="false" customHeight="false" outlineLevel="0" collapsed="false">
      <c r="A257" s="85" t="s">
        <v>189</v>
      </c>
      <c r="B257" s="86"/>
      <c r="C257" s="86"/>
      <c r="D257" s="87" t="n">
        <v>1</v>
      </c>
      <c r="E257" s="88" t="n">
        <v>291000</v>
      </c>
      <c r="F257" s="89" t="n">
        <v>0.00341296928327645</v>
      </c>
      <c r="G257" s="89" t="n">
        <v>0.00155790217261985</v>
      </c>
    </row>
    <row r="258" customFormat="false" ht="12.75" hidden="false" customHeight="false" outlineLevel="0" collapsed="false">
      <c r="A258" s="90"/>
      <c r="B258" s="91" t="s">
        <v>8</v>
      </c>
      <c r="C258" s="91"/>
      <c r="D258" s="92" t="n">
        <v>1</v>
      </c>
      <c r="E258" s="93" t="n">
        <v>291000</v>
      </c>
      <c r="F258" s="94" t="n">
        <v>0.00341296928327645</v>
      </c>
      <c r="G258" s="94" t="n">
        <v>0.00155790217261985</v>
      </c>
    </row>
    <row r="259" customFormat="false" ht="12.75" hidden="false" customHeight="false" outlineLevel="0" collapsed="false">
      <c r="A259" s="90"/>
      <c r="B259" s="95"/>
      <c r="C259" s="96" t="s">
        <v>83</v>
      </c>
      <c r="D259" s="97" t="n">
        <v>1</v>
      </c>
      <c r="E259" s="98" t="n">
        <v>291000</v>
      </c>
      <c r="F259" s="99" t="n">
        <v>0.00341296928327645</v>
      </c>
      <c r="G259" s="100" t="n">
        <v>0.00155790217261985</v>
      </c>
    </row>
    <row r="260" customFormat="false" ht="12.75" hidden="false" customHeight="false" outlineLevel="0" collapsed="false">
      <c r="A260" s="90"/>
      <c r="B260" s="95"/>
      <c r="C260" s="95"/>
      <c r="D260" s="101"/>
      <c r="E260" s="102"/>
      <c r="F260" s="103"/>
      <c r="G260" s="103"/>
    </row>
    <row r="261" customFormat="false" ht="12.75" hidden="false" customHeight="false" outlineLevel="0" collapsed="false">
      <c r="A261" s="85" t="s">
        <v>190</v>
      </c>
      <c r="B261" s="86"/>
      <c r="C261" s="86"/>
      <c r="D261" s="87" t="n">
        <v>1</v>
      </c>
      <c r="E261" s="88" t="n">
        <v>460000</v>
      </c>
      <c r="F261" s="89" t="n">
        <v>0.00341296928327645</v>
      </c>
      <c r="G261" s="89" t="n">
        <v>0.00246266322819633</v>
      </c>
    </row>
    <row r="262" customFormat="false" ht="12.75" hidden="false" customHeight="false" outlineLevel="0" collapsed="false">
      <c r="A262" s="90"/>
      <c r="B262" s="91" t="s">
        <v>9</v>
      </c>
      <c r="C262" s="91"/>
      <c r="D262" s="92" t="n">
        <v>1</v>
      </c>
      <c r="E262" s="93" t="n">
        <v>460000</v>
      </c>
      <c r="F262" s="94" t="n">
        <v>0.00341296928327645</v>
      </c>
      <c r="G262" s="94" t="n">
        <v>0.00246266322819633</v>
      </c>
    </row>
    <row r="263" customFormat="false" ht="12.75" hidden="false" customHeight="false" outlineLevel="0" collapsed="false">
      <c r="A263" s="90"/>
      <c r="B263" s="95"/>
      <c r="C263" s="96" t="s">
        <v>134</v>
      </c>
      <c r="D263" s="97" t="n">
        <v>1</v>
      </c>
      <c r="E263" s="98" t="n">
        <v>460000</v>
      </c>
      <c r="F263" s="99" t="n">
        <v>0.00341296928327645</v>
      </c>
      <c r="G263" s="100" t="n">
        <v>0.00246266322819633</v>
      </c>
    </row>
    <row r="264" customFormat="false" ht="12.75" hidden="false" customHeight="false" outlineLevel="0" collapsed="false">
      <c r="A264" s="90"/>
      <c r="B264" s="95"/>
      <c r="C264" s="95"/>
      <c r="D264" s="101"/>
      <c r="E264" s="102"/>
      <c r="F264" s="103"/>
      <c r="G264" s="103"/>
    </row>
    <row r="265" customFormat="false" ht="12.75" hidden="false" customHeight="false" outlineLevel="0" collapsed="false">
      <c r="A265" s="85" t="s">
        <v>191</v>
      </c>
      <c r="B265" s="86"/>
      <c r="C265" s="86"/>
      <c r="D265" s="87" t="n">
        <v>1</v>
      </c>
      <c r="E265" s="88" t="n">
        <v>320000</v>
      </c>
      <c r="F265" s="89" t="n">
        <v>0.00341296928327645</v>
      </c>
      <c r="G265" s="89" t="n">
        <v>0.00171315702831049</v>
      </c>
    </row>
    <row r="266" customFormat="false" ht="12.75" hidden="false" customHeight="false" outlineLevel="0" collapsed="false">
      <c r="A266" s="90"/>
      <c r="B266" s="91" t="s">
        <v>8</v>
      </c>
      <c r="C266" s="91"/>
      <c r="D266" s="92" t="n">
        <v>1</v>
      </c>
      <c r="E266" s="93" t="n">
        <v>320000</v>
      </c>
      <c r="F266" s="94" t="n">
        <v>0.00341296928327645</v>
      </c>
      <c r="G266" s="94" t="n">
        <v>0.00171315702831049</v>
      </c>
    </row>
    <row r="267" customFormat="false" ht="12.75" hidden="false" customHeight="false" outlineLevel="0" collapsed="false">
      <c r="A267" s="90"/>
      <c r="B267" s="95"/>
      <c r="C267" s="96" t="s">
        <v>95</v>
      </c>
      <c r="D267" s="97" t="n">
        <v>1</v>
      </c>
      <c r="E267" s="98" t="n">
        <v>320000</v>
      </c>
      <c r="F267" s="99" t="n">
        <v>0.00341296928327645</v>
      </c>
      <c r="G267" s="100" t="n">
        <v>0.00171315702831049</v>
      </c>
    </row>
    <row r="268" customFormat="false" ht="12.75" hidden="false" customHeight="false" outlineLevel="0" collapsed="false">
      <c r="A268" s="90"/>
      <c r="B268" s="95"/>
      <c r="C268" s="95"/>
      <c r="D268" s="101"/>
      <c r="E268" s="102"/>
      <c r="F268" s="103"/>
      <c r="G268" s="103"/>
    </row>
    <row r="269" customFormat="false" ht="12.75" hidden="false" customHeight="false" outlineLevel="0" collapsed="false">
      <c r="A269" s="85" t="s">
        <v>192</v>
      </c>
      <c r="B269" s="86"/>
      <c r="C269" s="86"/>
      <c r="D269" s="87" t="n">
        <v>1</v>
      </c>
      <c r="E269" s="88" t="n">
        <v>820000</v>
      </c>
      <c r="F269" s="89" t="n">
        <v>0.00341296928327645</v>
      </c>
      <c r="G269" s="89" t="n">
        <v>0.00438996488504564</v>
      </c>
    </row>
    <row r="270" customFormat="false" ht="12.75" hidden="false" customHeight="false" outlineLevel="0" collapsed="false">
      <c r="A270" s="90"/>
      <c r="B270" s="91" t="s">
        <v>8</v>
      </c>
      <c r="C270" s="91"/>
      <c r="D270" s="92" t="n">
        <v>1</v>
      </c>
      <c r="E270" s="93" t="n">
        <v>820000</v>
      </c>
      <c r="F270" s="94" t="n">
        <v>0.00341296928327645</v>
      </c>
      <c r="G270" s="94" t="n">
        <v>0.00438996488504564</v>
      </c>
    </row>
    <row r="271" customFormat="false" ht="12.75" hidden="false" customHeight="false" outlineLevel="0" collapsed="false">
      <c r="A271" s="90"/>
      <c r="B271" s="95"/>
      <c r="C271" s="96" t="s">
        <v>82</v>
      </c>
      <c r="D271" s="97" t="n">
        <v>1</v>
      </c>
      <c r="E271" s="98" t="n">
        <v>820000</v>
      </c>
      <c r="F271" s="99" t="n">
        <v>0.00341296928327645</v>
      </c>
      <c r="G271" s="100" t="n">
        <v>0.00438996488504564</v>
      </c>
    </row>
    <row r="272" customFormat="false" ht="12.75" hidden="false" customHeight="false" outlineLevel="0" collapsed="false">
      <c r="A272" s="90"/>
      <c r="B272" s="95"/>
      <c r="C272" s="95"/>
      <c r="D272" s="101"/>
      <c r="E272" s="102"/>
      <c r="F272" s="103"/>
      <c r="G272" s="103"/>
    </row>
    <row r="273" customFormat="false" ht="12.75" hidden="false" customHeight="false" outlineLevel="0" collapsed="false">
      <c r="A273" s="85" t="s">
        <v>193</v>
      </c>
      <c r="B273" s="86"/>
      <c r="C273" s="86"/>
      <c r="D273" s="87" t="n">
        <v>2</v>
      </c>
      <c r="E273" s="88" t="n">
        <v>1059000</v>
      </c>
      <c r="F273" s="89" t="n">
        <v>0.0068259385665529</v>
      </c>
      <c r="G273" s="89" t="n">
        <v>0.00566947904056504</v>
      </c>
    </row>
    <row r="274" customFormat="false" ht="12.75" hidden="false" customHeight="false" outlineLevel="0" collapsed="false">
      <c r="A274" s="90"/>
      <c r="B274" s="91" t="s">
        <v>8</v>
      </c>
      <c r="C274" s="91"/>
      <c r="D274" s="92" t="n">
        <v>2</v>
      </c>
      <c r="E274" s="93" t="n">
        <v>1059000</v>
      </c>
      <c r="F274" s="94" t="n">
        <v>0.0068259385665529</v>
      </c>
      <c r="G274" s="94" t="n">
        <v>0.00566947904056504</v>
      </c>
    </row>
    <row r="275" customFormat="false" ht="12.75" hidden="false" customHeight="false" outlineLevel="0" collapsed="false">
      <c r="A275" s="90"/>
      <c r="B275" s="95"/>
      <c r="C275" s="96" t="s">
        <v>87</v>
      </c>
      <c r="D275" s="97" t="n">
        <v>1</v>
      </c>
      <c r="E275" s="98" t="n">
        <v>427500</v>
      </c>
      <c r="F275" s="99" t="n">
        <v>0.00341296928327645</v>
      </c>
      <c r="G275" s="100" t="n">
        <v>0.00228867071750855</v>
      </c>
    </row>
    <row r="276" customFormat="false" ht="12.75" hidden="false" customHeight="false" outlineLevel="0" collapsed="false">
      <c r="A276" s="90"/>
      <c r="B276" s="95"/>
      <c r="C276" s="96" t="s">
        <v>55</v>
      </c>
      <c r="D276" s="97" t="n">
        <v>1</v>
      </c>
      <c r="E276" s="98" t="n">
        <v>631500</v>
      </c>
      <c r="F276" s="99" t="n">
        <v>0.00341296928327645</v>
      </c>
      <c r="G276" s="100" t="n">
        <v>0.00338080832305649</v>
      </c>
    </row>
    <row r="277" customFormat="false" ht="12.75" hidden="false" customHeight="false" outlineLevel="0" collapsed="false">
      <c r="A277" s="90"/>
      <c r="B277" s="95"/>
      <c r="C277" s="95"/>
      <c r="D277" s="101"/>
      <c r="E277" s="102"/>
      <c r="F277" s="103"/>
      <c r="G277" s="103"/>
    </row>
    <row r="278" customFormat="false" ht="12.75" hidden="false" customHeight="false" outlineLevel="0" collapsed="false">
      <c r="A278" s="85" t="s">
        <v>194</v>
      </c>
      <c r="B278" s="86"/>
      <c r="C278" s="86"/>
      <c r="D278" s="87" t="n">
        <v>6</v>
      </c>
      <c r="E278" s="88" t="n">
        <v>1375000</v>
      </c>
      <c r="F278" s="89" t="n">
        <v>0.0204778156996587</v>
      </c>
      <c r="G278" s="89" t="n">
        <v>0.00736122160602165</v>
      </c>
    </row>
    <row r="279" customFormat="false" ht="12.75" hidden="false" customHeight="false" outlineLevel="0" collapsed="false">
      <c r="A279" s="90"/>
      <c r="B279" s="91" t="s">
        <v>13</v>
      </c>
      <c r="C279" s="91"/>
      <c r="D279" s="92" t="n">
        <v>1</v>
      </c>
      <c r="E279" s="93" t="n">
        <v>171000</v>
      </c>
      <c r="F279" s="94" t="n">
        <v>0.00341296928327645</v>
      </c>
      <c r="G279" s="94" t="n">
        <v>0.00091546828700342</v>
      </c>
    </row>
    <row r="280" customFormat="false" ht="12.75" hidden="false" customHeight="false" outlineLevel="0" collapsed="false">
      <c r="A280" s="90"/>
      <c r="B280" s="95"/>
      <c r="C280" s="96" t="s">
        <v>55</v>
      </c>
      <c r="D280" s="97" t="n">
        <v>1</v>
      </c>
      <c r="E280" s="98" t="n">
        <v>171000</v>
      </c>
      <c r="F280" s="99" t="n">
        <v>0.00341296928327645</v>
      </c>
      <c r="G280" s="100" t="n">
        <v>0.00091546828700342</v>
      </c>
    </row>
    <row r="281" customFormat="false" ht="12.75" hidden="false" customHeight="false" outlineLevel="0" collapsed="false">
      <c r="A281" s="90"/>
      <c r="B281" s="95"/>
      <c r="C281" s="95"/>
      <c r="D281" s="101"/>
      <c r="E281" s="102"/>
      <c r="F281" s="103"/>
      <c r="G281" s="103"/>
    </row>
    <row r="282" customFormat="false" ht="12.75" hidden="false" customHeight="false" outlineLevel="0" collapsed="false">
      <c r="A282" s="90"/>
      <c r="B282" s="91" t="s">
        <v>8</v>
      </c>
      <c r="C282" s="91"/>
      <c r="D282" s="92" t="n">
        <v>4</v>
      </c>
      <c r="E282" s="93" t="n">
        <v>896000</v>
      </c>
      <c r="F282" s="94" t="n">
        <v>0.0136518771331058</v>
      </c>
      <c r="G282" s="94" t="n">
        <v>0.00479683967926938</v>
      </c>
    </row>
    <row r="283" customFormat="false" ht="12.75" hidden="false" customHeight="false" outlineLevel="0" collapsed="false">
      <c r="A283" s="90"/>
      <c r="B283" s="95"/>
      <c r="C283" s="96" t="s">
        <v>93</v>
      </c>
      <c r="D283" s="97" t="n">
        <v>2</v>
      </c>
      <c r="E283" s="98" t="n">
        <v>551000</v>
      </c>
      <c r="F283" s="99" t="n">
        <v>0.0068259385665529</v>
      </c>
      <c r="G283" s="100" t="n">
        <v>0.00294984225812213</v>
      </c>
    </row>
    <row r="284" customFormat="false" ht="12.75" hidden="false" customHeight="false" outlineLevel="0" collapsed="false">
      <c r="A284" s="90"/>
      <c r="B284" s="95"/>
      <c r="C284" s="96" t="s">
        <v>89</v>
      </c>
      <c r="D284" s="97" t="n">
        <v>1</v>
      </c>
      <c r="E284" s="98" t="n">
        <v>115000</v>
      </c>
      <c r="F284" s="99" t="n">
        <v>0.00341296928327645</v>
      </c>
      <c r="G284" s="100" t="n">
        <v>0.000615665807049083</v>
      </c>
    </row>
    <row r="285" customFormat="false" ht="12.75" hidden="false" customHeight="false" outlineLevel="0" collapsed="false">
      <c r="A285" s="90"/>
      <c r="B285" s="95"/>
      <c r="C285" s="96" t="s">
        <v>83</v>
      </c>
      <c r="D285" s="97" t="n">
        <v>1</v>
      </c>
      <c r="E285" s="98" t="n">
        <v>230000</v>
      </c>
      <c r="F285" s="99" t="n">
        <v>0.00341296928327645</v>
      </c>
      <c r="G285" s="100" t="n">
        <v>0.00123133161409817</v>
      </c>
    </row>
    <row r="286" customFormat="false" ht="12.75" hidden="false" customHeight="false" outlineLevel="0" collapsed="false">
      <c r="A286" s="90"/>
      <c r="B286" s="95"/>
      <c r="C286" s="95"/>
      <c r="D286" s="101"/>
      <c r="E286" s="102"/>
      <c r="F286" s="103"/>
      <c r="G286" s="103"/>
    </row>
    <row r="287" customFormat="false" ht="12.75" hidden="false" customHeight="false" outlineLevel="0" collapsed="false">
      <c r="A287" s="90"/>
      <c r="B287" s="91" t="s">
        <v>12</v>
      </c>
      <c r="C287" s="91"/>
      <c r="D287" s="92" t="n">
        <v>1</v>
      </c>
      <c r="E287" s="93" t="n">
        <v>308000</v>
      </c>
      <c r="F287" s="94" t="n">
        <v>0.00341296928327645</v>
      </c>
      <c r="G287" s="94" t="n">
        <v>0.00164891363974885</v>
      </c>
    </row>
    <row r="288" customFormat="false" ht="12.75" hidden="false" customHeight="false" outlineLevel="0" collapsed="false">
      <c r="A288" s="90"/>
      <c r="B288" s="95"/>
      <c r="C288" s="96" t="s">
        <v>55</v>
      </c>
      <c r="D288" s="97" t="n">
        <v>1</v>
      </c>
      <c r="E288" s="98" t="n">
        <v>308000</v>
      </c>
      <c r="F288" s="99" t="n">
        <v>0.00341296928327645</v>
      </c>
      <c r="G288" s="100" t="n">
        <v>0.00164891363974885</v>
      </c>
    </row>
    <row r="289" customFormat="false" ht="12.75" hidden="false" customHeight="false" outlineLevel="0" collapsed="false">
      <c r="A289" s="90"/>
      <c r="B289" s="95"/>
      <c r="C289" s="95"/>
      <c r="D289" s="101"/>
      <c r="E289" s="102"/>
      <c r="F289" s="103"/>
      <c r="G289" s="103"/>
    </row>
    <row r="290" customFormat="false" ht="12.75" hidden="false" customHeight="false" outlineLevel="0" collapsed="false">
      <c r="A290" s="85" t="s">
        <v>195</v>
      </c>
      <c r="B290" s="86"/>
      <c r="C290" s="86"/>
      <c r="D290" s="87" t="n">
        <v>4</v>
      </c>
      <c r="E290" s="88" t="n">
        <v>773000</v>
      </c>
      <c r="F290" s="89" t="n">
        <v>0.0136518771331058</v>
      </c>
      <c r="G290" s="89" t="n">
        <v>0.00413834494651253</v>
      </c>
    </row>
    <row r="291" customFormat="false" ht="12.75" hidden="false" customHeight="false" outlineLevel="0" collapsed="false">
      <c r="A291" s="90"/>
      <c r="B291" s="91" t="s">
        <v>13</v>
      </c>
      <c r="C291" s="91"/>
      <c r="D291" s="92" t="n">
        <v>2</v>
      </c>
      <c r="E291" s="93" t="n">
        <v>457500</v>
      </c>
      <c r="F291" s="94" t="n">
        <v>0.0068259385665529</v>
      </c>
      <c r="G291" s="94" t="n">
        <v>0.00244927918891266</v>
      </c>
    </row>
    <row r="292" customFormat="false" ht="12.75" hidden="false" customHeight="false" outlineLevel="0" collapsed="false">
      <c r="A292" s="90"/>
      <c r="B292" s="95"/>
      <c r="C292" s="96" t="s">
        <v>55</v>
      </c>
      <c r="D292" s="97" t="n">
        <v>2</v>
      </c>
      <c r="E292" s="98" t="n">
        <v>457500</v>
      </c>
      <c r="F292" s="99" t="n">
        <v>0.0068259385665529</v>
      </c>
      <c r="G292" s="100" t="n">
        <v>0.00244927918891266</v>
      </c>
    </row>
    <row r="293" customFormat="false" ht="12.75" hidden="false" customHeight="false" outlineLevel="0" collapsed="false">
      <c r="A293" s="90"/>
      <c r="B293" s="95"/>
      <c r="C293" s="95"/>
      <c r="D293" s="101"/>
      <c r="E293" s="102"/>
      <c r="F293" s="103"/>
      <c r="G293" s="103"/>
    </row>
    <row r="294" customFormat="false" ht="12.75" hidden="false" customHeight="false" outlineLevel="0" collapsed="false">
      <c r="A294" s="90"/>
      <c r="B294" s="91" t="s">
        <v>8</v>
      </c>
      <c r="C294" s="91"/>
      <c r="D294" s="92" t="n">
        <v>2</v>
      </c>
      <c r="E294" s="93" t="n">
        <v>315500</v>
      </c>
      <c r="F294" s="94" t="n">
        <v>0.0068259385665529</v>
      </c>
      <c r="G294" s="94" t="n">
        <v>0.00168906575759988</v>
      </c>
    </row>
    <row r="295" customFormat="false" ht="12.75" hidden="false" customHeight="false" outlineLevel="0" collapsed="false">
      <c r="A295" s="90"/>
      <c r="B295" s="95"/>
      <c r="C295" s="96" t="s">
        <v>87</v>
      </c>
      <c r="D295" s="97" t="n">
        <v>2</v>
      </c>
      <c r="E295" s="98" t="n">
        <v>315500</v>
      </c>
      <c r="F295" s="99" t="n">
        <v>0.0068259385665529</v>
      </c>
      <c r="G295" s="100" t="n">
        <v>0.00168906575759988</v>
      </c>
    </row>
    <row r="296" customFormat="false" ht="12.75" hidden="false" customHeight="false" outlineLevel="0" collapsed="false">
      <c r="A296" s="90"/>
      <c r="B296" s="95"/>
      <c r="C296" s="95"/>
      <c r="D296" s="101"/>
      <c r="E296" s="102"/>
      <c r="F296" s="103"/>
      <c r="G296" s="103"/>
    </row>
    <row r="297" customFormat="false" ht="12.75" hidden="false" customHeight="false" outlineLevel="0" collapsed="false">
      <c r="A297" s="85" t="s">
        <v>196</v>
      </c>
      <c r="B297" s="86"/>
      <c r="C297" s="86"/>
      <c r="D297" s="87" t="n">
        <v>4</v>
      </c>
      <c r="E297" s="88" t="n">
        <v>1248534</v>
      </c>
      <c r="F297" s="89" t="n">
        <v>0.0136518771331058</v>
      </c>
      <c r="G297" s="89" t="n">
        <v>0.00668417124120191</v>
      </c>
    </row>
    <row r="298" customFormat="false" ht="12.75" hidden="false" customHeight="false" outlineLevel="0" collapsed="false">
      <c r="A298" s="90"/>
      <c r="B298" s="91" t="s">
        <v>11</v>
      </c>
      <c r="C298" s="91"/>
      <c r="D298" s="92" t="n">
        <v>1</v>
      </c>
      <c r="E298" s="93" t="n">
        <v>220003</v>
      </c>
      <c r="F298" s="94" t="n">
        <v>0.00341296928327645</v>
      </c>
      <c r="G298" s="94" t="n">
        <v>0.0011778115178106</v>
      </c>
    </row>
    <row r="299" customFormat="false" ht="12.75" hidden="false" customHeight="false" outlineLevel="0" collapsed="false">
      <c r="A299" s="90"/>
      <c r="B299" s="95"/>
      <c r="C299" s="96" t="s">
        <v>76</v>
      </c>
      <c r="D299" s="97" t="n">
        <v>1</v>
      </c>
      <c r="E299" s="98" t="n">
        <v>220003</v>
      </c>
      <c r="F299" s="99" t="n">
        <v>0.00341296928327645</v>
      </c>
      <c r="G299" s="100" t="n">
        <v>0.0011778115178106</v>
      </c>
    </row>
    <row r="300" customFormat="false" ht="12.75" hidden="false" customHeight="false" outlineLevel="0" collapsed="false">
      <c r="A300" s="90"/>
      <c r="B300" s="95"/>
      <c r="C300" s="95"/>
      <c r="D300" s="101"/>
      <c r="E300" s="102"/>
      <c r="F300" s="103"/>
      <c r="G300" s="103"/>
    </row>
    <row r="301" customFormat="false" ht="12.75" hidden="false" customHeight="false" outlineLevel="0" collapsed="false">
      <c r="A301" s="90"/>
      <c r="B301" s="91" t="s">
        <v>8</v>
      </c>
      <c r="C301" s="91"/>
      <c r="D301" s="92" t="n">
        <v>1</v>
      </c>
      <c r="E301" s="93" t="n">
        <v>365431</v>
      </c>
      <c r="F301" s="94" t="n">
        <v>0.00341296928327645</v>
      </c>
      <c r="G301" s="94" t="n">
        <v>0.00195637714378916</v>
      </c>
    </row>
    <row r="302" customFormat="false" ht="12.75" hidden="false" customHeight="false" outlineLevel="0" collapsed="false">
      <c r="A302" s="90"/>
      <c r="B302" s="95"/>
      <c r="C302" s="96" t="s">
        <v>55</v>
      </c>
      <c r="D302" s="97" t="n">
        <v>1</v>
      </c>
      <c r="E302" s="98" t="n">
        <v>365431</v>
      </c>
      <c r="F302" s="99" t="n">
        <v>0.00341296928327645</v>
      </c>
      <c r="G302" s="100" t="n">
        <v>0.00195637714378916</v>
      </c>
    </row>
    <row r="303" customFormat="false" ht="12.75" hidden="false" customHeight="false" outlineLevel="0" collapsed="false">
      <c r="A303" s="90"/>
      <c r="B303" s="95"/>
      <c r="C303" s="95"/>
      <c r="D303" s="101"/>
      <c r="E303" s="102"/>
      <c r="F303" s="103"/>
      <c r="G303" s="103"/>
    </row>
    <row r="304" customFormat="false" ht="12.75" hidden="false" customHeight="false" outlineLevel="0" collapsed="false">
      <c r="A304" s="90"/>
      <c r="B304" s="91" t="s">
        <v>10</v>
      </c>
      <c r="C304" s="91"/>
      <c r="D304" s="92" t="n">
        <v>1</v>
      </c>
      <c r="E304" s="93" t="n">
        <v>210000</v>
      </c>
      <c r="F304" s="94" t="n">
        <v>0.00341296928327645</v>
      </c>
      <c r="G304" s="94" t="n">
        <v>0.00112425929982876</v>
      </c>
    </row>
    <row r="305" customFormat="false" ht="12.75" hidden="false" customHeight="false" outlineLevel="0" collapsed="false">
      <c r="A305" s="90"/>
      <c r="B305" s="95"/>
      <c r="C305" s="96" t="s">
        <v>121</v>
      </c>
      <c r="D305" s="97" t="n">
        <v>1</v>
      </c>
      <c r="E305" s="98" t="n">
        <v>210000</v>
      </c>
      <c r="F305" s="99" t="n">
        <v>0.00341296928327645</v>
      </c>
      <c r="G305" s="100" t="n">
        <v>0.00112425929982876</v>
      </c>
    </row>
    <row r="306" customFormat="false" ht="12.75" hidden="false" customHeight="false" outlineLevel="0" collapsed="false">
      <c r="A306" s="90"/>
      <c r="B306" s="95"/>
      <c r="C306" s="95"/>
      <c r="D306" s="101"/>
      <c r="E306" s="102"/>
      <c r="F306" s="103"/>
      <c r="G306" s="103"/>
    </row>
    <row r="307" customFormat="false" ht="12.75" hidden="false" customHeight="false" outlineLevel="0" collapsed="false">
      <c r="A307" s="90"/>
      <c r="B307" s="91" t="s">
        <v>9</v>
      </c>
      <c r="C307" s="91"/>
      <c r="D307" s="92" t="n">
        <v>1</v>
      </c>
      <c r="E307" s="93" t="n">
        <v>453100</v>
      </c>
      <c r="F307" s="94" t="n">
        <v>0.00341296928327645</v>
      </c>
      <c r="G307" s="94" t="n">
        <v>0.00242572327977339</v>
      </c>
    </row>
    <row r="308" customFormat="false" ht="12.75" hidden="false" customHeight="false" outlineLevel="0" collapsed="false">
      <c r="A308" s="90"/>
      <c r="B308" s="95"/>
      <c r="C308" s="96" t="s">
        <v>134</v>
      </c>
      <c r="D308" s="97" t="n">
        <v>1</v>
      </c>
      <c r="E308" s="98" t="n">
        <v>453100</v>
      </c>
      <c r="F308" s="99" t="n">
        <v>0.00341296928327645</v>
      </c>
      <c r="G308" s="100" t="n">
        <v>0.00242572327977339</v>
      </c>
    </row>
    <row r="309" customFormat="false" ht="12.75" hidden="false" customHeight="false" outlineLevel="0" collapsed="false">
      <c r="A309" s="90"/>
      <c r="B309" s="95"/>
      <c r="C309" s="95"/>
      <c r="D309" s="101"/>
      <c r="E309" s="102"/>
      <c r="F309" s="103"/>
      <c r="G309" s="103"/>
    </row>
    <row r="310" customFormat="false" ht="12.75" hidden="false" customHeight="false" outlineLevel="0" collapsed="false">
      <c r="A310" s="85" t="s">
        <v>197</v>
      </c>
      <c r="B310" s="86"/>
      <c r="C310" s="86"/>
      <c r="D310" s="87" t="n">
        <v>1</v>
      </c>
      <c r="E310" s="88" t="n">
        <v>1150000</v>
      </c>
      <c r="F310" s="89" t="n">
        <v>0.00341296928327645</v>
      </c>
      <c r="G310" s="89" t="n">
        <v>0.00615665807049083</v>
      </c>
    </row>
    <row r="311" customFormat="false" ht="12.75" hidden="false" customHeight="false" outlineLevel="0" collapsed="false">
      <c r="A311" s="90"/>
      <c r="B311" s="91" t="s">
        <v>8</v>
      </c>
      <c r="C311" s="91"/>
      <c r="D311" s="92" t="n">
        <v>1</v>
      </c>
      <c r="E311" s="93" t="n">
        <v>1150000</v>
      </c>
      <c r="F311" s="94" t="n">
        <v>0.00341296928327645</v>
      </c>
      <c r="G311" s="94" t="n">
        <v>0.00615665807049083</v>
      </c>
    </row>
    <row r="312" customFormat="false" ht="12.75" hidden="false" customHeight="false" outlineLevel="0" collapsed="false">
      <c r="A312" s="90"/>
      <c r="B312" s="95"/>
      <c r="C312" s="96" t="s">
        <v>95</v>
      </c>
      <c r="D312" s="97" t="n">
        <v>1</v>
      </c>
      <c r="E312" s="98" t="n">
        <v>1150000</v>
      </c>
      <c r="F312" s="99" t="n">
        <v>0.00341296928327645</v>
      </c>
      <c r="G312" s="100" t="n">
        <v>0.00615665807049083</v>
      </c>
    </row>
    <row r="313" customFormat="false" ht="12.75" hidden="false" customHeight="false" outlineLevel="0" collapsed="false">
      <c r="A313" s="90"/>
      <c r="B313" s="95"/>
      <c r="C313" s="95"/>
      <c r="D313" s="101"/>
      <c r="E313" s="102"/>
      <c r="F313" s="103"/>
      <c r="G313" s="103"/>
    </row>
    <row r="314" customFormat="false" ht="12.75" hidden="false" customHeight="false" outlineLevel="0" collapsed="false">
      <c r="A314" s="85" t="s">
        <v>198</v>
      </c>
      <c r="B314" s="86"/>
      <c r="C314" s="86"/>
      <c r="D314" s="87" t="n">
        <v>2</v>
      </c>
      <c r="E314" s="88" t="n">
        <v>3572400</v>
      </c>
      <c r="F314" s="89" t="n">
        <v>0.0068259385665529</v>
      </c>
      <c r="G314" s="89" t="n">
        <v>0.0191252567748013</v>
      </c>
    </row>
    <row r="315" customFormat="false" ht="12.75" hidden="false" customHeight="false" outlineLevel="0" collapsed="false">
      <c r="A315" s="90"/>
      <c r="B315" s="91" t="s">
        <v>8</v>
      </c>
      <c r="C315" s="91"/>
      <c r="D315" s="92" t="n">
        <v>1</v>
      </c>
      <c r="E315" s="93" t="n">
        <v>450000</v>
      </c>
      <c r="F315" s="94" t="n">
        <v>0.00341296928327645</v>
      </c>
      <c r="G315" s="94" t="n">
        <v>0.00240912707106163</v>
      </c>
    </row>
    <row r="316" customFormat="false" ht="12.75" hidden="false" customHeight="false" outlineLevel="0" collapsed="false">
      <c r="A316" s="90"/>
      <c r="B316" s="95"/>
      <c r="C316" s="96" t="s">
        <v>55</v>
      </c>
      <c r="D316" s="97" t="n">
        <v>1</v>
      </c>
      <c r="E316" s="98" t="n">
        <v>450000</v>
      </c>
      <c r="F316" s="99" t="n">
        <v>0.00341296928327645</v>
      </c>
      <c r="G316" s="100" t="n">
        <v>0.00240912707106163</v>
      </c>
    </row>
    <row r="317" customFormat="false" ht="12.75" hidden="false" customHeight="false" outlineLevel="0" collapsed="false">
      <c r="A317" s="90"/>
      <c r="B317" s="95"/>
      <c r="C317" s="95"/>
      <c r="D317" s="101"/>
      <c r="E317" s="102"/>
      <c r="F317" s="103"/>
      <c r="G317" s="103"/>
    </row>
    <row r="318" customFormat="false" ht="12.75" hidden="false" customHeight="false" outlineLevel="0" collapsed="false">
      <c r="A318" s="90"/>
      <c r="B318" s="91" t="s">
        <v>10</v>
      </c>
      <c r="C318" s="91"/>
      <c r="D318" s="92" t="n">
        <v>1</v>
      </c>
      <c r="E318" s="93" t="n">
        <v>3122400</v>
      </c>
      <c r="F318" s="94" t="n">
        <v>0.00341296928327645</v>
      </c>
      <c r="G318" s="94" t="n">
        <v>0.0167161297037396</v>
      </c>
    </row>
    <row r="319" customFormat="false" ht="12.75" hidden="false" customHeight="false" outlineLevel="0" collapsed="false">
      <c r="A319" s="90"/>
      <c r="B319" s="95"/>
      <c r="C319" s="96" t="s">
        <v>116</v>
      </c>
      <c r="D319" s="97" t="n">
        <v>1</v>
      </c>
      <c r="E319" s="98" t="n">
        <v>3122400</v>
      </c>
      <c r="F319" s="99" t="n">
        <v>0.00341296928327645</v>
      </c>
      <c r="G319" s="100" t="n">
        <v>0.0167161297037396</v>
      </c>
    </row>
    <row r="320" customFormat="false" ht="12.75" hidden="false" customHeight="false" outlineLevel="0" collapsed="false">
      <c r="A320" s="90"/>
      <c r="B320" s="95"/>
      <c r="C320" s="95"/>
      <c r="D320" s="101"/>
      <c r="E320" s="102"/>
      <c r="F320" s="103"/>
      <c r="G320" s="103"/>
    </row>
    <row r="321" customFormat="false" ht="12.75" hidden="false" customHeight="false" outlineLevel="0" collapsed="false">
      <c r="A321" s="85" t="s">
        <v>199</v>
      </c>
      <c r="B321" s="86"/>
      <c r="C321" s="86"/>
      <c r="D321" s="87" t="n">
        <v>2</v>
      </c>
      <c r="E321" s="88" t="n">
        <v>397975</v>
      </c>
      <c r="F321" s="89" t="n">
        <v>0.0068259385665529</v>
      </c>
      <c r="G321" s="89" t="n">
        <v>0.00213060521356834</v>
      </c>
    </row>
    <row r="322" customFormat="false" ht="12.75" hidden="false" customHeight="false" outlineLevel="0" collapsed="false">
      <c r="A322" s="90"/>
      <c r="B322" s="91" t="s">
        <v>8</v>
      </c>
      <c r="C322" s="91"/>
      <c r="D322" s="92" t="n">
        <v>2</v>
      </c>
      <c r="E322" s="93" t="n">
        <v>397975</v>
      </c>
      <c r="F322" s="94" t="n">
        <v>0.0068259385665529</v>
      </c>
      <c r="G322" s="94" t="n">
        <v>0.00213060521356834</v>
      </c>
    </row>
    <row r="323" customFormat="false" ht="12.75" hidden="false" customHeight="false" outlineLevel="0" collapsed="false">
      <c r="A323" s="90"/>
      <c r="B323" s="95"/>
      <c r="C323" s="96" t="s">
        <v>82</v>
      </c>
      <c r="D323" s="97" t="n">
        <v>1</v>
      </c>
      <c r="E323" s="98" t="n">
        <v>247000</v>
      </c>
      <c r="F323" s="99" t="n">
        <v>0.00341296928327645</v>
      </c>
      <c r="G323" s="100" t="n">
        <v>0.00132234308122716</v>
      </c>
    </row>
    <row r="324" customFormat="false" ht="12.75" hidden="false" customHeight="false" outlineLevel="0" collapsed="false">
      <c r="A324" s="90"/>
      <c r="B324" s="95"/>
      <c r="C324" s="96" t="s">
        <v>55</v>
      </c>
      <c r="D324" s="97" t="n">
        <v>1</v>
      </c>
      <c r="E324" s="98" t="n">
        <v>150975</v>
      </c>
      <c r="F324" s="99" t="n">
        <v>0.00341296928327645</v>
      </c>
      <c r="G324" s="100" t="n">
        <v>0.000808262132341177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85" t="s">
        <v>200</v>
      </c>
      <c r="B326" s="86"/>
      <c r="C326" s="86"/>
      <c r="D326" s="87" t="n">
        <v>1</v>
      </c>
      <c r="E326" s="88" t="n">
        <v>288000</v>
      </c>
      <c r="F326" s="89" t="n">
        <v>0.00341296928327645</v>
      </c>
      <c r="G326" s="89" t="n">
        <v>0.00154184132547944</v>
      </c>
    </row>
    <row r="327" customFormat="false" ht="12.75" hidden="false" customHeight="false" outlineLevel="0" collapsed="false">
      <c r="A327" s="90"/>
      <c r="B327" s="91" t="s">
        <v>9</v>
      </c>
      <c r="C327" s="91"/>
      <c r="D327" s="92" t="n">
        <v>1</v>
      </c>
      <c r="E327" s="93" t="n">
        <v>288000</v>
      </c>
      <c r="F327" s="94" t="n">
        <v>0.00341296928327645</v>
      </c>
      <c r="G327" s="94" t="n">
        <v>0.00154184132547944</v>
      </c>
    </row>
    <row r="328" customFormat="false" ht="12.75" hidden="false" customHeight="false" outlineLevel="0" collapsed="false">
      <c r="A328" s="90"/>
      <c r="B328" s="95"/>
      <c r="C328" s="96" t="s">
        <v>127</v>
      </c>
      <c r="D328" s="97" t="n">
        <v>1</v>
      </c>
      <c r="E328" s="98" t="n">
        <v>288000</v>
      </c>
      <c r="F328" s="99" t="n">
        <v>0.00341296928327645</v>
      </c>
      <c r="G328" s="100" t="n">
        <v>0.00154184132547944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85" t="s">
        <v>201</v>
      </c>
      <c r="B330" s="86"/>
      <c r="C330" s="86"/>
      <c r="D330" s="87" t="n">
        <v>5</v>
      </c>
      <c r="E330" s="88" t="n">
        <v>1644400</v>
      </c>
      <c r="F330" s="89" t="n">
        <v>0.0170648464163823</v>
      </c>
      <c r="G330" s="89" t="n">
        <v>0.00880348567923055</v>
      </c>
    </row>
    <row r="331" customFormat="false" ht="12.75" hidden="false" customHeight="false" outlineLevel="0" collapsed="false">
      <c r="A331" s="90"/>
      <c r="B331" s="91" t="s">
        <v>8</v>
      </c>
      <c r="C331" s="91"/>
      <c r="D331" s="92" t="n">
        <v>4</v>
      </c>
      <c r="E331" s="93" t="n">
        <v>1194400</v>
      </c>
      <c r="F331" s="94" t="n">
        <v>0.0136518771331058</v>
      </c>
      <c r="G331" s="94" t="n">
        <v>0.00639435860816891</v>
      </c>
    </row>
    <row r="332" customFormat="false" ht="12.75" hidden="false" customHeight="false" outlineLevel="0" collapsed="false">
      <c r="A332" s="90"/>
      <c r="B332" s="95"/>
      <c r="C332" s="96" t="s">
        <v>86</v>
      </c>
      <c r="D332" s="97" t="n">
        <v>2</v>
      </c>
      <c r="E332" s="98" t="n">
        <v>758000</v>
      </c>
      <c r="F332" s="99" t="n">
        <v>0.0068259385665529</v>
      </c>
      <c r="G332" s="100" t="n">
        <v>0.00405804071081048</v>
      </c>
    </row>
    <row r="333" customFormat="false" ht="12.75" hidden="false" customHeight="false" outlineLevel="0" collapsed="false">
      <c r="A333" s="90"/>
      <c r="B333" s="95"/>
      <c r="C333" s="96" t="s">
        <v>55</v>
      </c>
      <c r="D333" s="97" t="n">
        <v>2</v>
      </c>
      <c r="E333" s="98" t="n">
        <v>436400</v>
      </c>
      <c r="F333" s="99" t="n">
        <v>0.0068259385665529</v>
      </c>
      <c r="G333" s="100" t="n">
        <v>0.00233631789735843</v>
      </c>
    </row>
    <row r="334" customFormat="false" ht="12.75" hidden="false" customHeight="false" outlineLevel="0" collapsed="false">
      <c r="A334" s="90"/>
      <c r="B334" s="95"/>
      <c r="C334" s="95"/>
      <c r="D334" s="101"/>
      <c r="E334" s="102"/>
      <c r="F334" s="103"/>
      <c r="G334" s="103"/>
    </row>
    <row r="335" customFormat="false" ht="12.75" hidden="false" customHeight="false" outlineLevel="0" collapsed="false">
      <c r="A335" s="90"/>
      <c r="B335" s="91" t="s">
        <v>9</v>
      </c>
      <c r="C335" s="91"/>
      <c r="D335" s="92" t="n">
        <v>1</v>
      </c>
      <c r="E335" s="93" t="n">
        <v>450000</v>
      </c>
      <c r="F335" s="94" t="n">
        <v>0.00341296928327645</v>
      </c>
      <c r="G335" s="94" t="n">
        <v>0.00240912707106163</v>
      </c>
    </row>
    <row r="336" customFormat="false" ht="12.75" hidden="false" customHeight="false" outlineLevel="0" collapsed="false">
      <c r="A336" s="90"/>
      <c r="B336" s="95"/>
      <c r="C336" s="96" t="s">
        <v>129</v>
      </c>
      <c r="D336" s="97" t="n">
        <v>1</v>
      </c>
      <c r="E336" s="98" t="n">
        <v>450000</v>
      </c>
      <c r="F336" s="99" t="n">
        <v>0.00341296928327645</v>
      </c>
      <c r="G336" s="100" t="n">
        <v>0.00240912707106163</v>
      </c>
    </row>
    <row r="337" customFormat="false" ht="12.75" hidden="false" customHeight="false" outlineLevel="0" collapsed="false">
      <c r="A337" s="90"/>
      <c r="B337" s="95"/>
      <c r="C337" s="95"/>
      <c r="D337" s="101"/>
      <c r="E337" s="102"/>
      <c r="F337" s="103"/>
      <c r="G337" s="103"/>
    </row>
    <row r="338" customFormat="false" ht="12.75" hidden="false" customHeight="false" outlineLevel="0" collapsed="false">
      <c r="A338" s="85" t="s">
        <v>202</v>
      </c>
      <c r="B338" s="86"/>
      <c r="C338" s="86"/>
      <c r="D338" s="87" t="n">
        <v>1</v>
      </c>
      <c r="E338" s="88" t="n">
        <v>786000</v>
      </c>
      <c r="F338" s="89" t="n">
        <v>0.00341296928327645</v>
      </c>
      <c r="G338" s="89" t="n">
        <v>0.00420794195078765</v>
      </c>
    </row>
    <row r="339" customFormat="false" ht="12.75" hidden="false" customHeight="false" outlineLevel="0" collapsed="false">
      <c r="A339" s="90"/>
      <c r="B339" s="91" t="s">
        <v>8</v>
      </c>
      <c r="C339" s="91"/>
      <c r="D339" s="92" t="n">
        <v>1</v>
      </c>
      <c r="E339" s="93" t="n">
        <v>786000</v>
      </c>
      <c r="F339" s="94" t="n">
        <v>0.00341296928327645</v>
      </c>
      <c r="G339" s="94" t="n">
        <v>0.00420794195078765</v>
      </c>
    </row>
    <row r="340" customFormat="false" ht="12.75" hidden="false" customHeight="false" outlineLevel="0" collapsed="false">
      <c r="A340" s="90"/>
      <c r="B340" s="95"/>
      <c r="C340" s="96" t="s">
        <v>55</v>
      </c>
      <c r="D340" s="97" t="n">
        <v>1</v>
      </c>
      <c r="E340" s="98" t="n">
        <v>786000</v>
      </c>
      <c r="F340" s="99" t="n">
        <v>0.00341296928327645</v>
      </c>
      <c r="G340" s="100" t="n">
        <v>0.00420794195078765</v>
      </c>
    </row>
    <row r="341" customFormat="false" ht="12.75" hidden="false" customHeight="false" outlineLevel="0" collapsed="false">
      <c r="A341" s="90"/>
      <c r="B341" s="95"/>
      <c r="C341" s="95"/>
      <c r="D341" s="101"/>
      <c r="E341" s="102"/>
      <c r="F341" s="103"/>
      <c r="G341" s="103"/>
    </row>
    <row r="342" customFormat="false" ht="12.75" hidden="false" customHeight="false" outlineLevel="0" collapsed="false">
      <c r="A342" s="85" t="s">
        <v>203</v>
      </c>
      <c r="B342" s="86"/>
      <c r="C342" s="86"/>
      <c r="D342" s="87" t="n">
        <v>5</v>
      </c>
      <c r="E342" s="88" t="n">
        <v>1575450</v>
      </c>
      <c r="F342" s="89" t="n">
        <v>0.0170648464163823</v>
      </c>
      <c r="G342" s="89" t="n">
        <v>0.00843435387578677</v>
      </c>
    </row>
    <row r="343" customFormat="false" ht="12.75" hidden="false" customHeight="false" outlineLevel="0" collapsed="false">
      <c r="A343" s="90"/>
      <c r="B343" s="91" t="s">
        <v>13</v>
      </c>
      <c r="C343" s="91"/>
      <c r="D343" s="92" t="n">
        <v>1</v>
      </c>
      <c r="E343" s="93" t="n">
        <v>320000</v>
      </c>
      <c r="F343" s="94" t="n">
        <v>0.00341296928327645</v>
      </c>
      <c r="G343" s="94" t="n">
        <v>0.00171315702831049</v>
      </c>
    </row>
    <row r="344" customFormat="false" ht="12.75" hidden="false" customHeight="false" outlineLevel="0" collapsed="false">
      <c r="A344" s="90"/>
      <c r="B344" s="95"/>
      <c r="C344" s="96" t="s">
        <v>55</v>
      </c>
      <c r="D344" s="97" t="n">
        <v>1</v>
      </c>
      <c r="E344" s="98" t="n">
        <v>320000</v>
      </c>
      <c r="F344" s="99" t="n">
        <v>0.00341296928327645</v>
      </c>
      <c r="G344" s="100" t="n">
        <v>0.00171315702831049</v>
      </c>
    </row>
    <row r="345" customFormat="false" ht="12.75" hidden="false" customHeight="false" outlineLevel="0" collapsed="false">
      <c r="A345" s="90"/>
      <c r="B345" s="95"/>
      <c r="C345" s="95"/>
      <c r="D345" s="101"/>
      <c r="E345" s="102"/>
      <c r="F345" s="103"/>
      <c r="G345" s="103"/>
    </row>
    <row r="346" customFormat="false" ht="12.75" hidden="false" customHeight="false" outlineLevel="0" collapsed="false">
      <c r="A346" s="90"/>
      <c r="B346" s="91" t="s">
        <v>8</v>
      </c>
      <c r="C346" s="91"/>
      <c r="D346" s="92" t="n">
        <v>2</v>
      </c>
      <c r="E346" s="93" t="n">
        <v>575900</v>
      </c>
      <c r="F346" s="94" t="n">
        <v>0.0068259385665529</v>
      </c>
      <c r="G346" s="94" t="n">
        <v>0.00308314728938754</v>
      </c>
    </row>
    <row r="347" customFormat="false" ht="12.75" hidden="false" customHeight="false" outlineLevel="0" collapsed="false">
      <c r="A347" s="90"/>
      <c r="B347" s="95"/>
      <c r="C347" s="96" t="s">
        <v>86</v>
      </c>
      <c r="D347" s="97" t="n">
        <v>1</v>
      </c>
      <c r="E347" s="98" t="n">
        <v>339900</v>
      </c>
      <c r="F347" s="99" t="n">
        <v>0.00341296928327645</v>
      </c>
      <c r="G347" s="100" t="n">
        <v>0.00181969398100855</v>
      </c>
    </row>
    <row r="348" customFormat="false" ht="12.75" hidden="false" customHeight="false" outlineLevel="0" collapsed="false">
      <c r="A348" s="90"/>
      <c r="B348" s="95"/>
      <c r="C348" s="96" t="s">
        <v>55</v>
      </c>
      <c r="D348" s="97" t="n">
        <v>1</v>
      </c>
      <c r="E348" s="98" t="n">
        <v>236000</v>
      </c>
      <c r="F348" s="99" t="n">
        <v>0.00341296928327645</v>
      </c>
      <c r="G348" s="100" t="n">
        <v>0.00126345330837899</v>
      </c>
    </row>
    <row r="349" customFormat="false" ht="12.75" hidden="false" customHeight="false" outlineLevel="0" collapsed="false">
      <c r="A349" s="90"/>
      <c r="B349" s="95"/>
      <c r="C349" s="95"/>
      <c r="D349" s="101"/>
      <c r="E349" s="102"/>
      <c r="F349" s="103"/>
      <c r="G349" s="103"/>
    </row>
    <row r="350" customFormat="false" ht="12.75" hidden="false" customHeight="false" outlineLevel="0" collapsed="false">
      <c r="A350" s="90"/>
      <c r="B350" s="91" t="s">
        <v>12</v>
      </c>
      <c r="C350" s="91"/>
      <c r="D350" s="92" t="n">
        <v>1</v>
      </c>
      <c r="E350" s="93" t="n">
        <v>333600</v>
      </c>
      <c r="F350" s="94" t="n">
        <v>0.00341296928327645</v>
      </c>
      <c r="G350" s="94" t="n">
        <v>0.00178596620201369</v>
      </c>
    </row>
    <row r="351" customFormat="false" ht="12.75" hidden="false" customHeight="false" outlineLevel="0" collapsed="false">
      <c r="A351" s="90"/>
      <c r="B351" s="95"/>
      <c r="C351" s="96" t="s">
        <v>55</v>
      </c>
      <c r="D351" s="97" t="n">
        <v>1</v>
      </c>
      <c r="E351" s="98" t="n">
        <v>333600</v>
      </c>
      <c r="F351" s="99" t="n">
        <v>0.00341296928327645</v>
      </c>
      <c r="G351" s="100" t="n">
        <v>0.00178596620201369</v>
      </c>
    </row>
    <row r="352" customFormat="false" ht="12.75" hidden="false" customHeight="false" outlineLevel="0" collapsed="false">
      <c r="A352" s="90"/>
      <c r="B352" s="95"/>
      <c r="C352" s="95"/>
      <c r="D352" s="101"/>
      <c r="E352" s="102"/>
      <c r="F352" s="103"/>
      <c r="G352" s="103"/>
    </row>
    <row r="353" customFormat="false" ht="12.75" hidden="false" customHeight="false" outlineLevel="0" collapsed="false">
      <c r="A353" s="90"/>
      <c r="B353" s="91" t="s">
        <v>9</v>
      </c>
      <c r="C353" s="91"/>
      <c r="D353" s="92" t="n">
        <v>1</v>
      </c>
      <c r="E353" s="93" t="n">
        <v>345950</v>
      </c>
      <c r="F353" s="94" t="n">
        <v>0.00341296928327645</v>
      </c>
      <c r="G353" s="94" t="n">
        <v>0.00185208335607505</v>
      </c>
    </row>
    <row r="354" customFormat="false" ht="12.75" hidden="false" customHeight="false" outlineLevel="0" collapsed="false">
      <c r="A354" s="90"/>
      <c r="B354" s="95"/>
      <c r="C354" s="96" t="s">
        <v>125</v>
      </c>
      <c r="D354" s="97" t="n">
        <v>1</v>
      </c>
      <c r="E354" s="98" t="n">
        <v>345950</v>
      </c>
      <c r="F354" s="99" t="n">
        <v>0.00341296928327645</v>
      </c>
      <c r="G354" s="100" t="n">
        <v>0.00185208335607505</v>
      </c>
    </row>
    <row r="355" customFormat="false" ht="12.75" hidden="false" customHeight="false" outlineLevel="0" collapsed="false">
      <c r="A355" s="90"/>
      <c r="B355" s="95"/>
      <c r="C355" s="95"/>
      <c r="D355" s="101"/>
      <c r="E355" s="102"/>
      <c r="F355" s="103"/>
      <c r="G355" s="103"/>
    </row>
    <row r="356" customFormat="false" ht="12.75" hidden="false" customHeight="false" outlineLevel="0" collapsed="false">
      <c r="A356" s="85" t="s">
        <v>204</v>
      </c>
      <c r="B356" s="86"/>
      <c r="C356" s="86"/>
      <c r="D356" s="87" t="n">
        <v>1</v>
      </c>
      <c r="E356" s="88" t="n">
        <v>560000</v>
      </c>
      <c r="F356" s="89" t="n">
        <v>0.00341296928327645</v>
      </c>
      <c r="G356" s="89" t="n">
        <v>0.00299802479954336</v>
      </c>
    </row>
    <row r="357" customFormat="false" ht="12.75" hidden="false" customHeight="false" outlineLevel="0" collapsed="false">
      <c r="A357" s="90"/>
      <c r="B357" s="91" t="s">
        <v>8</v>
      </c>
      <c r="C357" s="91"/>
      <c r="D357" s="92" t="n">
        <v>1</v>
      </c>
      <c r="E357" s="93" t="n">
        <v>560000</v>
      </c>
      <c r="F357" s="94" t="n">
        <v>0.00341296928327645</v>
      </c>
      <c r="G357" s="94" t="n">
        <v>0.00299802479954336</v>
      </c>
    </row>
    <row r="358" customFormat="false" ht="12.75" hidden="false" customHeight="false" outlineLevel="0" collapsed="false">
      <c r="A358" s="90"/>
      <c r="B358" s="95"/>
      <c r="C358" s="96" t="s">
        <v>89</v>
      </c>
      <c r="D358" s="97" t="n">
        <v>1</v>
      </c>
      <c r="E358" s="98" t="n">
        <v>560000</v>
      </c>
      <c r="F358" s="99" t="n">
        <v>0.00341296928327645</v>
      </c>
      <c r="G358" s="100" t="n">
        <v>0.00299802479954336</v>
      </c>
    </row>
    <row r="359" customFormat="false" ht="12.75" hidden="false" customHeight="false" outlineLevel="0" collapsed="false">
      <c r="A359" s="90"/>
      <c r="B359" s="95"/>
      <c r="C359" s="95"/>
      <c r="D359" s="101"/>
      <c r="E359" s="102"/>
      <c r="F359" s="103"/>
      <c r="G359" s="103"/>
    </row>
    <row r="360" customFormat="false" ht="12.75" hidden="false" customHeight="false" outlineLevel="0" collapsed="false">
      <c r="A360" s="85" t="s">
        <v>205</v>
      </c>
      <c r="B360" s="86"/>
      <c r="C360" s="86"/>
      <c r="D360" s="87" t="n">
        <v>2</v>
      </c>
      <c r="E360" s="88" t="n">
        <v>420000</v>
      </c>
      <c r="F360" s="89" t="n">
        <v>0.0068259385665529</v>
      </c>
      <c r="G360" s="89" t="n">
        <v>0.00224851859965752</v>
      </c>
    </row>
    <row r="361" customFormat="false" ht="12.75" hidden="false" customHeight="false" outlineLevel="0" collapsed="false">
      <c r="A361" s="90"/>
      <c r="B361" s="91" t="s">
        <v>11</v>
      </c>
      <c r="C361" s="91"/>
      <c r="D361" s="92" t="n">
        <v>1</v>
      </c>
      <c r="E361" s="93" t="n">
        <v>200000</v>
      </c>
      <c r="F361" s="94" t="n">
        <v>0.00341296928327645</v>
      </c>
      <c r="G361" s="94" t="n">
        <v>0.00107072314269406</v>
      </c>
    </row>
    <row r="362" customFormat="false" ht="12.75" hidden="false" customHeight="false" outlineLevel="0" collapsed="false">
      <c r="A362" s="90"/>
      <c r="B362" s="95"/>
      <c r="C362" s="96" t="s">
        <v>66</v>
      </c>
      <c r="D362" s="97" t="n">
        <v>1</v>
      </c>
      <c r="E362" s="98" t="n">
        <v>200000</v>
      </c>
      <c r="F362" s="99" t="n">
        <v>0.00341296928327645</v>
      </c>
      <c r="G362" s="100" t="n">
        <v>0.00107072314269406</v>
      </c>
    </row>
    <row r="363" customFormat="false" ht="12.75" hidden="false" customHeight="false" outlineLevel="0" collapsed="false">
      <c r="A363" s="90"/>
      <c r="B363" s="95"/>
      <c r="C363" s="95"/>
      <c r="D363" s="101"/>
      <c r="E363" s="102"/>
      <c r="F363" s="103"/>
      <c r="G363" s="103"/>
    </row>
    <row r="364" customFormat="false" ht="12.75" hidden="false" customHeight="false" outlineLevel="0" collapsed="false">
      <c r="A364" s="90"/>
      <c r="B364" s="91" t="s">
        <v>8</v>
      </c>
      <c r="C364" s="91"/>
      <c r="D364" s="92" t="n">
        <v>1</v>
      </c>
      <c r="E364" s="93" t="n">
        <v>220000</v>
      </c>
      <c r="F364" s="94" t="n">
        <v>0.00341296928327645</v>
      </c>
      <c r="G364" s="94" t="n">
        <v>0.00117779545696346</v>
      </c>
    </row>
    <row r="365" customFormat="false" ht="12.75" hidden="false" customHeight="false" outlineLevel="0" collapsed="false">
      <c r="A365" s="90"/>
      <c r="B365" s="95"/>
      <c r="C365" s="96" t="s">
        <v>83</v>
      </c>
      <c r="D365" s="97" t="n">
        <v>1</v>
      </c>
      <c r="E365" s="98" t="n">
        <v>220000</v>
      </c>
      <c r="F365" s="99" t="n">
        <v>0.00341296928327645</v>
      </c>
      <c r="G365" s="100" t="n">
        <v>0.00117779545696346</v>
      </c>
    </row>
    <row r="366" customFormat="false" ht="12.75" hidden="false" customHeight="false" outlineLevel="0" collapsed="false">
      <c r="A366" s="90"/>
      <c r="B366" s="95"/>
      <c r="C366" s="95"/>
      <c r="D366" s="101"/>
      <c r="E366" s="102"/>
      <c r="F366" s="103"/>
      <c r="G366" s="103"/>
    </row>
    <row r="367" customFormat="false" ht="12.75" hidden="false" customHeight="false" outlineLevel="0" collapsed="false">
      <c r="A367" s="85" t="s">
        <v>206</v>
      </c>
      <c r="B367" s="86"/>
      <c r="C367" s="86"/>
      <c r="D367" s="87" t="n">
        <v>5</v>
      </c>
      <c r="E367" s="88" t="n">
        <v>1202400</v>
      </c>
      <c r="F367" s="89" t="n">
        <v>0.0170648464163823</v>
      </c>
      <c r="G367" s="89" t="n">
        <v>0.00643718753387668</v>
      </c>
    </row>
    <row r="368" customFormat="false" ht="12.75" hidden="false" customHeight="false" outlineLevel="0" collapsed="false">
      <c r="A368" s="90"/>
      <c r="B368" s="91" t="s">
        <v>8</v>
      </c>
      <c r="C368" s="91"/>
      <c r="D368" s="92" t="n">
        <v>5</v>
      </c>
      <c r="E368" s="93" t="n">
        <v>1202400</v>
      </c>
      <c r="F368" s="94" t="n">
        <v>0.0170648464163823</v>
      </c>
      <c r="G368" s="94" t="n">
        <v>0.00643718753387668</v>
      </c>
    </row>
    <row r="369" customFormat="false" ht="12.75" hidden="false" customHeight="false" outlineLevel="0" collapsed="false">
      <c r="A369" s="90"/>
      <c r="B369" s="95"/>
      <c r="C369" s="96" t="s">
        <v>55</v>
      </c>
      <c r="D369" s="97" t="n">
        <v>5</v>
      </c>
      <c r="E369" s="98" t="n">
        <v>1202400</v>
      </c>
      <c r="F369" s="99" t="n">
        <v>0.0170648464163823</v>
      </c>
      <c r="G369" s="100" t="n">
        <v>0.00643718753387668</v>
      </c>
    </row>
    <row r="370" customFormat="false" ht="12.75" hidden="false" customHeight="false" outlineLevel="0" collapsed="false">
      <c r="A370" s="90"/>
      <c r="B370" s="95"/>
      <c r="C370" s="95"/>
      <c r="D370" s="101"/>
      <c r="E370" s="102"/>
      <c r="F370" s="103"/>
      <c r="G370" s="103"/>
    </row>
    <row r="371" customFormat="false" ht="12.75" hidden="false" customHeight="false" outlineLevel="0" collapsed="false">
      <c r="A371" s="85" t="s">
        <v>207</v>
      </c>
      <c r="B371" s="86"/>
      <c r="C371" s="86"/>
      <c r="D371" s="87" t="n">
        <v>5</v>
      </c>
      <c r="E371" s="88" t="n">
        <v>1182267</v>
      </c>
      <c r="F371" s="89" t="n">
        <v>0.0170648464163823</v>
      </c>
      <c r="G371" s="89" t="n">
        <v>0.00632940318871738</v>
      </c>
    </row>
    <row r="372" customFormat="false" ht="12.75" hidden="false" customHeight="false" outlineLevel="0" collapsed="false">
      <c r="A372" s="90"/>
      <c r="B372" s="91" t="s">
        <v>11</v>
      </c>
      <c r="C372" s="91"/>
      <c r="D372" s="92" t="n">
        <v>3</v>
      </c>
      <c r="E372" s="93" t="n">
        <v>725267</v>
      </c>
      <c r="F372" s="94" t="n">
        <v>0.0102389078498294</v>
      </c>
      <c r="G372" s="94" t="n">
        <v>0.00388280080766146</v>
      </c>
    </row>
    <row r="373" customFormat="false" ht="12.75" hidden="false" customHeight="false" outlineLevel="0" collapsed="false">
      <c r="A373" s="90"/>
      <c r="B373" s="95"/>
      <c r="C373" s="96" t="s">
        <v>66</v>
      </c>
      <c r="D373" s="97" t="n">
        <v>1</v>
      </c>
      <c r="E373" s="98" t="n">
        <v>258267</v>
      </c>
      <c r="F373" s="99" t="n">
        <v>0.00341296928327645</v>
      </c>
      <c r="G373" s="100" t="n">
        <v>0.00138266226947083</v>
      </c>
    </row>
    <row r="374" customFormat="false" ht="12.75" hidden="false" customHeight="false" outlineLevel="0" collapsed="false">
      <c r="A374" s="90"/>
      <c r="B374" s="95"/>
      <c r="C374" s="96" t="s">
        <v>67</v>
      </c>
      <c r="D374" s="97" t="n">
        <v>1</v>
      </c>
      <c r="E374" s="98" t="n">
        <v>350000</v>
      </c>
      <c r="F374" s="99" t="n">
        <v>0.00341296928327645</v>
      </c>
      <c r="G374" s="100" t="n">
        <v>0.0018737654997146</v>
      </c>
    </row>
    <row r="375" customFormat="false" ht="12.75" hidden="false" customHeight="false" outlineLevel="0" collapsed="false">
      <c r="A375" s="90"/>
      <c r="B375" s="95"/>
      <c r="C375" s="96" t="s">
        <v>55</v>
      </c>
      <c r="D375" s="97" t="n">
        <v>1</v>
      </c>
      <c r="E375" s="98" t="n">
        <v>117000</v>
      </c>
      <c r="F375" s="99" t="n">
        <v>0.00341296928327645</v>
      </c>
      <c r="G375" s="100" t="n">
        <v>0.000626373038476024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90"/>
      <c r="B377" s="91" t="s">
        <v>8</v>
      </c>
      <c r="C377" s="91"/>
      <c r="D377" s="92" t="n">
        <v>1</v>
      </c>
      <c r="E377" s="93" t="n">
        <v>205000</v>
      </c>
      <c r="F377" s="94" t="n">
        <v>0.00341296928327645</v>
      </c>
      <c r="G377" s="94" t="n">
        <v>0.00109749122126141</v>
      </c>
    </row>
    <row r="378" customFormat="false" ht="12.75" hidden="false" customHeight="false" outlineLevel="0" collapsed="false">
      <c r="A378" s="90"/>
      <c r="B378" s="95"/>
      <c r="C378" s="96" t="s">
        <v>99</v>
      </c>
      <c r="D378" s="97" t="n">
        <v>1</v>
      </c>
      <c r="E378" s="98" t="n">
        <v>205000</v>
      </c>
      <c r="F378" s="99" t="n">
        <v>0.00341296928327645</v>
      </c>
      <c r="G378" s="100" t="n">
        <v>0.00109749122126141</v>
      </c>
    </row>
    <row r="379" customFormat="false" ht="12.75" hidden="false" customHeight="false" outlineLevel="0" collapsed="false">
      <c r="A379" s="90"/>
      <c r="B379" s="95"/>
      <c r="C379" s="95"/>
      <c r="D379" s="101"/>
      <c r="E379" s="102"/>
      <c r="F379" s="103"/>
      <c r="G379" s="103"/>
    </row>
    <row r="380" customFormat="false" ht="12.75" hidden="false" customHeight="false" outlineLevel="0" collapsed="false">
      <c r="A380" s="90"/>
      <c r="B380" s="91" t="s">
        <v>10</v>
      </c>
      <c r="C380" s="91"/>
      <c r="D380" s="92" t="n">
        <v>1</v>
      </c>
      <c r="E380" s="93" t="n">
        <v>252000</v>
      </c>
      <c r="F380" s="94" t="n">
        <v>0.00341296928327645</v>
      </c>
      <c r="G380" s="94" t="n">
        <v>0.00134911115979451</v>
      </c>
    </row>
    <row r="381" customFormat="false" ht="12.75" hidden="false" customHeight="false" outlineLevel="0" collapsed="false">
      <c r="A381" s="90"/>
      <c r="B381" s="95"/>
      <c r="C381" s="96" t="s">
        <v>55</v>
      </c>
      <c r="D381" s="97" t="n">
        <v>1</v>
      </c>
      <c r="E381" s="98" t="n">
        <v>252000</v>
      </c>
      <c r="F381" s="99" t="n">
        <v>0.00341296928327645</v>
      </c>
      <c r="G381" s="100" t="n">
        <v>0.00134911115979451</v>
      </c>
    </row>
    <row r="382" customFormat="false" ht="12.75" hidden="false" customHeight="false" outlineLevel="0" collapsed="false">
      <c r="A382" s="90"/>
      <c r="B382" s="95"/>
      <c r="C382" s="95"/>
      <c r="D382" s="101"/>
      <c r="E382" s="102"/>
      <c r="F382" s="103"/>
      <c r="G382" s="103"/>
    </row>
    <row r="383" customFormat="false" ht="12.75" hidden="false" customHeight="false" outlineLevel="0" collapsed="false">
      <c r="A383" s="85" t="s">
        <v>208</v>
      </c>
      <c r="B383" s="86"/>
      <c r="C383" s="86"/>
      <c r="D383" s="87" t="n">
        <v>1</v>
      </c>
      <c r="E383" s="88" t="n">
        <v>110000</v>
      </c>
      <c r="F383" s="89" t="n">
        <v>0.00341296928327645</v>
      </c>
      <c r="G383" s="89" t="n">
        <v>0.000588897728481732</v>
      </c>
    </row>
    <row r="384" customFormat="false" ht="12.75" hidden="false" customHeight="false" outlineLevel="0" collapsed="false">
      <c r="A384" s="90"/>
      <c r="B384" s="91" t="s">
        <v>12</v>
      </c>
      <c r="C384" s="91"/>
      <c r="D384" s="92" t="n">
        <v>1</v>
      </c>
      <c r="E384" s="93" t="n">
        <v>110000</v>
      </c>
      <c r="F384" s="94" t="n">
        <v>0.00341296928327645</v>
      </c>
      <c r="G384" s="94" t="n">
        <v>0.000588897728481732</v>
      </c>
    </row>
    <row r="385" customFormat="false" ht="12.75" hidden="false" customHeight="false" outlineLevel="0" collapsed="false">
      <c r="A385" s="90"/>
      <c r="B385" s="95"/>
      <c r="C385" s="96" t="s">
        <v>209</v>
      </c>
      <c r="D385" s="97" t="n">
        <v>1</v>
      </c>
      <c r="E385" s="98" t="n">
        <v>110000</v>
      </c>
      <c r="F385" s="99" t="n">
        <v>0.00341296928327645</v>
      </c>
      <c r="G385" s="100" t="n">
        <v>0.000588897728481732</v>
      </c>
    </row>
    <row r="386" customFormat="false" ht="12.75" hidden="false" customHeight="false" outlineLevel="0" collapsed="false">
      <c r="A386" s="90"/>
      <c r="B386" s="95"/>
      <c r="C386" s="95"/>
      <c r="D386" s="101"/>
      <c r="E386" s="102"/>
      <c r="F386" s="103"/>
      <c r="G386" s="103"/>
    </row>
    <row r="387" customFormat="false" ht="12.75" hidden="false" customHeight="false" outlineLevel="0" collapsed="false">
      <c r="A387" s="85" t="s">
        <v>210</v>
      </c>
      <c r="B387" s="86"/>
      <c r="C387" s="86"/>
      <c r="D387" s="87" t="n">
        <v>1</v>
      </c>
      <c r="E387" s="88" t="n">
        <v>205000</v>
      </c>
      <c r="F387" s="89" t="n">
        <v>0.00341296928327645</v>
      </c>
      <c r="G387" s="89" t="n">
        <v>0.00109749122126141</v>
      </c>
    </row>
    <row r="388" customFormat="false" ht="12.75" hidden="false" customHeight="false" outlineLevel="0" collapsed="false">
      <c r="A388" s="90"/>
      <c r="B388" s="91" t="s">
        <v>9</v>
      </c>
      <c r="C388" s="91"/>
      <c r="D388" s="92" t="n">
        <v>1</v>
      </c>
      <c r="E388" s="93" t="n">
        <v>205000</v>
      </c>
      <c r="F388" s="94" t="n">
        <v>0.00341296928327645</v>
      </c>
      <c r="G388" s="94" t="n">
        <v>0.00109749122126141</v>
      </c>
    </row>
    <row r="389" customFormat="false" ht="12.75" hidden="false" customHeight="false" outlineLevel="0" collapsed="false">
      <c r="A389" s="90"/>
      <c r="B389" s="95"/>
      <c r="C389" s="96" t="s">
        <v>211</v>
      </c>
      <c r="D389" s="97" t="n">
        <v>1</v>
      </c>
      <c r="E389" s="98" t="n">
        <v>205000</v>
      </c>
      <c r="F389" s="99" t="n">
        <v>0.00341296928327645</v>
      </c>
      <c r="G389" s="100" t="n">
        <v>0.00109749122126141</v>
      </c>
    </row>
    <row r="390" customFormat="false" ht="12.75" hidden="false" customHeight="false" outlineLevel="0" collapsed="false">
      <c r="A390" s="90"/>
      <c r="B390" s="95"/>
      <c r="C390" s="95"/>
      <c r="D390" s="101"/>
      <c r="E390" s="102"/>
      <c r="F390" s="103"/>
      <c r="G390" s="103"/>
    </row>
    <row r="391" customFormat="false" ht="12.75" hidden="false" customHeight="false" outlineLevel="0" collapsed="false">
      <c r="A391" s="85" t="s">
        <v>212</v>
      </c>
      <c r="B391" s="86"/>
      <c r="C391" s="86"/>
      <c r="D391" s="87" t="n">
        <v>2</v>
      </c>
      <c r="E391" s="88" t="n">
        <v>981500</v>
      </c>
      <c r="F391" s="89" t="n">
        <v>0.0068259385665529</v>
      </c>
      <c r="G391" s="89" t="n">
        <v>0.00525457382277109</v>
      </c>
    </row>
    <row r="392" customFormat="false" ht="12.75" hidden="false" customHeight="false" outlineLevel="0" collapsed="false">
      <c r="A392" s="90"/>
      <c r="B392" s="91" t="s">
        <v>10</v>
      </c>
      <c r="C392" s="91"/>
      <c r="D392" s="92" t="n">
        <v>2</v>
      </c>
      <c r="E392" s="93" t="n">
        <v>981500</v>
      </c>
      <c r="F392" s="94" t="n">
        <v>0.0068259385665529</v>
      </c>
      <c r="G392" s="94" t="n">
        <v>0.00525457382277109</v>
      </c>
    </row>
    <row r="393" customFormat="false" ht="12.75" hidden="false" customHeight="false" outlineLevel="0" collapsed="false">
      <c r="A393" s="90"/>
      <c r="B393" s="95"/>
      <c r="C393" s="96" t="s">
        <v>116</v>
      </c>
      <c r="D393" s="97" t="n">
        <v>1</v>
      </c>
      <c r="E393" s="98" t="n">
        <v>906500</v>
      </c>
      <c r="F393" s="99" t="n">
        <v>0.00341296928327645</v>
      </c>
      <c r="G393" s="100" t="n">
        <v>0.00485305264426082</v>
      </c>
    </row>
    <row r="394" customFormat="false" ht="12.75" hidden="false" customHeight="false" outlineLevel="0" collapsed="false">
      <c r="A394" s="90"/>
      <c r="B394" s="95"/>
      <c r="C394" s="96" t="s">
        <v>68</v>
      </c>
      <c r="D394" s="97" t="n">
        <v>1</v>
      </c>
      <c r="E394" s="98" t="n">
        <v>75000</v>
      </c>
      <c r="F394" s="99" t="n">
        <v>0.00341296928327645</v>
      </c>
      <c r="G394" s="100" t="n">
        <v>0.000401521178510272</v>
      </c>
    </row>
    <row r="395" customFormat="false" ht="12.75" hidden="false" customHeight="false" outlineLevel="0" collapsed="false">
      <c r="A395" s="90"/>
      <c r="B395" s="95"/>
      <c r="C395" s="95"/>
      <c r="D395" s="101"/>
      <c r="E395" s="102"/>
      <c r="F395" s="103"/>
      <c r="G395" s="103"/>
    </row>
    <row r="396" customFormat="false" ht="12.75" hidden="false" customHeight="false" outlineLevel="0" collapsed="false">
      <c r="A396" s="85" t="s">
        <v>213</v>
      </c>
      <c r="B396" s="86"/>
      <c r="C396" s="86"/>
      <c r="D396" s="87" t="n">
        <v>1</v>
      </c>
      <c r="E396" s="88" t="n">
        <v>25100000</v>
      </c>
      <c r="F396" s="89" t="n">
        <v>0.00341296928327645</v>
      </c>
      <c r="G396" s="89" t="n">
        <v>0.134375754408104</v>
      </c>
    </row>
    <row r="397" customFormat="false" ht="12.75" hidden="false" customHeight="false" outlineLevel="0" collapsed="false">
      <c r="A397" s="90"/>
      <c r="B397" s="91" t="s">
        <v>10</v>
      </c>
      <c r="C397" s="91"/>
      <c r="D397" s="92" t="n">
        <v>1</v>
      </c>
      <c r="E397" s="93" t="n">
        <v>25100000</v>
      </c>
      <c r="F397" s="94" t="n">
        <v>0.00341296928327645</v>
      </c>
      <c r="G397" s="94" t="n">
        <v>0.134375754408104</v>
      </c>
    </row>
    <row r="398" customFormat="false" ht="12.75" hidden="false" customHeight="false" outlineLevel="0" collapsed="false">
      <c r="A398" s="90"/>
      <c r="B398" s="95"/>
      <c r="C398" s="96" t="s">
        <v>116</v>
      </c>
      <c r="D398" s="97" t="n">
        <v>1</v>
      </c>
      <c r="E398" s="98" t="n">
        <v>25100000</v>
      </c>
      <c r="F398" s="99" t="n">
        <v>0.00341296928327645</v>
      </c>
      <c r="G398" s="100" t="n">
        <v>0.134375754408104</v>
      </c>
    </row>
    <row r="399" customFormat="false" ht="12.75" hidden="false" customHeight="false" outlineLevel="0" collapsed="false">
      <c r="A399" s="90"/>
      <c r="B399" s="95"/>
      <c r="C399" s="95"/>
      <c r="D399" s="101"/>
      <c r="E399" s="102"/>
      <c r="F399" s="103"/>
      <c r="G399" s="103"/>
    </row>
    <row r="400" customFormat="false" ht="12.75" hidden="false" customHeight="false" outlineLevel="0" collapsed="false">
      <c r="A400" s="85" t="s">
        <v>214</v>
      </c>
      <c r="B400" s="86"/>
      <c r="C400" s="86"/>
      <c r="D400" s="87" t="n">
        <v>1</v>
      </c>
      <c r="E400" s="88" t="n">
        <v>1368000</v>
      </c>
      <c r="F400" s="89" t="n">
        <v>0.00341296928327645</v>
      </c>
      <c r="G400" s="89" t="n">
        <v>0.00732374629602736</v>
      </c>
    </row>
    <row r="401" customFormat="false" ht="12.75" hidden="false" customHeight="false" outlineLevel="0" collapsed="false">
      <c r="A401" s="90"/>
      <c r="B401" s="91" t="s">
        <v>10</v>
      </c>
      <c r="C401" s="91"/>
      <c r="D401" s="92" t="n">
        <v>1</v>
      </c>
      <c r="E401" s="93" t="n">
        <v>1368000</v>
      </c>
      <c r="F401" s="94" t="n">
        <v>0.00341296928327645</v>
      </c>
      <c r="G401" s="94" t="n">
        <v>0.00732374629602736</v>
      </c>
    </row>
    <row r="402" customFormat="false" ht="12.75" hidden="false" customHeight="false" outlineLevel="0" collapsed="false">
      <c r="A402" s="90"/>
      <c r="B402" s="95"/>
      <c r="C402" s="96" t="s">
        <v>116</v>
      </c>
      <c r="D402" s="97" t="n">
        <v>1</v>
      </c>
      <c r="E402" s="98" t="n">
        <v>1368000</v>
      </c>
      <c r="F402" s="99" t="n">
        <v>0.00341296928327645</v>
      </c>
      <c r="G402" s="100" t="n">
        <v>0.00732374629602736</v>
      </c>
    </row>
    <row r="403" customFormat="false" ht="12.75" hidden="false" customHeight="false" outlineLevel="0" collapsed="false">
      <c r="A403" s="90"/>
      <c r="B403" s="95"/>
      <c r="C403" s="95"/>
      <c r="D403" s="101"/>
      <c r="E403" s="102"/>
      <c r="F403" s="103"/>
      <c r="G403" s="103"/>
    </row>
    <row r="404" customFormat="false" ht="12.75" hidden="false" customHeight="false" outlineLevel="0" collapsed="false">
      <c r="A404" s="85" t="s">
        <v>215</v>
      </c>
      <c r="B404" s="86"/>
      <c r="C404" s="86"/>
      <c r="D404" s="87" t="n">
        <v>10</v>
      </c>
      <c r="E404" s="88" t="n">
        <v>2313300</v>
      </c>
      <c r="F404" s="89" t="n">
        <v>0.0341296928327645</v>
      </c>
      <c r="G404" s="89" t="n">
        <v>0.0123845192299708</v>
      </c>
    </row>
    <row r="405" customFormat="false" ht="12.75" hidden="false" customHeight="false" outlineLevel="0" collapsed="false">
      <c r="A405" s="90"/>
      <c r="B405" s="91" t="s">
        <v>13</v>
      </c>
      <c r="C405" s="91"/>
      <c r="D405" s="92" t="n">
        <v>1</v>
      </c>
      <c r="E405" s="93" t="n">
        <v>245000</v>
      </c>
      <c r="F405" s="94" t="n">
        <v>0.00341296928327645</v>
      </c>
      <c r="G405" s="94" t="n">
        <v>0.00131163584980022</v>
      </c>
    </row>
    <row r="406" customFormat="false" ht="12.75" hidden="false" customHeight="false" outlineLevel="0" collapsed="false">
      <c r="A406" s="90"/>
      <c r="B406" s="95"/>
      <c r="C406" s="96" t="s">
        <v>55</v>
      </c>
      <c r="D406" s="97" t="n">
        <v>1</v>
      </c>
      <c r="E406" s="98" t="n">
        <v>245000</v>
      </c>
      <c r="F406" s="99" t="n">
        <v>0.00341296928327645</v>
      </c>
      <c r="G406" s="100" t="n">
        <v>0.00131163584980022</v>
      </c>
    </row>
    <row r="407" customFormat="false" ht="12.75" hidden="false" customHeight="false" outlineLevel="0" collapsed="false">
      <c r="A407" s="90"/>
      <c r="B407" s="95"/>
      <c r="C407" s="95"/>
      <c r="D407" s="101"/>
      <c r="E407" s="102"/>
      <c r="F407" s="103"/>
      <c r="G407" s="103"/>
    </row>
    <row r="408" customFormat="false" ht="12.75" hidden="false" customHeight="false" outlineLevel="0" collapsed="false">
      <c r="A408" s="90"/>
      <c r="B408" s="91" t="s">
        <v>8</v>
      </c>
      <c r="C408" s="91"/>
      <c r="D408" s="92" t="n">
        <v>5</v>
      </c>
      <c r="E408" s="93" t="n">
        <v>1271300</v>
      </c>
      <c r="F408" s="94" t="n">
        <v>0.0170648464163823</v>
      </c>
      <c r="G408" s="94" t="n">
        <v>0.00680605165653478</v>
      </c>
    </row>
    <row r="409" customFormat="false" ht="12.75" hidden="false" customHeight="false" outlineLevel="0" collapsed="false">
      <c r="A409" s="90"/>
      <c r="B409" s="95"/>
      <c r="C409" s="96" t="s">
        <v>86</v>
      </c>
      <c r="D409" s="97" t="n">
        <v>4</v>
      </c>
      <c r="E409" s="98" t="n">
        <v>1051300</v>
      </c>
      <c r="F409" s="99" t="n">
        <v>0.0136518771331058</v>
      </c>
      <c r="G409" s="100" t="n">
        <v>0.00562825619957132</v>
      </c>
    </row>
    <row r="410" customFormat="false" ht="12.75" hidden="false" customHeight="false" outlineLevel="0" collapsed="false">
      <c r="A410" s="90"/>
      <c r="B410" s="95"/>
      <c r="C410" s="96" t="s">
        <v>55</v>
      </c>
      <c r="D410" s="97" t="n">
        <v>1</v>
      </c>
      <c r="E410" s="98" t="n">
        <v>220000</v>
      </c>
      <c r="F410" s="99" t="n">
        <v>0.00341296928327645</v>
      </c>
      <c r="G410" s="100" t="n">
        <v>0.00117779545696346</v>
      </c>
    </row>
    <row r="411" customFormat="false" ht="12.75" hidden="false" customHeight="false" outlineLevel="0" collapsed="false">
      <c r="A411" s="90"/>
      <c r="B411" s="95"/>
      <c r="C411" s="95"/>
      <c r="D411" s="101"/>
      <c r="E411" s="102"/>
      <c r="F411" s="103"/>
      <c r="G411" s="103"/>
    </row>
    <row r="412" customFormat="false" ht="12.75" hidden="false" customHeight="false" outlineLevel="0" collapsed="false">
      <c r="A412" s="90"/>
      <c r="B412" s="91" t="s">
        <v>12</v>
      </c>
      <c r="C412" s="91"/>
      <c r="D412" s="92" t="n">
        <v>1</v>
      </c>
      <c r="E412" s="93" t="n">
        <v>220000</v>
      </c>
      <c r="F412" s="94" t="n">
        <v>0.00341296928327645</v>
      </c>
      <c r="G412" s="94" t="n">
        <v>0.00117779545696346</v>
      </c>
    </row>
    <row r="413" customFormat="false" ht="12.75" hidden="false" customHeight="false" outlineLevel="0" collapsed="false">
      <c r="A413" s="90"/>
      <c r="B413" s="95"/>
      <c r="C413" s="96" t="s">
        <v>55</v>
      </c>
      <c r="D413" s="97" t="n">
        <v>1</v>
      </c>
      <c r="E413" s="98" t="n">
        <v>220000</v>
      </c>
      <c r="F413" s="99" t="n">
        <v>0.00341296928327645</v>
      </c>
      <c r="G413" s="100" t="n">
        <v>0.00117779545696346</v>
      </c>
    </row>
    <row r="414" customFormat="false" ht="12.75" hidden="false" customHeight="false" outlineLevel="0" collapsed="false">
      <c r="A414" s="90"/>
      <c r="B414" s="95"/>
      <c r="C414" s="95"/>
      <c r="D414" s="101"/>
      <c r="E414" s="102"/>
      <c r="F414" s="103"/>
      <c r="G414" s="103"/>
    </row>
    <row r="415" customFormat="false" ht="12.75" hidden="false" customHeight="false" outlineLevel="0" collapsed="false">
      <c r="A415" s="90"/>
      <c r="B415" s="91" t="s">
        <v>10</v>
      </c>
      <c r="C415" s="91"/>
      <c r="D415" s="92" t="n">
        <v>3</v>
      </c>
      <c r="E415" s="93" t="n">
        <v>577000</v>
      </c>
      <c r="F415" s="94" t="n">
        <v>0.0102389078498294</v>
      </c>
      <c r="G415" s="94" t="n">
        <v>0.00308903626667236</v>
      </c>
    </row>
    <row r="416" customFormat="false" ht="12.75" hidden="false" customHeight="false" outlineLevel="0" collapsed="false">
      <c r="A416" s="90"/>
      <c r="B416" s="95"/>
      <c r="C416" s="96" t="s">
        <v>120</v>
      </c>
      <c r="D416" s="97" t="n">
        <v>3</v>
      </c>
      <c r="E416" s="98" t="n">
        <v>577000</v>
      </c>
      <c r="F416" s="99" t="n">
        <v>0.0102389078498294</v>
      </c>
      <c r="G416" s="100" t="n">
        <v>0.00308903626667236</v>
      </c>
    </row>
    <row r="417" customFormat="false" ht="12.75" hidden="false" customHeight="false" outlineLevel="0" collapsed="false">
      <c r="A417" s="90"/>
      <c r="B417" s="95"/>
      <c r="C417" s="95"/>
      <c r="D417" s="101"/>
      <c r="E417" s="102"/>
      <c r="F417" s="103"/>
      <c r="G417" s="103"/>
    </row>
    <row r="418" customFormat="false" ht="12.75" hidden="false" customHeight="false" outlineLevel="0" collapsed="false">
      <c r="A418" s="85" t="s">
        <v>216</v>
      </c>
      <c r="B418" s="86"/>
      <c r="C418" s="86"/>
      <c r="D418" s="87" t="n">
        <v>1</v>
      </c>
      <c r="E418" s="88" t="n">
        <v>328000</v>
      </c>
      <c r="F418" s="89" t="n">
        <v>0.00341296928327645</v>
      </c>
      <c r="G418" s="89" t="n">
        <v>0.00175598595401826</v>
      </c>
    </row>
    <row r="419" customFormat="false" ht="12.75" hidden="false" customHeight="false" outlineLevel="0" collapsed="false">
      <c r="A419" s="90"/>
      <c r="B419" s="91" t="s">
        <v>9</v>
      </c>
      <c r="C419" s="91"/>
      <c r="D419" s="92" t="n">
        <v>1</v>
      </c>
      <c r="E419" s="93" t="n">
        <v>328000</v>
      </c>
      <c r="F419" s="94" t="n">
        <v>0.00341296928327645</v>
      </c>
      <c r="G419" s="94" t="n">
        <v>0.00175598595401826</v>
      </c>
    </row>
    <row r="420" customFormat="false" ht="12.75" hidden="false" customHeight="false" outlineLevel="0" collapsed="false">
      <c r="A420" s="90"/>
      <c r="B420" s="95"/>
      <c r="C420" s="96" t="s">
        <v>128</v>
      </c>
      <c r="D420" s="97" t="n">
        <v>1</v>
      </c>
      <c r="E420" s="98" t="n">
        <v>328000</v>
      </c>
      <c r="F420" s="99" t="n">
        <v>0.00341296928327645</v>
      </c>
      <c r="G420" s="100" t="n">
        <v>0.00175598595401826</v>
      </c>
    </row>
    <row r="421" customFormat="false" ht="12.75" hidden="false" customHeight="false" outlineLevel="0" collapsed="false">
      <c r="A421" s="90"/>
      <c r="B421" s="95"/>
      <c r="C421" s="95"/>
      <c r="D421" s="101"/>
      <c r="E421" s="102"/>
      <c r="F421" s="103"/>
      <c r="G421" s="103"/>
    </row>
    <row r="422" customFormat="false" ht="12.75" hidden="false" customHeight="false" outlineLevel="0" collapsed="false">
      <c r="A422" s="85" t="s">
        <v>217</v>
      </c>
      <c r="B422" s="86"/>
      <c r="C422" s="86"/>
      <c r="D422" s="87" t="n">
        <v>1</v>
      </c>
      <c r="E422" s="88" t="n">
        <v>233234</v>
      </c>
      <c r="F422" s="89" t="n">
        <v>0.00341296928327645</v>
      </c>
      <c r="G422" s="89" t="n">
        <v>0.00124864520731553</v>
      </c>
    </row>
    <row r="423" customFormat="false" ht="12.75" hidden="false" customHeight="false" outlineLevel="0" collapsed="false">
      <c r="A423" s="90"/>
      <c r="B423" s="91" t="s">
        <v>10</v>
      </c>
      <c r="C423" s="91"/>
      <c r="D423" s="92" t="n">
        <v>1</v>
      </c>
      <c r="E423" s="93" t="n">
        <v>233234</v>
      </c>
      <c r="F423" s="94" t="n">
        <v>0.00341296928327645</v>
      </c>
      <c r="G423" s="94" t="n">
        <v>0.00124864520731553</v>
      </c>
    </row>
    <row r="424" customFormat="false" ht="12.75" hidden="false" customHeight="false" outlineLevel="0" collapsed="false">
      <c r="A424" s="90"/>
      <c r="B424" s="95"/>
      <c r="C424" s="96" t="s">
        <v>55</v>
      </c>
      <c r="D424" s="97" t="n">
        <v>1</v>
      </c>
      <c r="E424" s="98" t="n">
        <v>233234</v>
      </c>
      <c r="F424" s="99" t="n">
        <v>0.00341296928327645</v>
      </c>
      <c r="G424" s="100" t="n">
        <v>0.00124864520731553</v>
      </c>
    </row>
    <row r="425" customFormat="false" ht="12.75" hidden="false" customHeight="false" outlineLevel="0" collapsed="false">
      <c r="A425" s="90"/>
      <c r="B425" s="95"/>
      <c r="C425" s="95"/>
      <c r="D425" s="101"/>
      <c r="E425" s="102"/>
      <c r="F425" s="103"/>
      <c r="G425" s="103"/>
    </row>
    <row r="426" customFormat="false" ht="12.75" hidden="false" customHeight="false" outlineLevel="0" collapsed="false">
      <c r="A426" s="85" t="s">
        <v>218</v>
      </c>
      <c r="B426" s="86"/>
      <c r="C426" s="86"/>
      <c r="D426" s="87" t="n">
        <v>1</v>
      </c>
      <c r="E426" s="88" t="n">
        <v>200000</v>
      </c>
      <c r="F426" s="89" t="n">
        <v>0.00341296928327645</v>
      </c>
      <c r="G426" s="89" t="n">
        <v>0.00107072314269406</v>
      </c>
    </row>
    <row r="427" customFormat="false" ht="12.75" hidden="false" customHeight="false" outlineLevel="0" collapsed="false">
      <c r="A427" s="90"/>
      <c r="B427" s="91" t="s">
        <v>9</v>
      </c>
      <c r="C427" s="91"/>
      <c r="D427" s="92" t="n">
        <v>1</v>
      </c>
      <c r="E427" s="93" t="n">
        <v>200000</v>
      </c>
      <c r="F427" s="94" t="n">
        <v>0.00341296928327645</v>
      </c>
      <c r="G427" s="94" t="n">
        <v>0.00107072314269406</v>
      </c>
    </row>
    <row r="428" customFormat="false" ht="12.75" hidden="false" customHeight="false" outlineLevel="0" collapsed="false">
      <c r="A428" s="90"/>
      <c r="B428" s="95"/>
      <c r="C428" s="96" t="s">
        <v>131</v>
      </c>
      <c r="D428" s="97" t="n">
        <v>1</v>
      </c>
      <c r="E428" s="98" t="n">
        <v>200000</v>
      </c>
      <c r="F428" s="99" t="n">
        <v>0.00341296928327645</v>
      </c>
      <c r="G428" s="100" t="n">
        <v>0.00107072314269406</v>
      </c>
    </row>
    <row r="429" customFormat="false" ht="12.75" hidden="false" customHeight="false" outlineLevel="0" collapsed="false">
      <c r="A429" s="90"/>
      <c r="B429" s="95"/>
      <c r="C429" s="95"/>
      <c r="D429" s="101"/>
      <c r="E429" s="102"/>
      <c r="F429" s="103"/>
      <c r="G429" s="103"/>
    </row>
    <row r="430" customFormat="false" ht="12.75" hidden="false" customHeight="false" outlineLevel="0" collapsed="false">
      <c r="A430" s="85" t="s">
        <v>219</v>
      </c>
      <c r="B430" s="86"/>
      <c r="C430" s="86"/>
      <c r="D430" s="87" t="n">
        <v>1</v>
      </c>
      <c r="E430" s="88" t="n">
        <v>1683000</v>
      </c>
      <c r="F430" s="89" t="n">
        <v>0.00341296928327645</v>
      </c>
      <c r="G430" s="89" t="n">
        <v>0.0090101352457705</v>
      </c>
    </row>
    <row r="431" customFormat="false" ht="12.75" hidden="false" customHeight="false" outlineLevel="0" collapsed="false">
      <c r="A431" s="90"/>
      <c r="B431" s="91" t="s">
        <v>10</v>
      </c>
      <c r="C431" s="91"/>
      <c r="D431" s="92" t="n">
        <v>1</v>
      </c>
      <c r="E431" s="93" t="n">
        <v>1683000</v>
      </c>
      <c r="F431" s="94" t="n">
        <v>0.00341296928327645</v>
      </c>
      <c r="G431" s="94" t="n">
        <v>0.0090101352457705</v>
      </c>
    </row>
    <row r="432" customFormat="false" ht="12.75" hidden="false" customHeight="false" outlineLevel="0" collapsed="false">
      <c r="A432" s="90"/>
      <c r="B432" s="95"/>
      <c r="C432" s="96" t="s">
        <v>68</v>
      </c>
      <c r="D432" s="97" t="n">
        <v>1</v>
      </c>
      <c r="E432" s="98" t="n">
        <v>1683000</v>
      </c>
      <c r="F432" s="99" t="n">
        <v>0.00341296928327645</v>
      </c>
      <c r="G432" s="100" t="n">
        <v>0.0090101352457705</v>
      </c>
    </row>
    <row r="433" customFormat="false" ht="12.75" hidden="false" customHeight="false" outlineLevel="0" collapsed="false">
      <c r="A433" s="90"/>
      <c r="B433" s="95"/>
      <c r="C433" s="95"/>
      <c r="D433" s="101"/>
      <c r="E433" s="102"/>
      <c r="F433" s="103"/>
      <c r="G433" s="103"/>
    </row>
    <row r="434" customFormat="false" ht="12.75" hidden="false" customHeight="false" outlineLevel="0" collapsed="false">
      <c r="A434" s="85" t="s">
        <v>220</v>
      </c>
      <c r="B434" s="86"/>
      <c r="C434" s="86"/>
      <c r="D434" s="87" t="n">
        <v>2</v>
      </c>
      <c r="E434" s="88" t="n">
        <v>257427</v>
      </c>
      <c r="F434" s="89" t="n">
        <v>0.0068259385665529</v>
      </c>
      <c r="G434" s="89" t="n">
        <v>0.00137816523227152</v>
      </c>
    </row>
    <row r="435" customFormat="false" ht="12.75" hidden="false" customHeight="false" outlineLevel="0" collapsed="false">
      <c r="A435" s="90"/>
      <c r="B435" s="91" t="s">
        <v>12</v>
      </c>
      <c r="C435" s="91"/>
      <c r="D435" s="92" t="n">
        <v>2</v>
      </c>
      <c r="E435" s="93" t="n">
        <v>257427</v>
      </c>
      <c r="F435" s="94" t="n">
        <v>0.0068259385665529</v>
      </c>
      <c r="G435" s="94" t="n">
        <v>0.00137816523227152</v>
      </c>
    </row>
    <row r="436" customFormat="false" ht="12.75" hidden="false" customHeight="false" outlineLevel="0" collapsed="false">
      <c r="A436" s="90"/>
      <c r="B436" s="95"/>
      <c r="C436" s="96" t="s">
        <v>55</v>
      </c>
      <c r="D436" s="97" t="n">
        <v>2</v>
      </c>
      <c r="E436" s="98" t="n">
        <v>257427</v>
      </c>
      <c r="F436" s="99" t="n">
        <v>0.0068259385665529</v>
      </c>
      <c r="G436" s="100" t="n">
        <v>0.00137816523227152</v>
      </c>
    </row>
    <row r="437" customFormat="false" ht="12.75" hidden="false" customHeight="false" outlineLevel="0" collapsed="false">
      <c r="A437" s="90"/>
      <c r="B437" s="95"/>
      <c r="C437" s="95"/>
      <c r="D437" s="101"/>
      <c r="E437" s="102"/>
      <c r="F437" s="103"/>
      <c r="G437" s="103"/>
    </row>
    <row r="438" customFormat="false" ht="12.75" hidden="false" customHeight="false" outlineLevel="0" collapsed="false">
      <c r="A438" s="85" t="s">
        <v>221</v>
      </c>
      <c r="B438" s="86"/>
      <c r="C438" s="86"/>
      <c r="D438" s="87" t="n">
        <v>1</v>
      </c>
      <c r="E438" s="88" t="n">
        <v>250000</v>
      </c>
      <c r="F438" s="89" t="n">
        <v>0.00341296928327645</v>
      </c>
      <c r="G438" s="89" t="n">
        <v>0.00133840392836757</v>
      </c>
    </row>
    <row r="439" customFormat="false" ht="12.75" hidden="false" customHeight="false" outlineLevel="0" collapsed="false">
      <c r="A439" s="90"/>
      <c r="B439" s="91" t="s">
        <v>10</v>
      </c>
      <c r="C439" s="91"/>
      <c r="D439" s="92" t="n">
        <v>1</v>
      </c>
      <c r="E439" s="93" t="n">
        <v>250000</v>
      </c>
      <c r="F439" s="94" t="n">
        <v>0.00341296928327645</v>
      </c>
      <c r="G439" s="94" t="n">
        <v>0.00133840392836757</v>
      </c>
    </row>
    <row r="440" customFormat="false" ht="12.75" hidden="false" customHeight="false" outlineLevel="0" collapsed="false">
      <c r="A440" s="90"/>
      <c r="B440" s="95"/>
      <c r="C440" s="96" t="s">
        <v>68</v>
      </c>
      <c r="D440" s="97" t="n">
        <v>1</v>
      </c>
      <c r="E440" s="98" t="n">
        <v>250000</v>
      </c>
      <c r="F440" s="99" t="n">
        <v>0.00341296928327645</v>
      </c>
      <c r="G440" s="100" t="n">
        <v>0.00133840392836757</v>
      </c>
    </row>
    <row r="441" customFormat="false" ht="12.75" hidden="false" customHeight="false" outlineLevel="0" collapsed="false">
      <c r="A441" s="90"/>
      <c r="B441" s="95"/>
      <c r="C441" s="95"/>
      <c r="D441" s="101"/>
      <c r="E441" s="102"/>
      <c r="F441" s="103"/>
      <c r="G441" s="103"/>
    </row>
    <row r="442" customFormat="false" ht="12.75" hidden="false" customHeight="false" outlineLevel="0" collapsed="false">
      <c r="A442" s="85" t="s">
        <v>222</v>
      </c>
      <c r="B442" s="86"/>
      <c r="C442" s="86"/>
      <c r="D442" s="87" t="n">
        <v>1</v>
      </c>
      <c r="E442" s="88" t="n">
        <v>80000</v>
      </c>
      <c r="F442" s="89" t="n">
        <v>0.00341296928327645</v>
      </c>
      <c r="G442" s="89" t="n">
        <v>0.000428289257077623</v>
      </c>
    </row>
    <row r="443" customFormat="false" ht="12.75" hidden="false" customHeight="false" outlineLevel="0" collapsed="false">
      <c r="A443" s="90"/>
      <c r="B443" s="91" t="s">
        <v>8</v>
      </c>
      <c r="C443" s="91"/>
      <c r="D443" s="92" t="n">
        <v>1</v>
      </c>
      <c r="E443" s="93" t="n">
        <v>80000</v>
      </c>
      <c r="F443" s="94" t="n">
        <v>0.00341296928327645</v>
      </c>
      <c r="G443" s="94" t="n">
        <v>0.000428289257077623</v>
      </c>
    </row>
    <row r="444" customFormat="false" ht="12.75" hidden="false" customHeight="false" outlineLevel="0" collapsed="false">
      <c r="A444" s="90"/>
      <c r="B444" s="95"/>
      <c r="C444" s="96" t="s">
        <v>89</v>
      </c>
      <c r="D444" s="97" t="n">
        <v>1</v>
      </c>
      <c r="E444" s="98" t="n">
        <v>80000</v>
      </c>
      <c r="F444" s="99" t="n">
        <v>0.00341296928327645</v>
      </c>
      <c r="G444" s="100" t="n">
        <v>0.000428289257077623</v>
      </c>
    </row>
    <row r="445" customFormat="false" ht="12.75" hidden="false" customHeight="false" outlineLevel="0" collapsed="false">
      <c r="A445" s="90"/>
      <c r="B445" s="95"/>
      <c r="C445" s="95"/>
      <c r="D445" s="101"/>
      <c r="E445" s="102"/>
      <c r="F445" s="103"/>
      <c r="G445" s="103"/>
    </row>
    <row r="446" customFormat="false" ht="12.75" hidden="false" customHeight="false" outlineLevel="0" collapsed="false">
      <c r="A446" s="85" t="s">
        <v>223</v>
      </c>
      <c r="B446" s="86"/>
      <c r="C446" s="86"/>
      <c r="D446" s="87" t="n">
        <v>1</v>
      </c>
      <c r="E446" s="88" t="n">
        <v>54900</v>
      </c>
      <c r="F446" s="89" t="n">
        <v>0.00341296928327645</v>
      </c>
      <c r="G446" s="89" t="n">
        <v>0.000293913502669519</v>
      </c>
    </row>
    <row r="447" customFormat="false" ht="12.75" hidden="false" customHeight="false" outlineLevel="0" collapsed="false">
      <c r="A447" s="90"/>
      <c r="B447" s="91" t="s">
        <v>13</v>
      </c>
      <c r="C447" s="91"/>
      <c r="D447" s="92" t="n">
        <v>1</v>
      </c>
      <c r="E447" s="93" t="n">
        <v>54900</v>
      </c>
      <c r="F447" s="94" t="n">
        <v>0.00341296928327645</v>
      </c>
      <c r="G447" s="94" t="n">
        <v>0.000293913502669519</v>
      </c>
    </row>
    <row r="448" customFormat="false" ht="12.75" hidden="false" customHeight="false" outlineLevel="0" collapsed="false">
      <c r="A448" s="90"/>
      <c r="B448" s="95"/>
      <c r="C448" s="96" t="s">
        <v>55</v>
      </c>
      <c r="D448" s="97" t="n">
        <v>1</v>
      </c>
      <c r="E448" s="98" t="n">
        <v>54900</v>
      </c>
      <c r="F448" s="99" t="n">
        <v>0.00341296928327645</v>
      </c>
      <c r="G448" s="100" t="n">
        <v>0.000293913502669519</v>
      </c>
    </row>
    <row r="449" customFormat="false" ht="12.75" hidden="false" customHeight="false" outlineLevel="0" collapsed="false">
      <c r="A449" s="90"/>
      <c r="B449" s="95"/>
      <c r="C449" s="95"/>
      <c r="D449" s="101"/>
      <c r="E449" s="102"/>
      <c r="F449" s="103"/>
      <c r="G449" s="103"/>
    </row>
    <row r="450" customFormat="false" ht="12.75" hidden="false" customHeight="false" outlineLevel="0" collapsed="false">
      <c r="A450" s="85" t="s">
        <v>224</v>
      </c>
      <c r="B450" s="86"/>
      <c r="C450" s="86"/>
      <c r="D450" s="87" t="n">
        <v>5</v>
      </c>
      <c r="E450" s="88" t="n">
        <v>1092950</v>
      </c>
      <c r="F450" s="89" t="n">
        <v>0.0170648464163823</v>
      </c>
      <c r="G450" s="89" t="n">
        <v>0.00585123429403735</v>
      </c>
    </row>
    <row r="451" customFormat="false" ht="12.75" hidden="false" customHeight="false" outlineLevel="0" collapsed="false">
      <c r="A451" s="90"/>
      <c r="B451" s="91" t="s">
        <v>11</v>
      </c>
      <c r="C451" s="91"/>
      <c r="D451" s="92" t="n">
        <v>1</v>
      </c>
      <c r="E451" s="93" t="n">
        <v>278000</v>
      </c>
      <c r="F451" s="94" t="n">
        <v>0.00341296928327645</v>
      </c>
      <c r="G451" s="94" t="n">
        <v>0.00148830516834474</v>
      </c>
    </row>
    <row r="452" customFormat="false" ht="12.75" hidden="false" customHeight="false" outlineLevel="0" collapsed="false">
      <c r="A452" s="90"/>
      <c r="B452" s="95"/>
      <c r="C452" s="96" t="s">
        <v>77</v>
      </c>
      <c r="D452" s="97" t="n">
        <v>1</v>
      </c>
      <c r="E452" s="98" t="n">
        <v>278000</v>
      </c>
      <c r="F452" s="99" t="n">
        <v>0.00341296928327645</v>
      </c>
      <c r="G452" s="100" t="n">
        <v>0.00148830516834474</v>
      </c>
    </row>
    <row r="453" customFormat="false" ht="12.75" hidden="false" customHeight="false" outlineLevel="0" collapsed="false">
      <c r="A453" s="90"/>
      <c r="B453" s="95"/>
      <c r="C453" s="95"/>
      <c r="D453" s="101"/>
      <c r="E453" s="102"/>
      <c r="F453" s="103"/>
      <c r="G453" s="103"/>
    </row>
    <row r="454" customFormat="false" ht="12.75" hidden="false" customHeight="false" outlineLevel="0" collapsed="false">
      <c r="A454" s="90"/>
      <c r="B454" s="91" t="s">
        <v>8</v>
      </c>
      <c r="C454" s="91"/>
      <c r="D454" s="92" t="n">
        <v>2</v>
      </c>
      <c r="E454" s="93" t="n">
        <v>364950</v>
      </c>
      <c r="F454" s="94" t="n">
        <v>0.0068259385665529</v>
      </c>
      <c r="G454" s="94" t="n">
        <v>0.00195380205463098</v>
      </c>
    </row>
    <row r="455" customFormat="false" ht="12.75" hidden="false" customHeight="false" outlineLevel="0" collapsed="false">
      <c r="A455" s="90"/>
      <c r="B455" s="95"/>
      <c r="C455" s="96" t="s">
        <v>95</v>
      </c>
      <c r="D455" s="97" t="n">
        <v>1</v>
      </c>
      <c r="E455" s="98" t="n">
        <v>101750</v>
      </c>
      <c r="F455" s="99" t="n">
        <v>0.00341296928327645</v>
      </c>
      <c r="G455" s="100" t="n">
        <v>0.000544730398845602</v>
      </c>
    </row>
    <row r="456" customFormat="false" ht="12.75" hidden="false" customHeight="false" outlineLevel="0" collapsed="false">
      <c r="A456" s="90"/>
      <c r="B456" s="95"/>
      <c r="C456" s="96" t="s">
        <v>87</v>
      </c>
      <c r="D456" s="97" t="n">
        <v>1</v>
      </c>
      <c r="E456" s="98" t="n">
        <v>263200</v>
      </c>
      <c r="F456" s="99" t="n">
        <v>0.00341296928327645</v>
      </c>
      <c r="G456" s="100" t="n">
        <v>0.00140907165578538</v>
      </c>
    </row>
    <row r="457" customFormat="false" ht="12.75" hidden="false" customHeight="false" outlineLevel="0" collapsed="false">
      <c r="A457" s="90"/>
      <c r="B457" s="95"/>
      <c r="C457" s="95"/>
      <c r="D457" s="101"/>
      <c r="E457" s="102"/>
      <c r="F457" s="103"/>
      <c r="G457" s="103"/>
    </row>
    <row r="458" customFormat="false" ht="12.75" hidden="false" customHeight="false" outlineLevel="0" collapsed="false">
      <c r="A458" s="90"/>
      <c r="B458" s="91" t="s">
        <v>12</v>
      </c>
      <c r="C458" s="91"/>
      <c r="D458" s="92" t="n">
        <v>2</v>
      </c>
      <c r="E458" s="93" t="n">
        <v>450000</v>
      </c>
      <c r="F458" s="94" t="n">
        <v>0.0068259385665529</v>
      </c>
      <c r="G458" s="94" t="n">
        <v>0.00240912707106163</v>
      </c>
    </row>
    <row r="459" customFormat="false" ht="12.75" hidden="false" customHeight="false" outlineLevel="0" collapsed="false">
      <c r="A459" s="90"/>
      <c r="B459" s="95"/>
      <c r="C459" s="96" t="s">
        <v>104</v>
      </c>
      <c r="D459" s="97" t="n">
        <v>1</v>
      </c>
      <c r="E459" s="98" t="n">
        <v>250000</v>
      </c>
      <c r="F459" s="99" t="n">
        <v>0.00341296928327645</v>
      </c>
      <c r="G459" s="100" t="n">
        <v>0.00133840392836757</v>
      </c>
    </row>
    <row r="460" customFormat="false" ht="12.75" hidden="false" customHeight="false" outlineLevel="0" collapsed="false">
      <c r="A460" s="90"/>
      <c r="B460" s="95"/>
      <c r="C460" s="96" t="s">
        <v>55</v>
      </c>
      <c r="D460" s="97" t="n">
        <v>1</v>
      </c>
      <c r="E460" s="98" t="n">
        <v>200000</v>
      </c>
      <c r="F460" s="99" t="n">
        <v>0.00341296928327645</v>
      </c>
      <c r="G460" s="100" t="n">
        <v>0.00107072314269406</v>
      </c>
    </row>
    <row r="461" customFormat="false" ht="12.75" hidden="false" customHeight="false" outlineLevel="0" collapsed="false">
      <c r="A461" s="90"/>
      <c r="B461" s="95"/>
      <c r="C461" s="95"/>
      <c r="D461" s="101"/>
      <c r="E461" s="102"/>
      <c r="F461" s="103"/>
      <c r="G461" s="103"/>
    </row>
    <row r="462" customFormat="false" ht="12.75" hidden="false" customHeight="false" outlineLevel="0" collapsed="false">
      <c r="A462" s="85" t="s">
        <v>225</v>
      </c>
      <c r="B462" s="86"/>
      <c r="C462" s="86"/>
      <c r="D462" s="87" t="n">
        <v>1</v>
      </c>
      <c r="E462" s="88" t="n">
        <v>50000</v>
      </c>
      <c r="F462" s="89" t="n">
        <v>0.00341296928327645</v>
      </c>
      <c r="G462" s="89" t="n">
        <v>0.000267680785673515</v>
      </c>
    </row>
    <row r="463" customFormat="false" ht="12.75" hidden="false" customHeight="false" outlineLevel="0" collapsed="false">
      <c r="A463" s="90"/>
      <c r="B463" s="91" t="s">
        <v>8</v>
      </c>
      <c r="C463" s="91"/>
      <c r="D463" s="92" t="n">
        <v>1</v>
      </c>
      <c r="E463" s="93" t="n">
        <v>50000</v>
      </c>
      <c r="F463" s="94" t="n">
        <v>0.00341296928327645</v>
      </c>
      <c r="G463" s="94" t="n">
        <v>0.000267680785673515</v>
      </c>
    </row>
    <row r="464" customFormat="false" ht="12.75" hidden="false" customHeight="false" outlineLevel="0" collapsed="false">
      <c r="A464" s="90"/>
      <c r="B464" s="95"/>
      <c r="C464" s="96" t="s">
        <v>89</v>
      </c>
      <c r="D464" s="97" t="n">
        <v>1</v>
      </c>
      <c r="E464" s="98" t="n">
        <v>50000</v>
      </c>
      <c r="F464" s="99" t="n">
        <v>0.00341296928327645</v>
      </c>
      <c r="G464" s="100" t="n">
        <v>0.000267680785673515</v>
      </c>
    </row>
    <row r="465" customFormat="false" ht="12.75" hidden="false" customHeight="false" outlineLevel="0" collapsed="false">
      <c r="A465" s="90"/>
      <c r="B465" s="95"/>
      <c r="C465" s="95"/>
      <c r="D465" s="101"/>
      <c r="E465" s="102"/>
      <c r="F465" s="103"/>
      <c r="G465" s="103"/>
    </row>
    <row r="466" customFormat="false" ht="12.75" hidden="false" customHeight="false" outlineLevel="0" collapsed="false">
      <c r="A466" s="85" t="s">
        <v>226</v>
      </c>
      <c r="B466" s="86"/>
      <c r="C466" s="86"/>
      <c r="D466" s="87" t="n">
        <v>1</v>
      </c>
      <c r="E466" s="88" t="n">
        <v>170000</v>
      </c>
      <c r="F466" s="89" t="n">
        <v>0.00341296928327645</v>
      </c>
      <c r="G466" s="89" t="n">
        <v>0.000910114671289949</v>
      </c>
    </row>
    <row r="467" customFormat="false" ht="12.75" hidden="false" customHeight="false" outlineLevel="0" collapsed="false">
      <c r="A467" s="90"/>
      <c r="B467" s="91" t="s">
        <v>17</v>
      </c>
      <c r="C467" s="91"/>
      <c r="D467" s="92" t="n">
        <v>1</v>
      </c>
      <c r="E467" s="93" t="n">
        <v>170000</v>
      </c>
      <c r="F467" s="94" t="n">
        <v>0.00341296928327645</v>
      </c>
      <c r="G467" s="94" t="n">
        <v>0.000910114671289949</v>
      </c>
    </row>
    <row r="468" customFormat="false" ht="12.75" hidden="false" customHeight="false" outlineLevel="0" collapsed="false">
      <c r="A468" s="90"/>
      <c r="B468" s="95"/>
      <c r="C468" s="96" t="s">
        <v>60</v>
      </c>
      <c r="D468" s="97" t="n">
        <v>1</v>
      </c>
      <c r="E468" s="98" t="n">
        <v>170000</v>
      </c>
      <c r="F468" s="99" t="n">
        <v>0.00341296928327645</v>
      </c>
      <c r="G468" s="100" t="n">
        <v>0.000910114671289949</v>
      </c>
    </row>
    <row r="469" customFormat="false" ht="12.75" hidden="false" customHeight="false" outlineLevel="0" collapsed="false">
      <c r="A469" s="90"/>
      <c r="B469" s="95"/>
      <c r="C469" s="95"/>
      <c r="D469" s="101"/>
      <c r="E469" s="102"/>
      <c r="F469" s="103"/>
      <c r="G469" s="103"/>
    </row>
    <row r="470" customFormat="false" ht="12.75" hidden="false" customHeight="false" outlineLevel="0" collapsed="false">
      <c r="A470" s="85" t="s">
        <v>227</v>
      </c>
      <c r="B470" s="86"/>
      <c r="C470" s="86"/>
      <c r="D470" s="87" t="n">
        <v>1</v>
      </c>
      <c r="E470" s="88" t="n">
        <v>125000</v>
      </c>
      <c r="F470" s="89" t="n">
        <v>0.00341296928327645</v>
      </c>
      <c r="G470" s="89" t="n">
        <v>0.000669201964183786</v>
      </c>
    </row>
    <row r="471" customFormat="false" ht="12.75" hidden="false" customHeight="false" outlineLevel="0" collapsed="false">
      <c r="A471" s="90"/>
      <c r="B471" s="91" t="s">
        <v>8</v>
      </c>
      <c r="C471" s="91"/>
      <c r="D471" s="92" t="n">
        <v>1</v>
      </c>
      <c r="E471" s="93" t="n">
        <v>125000</v>
      </c>
      <c r="F471" s="94" t="n">
        <v>0.00341296928327645</v>
      </c>
      <c r="G471" s="94" t="n">
        <v>0.000669201964183786</v>
      </c>
    </row>
    <row r="472" customFormat="false" ht="12.75" hidden="false" customHeight="false" outlineLevel="0" collapsed="false">
      <c r="A472" s="90"/>
      <c r="B472" s="95"/>
      <c r="C472" s="96" t="s">
        <v>55</v>
      </c>
      <c r="D472" s="97" t="n">
        <v>1</v>
      </c>
      <c r="E472" s="98" t="n">
        <v>125000</v>
      </c>
      <c r="F472" s="99" t="n">
        <v>0.00341296928327645</v>
      </c>
      <c r="G472" s="100" t="n">
        <v>0.000669201964183786</v>
      </c>
    </row>
    <row r="473" customFormat="false" ht="12.75" hidden="false" customHeight="false" outlineLevel="0" collapsed="false">
      <c r="A473" s="90"/>
      <c r="B473" s="95"/>
      <c r="C473" s="95"/>
      <c r="D473" s="101"/>
      <c r="E473" s="102"/>
      <c r="F473" s="103"/>
      <c r="G473" s="103"/>
    </row>
    <row r="474" customFormat="false" ht="12.75" hidden="false" customHeight="false" outlineLevel="0" collapsed="false">
      <c r="A474" s="85" t="s">
        <v>228</v>
      </c>
      <c r="B474" s="86"/>
      <c r="C474" s="86"/>
      <c r="D474" s="87" t="n">
        <v>2</v>
      </c>
      <c r="E474" s="88" t="n">
        <v>414500</v>
      </c>
      <c r="F474" s="89" t="n">
        <v>0.0068259385665529</v>
      </c>
      <c r="G474" s="89" t="n">
        <v>0.00221907371323344</v>
      </c>
    </row>
    <row r="475" customFormat="false" ht="12.75" hidden="false" customHeight="false" outlineLevel="0" collapsed="false">
      <c r="A475" s="90"/>
      <c r="B475" s="91" t="s">
        <v>8</v>
      </c>
      <c r="C475" s="91"/>
      <c r="D475" s="92" t="n">
        <v>1</v>
      </c>
      <c r="E475" s="93" t="n">
        <v>200000</v>
      </c>
      <c r="F475" s="94" t="n">
        <v>0.00341296928327645</v>
      </c>
      <c r="G475" s="94" t="n">
        <v>0.00107072314269406</v>
      </c>
    </row>
    <row r="476" customFormat="false" ht="12.75" hidden="false" customHeight="false" outlineLevel="0" collapsed="false">
      <c r="A476" s="90"/>
      <c r="B476" s="95"/>
      <c r="C476" s="96" t="s">
        <v>87</v>
      </c>
      <c r="D476" s="97" t="n">
        <v>1</v>
      </c>
      <c r="E476" s="98" t="n">
        <v>200000</v>
      </c>
      <c r="F476" s="99" t="n">
        <v>0.00341296928327645</v>
      </c>
      <c r="G476" s="100" t="n">
        <v>0.00107072314269406</v>
      </c>
    </row>
    <row r="477" customFormat="false" ht="12.75" hidden="false" customHeight="false" outlineLevel="0" collapsed="false">
      <c r="A477" s="90"/>
      <c r="B477" s="95"/>
      <c r="C477" s="95"/>
      <c r="D477" s="101"/>
      <c r="E477" s="102"/>
      <c r="F477" s="103"/>
      <c r="G477" s="103"/>
    </row>
    <row r="478" customFormat="false" ht="12.75" hidden="false" customHeight="false" outlineLevel="0" collapsed="false">
      <c r="A478" s="90"/>
      <c r="B478" s="91" t="s">
        <v>12</v>
      </c>
      <c r="C478" s="91"/>
      <c r="D478" s="92" t="n">
        <v>1</v>
      </c>
      <c r="E478" s="93" t="n">
        <v>214500</v>
      </c>
      <c r="F478" s="94" t="n">
        <v>0.00341296928327645</v>
      </c>
      <c r="G478" s="94" t="n">
        <v>0.00114835057053938</v>
      </c>
    </row>
    <row r="479" customFormat="false" ht="12.75" hidden="false" customHeight="false" outlineLevel="0" collapsed="false">
      <c r="A479" s="90"/>
      <c r="B479" s="95"/>
      <c r="C479" s="96" t="s">
        <v>55</v>
      </c>
      <c r="D479" s="97" t="n">
        <v>1</v>
      </c>
      <c r="E479" s="98" t="n">
        <v>214500</v>
      </c>
      <c r="F479" s="99" t="n">
        <v>0.00341296928327645</v>
      </c>
      <c r="G479" s="100" t="n">
        <v>0.00114835057053938</v>
      </c>
    </row>
    <row r="480" customFormat="false" ht="12.75" hidden="false" customHeight="false" outlineLevel="0" collapsed="false">
      <c r="A480" s="90"/>
      <c r="B480" s="95"/>
      <c r="C480" s="95"/>
      <c r="D480" s="101"/>
      <c r="E480" s="102"/>
      <c r="F480" s="103"/>
      <c r="G480" s="103"/>
    </row>
    <row r="481" customFormat="false" ht="12.75" hidden="false" customHeight="false" outlineLevel="0" collapsed="false">
      <c r="A481" s="85" t="s">
        <v>229</v>
      </c>
      <c r="B481" s="86"/>
      <c r="C481" s="86"/>
      <c r="D481" s="87" t="n">
        <v>2</v>
      </c>
      <c r="E481" s="88" t="n">
        <v>500000</v>
      </c>
      <c r="F481" s="89" t="n">
        <v>0.0068259385665529</v>
      </c>
      <c r="G481" s="89" t="n">
        <v>0.00267680785673515</v>
      </c>
    </row>
    <row r="482" customFormat="false" ht="12.75" hidden="false" customHeight="false" outlineLevel="0" collapsed="false">
      <c r="A482" s="90"/>
      <c r="B482" s="91" t="s">
        <v>10</v>
      </c>
      <c r="C482" s="91"/>
      <c r="D482" s="92" t="n">
        <v>2</v>
      </c>
      <c r="E482" s="93" t="n">
        <v>500000</v>
      </c>
      <c r="F482" s="94" t="n">
        <v>0.0068259385665529</v>
      </c>
      <c r="G482" s="94" t="n">
        <v>0.00267680785673515</v>
      </c>
    </row>
    <row r="483" customFormat="false" ht="12.75" hidden="false" customHeight="false" outlineLevel="0" collapsed="false">
      <c r="A483" s="90"/>
      <c r="B483" s="95"/>
      <c r="C483" s="96" t="s">
        <v>122</v>
      </c>
      <c r="D483" s="97" t="n">
        <v>2</v>
      </c>
      <c r="E483" s="98" t="n">
        <v>500000</v>
      </c>
      <c r="F483" s="99" t="n">
        <v>0.0068259385665529</v>
      </c>
      <c r="G483" s="100" t="n">
        <v>0.00267680785673515</v>
      </c>
    </row>
    <row r="484" customFormat="false" ht="12.75" hidden="false" customHeight="false" outlineLevel="0" collapsed="false">
      <c r="A484" s="90"/>
      <c r="B484" s="95"/>
      <c r="C484" s="95"/>
      <c r="D484" s="101"/>
      <c r="E484" s="102"/>
      <c r="F484" s="103"/>
      <c r="G484" s="103"/>
    </row>
    <row r="485" customFormat="false" ht="12.75" hidden="false" customHeight="false" outlineLevel="0" collapsed="false">
      <c r="A485" s="85" t="s">
        <v>230</v>
      </c>
      <c r="B485" s="86"/>
      <c r="C485" s="86"/>
      <c r="D485" s="87" t="n">
        <v>12</v>
      </c>
      <c r="E485" s="88" t="n">
        <v>2437377</v>
      </c>
      <c r="F485" s="89" t="n">
        <v>0.0409556313993174</v>
      </c>
      <c r="G485" s="89" t="n">
        <v>0.0130487798068511</v>
      </c>
    </row>
    <row r="486" customFormat="false" ht="12.75" hidden="false" customHeight="false" outlineLevel="0" collapsed="false">
      <c r="A486" s="90"/>
      <c r="B486" s="91" t="s">
        <v>13</v>
      </c>
      <c r="C486" s="91"/>
      <c r="D486" s="92" t="n">
        <v>2</v>
      </c>
      <c r="E486" s="93" t="n">
        <v>260000</v>
      </c>
      <c r="F486" s="94" t="n">
        <v>0.0068259385665529</v>
      </c>
      <c r="G486" s="94" t="n">
        <v>0.00139194008550228</v>
      </c>
    </row>
    <row r="487" customFormat="false" ht="12.75" hidden="false" customHeight="false" outlineLevel="0" collapsed="false">
      <c r="A487" s="90"/>
      <c r="B487" s="95"/>
      <c r="C487" s="96" t="s">
        <v>55</v>
      </c>
      <c r="D487" s="97" t="n">
        <v>2</v>
      </c>
      <c r="E487" s="98" t="n">
        <v>260000</v>
      </c>
      <c r="F487" s="99" t="n">
        <v>0.0068259385665529</v>
      </c>
      <c r="G487" s="100" t="n">
        <v>0.00139194008550228</v>
      </c>
    </row>
    <row r="488" customFormat="false" ht="12.75" hidden="false" customHeight="false" outlineLevel="0" collapsed="false">
      <c r="A488" s="90"/>
      <c r="B488" s="95"/>
      <c r="C488" s="95"/>
      <c r="D488" s="101"/>
      <c r="E488" s="102"/>
      <c r="F488" s="103"/>
      <c r="G488" s="103"/>
    </row>
    <row r="489" customFormat="false" ht="12.75" hidden="false" customHeight="false" outlineLevel="0" collapsed="false">
      <c r="A489" s="90"/>
      <c r="B489" s="91" t="s">
        <v>17</v>
      </c>
      <c r="C489" s="91"/>
      <c r="D489" s="92" t="n">
        <v>3</v>
      </c>
      <c r="E489" s="93" t="n">
        <v>669000</v>
      </c>
      <c r="F489" s="94" t="n">
        <v>0.0102389078498294</v>
      </c>
      <c r="G489" s="94" t="n">
        <v>0.00358156891231162</v>
      </c>
    </row>
    <row r="490" customFormat="false" ht="12.75" hidden="false" customHeight="false" outlineLevel="0" collapsed="false">
      <c r="A490" s="90"/>
      <c r="B490" s="95"/>
      <c r="C490" s="96" t="s">
        <v>60</v>
      </c>
      <c r="D490" s="97" t="n">
        <v>3</v>
      </c>
      <c r="E490" s="98" t="n">
        <v>669000</v>
      </c>
      <c r="F490" s="99" t="n">
        <v>0.0102389078498294</v>
      </c>
      <c r="G490" s="100" t="n">
        <v>0.00358156891231162</v>
      </c>
    </row>
    <row r="491" customFormat="false" ht="12.75" hidden="false" customHeight="false" outlineLevel="0" collapsed="false">
      <c r="A491" s="90"/>
      <c r="B491" s="95"/>
      <c r="C491" s="95"/>
      <c r="D491" s="101"/>
      <c r="E491" s="102"/>
      <c r="F491" s="103"/>
      <c r="G491" s="103"/>
    </row>
    <row r="492" customFormat="false" ht="12.75" hidden="false" customHeight="false" outlineLevel="0" collapsed="false">
      <c r="A492" s="90"/>
      <c r="B492" s="91" t="s">
        <v>8</v>
      </c>
      <c r="C492" s="91"/>
      <c r="D492" s="92" t="n">
        <v>2</v>
      </c>
      <c r="E492" s="93" t="n">
        <v>618777</v>
      </c>
      <c r="F492" s="94" t="n">
        <v>0.0068259385665529</v>
      </c>
      <c r="G492" s="94" t="n">
        <v>0.00331269427033401</v>
      </c>
    </row>
    <row r="493" customFormat="false" ht="12.75" hidden="false" customHeight="false" outlineLevel="0" collapsed="false">
      <c r="A493" s="90"/>
      <c r="B493" s="95"/>
      <c r="C493" s="96" t="s">
        <v>89</v>
      </c>
      <c r="D493" s="97" t="n">
        <v>1</v>
      </c>
      <c r="E493" s="98" t="n">
        <v>396000</v>
      </c>
      <c r="F493" s="99" t="n">
        <v>0.00341296928327645</v>
      </c>
      <c r="G493" s="100" t="n">
        <v>0.00212003182253424</v>
      </c>
    </row>
    <row r="494" customFormat="false" ht="12.75" hidden="false" customHeight="false" outlineLevel="0" collapsed="false">
      <c r="A494" s="90"/>
      <c r="B494" s="95"/>
      <c r="C494" s="96" t="s">
        <v>87</v>
      </c>
      <c r="D494" s="97" t="n">
        <v>1</v>
      </c>
      <c r="E494" s="98" t="n">
        <v>222777</v>
      </c>
      <c r="F494" s="99" t="n">
        <v>0.00341296928327645</v>
      </c>
      <c r="G494" s="100" t="n">
        <v>0.00119266244779977</v>
      </c>
    </row>
    <row r="495" customFormat="false" ht="12.75" hidden="false" customHeight="false" outlineLevel="0" collapsed="false">
      <c r="A495" s="90"/>
      <c r="B495" s="95"/>
      <c r="C495" s="95"/>
      <c r="D495" s="101"/>
      <c r="E495" s="102"/>
      <c r="F495" s="103"/>
      <c r="G495" s="103"/>
    </row>
    <row r="496" customFormat="false" ht="12.75" hidden="false" customHeight="false" outlineLevel="0" collapsed="false">
      <c r="A496" s="90"/>
      <c r="B496" s="91" t="s">
        <v>12</v>
      </c>
      <c r="C496" s="91"/>
      <c r="D496" s="92" t="n">
        <v>2</v>
      </c>
      <c r="E496" s="93" t="n">
        <v>389600</v>
      </c>
      <c r="F496" s="94" t="n">
        <v>0.0068259385665529</v>
      </c>
      <c r="G496" s="94" t="n">
        <v>0.00208576868196803</v>
      </c>
    </row>
    <row r="497" customFormat="false" ht="12.75" hidden="false" customHeight="false" outlineLevel="0" collapsed="false">
      <c r="A497" s="90"/>
      <c r="B497" s="95"/>
      <c r="C497" s="96" t="s">
        <v>108</v>
      </c>
      <c r="D497" s="97" t="n">
        <v>1</v>
      </c>
      <c r="E497" s="98" t="n">
        <v>244000</v>
      </c>
      <c r="F497" s="99" t="n">
        <v>0.00341296928327645</v>
      </c>
      <c r="G497" s="100" t="n">
        <v>0.00130628223408675</v>
      </c>
    </row>
    <row r="498" customFormat="false" ht="12.75" hidden="false" customHeight="false" outlineLevel="0" collapsed="false">
      <c r="A498" s="90"/>
      <c r="B498" s="95"/>
      <c r="C498" s="96" t="s">
        <v>55</v>
      </c>
      <c r="D498" s="97" t="n">
        <v>1</v>
      </c>
      <c r="E498" s="98" t="n">
        <v>145600</v>
      </c>
      <c r="F498" s="99" t="n">
        <v>0.00341296928327645</v>
      </c>
      <c r="G498" s="100" t="n">
        <v>0.000779486447881274</v>
      </c>
    </row>
    <row r="499" customFormat="false" ht="12.75" hidden="false" customHeight="false" outlineLevel="0" collapsed="false">
      <c r="A499" s="90"/>
      <c r="B499" s="95"/>
      <c r="C499" s="95"/>
      <c r="D499" s="101"/>
      <c r="E499" s="102"/>
      <c r="F499" s="103"/>
      <c r="G499" s="103"/>
    </row>
    <row r="500" customFormat="false" ht="12.75" hidden="false" customHeight="false" outlineLevel="0" collapsed="false">
      <c r="A500" s="90"/>
      <c r="B500" s="91" t="s">
        <v>9</v>
      </c>
      <c r="C500" s="91"/>
      <c r="D500" s="92" t="n">
        <v>3</v>
      </c>
      <c r="E500" s="93" t="n">
        <v>500000</v>
      </c>
      <c r="F500" s="94" t="n">
        <v>0.0102389078498294</v>
      </c>
      <c r="G500" s="94" t="n">
        <v>0.00267680785673515</v>
      </c>
    </row>
    <row r="501" customFormat="false" ht="12.75" hidden="false" customHeight="false" outlineLevel="0" collapsed="false">
      <c r="A501" s="90"/>
      <c r="B501" s="95"/>
      <c r="C501" s="96" t="s">
        <v>130</v>
      </c>
      <c r="D501" s="97" t="n">
        <v>3</v>
      </c>
      <c r="E501" s="98" t="n">
        <v>500000</v>
      </c>
      <c r="F501" s="99" t="n">
        <v>0.0102389078498294</v>
      </c>
      <c r="G501" s="100" t="n">
        <v>0.00267680785673515</v>
      </c>
    </row>
    <row r="502" customFormat="false" ht="12.75" hidden="false" customHeight="false" outlineLevel="0" collapsed="false">
      <c r="A502" s="90"/>
      <c r="B502" s="95"/>
      <c r="C502" s="95"/>
      <c r="D502" s="101"/>
      <c r="E502" s="102"/>
      <c r="F502" s="103"/>
      <c r="G502" s="103"/>
    </row>
    <row r="503" customFormat="false" ht="12.75" hidden="false" customHeight="false" outlineLevel="0" collapsed="false">
      <c r="A503" s="85" t="s">
        <v>231</v>
      </c>
      <c r="B503" s="86"/>
      <c r="C503" s="86"/>
      <c r="D503" s="87" t="n">
        <v>1</v>
      </c>
      <c r="E503" s="88" t="n">
        <v>376780</v>
      </c>
      <c r="F503" s="89" t="n">
        <v>0.00341296928327645</v>
      </c>
      <c r="G503" s="89" t="n">
        <v>0.00201713532852134</v>
      </c>
    </row>
    <row r="504" customFormat="false" ht="12.75" hidden="false" customHeight="false" outlineLevel="0" collapsed="false">
      <c r="A504" s="90"/>
      <c r="B504" s="91" t="s">
        <v>8</v>
      </c>
      <c r="C504" s="91"/>
      <c r="D504" s="92" t="n">
        <v>1</v>
      </c>
      <c r="E504" s="93" t="n">
        <v>376780</v>
      </c>
      <c r="F504" s="94" t="n">
        <v>0.00341296928327645</v>
      </c>
      <c r="G504" s="94" t="n">
        <v>0.00201713532852134</v>
      </c>
    </row>
    <row r="505" customFormat="false" ht="12.75" hidden="false" customHeight="false" outlineLevel="0" collapsed="false">
      <c r="A505" s="90"/>
      <c r="B505" s="95"/>
      <c r="C505" s="96" t="s">
        <v>55</v>
      </c>
      <c r="D505" s="97" t="n">
        <v>1</v>
      </c>
      <c r="E505" s="98" t="n">
        <v>376780</v>
      </c>
      <c r="F505" s="99" t="n">
        <v>0.00341296928327645</v>
      </c>
      <c r="G505" s="100" t="n">
        <v>0.00201713532852134</v>
      </c>
    </row>
    <row r="506" customFormat="false" ht="12.75" hidden="false" customHeight="false" outlineLevel="0" collapsed="false">
      <c r="A506" s="90"/>
      <c r="B506" s="95"/>
      <c r="C506" s="95"/>
      <c r="D506" s="101"/>
      <c r="E506" s="102"/>
      <c r="F506" s="103"/>
      <c r="G506" s="103"/>
    </row>
    <row r="507" customFormat="false" ht="12.75" hidden="false" customHeight="false" outlineLevel="0" collapsed="false">
      <c r="A507" s="85" t="s">
        <v>232</v>
      </c>
      <c r="B507" s="86"/>
      <c r="C507" s="86"/>
      <c r="D507" s="87" t="n">
        <v>3</v>
      </c>
      <c r="E507" s="88" t="n">
        <v>1234400</v>
      </c>
      <c r="F507" s="89" t="n">
        <v>0.0102389078498294</v>
      </c>
      <c r="G507" s="89" t="n">
        <v>0.00660850323670773</v>
      </c>
    </row>
    <row r="508" customFormat="false" ht="12.75" hidden="false" customHeight="false" outlineLevel="0" collapsed="false">
      <c r="A508" s="90"/>
      <c r="B508" s="91" t="s">
        <v>8</v>
      </c>
      <c r="C508" s="91"/>
      <c r="D508" s="92" t="n">
        <v>1</v>
      </c>
      <c r="E508" s="93" t="n">
        <v>373400</v>
      </c>
      <c r="F508" s="94" t="n">
        <v>0.00341296928327645</v>
      </c>
      <c r="G508" s="94" t="n">
        <v>0.00199904010740981</v>
      </c>
    </row>
    <row r="509" customFormat="false" ht="12.75" hidden="false" customHeight="false" outlineLevel="0" collapsed="false">
      <c r="A509" s="90"/>
      <c r="B509" s="95"/>
      <c r="C509" s="96" t="s">
        <v>95</v>
      </c>
      <c r="D509" s="97" t="n">
        <v>1</v>
      </c>
      <c r="E509" s="98" t="n">
        <v>373400</v>
      </c>
      <c r="F509" s="99" t="n">
        <v>0.00341296928327645</v>
      </c>
      <c r="G509" s="100" t="n">
        <v>0.00199904010740981</v>
      </c>
    </row>
    <row r="510" customFormat="false" ht="12.75" hidden="false" customHeight="false" outlineLevel="0" collapsed="false">
      <c r="A510" s="90"/>
      <c r="B510" s="95"/>
      <c r="C510" s="95"/>
      <c r="D510" s="101"/>
      <c r="E510" s="102"/>
      <c r="F510" s="103"/>
      <c r="G510" s="103"/>
    </row>
    <row r="511" customFormat="false" ht="12.75" hidden="false" customHeight="false" outlineLevel="0" collapsed="false">
      <c r="A511" s="90"/>
      <c r="B511" s="91" t="s">
        <v>10</v>
      </c>
      <c r="C511" s="91"/>
      <c r="D511" s="92" t="n">
        <v>1</v>
      </c>
      <c r="E511" s="93" t="n">
        <v>384000</v>
      </c>
      <c r="F511" s="94" t="n">
        <v>0.00341296928327645</v>
      </c>
      <c r="G511" s="94" t="n">
        <v>0.00205578843397259</v>
      </c>
    </row>
    <row r="512" customFormat="false" ht="12.75" hidden="false" customHeight="false" outlineLevel="0" collapsed="false">
      <c r="A512" s="90"/>
      <c r="B512" s="95"/>
      <c r="C512" s="96" t="s">
        <v>55</v>
      </c>
      <c r="D512" s="97" t="n">
        <v>1</v>
      </c>
      <c r="E512" s="98" t="n">
        <v>384000</v>
      </c>
      <c r="F512" s="99" t="n">
        <v>0.00341296928327645</v>
      </c>
      <c r="G512" s="100" t="n">
        <v>0.00205578843397259</v>
      </c>
    </row>
    <row r="513" customFormat="false" ht="12.75" hidden="false" customHeight="false" outlineLevel="0" collapsed="false">
      <c r="A513" s="90"/>
      <c r="B513" s="95"/>
      <c r="C513" s="95"/>
      <c r="D513" s="101"/>
      <c r="E513" s="102"/>
      <c r="F513" s="103"/>
      <c r="G513" s="103"/>
    </row>
    <row r="514" customFormat="false" ht="12.75" hidden="false" customHeight="false" outlineLevel="0" collapsed="false">
      <c r="A514" s="90"/>
      <c r="B514" s="91" t="s">
        <v>9</v>
      </c>
      <c r="C514" s="91"/>
      <c r="D514" s="92" t="n">
        <v>1</v>
      </c>
      <c r="E514" s="93" t="n">
        <v>477000</v>
      </c>
      <c r="F514" s="94" t="n">
        <v>0.00341296928327645</v>
      </c>
      <c r="G514" s="94" t="n">
        <v>0.00255367469532533</v>
      </c>
    </row>
    <row r="515" customFormat="false" ht="12.75" hidden="false" customHeight="false" outlineLevel="0" collapsed="false">
      <c r="A515" s="90"/>
      <c r="B515" s="95"/>
      <c r="C515" s="96" t="s">
        <v>211</v>
      </c>
      <c r="D515" s="97" t="n">
        <v>1</v>
      </c>
      <c r="E515" s="98" t="n">
        <v>477000</v>
      </c>
      <c r="F515" s="99" t="n">
        <v>0.00341296928327645</v>
      </c>
      <c r="G515" s="100" t="n">
        <v>0.00255367469532533</v>
      </c>
    </row>
    <row r="516" customFormat="false" ht="12.75" hidden="false" customHeight="false" outlineLevel="0" collapsed="false">
      <c r="A516" s="90"/>
      <c r="B516" s="95"/>
      <c r="C516" s="95"/>
      <c r="D516" s="101"/>
      <c r="E516" s="102"/>
      <c r="F516" s="103"/>
      <c r="G516" s="103"/>
    </row>
    <row r="517" customFormat="false" ht="12.75" hidden="false" customHeight="false" outlineLevel="0" collapsed="false">
      <c r="A517" s="85" t="s">
        <v>233</v>
      </c>
      <c r="B517" s="86"/>
      <c r="C517" s="86"/>
      <c r="D517" s="87" t="n">
        <v>1</v>
      </c>
      <c r="E517" s="88" t="n">
        <v>100000</v>
      </c>
      <c r="F517" s="89" t="n">
        <v>0.00341296928327645</v>
      </c>
      <c r="G517" s="89" t="n">
        <v>0.000535361571347029</v>
      </c>
    </row>
    <row r="518" customFormat="false" ht="12.75" hidden="false" customHeight="false" outlineLevel="0" collapsed="false">
      <c r="A518" s="90"/>
      <c r="B518" s="91" t="s">
        <v>8</v>
      </c>
      <c r="C518" s="91"/>
      <c r="D518" s="92" t="n">
        <v>1</v>
      </c>
      <c r="E518" s="93" t="n">
        <v>100000</v>
      </c>
      <c r="F518" s="94" t="n">
        <v>0.00341296928327645</v>
      </c>
      <c r="G518" s="94" t="n">
        <v>0.000535361571347029</v>
      </c>
    </row>
    <row r="519" customFormat="false" ht="12.75" hidden="false" customHeight="false" outlineLevel="0" collapsed="false">
      <c r="A519" s="90"/>
      <c r="B519" s="95"/>
      <c r="C519" s="96" t="s">
        <v>89</v>
      </c>
      <c r="D519" s="97" t="n">
        <v>1</v>
      </c>
      <c r="E519" s="98" t="n">
        <v>100000</v>
      </c>
      <c r="F519" s="99" t="n">
        <v>0.00341296928327645</v>
      </c>
      <c r="G519" s="100" t="n">
        <v>0.000535361571347029</v>
      </c>
    </row>
    <row r="520" customFormat="false" ht="12.75" hidden="false" customHeight="false" outlineLevel="0" collapsed="false">
      <c r="A520" s="90"/>
      <c r="B520" s="95"/>
      <c r="C520" s="95"/>
      <c r="D520" s="101"/>
      <c r="E520" s="102"/>
      <c r="F520" s="103"/>
      <c r="G520" s="103"/>
    </row>
    <row r="521" customFormat="false" ht="12.75" hidden="false" customHeight="false" outlineLevel="0" collapsed="false">
      <c r="A521" s="85" t="s">
        <v>234</v>
      </c>
      <c r="B521" s="86"/>
      <c r="C521" s="86"/>
      <c r="D521" s="87" t="n">
        <v>1</v>
      </c>
      <c r="E521" s="88" t="n">
        <v>180000</v>
      </c>
      <c r="F521" s="89" t="n">
        <v>0.00341296928327645</v>
      </c>
      <c r="G521" s="89" t="n">
        <v>0.000963650828424652</v>
      </c>
    </row>
    <row r="522" customFormat="false" ht="12.75" hidden="false" customHeight="false" outlineLevel="0" collapsed="false">
      <c r="A522" s="90"/>
      <c r="B522" s="91" t="s">
        <v>10</v>
      </c>
      <c r="C522" s="91"/>
      <c r="D522" s="92" t="n">
        <v>1</v>
      </c>
      <c r="E522" s="93" t="n">
        <v>180000</v>
      </c>
      <c r="F522" s="94" t="n">
        <v>0.00341296928327645</v>
      </c>
      <c r="G522" s="94" t="n">
        <v>0.000963650828424652</v>
      </c>
    </row>
    <row r="523" customFormat="false" ht="12.75" hidden="false" customHeight="false" outlineLevel="0" collapsed="false">
      <c r="A523" s="90"/>
      <c r="B523" s="95"/>
      <c r="C523" s="96" t="s">
        <v>115</v>
      </c>
      <c r="D523" s="97" t="n">
        <v>1</v>
      </c>
      <c r="E523" s="98" t="n">
        <v>180000</v>
      </c>
      <c r="F523" s="99" t="n">
        <v>0.00341296928327645</v>
      </c>
      <c r="G523" s="100" t="n">
        <v>0.000963650828424652</v>
      </c>
    </row>
    <row r="524" customFormat="false" ht="12.75" hidden="false" customHeight="false" outlineLevel="0" collapsed="false">
      <c r="A524" s="90"/>
      <c r="B524" s="95"/>
      <c r="C524" s="95"/>
      <c r="D524" s="101"/>
      <c r="E524" s="102"/>
      <c r="F524" s="103"/>
      <c r="G524" s="103"/>
    </row>
    <row r="525" customFormat="false" ht="12.75" hidden="false" customHeight="false" outlineLevel="0" collapsed="false">
      <c r="A525" s="85" t="s">
        <v>235</v>
      </c>
      <c r="B525" s="86"/>
      <c r="C525" s="86"/>
      <c r="D525" s="87" t="n">
        <v>6</v>
      </c>
      <c r="E525" s="88" t="n">
        <v>13805000</v>
      </c>
      <c r="F525" s="89" t="n">
        <v>0.0204778156996587</v>
      </c>
      <c r="G525" s="89" t="n">
        <v>0.0739066649244574</v>
      </c>
    </row>
    <row r="526" customFormat="false" ht="12.75" hidden="false" customHeight="false" outlineLevel="0" collapsed="false">
      <c r="A526" s="90"/>
      <c r="B526" s="91" t="s">
        <v>11</v>
      </c>
      <c r="C526" s="91"/>
      <c r="D526" s="92" t="n">
        <v>1</v>
      </c>
      <c r="E526" s="93" t="n">
        <v>885000</v>
      </c>
      <c r="F526" s="94" t="n">
        <v>0.00341296928327645</v>
      </c>
      <c r="G526" s="94" t="n">
        <v>0.00473794990642121</v>
      </c>
    </row>
    <row r="527" customFormat="false" ht="12.75" hidden="false" customHeight="false" outlineLevel="0" collapsed="false">
      <c r="A527" s="90"/>
      <c r="B527" s="95"/>
      <c r="C527" s="96" t="s">
        <v>77</v>
      </c>
      <c r="D527" s="97" t="n">
        <v>1</v>
      </c>
      <c r="E527" s="98" t="n">
        <v>885000</v>
      </c>
      <c r="F527" s="99" t="n">
        <v>0.00341296928327645</v>
      </c>
      <c r="G527" s="100" t="n">
        <v>0.00473794990642121</v>
      </c>
    </row>
    <row r="528" customFormat="false" ht="12.75" hidden="false" customHeight="false" outlineLevel="0" collapsed="false">
      <c r="A528" s="90"/>
      <c r="B528" s="95"/>
      <c r="C528" s="95"/>
      <c r="D528" s="101"/>
      <c r="E528" s="102"/>
      <c r="F528" s="103"/>
      <c r="G528" s="103"/>
    </row>
    <row r="529" customFormat="false" ht="12.75" hidden="false" customHeight="false" outlineLevel="0" collapsed="false">
      <c r="A529" s="90"/>
      <c r="B529" s="91" t="s">
        <v>10</v>
      </c>
      <c r="C529" s="91"/>
      <c r="D529" s="92" t="n">
        <v>3</v>
      </c>
      <c r="E529" s="93" t="n">
        <v>720000</v>
      </c>
      <c r="F529" s="94" t="n">
        <v>0.0102389078498294</v>
      </c>
      <c r="G529" s="94" t="n">
        <v>0.00385460331369861</v>
      </c>
    </row>
    <row r="530" customFormat="false" ht="12.75" hidden="false" customHeight="false" outlineLevel="0" collapsed="false">
      <c r="A530" s="90"/>
      <c r="B530" s="95"/>
      <c r="C530" s="96" t="s">
        <v>121</v>
      </c>
      <c r="D530" s="97" t="n">
        <v>1</v>
      </c>
      <c r="E530" s="98" t="n">
        <v>374000</v>
      </c>
      <c r="F530" s="99" t="n">
        <v>0.00341296928327645</v>
      </c>
      <c r="G530" s="100" t="n">
        <v>0.00200225227683789</v>
      </c>
    </row>
    <row r="531" customFormat="false" ht="12.75" hidden="false" customHeight="false" outlineLevel="0" collapsed="false">
      <c r="A531" s="90"/>
      <c r="B531" s="95"/>
      <c r="C531" s="96" t="s">
        <v>122</v>
      </c>
      <c r="D531" s="97" t="n">
        <v>2</v>
      </c>
      <c r="E531" s="98" t="n">
        <v>346000</v>
      </c>
      <c r="F531" s="99" t="n">
        <v>0.0068259385665529</v>
      </c>
      <c r="G531" s="100" t="n">
        <v>0.00185235103686072</v>
      </c>
    </row>
    <row r="532" customFormat="false" ht="12.75" hidden="false" customHeight="false" outlineLevel="0" collapsed="false">
      <c r="A532" s="90"/>
      <c r="B532" s="95"/>
      <c r="C532" s="95"/>
      <c r="D532" s="101"/>
      <c r="E532" s="102"/>
      <c r="F532" s="103"/>
      <c r="G532" s="103"/>
    </row>
    <row r="533" customFormat="false" ht="12.75" hidden="false" customHeight="false" outlineLevel="0" collapsed="false">
      <c r="A533" s="90"/>
      <c r="B533" s="91" t="s">
        <v>9</v>
      </c>
      <c r="C533" s="91"/>
      <c r="D533" s="92" t="n">
        <v>2</v>
      </c>
      <c r="E533" s="93" t="n">
        <v>12200000</v>
      </c>
      <c r="F533" s="94" t="n">
        <v>0.0068259385665529</v>
      </c>
      <c r="G533" s="94" t="n">
        <v>0.0653141117043375</v>
      </c>
    </row>
    <row r="534" customFormat="false" ht="12.75" hidden="false" customHeight="false" outlineLevel="0" collapsed="false">
      <c r="A534" s="90"/>
      <c r="B534" s="95"/>
      <c r="C534" s="96" t="s">
        <v>125</v>
      </c>
      <c r="D534" s="97" t="n">
        <v>1</v>
      </c>
      <c r="E534" s="98" t="n">
        <v>200000</v>
      </c>
      <c r="F534" s="99" t="n">
        <v>0.00341296928327645</v>
      </c>
      <c r="G534" s="100" t="n">
        <v>0.00107072314269406</v>
      </c>
    </row>
    <row r="535" customFormat="false" ht="12.75" hidden="false" customHeight="false" outlineLevel="0" collapsed="false">
      <c r="A535" s="90"/>
      <c r="B535" s="95"/>
      <c r="C535" s="96" t="s">
        <v>129</v>
      </c>
      <c r="D535" s="97" t="n">
        <v>1</v>
      </c>
      <c r="E535" s="98" t="n">
        <v>12000000</v>
      </c>
      <c r="F535" s="99" t="n">
        <v>0.00341296928327645</v>
      </c>
      <c r="G535" s="100" t="n">
        <v>0.0642433885616435</v>
      </c>
    </row>
    <row r="536" customFormat="false" ht="12.75" hidden="false" customHeight="false" outlineLevel="0" collapsed="false">
      <c r="A536" s="90"/>
      <c r="B536" s="95"/>
      <c r="C536" s="95"/>
      <c r="D536" s="101"/>
      <c r="E536" s="102"/>
      <c r="F536" s="103"/>
      <c r="G536" s="103"/>
    </row>
    <row r="537" customFormat="false" ht="12.75" hidden="false" customHeight="false" outlineLevel="0" collapsed="false">
      <c r="A537" s="85" t="s">
        <v>236</v>
      </c>
      <c r="B537" s="86"/>
      <c r="C537" s="86"/>
      <c r="D537" s="87" t="n">
        <v>15</v>
      </c>
      <c r="E537" s="88" t="n">
        <v>4197500</v>
      </c>
      <c r="F537" s="89" t="n">
        <v>0.0511945392491468</v>
      </c>
      <c r="G537" s="89" t="n">
        <v>0.0224718019572915</v>
      </c>
    </row>
    <row r="538" customFormat="false" ht="12.75" hidden="false" customHeight="false" outlineLevel="0" collapsed="false">
      <c r="A538" s="90"/>
      <c r="B538" s="91" t="s">
        <v>13</v>
      </c>
      <c r="C538" s="91"/>
      <c r="D538" s="92" t="n">
        <v>5</v>
      </c>
      <c r="E538" s="93" t="n">
        <v>1264000</v>
      </c>
      <c r="F538" s="94" t="n">
        <v>0.0170648464163823</v>
      </c>
      <c r="G538" s="94" t="n">
        <v>0.00676697026182645</v>
      </c>
    </row>
    <row r="539" customFormat="false" ht="12.75" hidden="false" customHeight="false" outlineLevel="0" collapsed="false">
      <c r="A539" s="90"/>
      <c r="B539" s="95"/>
      <c r="C539" s="96" t="s">
        <v>55</v>
      </c>
      <c r="D539" s="97" t="n">
        <v>5</v>
      </c>
      <c r="E539" s="98" t="n">
        <v>1264000</v>
      </c>
      <c r="F539" s="99" t="n">
        <v>0.0170648464163823</v>
      </c>
      <c r="G539" s="100" t="n">
        <v>0.00676697026182645</v>
      </c>
    </row>
    <row r="540" customFormat="false" ht="12.75" hidden="false" customHeight="false" outlineLevel="0" collapsed="false">
      <c r="A540" s="90"/>
      <c r="B540" s="95"/>
      <c r="C540" s="95"/>
      <c r="D540" s="101"/>
      <c r="E540" s="102"/>
      <c r="F540" s="103"/>
      <c r="G540" s="103"/>
    </row>
    <row r="541" customFormat="false" ht="12.75" hidden="false" customHeight="false" outlineLevel="0" collapsed="false">
      <c r="A541" s="90"/>
      <c r="B541" s="91" t="s">
        <v>11</v>
      </c>
      <c r="C541" s="91"/>
      <c r="D541" s="92" t="n">
        <v>1</v>
      </c>
      <c r="E541" s="93" t="n">
        <v>180000</v>
      </c>
      <c r="F541" s="94" t="n">
        <v>0.00341296928327645</v>
      </c>
      <c r="G541" s="94" t="n">
        <v>0.000963650828424652</v>
      </c>
    </row>
    <row r="542" customFormat="false" ht="12.75" hidden="false" customHeight="false" outlineLevel="0" collapsed="false">
      <c r="A542" s="90"/>
      <c r="B542" s="95"/>
      <c r="C542" s="96" t="s">
        <v>67</v>
      </c>
      <c r="D542" s="97" t="n">
        <v>1</v>
      </c>
      <c r="E542" s="98" t="n">
        <v>180000</v>
      </c>
      <c r="F542" s="99" t="n">
        <v>0.00341296928327645</v>
      </c>
      <c r="G542" s="100" t="n">
        <v>0.000963650828424652</v>
      </c>
    </row>
    <row r="543" customFormat="false" ht="12.75" hidden="false" customHeight="false" outlineLevel="0" collapsed="false">
      <c r="A543" s="90"/>
      <c r="B543" s="95"/>
      <c r="C543" s="95"/>
      <c r="D543" s="101"/>
      <c r="E543" s="102"/>
      <c r="F543" s="103"/>
      <c r="G543" s="103"/>
    </row>
    <row r="544" customFormat="false" ht="12.75" hidden="false" customHeight="false" outlineLevel="0" collapsed="false">
      <c r="A544" s="90"/>
      <c r="B544" s="91" t="s">
        <v>8</v>
      </c>
      <c r="C544" s="91"/>
      <c r="D544" s="92" t="n">
        <v>9</v>
      </c>
      <c r="E544" s="93" t="n">
        <v>2753500</v>
      </c>
      <c r="F544" s="94" t="n">
        <v>0.0307167235494881</v>
      </c>
      <c r="G544" s="94" t="n">
        <v>0.0147411808670404</v>
      </c>
    </row>
    <row r="545" customFormat="false" ht="12.75" hidden="false" customHeight="false" outlineLevel="0" collapsed="false">
      <c r="A545" s="90"/>
      <c r="B545" s="95"/>
      <c r="C545" s="96" t="s">
        <v>89</v>
      </c>
      <c r="D545" s="97" t="n">
        <v>3</v>
      </c>
      <c r="E545" s="98" t="n">
        <v>1347300</v>
      </c>
      <c r="F545" s="99" t="n">
        <v>0.0102389078498294</v>
      </c>
      <c r="G545" s="100" t="n">
        <v>0.00721292645075852</v>
      </c>
    </row>
    <row r="546" customFormat="false" ht="12.75" hidden="false" customHeight="false" outlineLevel="0" collapsed="false">
      <c r="A546" s="90"/>
      <c r="B546" s="95"/>
      <c r="C546" s="96" t="s">
        <v>87</v>
      </c>
      <c r="D546" s="97" t="n">
        <v>6</v>
      </c>
      <c r="E546" s="98" t="n">
        <v>1406200</v>
      </c>
      <c r="F546" s="99" t="n">
        <v>0.0204778156996587</v>
      </c>
      <c r="G546" s="100" t="n">
        <v>0.00752825441628192</v>
      </c>
    </row>
    <row r="547" customFormat="false" ht="12.75" hidden="false" customHeight="false" outlineLevel="0" collapsed="false">
      <c r="A547" s="90"/>
      <c r="B547" s="95"/>
      <c r="C547" s="95"/>
      <c r="D547" s="101"/>
      <c r="E547" s="102"/>
      <c r="F547" s="103"/>
      <c r="G547" s="103"/>
    </row>
    <row r="548" customFormat="false" ht="12.75" hidden="false" customHeight="false" outlineLevel="0" collapsed="false">
      <c r="A548" s="85" t="s">
        <v>237</v>
      </c>
      <c r="B548" s="86"/>
      <c r="C548" s="86"/>
      <c r="D548" s="87" t="n">
        <v>1</v>
      </c>
      <c r="E548" s="88" t="n">
        <v>315000</v>
      </c>
      <c r="F548" s="89" t="n">
        <v>0.00341296928327645</v>
      </c>
      <c r="G548" s="89" t="n">
        <v>0.00168638894974314</v>
      </c>
    </row>
    <row r="549" customFormat="false" ht="12.75" hidden="false" customHeight="false" outlineLevel="0" collapsed="false">
      <c r="A549" s="90"/>
      <c r="B549" s="91" t="s">
        <v>13</v>
      </c>
      <c r="C549" s="91"/>
      <c r="D549" s="92" t="n">
        <v>1</v>
      </c>
      <c r="E549" s="93" t="n">
        <v>315000</v>
      </c>
      <c r="F549" s="94" t="n">
        <v>0.00341296928327645</v>
      </c>
      <c r="G549" s="94" t="n">
        <v>0.00168638894974314</v>
      </c>
    </row>
    <row r="550" customFormat="false" ht="12.75" hidden="false" customHeight="false" outlineLevel="0" collapsed="false">
      <c r="A550" s="90"/>
      <c r="B550" s="95"/>
      <c r="C550" s="96" t="s">
        <v>55</v>
      </c>
      <c r="D550" s="97" t="n">
        <v>1</v>
      </c>
      <c r="E550" s="98" t="n">
        <v>315000</v>
      </c>
      <c r="F550" s="99" t="n">
        <v>0.00341296928327645</v>
      </c>
      <c r="G550" s="100" t="n">
        <v>0.00168638894974314</v>
      </c>
    </row>
    <row r="551" customFormat="false" ht="12.75" hidden="false" customHeight="false" outlineLevel="0" collapsed="false">
      <c r="A551" s="90"/>
      <c r="B551" s="95"/>
      <c r="C551" s="95"/>
      <c r="D551" s="101"/>
      <c r="E551" s="102"/>
      <c r="F551" s="103"/>
      <c r="G551" s="103"/>
    </row>
    <row r="552" customFormat="false" ht="12.75" hidden="false" customHeight="false" outlineLevel="0" collapsed="false">
      <c r="A552" s="85" t="s">
        <v>238</v>
      </c>
      <c r="B552" s="86"/>
      <c r="C552" s="86"/>
      <c r="D552" s="87" t="n">
        <v>6</v>
      </c>
      <c r="E552" s="88" t="n">
        <v>36131000</v>
      </c>
      <c r="F552" s="89" t="n">
        <v>0.0204778156996587</v>
      </c>
      <c r="G552" s="89" t="n">
        <v>0.193431489343395</v>
      </c>
    </row>
    <row r="553" customFormat="false" ht="12.75" hidden="false" customHeight="false" outlineLevel="0" collapsed="false">
      <c r="A553" s="90"/>
      <c r="B553" s="91" t="s">
        <v>11</v>
      </c>
      <c r="C553" s="91"/>
      <c r="D553" s="92" t="n">
        <v>2</v>
      </c>
      <c r="E553" s="93" t="n">
        <v>1210000</v>
      </c>
      <c r="F553" s="94" t="n">
        <v>0.0068259385665529</v>
      </c>
      <c r="G553" s="94" t="n">
        <v>0.00647787501329905</v>
      </c>
    </row>
    <row r="554" customFormat="false" ht="12.75" hidden="false" customHeight="false" outlineLevel="0" collapsed="false">
      <c r="A554" s="90"/>
      <c r="B554" s="95"/>
      <c r="C554" s="96" t="s">
        <v>143</v>
      </c>
      <c r="D554" s="97" t="n">
        <v>2</v>
      </c>
      <c r="E554" s="98" t="n">
        <v>1210000</v>
      </c>
      <c r="F554" s="99" t="n">
        <v>0.0068259385665529</v>
      </c>
      <c r="G554" s="100" t="n">
        <v>0.00647787501329905</v>
      </c>
    </row>
    <row r="555" customFormat="false" ht="12.75" hidden="false" customHeight="false" outlineLevel="0" collapsed="false">
      <c r="A555" s="90"/>
      <c r="B555" s="95"/>
      <c r="C555" s="95"/>
      <c r="D555" s="101"/>
      <c r="E555" s="102"/>
      <c r="F555" s="103"/>
      <c r="G555" s="103"/>
    </row>
    <row r="556" customFormat="false" ht="12.75" hidden="false" customHeight="false" outlineLevel="0" collapsed="false">
      <c r="A556" s="90"/>
      <c r="B556" s="91" t="s">
        <v>8</v>
      </c>
      <c r="C556" s="91"/>
      <c r="D556" s="92" t="n">
        <v>1</v>
      </c>
      <c r="E556" s="93" t="n">
        <v>34240000</v>
      </c>
      <c r="F556" s="94" t="n">
        <v>0.00341296928327645</v>
      </c>
      <c r="G556" s="94" t="n">
        <v>0.183307802029223</v>
      </c>
    </row>
    <row r="557" customFormat="false" ht="12.75" hidden="false" customHeight="false" outlineLevel="0" collapsed="false">
      <c r="A557" s="90"/>
      <c r="B557" s="95"/>
      <c r="C557" s="96" t="s">
        <v>95</v>
      </c>
      <c r="D557" s="97" t="n">
        <v>1</v>
      </c>
      <c r="E557" s="98" t="n">
        <v>34240000</v>
      </c>
      <c r="F557" s="99" t="n">
        <v>0.00341296928327645</v>
      </c>
      <c r="G557" s="100" t="n">
        <v>0.183307802029223</v>
      </c>
    </row>
    <row r="558" customFormat="false" ht="12.75" hidden="false" customHeight="false" outlineLevel="0" collapsed="false">
      <c r="A558" s="90"/>
      <c r="B558" s="95"/>
      <c r="C558" s="95"/>
      <c r="D558" s="101"/>
      <c r="E558" s="102"/>
      <c r="F558" s="103"/>
      <c r="G558" s="103"/>
    </row>
    <row r="559" customFormat="false" ht="12.75" hidden="false" customHeight="false" outlineLevel="0" collapsed="false">
      <c r="A559" s="90"/>
      <c r="B559" s="91" t="s">
        <v>9</v>
      </c>
      <c r="C559" s="91"/>
      <c r="D559" s="92" t="n">
        <v>3</v>
      </c>
      <c r="E559" s="93" t="n">
        <v>681000</v>
      </c>
      <c r="F559" s="94" t="n">
        <v>0.0102389078498294</v>
      </c>
      <c r="G559" s="94" t="n">
        <v>0.00364581230087327</v>
      </c>
    </row>
    <row r="560" customFormat="false" ht="12.75" hidden="false" customHeight="false" outlineLevel="0" collapsed="false">
      <c r="A560" s="90"/>
      <c r="B560" s="95"/>
      <c r="C560" s="96" t="s">
        <v>132</v>
      </c>
      <c r="D560" s="97" t="n">
        <v>1</v>
      </c>
      <c r="E560" s="98" t="n">
        <v>176000</v>
      </c>
      <c r="F560" s="99" t="n">
        <v>0.00341296928327645</v>
      </c>
      <c r="G560" s="100" t="n">
        <v>0.000942236365570771</v>
      </c>
    </row>
    <row r="561" customFormat="false" ht="12.75" hidden="false" customHeight="false" outlineLevel="0" collapsed="false">
      <c r="A561" s="90"/>
      <c r="B561" s="95"/>
      <c r="C561" s="96" t="s">
        <v>130</v>
      </c>
      <c r="D561" s="97" t="n">
        <v>1</v>
      </c>
      <c r="E561" s="98" t="n">
        <v>205000</v>
      </c>
      <c r="F561" s="99" t="n">
        <v>0.00341296928327645</v>
      </c>
      <c r="G561" s="100" t="n">
        <v>0.00109749122126141</v>
      </c>
    </row>
    <row r="562" customFormat="false" ht="12.75" hidden="false" customHeight="false" outlineLevel="0" collapsed="false">
      <c r="A562" s="90"/>
      <c r="B562" s="95"/>
      <c r="C562" s="96" t="s">
        <v>211</v>
      </c>
      <c r="D562" s="97" t="n">
        <v>1</v>
      </c>
      <c r="E562" s="98" t="n">
        <v>300000</v>
      </c>
      <c r="F562" s="99" t="n">
        <v>0.00341296928327645</v>
      </c>
      <c r="G562" s="100" t="n">
        <v>0.00160608471404109</v>
      </c>
    </row>
    <row r="563" customFormat="false" ht="12.75" hidden="false" customHeight="false" outlineLevel="0" collapsed="false">
      <c r="A563" s="90"/>
      <c r="B563" s="95"/>
      <c r="C563" s="95"/>
      <c r="D563" s="101"/>
      <c r="E563" s="102"/>
      <c r="F563" s="103"/>
      <c r="G563" s="103"/>
    </row>
    <row r="564" customFormat="false" ht="12.75" hidden="false" customHeight="false" outlineLevel="0" collapsed="false">
      <c r="A564" s="85" t="s">
        <v>239</v>
      </c>
      <c r="B564" s="86"/>
      <c r="C564" s="86"/>
      <c r="D564" s="87" t="n">
        <v>1</v>
      </c>
      <c r="E564" s="88" t="n">
        <v>192000</v>
      </c>
      <c r="F564" s="89" t="n">
        <v>0.00341296928327645</v>
      </c>
      <c r="G564" s="89" t="n">
        <v>0.0010278942169863</v>
      </c>
    </row>
    <row r="565" customFormat="false" ht="12.75" hidden="false" customHeight="false" outlineLevel="0" collapsed="false">
      <c r="A565" s="90"/>
      <c r="B565" s="91" t="s">
        <v>11</v>
      </c>
      <c r="C565" s="91"/>
      <c r="D565" s="92" t="n">
        <v>1</v>
      </c>
      <c r="E565" s="93" t="n">
        <v>192000</v>
      </c>
      <c r="F565" s="94" t="n">
        <v>0.00341296928327645</v>
      </c>
      <c r="G565" s="94" t="n">
        <v>0.0010278942169863</v>
      </c>
    </row>
    <row r="566" customFormat="false" ht="12.75" hidden="false" customHeight="false" outlineLevel="0" collapsed="false">
      <c r="A566" s="90"/>
      <c r="B566" s="95"/>
      <c r="C566" s="96" t="s">
        <v>55</v>
      </c>
      <c r="D566" s="97" t="n">
        <v>1</v>
      </c>
      <c r="E566" s="98" t="n">
        <v>192000</v>
      </c>
      <c r="F566" s="99" t="n">
        <v>0.00341296928327645</v>
      </c>
      <c r="G566" s="100" t="n">
        <v>0.0010278942169863</v>
      </c>
    </row>
    <row r="567" customFormat="false" ht="12.75" hidden="false" customHeight="false" outlineLevel="0" collapsed="false">
      <c r="A567" s="90"/>
      <c r="B567" s="95"/>
      <c r="C567" s="95"/>
      <c r="D567" s="101"/>
      <c r="E567" s="102"/>
      <c r="F567" s="103"/>
      <c r="G567" s="103"/>
    </row>
    <row r="568" customFormat="false" ht="12.75" hidden="false" customHeight="false" outlineLevel="0" collapsed="false">
      <c r="A568" s="85" t="s">
        <v>240</v>
      </c>
      <c r="B568" s="86"/>
      <c r="C568" s="86"/>
      <c r="D568" s="87" t="n">
        <v>2</v>
      </c>
      <c r="E568" s="88" t="n">
        <v>445000</v>
      </c>
      <c r="F568" s="89" t="n">
        <v>0.0068259385665529</v>
      </c>
      <c r="G568" s="89" t="n">
        <v>0.00238235899249428</v>
      </c>
    </row>
    <row r="569" customFormat="false" ht="12.75" hidden="false" customHeight="false" outlineLevel="0" collapsed="false">
      <c r="A569" s="90"/>
      <c r="B569" s="91" t="s">
        <v>11</v>
      </c>
      <c r="C569" s="91"/>
      <c r="D569" s="92" t="n">
        <v>2</v>
      </c>
      <c r="E569" s="93" t="n">
        <v>445000</v>
      </c>
      <c r="F569" s="94" t="n">
        <v>0.0068259385665529</v>
      </c>
      <c r="G569" s="94" t="n">
        <v>0.00238235899249428</v>
      </c>
    </row>
    <row r="570" customFormat="false" ht="12.75" hidden="false" customHeight="false" outlineLevel="0" collapsed="false">
      <c r="A570" s="90"/>
      <c r="B570" s="95"/>
      <c r="C570" s="96" t="s">
        <v>55</v>
      </c>
      <c r="D570" s="97" t="n">
        <v>2</v>
      </c>
      <c r="E570" s="98" t="n">
        <v>445000</v>
      </c>
      <c r="F570" s="99" t="n">
        <v>0.0068259385665529</v>
      </c>
      <c r="G570" s="100" t="n">
        <v>0.00238235899249428</v>
      </c>
    </row>
    <row r="571" customFormat="false" ht="12.75" hidden="false" customHeight="false" outlineLevel="0" collapsed="false">
      <c r="A571" s="90"/>
      <c r="B571" s="95"/>
      <c r="C571" s="95"/>
      <c r="D571" s="101"/>
      <c r="E571" s="102"/>
      <c r="F571" s="103"/>
      <c r="G571" s="103"/>
    </row>
    <row r="572" customFormat="false" ht="12.75" hidden="false" customHeight="false" outlineLevel="0" collapsed="false">
      <c r="A572" s="85" t="s">
        <v>241</v>
      </c>
      <c r="B572" s="86"/>
      <c r="C572" s="86"/>
      <c r="D572" s="87" t="n">
        <v>1</v>
      </c>
      <c r="E572" s="88" t="n">
        <v>453100</v>
      </c>
      <c r="F572" s="89" t="n">
        <v>0.00341296928327645</v>
      </c>
      <c r="G572" s="89" t="n">
        <v>0.00242572327977339</v>
      </c>
    </row>
    <row r="573" customFormat="false" ht="12.75" hidden="false" customHeight="false" outlineLevel="0" collapsed="false">
      <c r="A573" s="90"/>
      <c r="B573" s="91" t="s">
        <v>9</v>
      </c>
      <c r="C573" s="91"/>
      <c r="D573" s="92" t="n">
        <v>1</v>
      </c>
      <c r="E573" s="93" t="n">
        <v>453100</v>
      </c>
      <c r="F573" s="94" t="n">
        <v>0.00341296928327645</v>
      </c>
      <c r="G573" s="94" t="n">
        <v>0.00242572327977339</v>
      </c>
    </row>
    <row r="574" customFormat="false" ht="12.75" hidden="false" customHeight="false" outlineLevel="0" collapsed="false">
      <c r="A574" s="90"/>
      <c r="B574" s="95"/>
      <c r="C574" s="96" t="s">
        <v>55</v>
      </c>
      <c r="D574" s="97" t="n">
        <v>1</v>
      </c>
      <c r="E574" s="98" t="n">
        <v>453100</v>
      </c>
      <c r="F574" s="99" t="n">
        <v>0.00341296928327645</v>
      </c>
      <c r="G574" s="100" t="n">
        <v>0.00242572327977339</v>
      </c>
    </row>
    <row r="575" customFormat="false" ht="12.75" hidden="false" customHeight="false" outlineLevel="0" collapsed="false">
      <c r="A575" s="90"/>
      <c r="B575" s="95"/>
      <c r="C575" s="95"/>
      <c r="D575" s="101"/>
      <c r="E575" s="102"/>
      <c r="F575" s="103"/>
      <c r="G575" s="103"/>
    </row>
    <row r="576" customFormat="false" ht="12.75" hidden="false" customHeight="false" outlineLevel="0" collapsed="false">
      <c r="A576" s="85" t="s">
        <v>242</v>
      </c>
      <c r="B576" s="86"/>
      <c r="C576" s="86"/>
      <c r="D576" s="87" t="n">
        <v>37</v>
      </c>
      <c r="E576" s="88" t="n">
        <v>9733151</v>
      </c>
      <c r="F576" s="89" t="n">
        <v>0.126279863481229</v>
      </c>
      <c r="G576" s="89" t="n">
        <v>0.0521075501351791</v>
      </c>
    </row>
    <row r="577" customFormat="false" ht="12.75" hidden="false" customHeight="false" outlineLevel="0" collapsed="false">
      <c r="A577" s="90"/>
      <c r="B577" s="91" t="s">
        <v>13</v>
      </c>
      <c r="C577" s="91"/>
      <c r="D577" s="92" t="n">
        <v>3</v>
      </c>
      <c r="E577" s="93" t="n">
        <v>479100</v>
      </c>
      <c r="F577" s="94" t="n">
        <v>0.0102389078498294</v>
      </c>
      <c r="G577" s="94" t="n">
        <v>0.00256491728832362</v>
      </c>
    </row>
    <row r="578" customFormat="false" ht="12.75" hidden="false" customHeight="false" outlineLevel="0" collapsed="false">
      <c r="A578" s="90"/>
      <c r="B578" s="95"/>
      <c r="C578" s="96" t="s">
        <v>55</v>
      </c>
      <c r="D578" s="97" t="n">
        <v>3</v>
      </c>
      <c r="E578" s="98" t="n">
        <v>479100</v>
      </c>
      <c r="F578" s="99" t="n">
        <v>0.0102389078498294</v>
      </c>
      <c r="G578" s="100" t="n">
        <v>0.00256491728832362</v>
      </c>
    </row>
    <row r="579" customFormat="false" ht="12.75" hidden="false" customHeight="false" outlineLevel="0" collapsed="false">
      <c r="A579" s="90"/>
      <c r="B579" s="95"/>
      <c r="C579" s="95"/>
      <c r="D579" s="101"/>
      <c r="E579" s="102"/>
      <c r="F579" s="103"/>
      <c r="G579" s="103"/>
    </row>
    <row r="580" customFormat="false" ht="12.75" hidden="false" customHeight="false" outlineLevel="0" collapsed="false">
      <c r="A580" s="90"/>
      <c r="B580" s="91" t="s">
        <v>11</v>
      </c>
      <c r="C580" s="91"/>
      <c r="D580" s="92" t="n">
        <v>7</v>
      </c>
      <c r="E580" s="93" t="n">
        <v>2569000</v>
      </c>
      <c r="F580" s="94" t="n">
        <v>0.0238907849829352</v>
      </c>
      <c r="G580" s="94" t="n">
        <v>0.0137534387679052</v>
      </c>
    </row>
    <row r="581" customFormat="false" ht="12.75" hidden="false" customHeight="false" outlineLevel="0" collapsed="false">
      <c r="A581" s="90"/>
      <c r="B581" s="95"/>
      <c r="C581" s="96" t="s">
        <v>76</v>
      </c>
      <c r="D581" s="97" t="n">
        <v>1</v>
      </c>
      <c r="E581" s="98" t="n">
        <v>142000</v>
      </c>
      <c r="F581" s="99" t="n">
        <v>0.00341296928327645</v>
      </c>
      <c r="G581" s="100" t="n">
        <v>0.000760213431312781</v>
      </c>
    </row>
    <row r="582" customFormat="false" ht="12.75" hidden="false" customHeight="false" outlineLevel="0" collapsed="false">
      <c r="A582" s="90"/>
      <c r="B582" s="95"/>
      <c r="C582" s="96" t="s">
        <v>66</v>
      </c>
      <c r="D582" s="97" t="n">
        <v>3</v>
      </c>
      <c r="E582" s="98" t="n">
        <v>1030000</v>
      </c>
      <c r="F582" s="99" t="n">
        <v>0.0102389078498294</v>
      </c>
      <c r="G582" s="100" t="n">
        <v>0.0055142241848744</v>
      </c>
    </row>
    <row r="583" customFormat="false" ht="12.75" hidden="false" customHeight="false" outlineLevel="0" collapsed="false">
      <c r="A583" s="90"/>
      <c r="B583" s="95"/>
      <c r="C583" s="96" t="s">
        <v>67</v>
      </c>
      <c r="D583" s="97" t="n">
        <v>1</v>
      </c>
      <c r="E583" s="98" t="n">
        <v>927000</v>
      </c>
      <c r="F583" s="99" t="n">
        <v>0.00341296928327645</v>
      </c>
      <c r="G583" s="100" t="n">
        <v>0.00496280176638696</v>
      </c>
    </row>
    <row r="584" customFormat="false" ht="12.75" hidden="false" customHeight="false" outlineLevel="0" collapsed="false">
      <c r="A584" s="90"/>
      <c r="B584" s="95"/>
      <c r="C584" s="96" t="s">
        <v>55</v>
      </c>
      <c r="D584" s="97" t="n">
        <v>2</v>
      </c>
      <c r="E584" s="98" t="n">
        <v>470000</v>
      </c>
      <c r="F584" s="99" t="n">
        <v>0.0068259385665529</v>
      </c>
      <c r="G584" s="100" t="n">
        <v>0.00251619938533104</v>
      </c>
    </row>
    <row r="585" customFormat="false" ht="12.75" hidden="false" customHeight="false" outlineLevel="0" collapsed="false">
      <c r="A585" s="90"/>
      <c r="B585" s="95"/>
      <c r="C585" s="95"/>
      <c r="D585" s="101"/>
      <c r="E585" s="102"/>
      <c r="F585" s="103"/>
      <c r="G585" s="103"/>
    </row>
    <row r="586" customFormat="false" ht="12.75" hidden="false" customHeight="false" outlineLevel="0" collapsed="false">
      <c r="A586" s="90"/>
      <c r="B586" s="91" t="s">
        <v>8</v>
      </c>
      <c r="C586" s="91"/>
      <c r="D586" s="92" t="n">
        <v>12</v>
      </c>
      <c r="E586" s="93" t="n">
        <v>3613500</v>
      </c>
      <c r="F586" s="94" t="n">
        <v>0.0409556313993174</v>
      </c>
      <c r="G586" s="94" t="n">
        <v>0.0193452903806249</v>
      </c>
    </row>
    <row r="587" customFormat="false" ht="12.75" hidden="false" customHeight="false" outlineLevel="0" collapsed="false">
      <c r="A587" s="90"/>
      <c r="B587" s="95"/>
      <c r="C587" s="96" t="s">
        <v>81</v>
      </c>
      <c r="D587" s="97" t="n">
        <v>5</v>
      </c>
      <c r="E587" s="98" t="n">
        <v>1043600</v>
      </c>
      <c r="F587" s="99" t="n">
        <v>0.0170648464163823</v>
      </c>
      <c r="G587" s="100" t="n">
        <v>0.0055870333585776</v>
      </c>
    </row>
    <row r="588" customFormat="false" ht="12.75" hidden="false" customHeight="false" outlineLevel="0" collapsed="false">
      <c r="A588" s="90"/>
      <c r="B588" s="95"/>
      <c r="C588" s="96" t="s">
        <v>83</v>
      </c>
      <c r="D588" s="97" t="n">
        <v>1</v>
      </c>
      <c r="E588" s="98" t="n">
        <v>268000</v>
      </c>
      <c r="F588" s="99" t="n">
        <v>0.00341296928327645</v>
      </c>
      <c r="G588" s="100" t="n">
        <v>0.00143476901121004</v>
      </c>
    </row>
    <row r="589" customFormat="false" ht="12.75" hidden="false" customHeight="false" outlineLevel="0" collapsed="false">
      <c r="A589" s="90"/>
      <c r="B589" s="95"/>
      <c r="C589" s="96" t="s">
        <v>97</v>
      </c>
      <c r="D589" s="97" t="n">
        <v>1</v>
      </c>
      <c r="E589" s="98" t="n">
        <v>117000</v>
      </c>
      <c r="F589" s="99" t="n">
        <v>0.00341296928327645</v>
      </c>
      <c r="G589" s="100" t="n">
        <v>0.000626373038476024</v>
      </c>
    </row>
    <row r="590" customFormat="false" ht="12.75" hidden="false" customHeight="false" outlineLevel="0" collapsed="false">
      <c r="A590" s="90"/>
      <c r="B590" s="95"/>
      <c r="C590" s="96" t="s">
        <v>86</v>
      </c>
      <c r="D590" s="97" t="n">
        <v>1</v>
      </c>
      <c r="E590" s="98" t="n">
        <v>210400</v>
      </c>
      <c r="F590" s="99" t="n">
        <v>0.00341296928327645</v>
      </c>
      <c r="G590" s="100" t="n">
        <v>0.00112640074611415</v>
      </c>
    </row>
    <row r="591" customFormat="false" ht="12.75" hidden="false" customHeight="false" outlineLevel="0" collapsed="false">
      <c r="A591" s="90"/>
      <c r="B591" s="95"/>
      <c r="C591" s="96" t="s">
        <v>55</v>
      </c>
      <c r="D591" s="97" t="n">
        <v>4</v>
      </c>
      <c r="E591" s="98" t="n">
        <v>1974500</v>
      </c>
      <c r="F591" s="99" t="n">
        <v>0.0136518771331058</v>
      </c>
      <c r="G591" s="100" t="n">
        <v>0.0105707142262471</v>
      </c>
    </row>
    <row r="592" customFormat="false" ht="12.75" hidden="false" customHeight="false" outlineLevel="0" collapsed="false">
      <c r="A592" s="90"/>
      <c r="B592" s="95"/>
      <c r="C592" s="95"/>
      <c r="D592" s="101"/>
      <c r="E592" s="102"/>
      <c r="F592" s="103"/>
      <c r="G592" s="103"/>
    </row>
    <row r="593" customFormat="false" ht="12.75" hidden="false" customHeight="false" outlineLevel="0" collapsed="false">
      <c r="A593" s="90"/>
      <c r="B593" s="91" t="s">
        <v>12</v>
      </c>
      <c r="C593" s="91"/>
      <c r="D593" s="92" t="n">
        <v>12</v>
      </c>
      <c r="E593" s="93" t="n">
        <v>2661551</v>
      </c>
      <c r="F593" s="94" t="n">
        <v>0.0409556313993174</v>
      </c>
      <c r="G593" s="94" t="n">
        <v>0.0142489212558026</v>
      </c>
    </row>
    <row r="594" customFormat="false" ht="12.75" hidden="false" customHeight="false" outlineLevel="0" collapsed="false">
      <c r="A594" s="90"/>
      <c r="B594" s="95"/>
      <c r="C594" s="96" t="s">
        <v>104</v>
      </c>
      <c r="D594" s="97" t="n">
        <v>2</v>
      </c>
      <c r="E594" s="98" t="n">
        <v>1233750</v>
      </c>
      <c r="F594" s="99" t="n">
        <v>0.0068259385665529</v>
      </c>
      <c r="G594" s="100" t="n">
        <v>0.00660502338649397</v>
      </c>
    </row>
    <row r="595" customFormat="false" ht="12.75" hidden="false" customHeight="false" outlineLevel="0" collapsed="false">
      <c r="A595" s="90"/>
      <c r="B595" s="95"/>
      <c r="C595" s="96" t="s">
        <v>55</v>
      </c>
      <c r="D595" s="97" t="n">
        <v>10</v>
      </c>
      <c r="E595" s="98" t="n">
        <v>1427801</v>
      </c>
      <c r="F595" s="99" t="n">
        <v>0.0341296928327645</v>
      </c>
      <c r="G595" s="100" t="n">
        <v>0.00764389786930859</v>
      </c>
    </row>
    <row r="596" customFormat="false" ht="12.75" hidden="false" customHeight="false" outlineLevel="0" collapsed="false">
      <c r="A596" s="90"/>
      <c r="B596" s="95"/>
      <c r="C596" s="95"/>
      <c r="D596" s="101"/>
      <c r="E596" s="102"/>
      <c r="F596" s="103"/>
      <c r="G596" s="103"/>
    </row>
    <row r="597" customFormat="false" ht="12.75" hidden="false" customHeight="false" outlineLevel="0" collapsed="false">
      <c r="A597" s="90"/>
      <c r="B597" s="91" t="s">
        <v>9</v>
      </c>
      <c r="C597" s="91"/>
      <c r="D597" s="92" t="n">
        <v>3</v>
      </c>
      <c r="E597" s="93" t="n">
        <v>410000</v>
      </c>
      <c r="F597" s="94" t="n">
        <v>0.0102389078498294</v>
      </c>
      <c r="G597" s="94" t="n">
        <v>0.00219498244252282</v>
      </c>
    </row>
    <row r="598" customFormat="false" ht="12.75" hidden="false" customHeight="false" outlineLevel="0" collapsed="false">
      <c r="A598" s="90"/>
      <c r="B598" s="95"/>
      <c r="C598" s="96" t="s">
        <v>127</v>
      </c>
      <c r="D598" s="97" t="n">
        <v>1</v>
      </c>
      <c r="E598" s="98" t="n">
        <v>225000</v>
      </c>
      <c r="F598" s="99" t="n">
        <v>0.00341296928327645</v>
      </c>
      <c r="G598" s="100" t="n">
        <v>0.00120456353553082</v>
      </c>
    </row>
    <row r="599" customFormat="false" ht="12.75" hidden="false" customHeight="false" outlineLevel="0" collapsed="false">
      <c r="A599" s="90"/>
      <c r="B599" s="95"/>
      <c r="C599" s="96" t="s">
        <v>128</v>
      </c>
      <c r="D599" s="97" t="n">
        <v>1</v>
      </c>
      <c r="E599" s="98" t="n">
        <v>80000</v>
      </c>
      <c r="F599" s="99" t="n">
        <v>0.00341296928327645</v>
      </c>
      <c r="G599" s="100" t="n">
        <v>0.000428289257077623</v>
      </c>
    </row>
    <row r="600" customFormat="false" ht="12.75" hidden="false" customHeight="false" outlineLevel="0" collapsed="false">
      <c r="A600" s="90"/>
      <c r="B600" s="95"/>
      <c r="C600" s="96" t="s">
        <v>130</v>
      </c>
      <c r="D600" s="97" t="n">
        <v>1</v>
      </c>
      <c r="E600" s="98" t="n">
        <v>105000</v>
      </c>
      <c r="F600" s="99" t="n">
        <v>0.00341296928327645</v>
      </c>
      <c r="G600" s="100" t="n">
        <v>0.00056212964991438</v>
      </c>
    </row>
    <row r="601" customFormat="false" ht="12.75" hidden="false" customHeight="false" outlineLevel="0" collapsed="false">
      <c r="A601" s="90"/>
      <c r="B601" s="95"/>
      <c r="C601" s="95"/>
      <c r="D601" s="101"/>
      <c r="E601" s="102"/>
      <c r="F601" s="103"/>
      <c r="G601" s="103"/>
    </row>
    <row r="602" customFormat="false" ht="12.75" hidden="false" customHeight="false" outlineLevel="0" collapsed="false">
      <c r="A602" s="85" t="s">
        <v>243</v>
      </c>
      <c r="B602" s="86"/>
      <c r="C602" s="86"/>
      <c r="D602" s="87" t="n">
        <v>1</v>
      </c>
      <c r="E602" s="88" t="n">
        <v>3920000</v>
      </c>
      <c r="F602" s="89" t="n">
        <v>0.00341296928327645</v>
      </c>
      <c r="G602" s="89" t="n">
        <v>0.0209861735968035</v>
      </c>
    </row>
    <row r="603" customFormat="false" ht="12.75" hidden="false" customHeight="false" outlineLevel="0" collapsed="false">
      <c r="A603" s="90"/>
      <c r="B603" s="91" t="s">
        <v>10</v>
      </c>
      <c r="C603" s="91"/>
      <c r="D603" s="92" t="n">
        <v>1</v>
      </c>
      <c r="E603" s="93" t="n">
        <v>3920000</v>
      </c>
      <c r="F603" s="94" t="n">
        <v>0.00341296928327645</v>
      </c>
      <c r="G603" s="94" t="n">
        <v>0.0209861735968035</v>
      </c>
    </row>
    <row r="604" customFormat="false" ht="12.75" hidden="false" customHeight="false" outlineLevel="0" collapsed="false">
      <c r="A604" s="90"/>
      <c r="B604" s="95"/>
      <c r="C604" s="96" t="s">
        <v>116</v>
      </c>
      <c r="D604" s="97" t="n">
        <v>1</v>
      </c>
      <c r="E604" s="98" t="n">
        <v>3920000</v>
      </c>
      <c r="F604" s="99" t="n">
        <v>0.00341296928327645</v>
      </c>
      <c r="G604" s="100" t="n">
        <v>0.0209861735968035</v>
      </c>
    </row>
    <row r="605" customFormat="false" ht="12.75" hidden="false" customHeight="false" outlineLevel="0" collapsed="false">
      <c r="A605" s="90"/>
      <c r="B605" s="95"/>
      <c r="C605" s="95"/>
      <c r="D605" s="101"/>
      <c r="E605" s="102"/>
      <c r="F605" s="103"/>
      <c r="G605" s="103"/>
    </row>
    <row r="606" customFormat="false" ht="12.75" hidden="false" customHeight="false" outlineLevel="0" collapsed="false">
      <c r="A606" s="85" t="s">
        <v>244</v>
      </c>
      <c r="B606" s="86"/>
      <c r="C606" s="86"/>
      <c r="D606" s="87" t="n">
        <v>3</v>
      </c>
      <c r="E606" s="88" t="n">
        <v>161000</v>
      </c>
      <c r="F606" s="89" t="n">
        <v>0.0102389078498294</v>
      </c>
      <c r="G606" s="89" t="n">
        <v>0.000861932129868717</v>
      </c>
    </row>
    <row r="607" customFormat="false" ht="12.75" hidden="false" customHeight="false" outlineLevel="0" collapsed="false">
      <c r="A607" s="90"/>
      <c r="B607" s="91" t="s">
        <v>10</v>
      </c>
      <c r="C607" s="91"/>
      <c r="D607" s="92" t="n">
        <v>3</v>
      </c>
      <c r="E607" s="93" t="n">
        <v>161000</v>
      </c>
      <c r="F607" s="94" t="n">
        <v>0.0102389078498294</v>
      </c>
      <c r="G607" s="94" t="n">
        <v>0.000861932129868717</v>
      </c>
    </row>
    <row r="608" customFormat="false" ht="12.75" hidden="false" customHeight="false" outlineLevel="0" collapsed="false">
      <c r="A608" s="90"/>
      <c r="B608" s="95"/>
      <c r="C608" s="96" t="s">
        <v>68</v>
      </c>
      <c r="D608" s="97" t="n">
        <v>3</v>
      </c>
      <c r="E608" s="98" t="n">
        <v>161000</v>
      </c>
      <c r="F608" s="99" t="n">
        <v>0.0102389078498294</v>
      </c>
      <c r="G608" s="100" t="n">
        <v>0.000861932129868717</v>
      </c>
    </row>
    <row r="609" customFormat="false" ht="12.75" hidden="false" customHeight="false" outlineLevel="0" collapsed="false">
      <c r="A609" s="90"/>
      <c r="B609" s="95"/>
      <c r="C609" s="95"/>
      <c r="D609" s="101"/>
      <c r="E609" s="102"/>
      <c r="F609" s="103"/>
      <c r="G609" s="103"/>
    </row>
    <row r="610" customFormat="false" ht="12.75" hidden="false" customHeight="false" outlineLevel="0" collapsed="false">
      <c r="A610" s="85" t="s">
        <v>245</v>
      </c>
      <c r="B610" s="86"/>
      <c r="C610" s="86"/>
      <c r="D610" s="87" t="n">
        <v>1</v>
      </c>
      <c r="E610" s="88" t="n">
        <v>222151</v>
      </c>
      <c r="F610" s="89" t="n">
        <v>0.00341296928327645</v>
      </c>
      <c r="G610" s="89" t="n">
        <v>0.00118931108436314</v>
      </c>
    </row>
    <row r="611" customFormat="false" ht="12.75" hidden="false" customHeight="false" outlineLevel="0" collapsed="false">
      <c r="A611" s="90"/>
      <c r="B611" s="91" t="s">
        <v>10</v>
      </c>
      <c r="C611" s="91"/>
      <c r="D611" s="92" t="n">
        <v>1</v>
      </c>
      <c r="E611" s="93" t="n">
        <v>222151</v>
      </c>
      <c r="F611" s="94" t="n">
        <v>0.00341296928327645</v>
      </c>
      <c r="G611" s="94" t="n">
        <v>0.00118931108436314</v>
      </c>
    </row>
    <row r="612" customFormat="false" ht="12.75" hidden="false" customHeight="false" outlineLevel="0" collapsed="false">
      <c r="A612" s="90"/>
      <c r="B612" s="95"/>
      <c r="C612" s="96" t="s">
        <v>116</v>
      </c>
      <c r="D612" s="97" t="n">
        <v>1</v>
      </c>
      <c r="E612" s="98" t="n">
        <v>222151</v>
      </c>
      <c r="F612" s="99" t="n">
        <v>0.00341296928327645</v>
      </c>
      <c r="G612" s="100" t="n">
        <v>0.00118931108436314</v>
      </c>
    </row>
    <row r="613" customFormat="false" ht="13.5" hidden="false" customHeight="false" outlineLevel="0" collapsed="false">
      <c r="A613" s="90"/>
      <c r="B613" s="95"/>
      <c r="C613" s="95"/>
      <c r="D613" s="101"/>
      <c r="E613" s="102"/>
      <c r="F613" s="103"/>
      <c r="G613" s="103"/>
    </row>
    <row r="614" customFormat="false" ht="16.5" hidden="false" customHeight="false" outlineLevel="0" collapsed="false">
      <c r="A614" s="104" t="s">
        <v>138</v>
      </c>
      <c r="B614" s="105"/>
      <c r="C614" s="105"/>
      <c r="D614" s="106" t="n">
        <v>293</v>
      </c>
      <c r="E614" s="107" t="n">
        <v>186789649</v>
      </c>
      <c r="F614" s="108" t="n">
        <v>1</v>
      </c>
      <c r="G614" s="109" t="n">
        <v>1</v>
      </c>
    </row>
    <row r="6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6</v>
      </c>
      <c r="B1" s="110"/>
    </row>
    <row r="2" customFormat="false" ht="12.75" hidden="false" customHeight="false" outlineLevel="0" collapsed="false">
      <c r="A2" s="4" t="str">
        <f aca="false">'OVERALL STATS'!A2</f>
        <v>Reporting Period: APRIL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47</v>
      </c>
      <c r="B4" s="112" t="s">
        <v>6</v>
      </c>
      <c r="C4" s="112" t="s">
        <v>7</v>
      </c>
      <c r="D4" s="112" t="s">
        <v>248</v>
      </c>
      <c r="E4" s="113" t="s">
        <v>50</v>
      </c>
      <c r="F4" s="114" t="s">
        <v>249</v>
      </c>
    </row>
    <row r="5" customFormat="false" ht="12.75" hidden="false" customHeight="false" outlineLevel="0" collapsed="false">
      <c r="A5" s="115" t="s">
        <v>250</v>
      </c>
      <c r="B5" s="116" t="n">
        <v>35</v>
      </c>
      <c r="C5" s="117" t="n">
        <v>14940082</v>
      </c>
      <c r="D5" s="117" t="n">
        <v>426859.4857</v>
      </c>
      <c r="E5" s="118" t="n">
        <f aca="false">B5/$B$37</f>
        <v>0.24822695035461</v>
      </c>
      <c r="F5" s="119" t="n">
        <f aca="false">C5/$C$37</f>
        <v>0.23340290539998</v>
      </c>
    </row>
    <row r="6" customFormat="false" ht="12.75" hidden="false" customHeight="false" outlineLevel="0" collapsed="false">
      <c r="A6" s="115" t="s">
        <v>251</v>
      </c>
      <c r="B6" s="116" t="n">
        <v>22</v>
      </c>
      <c r="C6" s="117" t="n">
        <v>13257645</v>
      </c>
      <c r="D6" s="117" t="n">
        <v>602620.2273</v>
      </c>
      <c r="E6" s="118" t="n">
        <f aca="false">B6/$B$37</f>
        <v>0.156028368794326</v>
      </c>
      <c r="F6" s="119" t="n">
        <f aca="false">C6/$C$37</f>
        <v>0.207118867336974</v>
      </c>
    </row>
    <row r="7" customFormat="false" ht="12.75" hidden="false" customHeight="false" outlineLevel="0" collapsed="false">
      <c r="A7" s="115" t="s">
        <v>252</v>
      </c>
      <c r="B7" s="116" t="n">
        <v>8</v>
      </c>
      <c r="C7" s="117" t="n">
        <v>2977388.3</v>
      </c>
      <c r="D7" s="117" t="n">
        <v>372173.5375</v>
      </c>
      <c r="E7" s="118" t="n">
        <f aca="false">B7/$B$37</f>
        <v>0.0567375886524823</v>
      </c>
      <c r="F7" s="119" t="n">
        <f aca="false">C7/$C$37</f>
        <v>0.0465145425389169</v>
      </c>
    </row>
    <row r="8" customFormat="false" ht="12.75" hidden="false" customHeight="false" outlineLevel="0" collapsed="false">
      <c r="A8" s="115" t="s">
        <v>253</v>
      </c>
      <c r="B8" s="116" t="n">
        <v>7</v>
      </c>
      <c r="C8" s="117" t="n">
        <v>2583938</v>
      </c>
      <c r="D8" s="117" t="n">
        <v>369134</v>
      </c>
      <c r="E8" s="118" t="n">
        <f aca="false">B8/$B$37</f>
        <v>0.049645390070922</v>
      </c>
      <c r="F8" s="119" t="n">
        <f aca="false">C8/$C$37</f>
        <v>0.0403678263997087</v>
      </c>
    </row>
    <row r="9" customFormat="false" ht="12.75" hidden="false" customHeight="false" outlineLevel="0" collapsed="false">
      <c r="A9" s="115" t="s">
        <v>254</v>
      </c>
      <c r="B9" s="116" t="n">
        <v>6</v>
      </c>
      <c r="C9" s="117" t="n">
        <v>2346392</v>
      </c>
      <c r="D9" s="117" t="n">
        <v>391065.3333</v>
      </c>
      <c r="E9" s="118" t="n">
        <f aca="false">B9/$B$37</f>
        <v>0.0425531914893617</v>
      </c>
      <c r="F9" s="119" t="n">
        <f aca="false">C9/$C$37</f>
        <v>0.0366567405725932</v>
      </c>
    </row>
    <row r="10" customFormat="false" ht="12.75" hidden="false" customHeight="false" outlineLevel="0" collapsed="false">
      <c r="A10" s="115" t="s">
        <v>255</v>
      </c>
      <c r="B10" s="116" t="n">
        <v>5</v>
      </c>
      <c r="C10" s="117" t="n">
        <v>2301909</v>
      </c>
      <c r="D10" s="117" t="n">
        <v>460381.8</v>
      </c>
      <c r="E10" s="118" t="n">
        <f aca="false">B10/$B$37</f>
        <v>0.0354609929078014</v>
      </c>
      <c r="F10" s="119" t="n">
        <f aca="false">C10/$C$37</f>
        <v>0.0359618005153092</v>
      </c>
    </row>
    <row r="11" customFormat="false" ht="12.75" hidden="false" customHeight="false" outlineLevel="0" collapsed="false">
      <c r="A11" s="115" t="s">
        <v>256</v>
      </c>
      <c r="B11" s="116" t="n">
        <v>5</v>
      </c>
      <c r="C11" s="117" t="n">
        <v>1658889</v>
      </c>
      <c r="D11" s="117" t="n">
        <v>331777.8</v>
      </c>
      <c r="E11" s="118" t="n">
        <f aca="false">B11/$B$37</f>
        <v>0.0354609929078014</v>
      </c>
      <c r="F11" s="119" t="n">
        <f aca="false">C11/$C$37</f>
        <v>0.0259161571091823</v>
      </c>
    </row>
    <row r="12" customFormat="false" ht="12.75" hidden="false" customHeight="false" outlineLevel="0" collapsed="false">
      <c r="A12" s="115" t="s">
        <v>257</v>
      </c>
      <c r="B12" s="116" t="n">
        <v>5</v>
      </c>
      <c r="C12" s="117" t="n">
        <v>1517598</v>
      </c>
      <c r="D12" s="117" t="n">
        <v>303519.6</v>
      </c>
      <c r="E12" s="118" t="n">
        <f aca="false">B12/$B$37</f>
        <v>0.0354609929078014</v>
      </c>
      <c r="F12" s="119" t="n">
        <f aca="false">C12/$C$37</f>
        <v>0.0237088245184463</v>
      </c>
    </row>
    <row r="13" customFormat="false" ht="12.75" hidden="false" customHeight="false" outlineLevel="0" collapsed="false">
      <c r="A13" s="115" t="s">
        <v>258</v>
      </c>
      <c r="B13" s="116" t="n">
        <v>4</v>
      </c>
      <c r="C13" s="117" t="n">
        <v>1456299</v>
      </c>
      <c r="D13" s="117" t="n">
        <v>364074.75</v>
      </c>
      <c r="E13" s="118" t="n">
        <f aca="false">B13/$B$37</f>
        <v>0.0283687943262411</v>
      </c>
      <c r="F13" s="119" t="n">
        <f aca="false">C13/$C$37</f>
        <v>0.0227511748416833</v>
      </c>
    </row>
    <row r="14" customFormat="false" ht="12.75" hidden="false" customHeight="false" outlineLevel="0" collapsed="false">
      <c r="A14" s="115" t="s">
        <v>259</v>
      </c>
      <c r="B14" s="116" t="n">
        <v>4</v>
      </c>
      <c r="C14" s="117" t="n">
        <v>1320162</v>
      </c>
      <c r="D14" s="117" t="n">
        <v>330040.5</v>
      </c>
      <c r="E14" s="118" t="n">
        <f aca="false">B14/$B$37</f>
        <v>0.0283687943262411</v>
      </c>
      <c r="F14" s="119" t="n">
        <f aca="false">C14/$C$37</f>
        <v>0.0206243611245673</v>
      </c>
    </row>
    <row r="15" customFormat="false" ht="12.75" hidden="false" customHeight="false" outlineLevel="0" collapsed="false">
      <c r="A15" s="115" t="s">
        <v>260</v>
      </c>
      <c r="B15" s="116" t="n">
        <v>4</v>
      </c>
      <c r="C15" s="117" t="n">
        <v>1309450</v>
      </c>
      <c r="D15" s="117" t="n">
        <v>327362.5</v>
      </c>
      <c r="E15" s="118" t="n">
        <f aca="false">B15/$B$37</f>
        <v>0.0283687943262411</v>
      </c>
      <c r="F15" s="119" t="n">
        <f aca="false">C15/$C$37</f>
        <v>0.0204570118474586</v>
      </c>
    </row>
    <row r="16" customFormat="false" ht="12.75" hidden="false" customHeight="false" outlineLevel="0" collapsed="false">
      <c r="A16" s="115" t="s">
        <v>261</v>
      </c>
      <c r="B16" s="116" t="n">
        <v>3</v>
      </c>
      <c r="C16" s="117" t="n">
        <v>2315342</v>
      </c>
      <c r="D16" s="117" t="n">
        <v>771780.6667</v>
      </c>
      <c r="E16" s="118" t="n">
        <f aca="false">B16/$B$37</f>
        <v>0.0212765957446809</v>
      </c>
      <c r="F16" s="119" t="n">
        <f aca="false">C16/$C$37</f>
        <v>0.0361716588834385</v>
      </c>
    </row>
    <row r="17" customFormat="false" ht="12.75" hidden="false" customHeight="false" outlineLevel="0" collapsed="false">
      <c r="A17" s="115" t="s">
        <v>262</v>
      </c>
      <c r="B17" s="116" t="n">
        <v>3</v>
      </c>
      <c r="C17" s="117" t="n">
        <v>1279845</v>
      </c>
      <c r="D17" s="117" t="n">
        <v>426615</v>
      </c>
      <c r="E17" s="118" t="n">
        <f aca="false">B17/$B$37</f>
        <v>0.0212765957446809</v>
      </c>
      <c r="F17" s="119" t="n">
        <f aca="false">C17/$C$37</f>
        <v>0.0199945048134031</v>
      </c>
    </row>
    <row r="18" customFormat="false" ht="12.75" hidden="false" customHeight="false" outlineLevel="0" collapsed="false">
      <c r="A18" s="115" t="s">
        <v>263</v>
      </c>
      <c r="B18" s="116" t="n">
        <v>3</v>
      </c>
      <c r="C18" s="117" t="n">
        <v>1206372</v>
      </c>
      <c r="D18" s="117" t="n">
        <v>402124</v>
      </c>
      <c r="E18" s="118" t="n">
        <f aca="false">B18/$B$37</f>
        <v>0.0212765957446809</v>
      </c>
      <c r="F18" s="119" t="n">
        <f aca="false">C18/$C$37</f>
        <v>0.0188466656202546</v>
      </c>
    </row>
    <row r="19" customFormat="false" ht="12.75" hidden="false" customHeight="false" outlineLevel="0" collapsed="false">
      <c r="A19" s="115" t="s">
        <v>264</v>
      </c>
      <c r="B19" s="116" t="n">
        <v>3</v>
      </c>
      <c r="C19" s="117" t="n">
        <v>1093970</v>
      </c>
      <c r="D19" s="117" t="n">
        <v>364656.6667</v>
      </c>
      <c r="E19" s="118" t="n">
        <f aca="false">B19/$B$37</f>
        <v>0.0212765957446809</v>
      </c>
      <c r="F19" s="119" t="n">
        <f aca="false">C19/$C$37</f>
        <v>0.017090654282916</v>
      </c>
    </row>
    <row r="20" customFormat="false" ht="12.75" hidden="false" customHeight="false" outlineLevel="0" collapsed="false">
      <c r="A20" s="115" t="s">
        <v>265</v>
      </c>
      <c r="B20" s="116" t="n">
        <v>3</v>
      </c>
      <c r="C20" s="117" t="n">
        <v>870579</v>
      </c>
      <c r="D20" s="117" t="n">
        <v>290193</v>
      </c>
      <c r="E20" s="118" t="n">
        <f aca="false">B20/$B$37</f>
        <v>0.0212765957446809</v>
      </c>
      <c r="F20" s="119" t="n">
        <f aca="false">C20/$C$37</f>
        <v>0.01360070634018</v>
      </c>
    </row>
    <row r="21" customFormat="false" ht="12.75" hidden="false" customHeight="false" outlineLevel="0" collapsed="false">
      <c r="A21" s="115" t="s">
        <v>266</v>
      </c>
      <c r="B21" s="116" t="n">
        <v>2</v>
      </c>
      <c r="C21" s="117" t="n">
        <v>2163870</v>
      </c>
      <c r="D21" s="117" t="n">
        <v>1081935</v>
      </c>
      <c r="E21" s="118" t="n">
        <f aca="false">B21/$B$37</f>
        <v>0.0141843971631206</v>
      </c>
      <c r="F21" s="119" t="n">
        <f aca="false">C21/$C$37</f>
        <v>0.0338052726154953</v>
      </c>
    </row>
    <row r="22" customFormat="false" ht="12.75" hidden="false" customHeight="false" outlineLevel="0" collapsed="false">
      <c r="A22" s="115" t="s">
        <v>267</v>
      </c>
      <c r="B22" s="116" t="n">
        <v>2</v>
      </c>
      <c r="C22" s="117" t="n">
        <v>1330330</v>
      </c>
      <c r="D22" s="117" t="n">
        <v>665165</v>
      </c>
      <c r="E22" s="118" t="n">
        <f aca="false">B22/$B$37</f>
        <v>0.0141843971631206</v>
      </c>
      <c r="F22" s="119" t="n">
        <f aca="false">C22/$C$37</f>
        <v>0.0207832117079916</v>
      </c>
    </row>
    <row r="23" customFormat="false" ht="12.75" hidden="false" customHeight="false" outlineLevel="0" collapsed="false">
      <c r="A23" s="115" t="s">
        <v>268</v>
      </c>
      <c r="B23" s="116" t="n">
        <v>2</v>
      </c>
      <c r="C23" s="117" t="n">
        <v>1296305</v>
      </c>
      <c r="D23" s="117" t="n">
        <v>648152.5</v>
      </c>
      <c r="E23" s="118" t="n">
        <f aca="false">B23/$B$37</f>
        <v>0.0141843971631206</v>
      </c>
      <c r="F23" s="119" t="n">
        <f aca="false">C23/$C$37</f>
        <v>0.0202516527877505</v>
      </c>
    </row>
    <row r="24" customFormat="false" ht="12.75" hidden="false" customHeight="false" outlineLevel="0" collapsed="false">
      <c r="A24" s="115" t="s">
        <v>269</v>
      </c>
      <c r="B24" s="116" t="n">
        <v>2</v>
      </c>
      <c r="C24" s="117" t="n">
        <v>924302</v>
      </c>
      <c r="D24" s="117" t="n">
        <v>462151</v>
      </c>
      <c r="E24" s="118" t="n">
        <f aca="false">B24/$B$37</f>
        <v>0.0141843971631206</v>
      </c>
      <c r="F24" s="119" t="n">
        <f aca="false">C24/$C$37</f>
        <v>0.014439999209309</v>
      </c>
    </row>
    <row r="25" customFormat="false" ht="12.75" hidden="false" customHeight="false" outlineLevel="0" collapsed="false">
      <c r="A25" s="115" t="s">
        <v>270</v>
      </c>
      <c r="B25" s="116" t="n">
        <v>2</v>
      </c>
      <c r="C25" s="117" t="n">
        <v>722725</v>
      </c>
      <c r="D25" s="117" t="n">
        <v>361362.5</v>
      </c>
      <c r="E25" s="118" t="n">
        <f aca="false">B25/$B$37</f>
        <v>0.0141843971631206</v>
      </c>
      <c r="F25" s="119" t="n">
        <f aca="false">C25/$C$37</f>
        <v>0.0112908426342774</v>
      </c>
    </row>
    <row r="26" customFormat="false" ht="12.75" hidden="false" customHeight="false" outlineLevel="0" collapsed="false">
      <c r="A26" s="115" t="s">
        <v>271</v>
      </c>
      <c r="B26" s="116" t="n">
        <v>1</v>
      </c>
      <c r="C26" s="117" t="n">
        <v>865000</v>
      </c>
      <c r="D26" s="117" t="n">
        <v>865000</v>
      </c>
      <c r="E26" s="118" t="n">
        <f aca="false">B26/$B$37</f>
        <v>0.00709219858156028</v>
      </c>
      <c r="F26" s="119" t="n">
        <f aca="false">C26/$C$37</f>
        <v>0.013513547862119</v>
      </c>
    </row>
    <row r="27" customFormat="false" ht="12.75" hidden="false" customHeight="false" outlineLevel="0" collapsed="false">
      <c r="A27" s="115" t="s">
        <v>272</v>
      </c>
      <c r="B27" s="116" t="n">
        <v>1</v>
      </c>
      <c r="C27" s="117" t="n">
        <v>669930</v>
      </c>
      <c r="D27" s="117" t="n">
        <v>669930</v>
      </c>
      <c r="E27" s="118" t="n">
        <f aca="false">B27/$B$37</f>
        <v>0.00709219858156028</v>
      </c>
      <c r="F27" s="119" t="n">
        <f aca="false">C27/$C$37</f>
        <v>0.0104660475367276</v>
      </c>
    </row>
    <row r="28" customFormat="false" ht="12.75" hidden="false" customHeight="false" outlineLevel="0" collapsed="false">
      <c r="A28" s="115" t="s">
        <v>273</v>
      </c>
      <c r="B28" s="116" t="n">
        <v>1</v>
      </c>
      <c r="C28" s="117" t="n">
        <v>543680</v>
      </c>
      <c r="D28" s="117" t="n">
        <v>543680</v>
      </c>
      <c r="E28" s="118" t="n">
        <f aca="false">B28/$B$37</f>
        <v>0.00709219858156028</v>
      </c>
      <c r="F28" s="119" t="n">
        <f aca="false">C28/$C$37</f>
        <v>0.00849369445280562</v>
      </c>
    </row>
    <row r="29" customFormat="false" ht="12.75" hidden="false" customHeight="false" outlineLevel="0" collapsed="false">
      <c r="A29" s="115" t="s">
        <v>274</v>
      </c>
      <c r="B29" s="116" t="n">
        <v>1</v>
      </c>
      <c r="C29" s="117" t="n">
        <v>543370</v>
      </c>
      <c r="D29" s="117" t="n">
        <v>543370</v>
      </c>
      <c r="E29" s="118" t="n">
        <f aca="false">B29/$B$37</f>
        <v>0.00709219858156028</v>
      </c>
      <c r="F29" s="119" t="n">
        <f aca="false">C29/$C$37</f>
        <v>0.00848885144721341</v>
      </c>
    </row>
    <row r="30" customFormat="false" ht="12.75" hidden="false" customHeight="false" outlineLevel="0" collapsed="false">
      <c r="A30" s="115" t="s">
        <v>275</v>
      </c>
      <c r="B30" s="116" t="n">
        <v>1</v>
      </c>
      <c r="C30" s="117" t="n">
        <v>461291</v>
      </c>
      <c r="D30" s="117" t="n">
        <v>461291</v>
      </c>
      <c r="E30" s="118" t="n">
        <f aca="false">B30/$B$37</f>
        <v>0.00709219858156028</v>
      </c>
      <c r="F30" s="119" t="n">
        <f aca="false">C30/$C$37</f>
        <v>0.00720656416978582</v>
      </c>
    </row>
    <row r="31" customFormat="false" ht="12.75" hidden="false" customHeight="false" outlineLevel="0" collapsed="false">
      <c r="A31" s="115" t="s">
        <v>276</v>
      </c>
      <c r="B31" s="116" t="n">
        <v>1</v>
      </c>
      <c r="C31" s="117" t="n">
        <v>429930</v>
      </c>
      <c r="D31" s="117" t="n">
        <v>429930</v>
      </c>
      <c r="E31" s="118" t="n">
        <f aca="false">B31/$B$37</f>
        <v>0.00709219858156028</v>
      </c>
      <c r="F31" s="119" t="n">
        <f aca="false">C31/$C$37</f>
        <v>0.00671662385244026</v>
      </c>
    </row>
    <row r="32" customFormat="false" ht="12.75" hidden="false" customHeight="false" outlineLevel="0" collapsed="false">
      <c r="A32" s="115" t="s">
        <v>277</v>
      </c>
      <c r="B32" s="116" t="n">
        <v>1</v>
      </c>
      <c r="C32" s="117" t="n">
        <v>375805</v>
      </c>
      <c r="D32" s="117" t="n">
        <v>375805</v>
      </c>
      <c r="E32" s="118" t="n">
        <f aca="false">B32/$B$37</f>
        <v>0.00709219858156028</v>
      </c>
      <c r="F32" s="119" t="n">
        <f aca="false">C32/$C$37</f>
        <v>0.00587105069864004</v>
      </c>
    </row>
    <row r="33" customFormat="false" ht="12.75" hidden="false" customHeight="false" outlineLevel="0" collapsed="false">
      <c r="A33" s="115" t="s">
        <v>278</v>
      </c>
      <c r="B33" s="116" t="n">
        <v>1</v>
      </c>
      <c r="C33" s="117" t="n">
        <v>365998</v>
      </c>
      <c r="D33" s="117" t="n">
        <v>365998</v>
      </c>
      <c r="E33" s="118" t="n">
        <f aca="false">B33/$B$37</f>
        <v>0.00709219858156028</v>
      </c>
      <c r="F33" s="119" t="n">
        <f aca="false">C33/$C$37</f>
        <v>0.00571783987334084</v>
      </c>
    </row>
    <row r="34" customFormat="false" ht="12.75" hidden="false" customHeight="false" outlineLevel="0" collapsed="false">
      <c r="A34" s="115" t="s">
        <v>279</v>
      </c>
      <c r="B34" s="116" t="n">
        <v>1</v>
      </c>
      <c r="C34" s="117" t="n">
        <v>299990</v>
      </c>
      <c r="D34" s="117" t="n">
        <v>299990</v>
      </c>
      <c r="E34" s="118" t="n">
        <f aca="false">B34/$B$37</f>
        <v>0.00709219858156028</v>
      </c>
      <c r="F34" s="119" t="n">
        <f aca="false">C34/$C$37</f>
        <v>0.00468662337937235</v>
      </c>
    </row>
    <row r="35" customFormat="false" ht="12.75" hidden="false" customHeight="false" outlineLevel="0" collapsed="false">
      <c r="A35" s="115" t="s">
        <v>280</v>
      </c>
      <c r="B35" s="116" t="n">
        <v>1</v>
      </c>
      <c r="C35" s="117" t="n">
        <v>293409</v>
      </c>
      <c r="D35" s="117" t="n">
        <v>293409</v>
      </c>
      <c r="E35" s="118" t="n">
        <f aca="false">B35/$B$37</f>
        <v>0.00709219858156028</v>
      </c>
      <c r="F35" s="119" t="n">
        <f aca="false">C35/$C$37</f>
        <v>0.00458381105742945</v>
      </c>
    </row>
    <row r="36" customFormat="false" ht="12.75" hidden="false" customHeight="false" outlineLevel="0" collapsed="false">
      <c r="A36" s="115" t="s">
        <v>281</v>
      </c>
      <c r="B36" s="116" t="n">
        <v>1</v>
      </c>
      <c r="C36" s="117" t="n">
        <v>288042</v>
      </c>
      <c r="D36" s="117" t="n">
        <v>288042</v>
      </c>
      <c r="E36" s="118" t="n">
        <f aca="false">B36/$B$37</f>
        <v>0.00709219858156028</v>
      </c>
      <c r="F36" s="119" t="n">
        <f aca="false">C36/$C$37</f>
        <v>0.00449996457028957</v>
      </c>
    </row>
    <row r="37" customFormat="false" ht="12.75" hidden="false" customHeight="false" outlineLevel="0" collapsed="false">
      <c r="A37" s="120" t="s">
        <v>20</v>
      </c>
      <c r="B37" s="121" t="n">
        <f aca="false">SUM(B5:B36)</f>
        <v>141</v>
      </c>
      <c r="C37" s="122" t="n">
        <f aca="false">SUM(C5:C36)</f>
        <v>64009837.3</v>
      </c>
      <c r="D37" s="123"/>
      <c r="E37" s="124" t="n">
        <f aca="false">SUM(E5:E36)</f>
        <v>1</v>
      </c>
      <c r="F37" s="124" t="n">
        <f aca="false">SUM(F5:F36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83</v>
      </c>
      <c r="C1" s="0" t="s">
        <v>46</v>
      </c>
      <c r="D1" s="0" t="s">
        <v>284</v>
      </c>
      <c r="E1" s="0" t="s">
        <v>45</v>
      </c>
      <c r="F1" s="0" t="s">
        <v>285</v>
      </c>
      <c r="G1" s="0" t="s">
        <v>47</v>
      </c>
      <c r="H1" s="0" t="s">
        <v>48</v>
      </c>
      <c r="I1" s="0" t="s">
        <v>43</v>
      </c>
      <c r="J1" s="0" t="s">
        <v>286</v>
      </c>
      <c r="K1" s="0" t="s">
        <v>287</v>
      </c>
      <c r="L1" s="0" t="s">
        <v>288</v>
      </c>
    </row>
    <row r="2" customFormat="false" ht="12.8" hidden="false" customHeight="false" outlineLevel="0" collapsed="false">
      <c r="A2" s="0" t="n">
        <v>4804526</v>
      </c>
      <c r="B2" s="125" t="n">
        <v>43203</v>
      </c>
      <c r="C2" s="0" t="s">
        <v>18</v>
      </c>
      <c r="D2" s="0" t="s">
        <v>289</v>
      </c>
      <c r="E2" s="0" t="s">
        <v>290</v>
      </c>
      <c r="F2" s="0" t="n">
        <v>256500</v>
      </c>
      <c r="G2" s="0" t="s">
        <v>52</v>
      </c>
      <c r="H2" s="0" t="s">
        <v>53</v>
      </c>
      <c r="I2" s="0" t="s">
        <v>291</v>
      </c>
      <c r="J2" s="0" t="s">
        <v>292</v>
      </c>
      <c r="K2" s="0" t="s">
        <v>293</v>
      </c>
      <c r="L2" s="0" t="s">
        <v>294</v>
      </c>
    </row>
    <row r="3" customFormat="false" ht="12.8" hidden="false" customHeight="false" outlineLevel="0" collapsed="false">
      <c r="A3" s="0" t="n">
        <v>4803137</v>
      </c>
      <c r="B3" s="125" t="n">
        <v>43199</v>
      </c>
      <c r="C3" s="0" t="s">
        <v>18</v>
      </c>
      <c r="D3" s="0" t="s">
        <v>295</v>
      </c>
      <c r="E3" s="0" t="s">
        <v>296</v>
      </c>
      <c r="F3" s="0" t="n">
        <v>385000</v>
      </c>
      <c r="G3" s="0" t="s">
        <v>52</v>
      </c>
      <c r="H3" s="0" t="s">
        <v>53</v>
      </c>
      <c r="I3" s="0" t="s">
        <v>291</v>
      </c>
      <c r="J3" s="0" t="s">
        <v>297</v>
      </c>
      <c r="K3" s="0" t="s">
        <v>298</v>
      </c>
      <c r="L3" s="0" t="s">
        <v>294</v>
      </c>
    </row>
    <row r="4" customFormat="false" ht="12.8" hidden="false" customHeight="false" outlineLevel="0" collapsed="false">
      <c r="A4" s="0" t="n">
        <v>4809946</v>
      </c>
      <c r="B4" s="125" t="n">
        <v>43220</v>
      </c>
      <c r="C4" s="0" t="s">
        <v>18</v>
      </c>
      <c r="D4" s="0" t="s">
        <v>299</v>
      </c>
      <c r="E4" s="0" t="s">
        <v>296</v>
      </c>
      <c r="F4" s="0" t="n">
        <v>400000</v>
      </c>
      <c r="G4" s="0" t="s">
        <v>52</v>
      </c>
      <c r="H4" s="0" t="s">
        <v>53</v>
      </c>
      <c r="I4" s="0" t="s">
        <v>291</v>
      </c>
      <c r="J4" s="0" t="s">
        <v>300</v>
      </c>
      <c r="K4" s="0" t="s">
        <v>301</v>
      </c>
      <c r="L4" s="0" t="s">
        <v>294</v>
      </c>
    </row>
    <row r="5" customFormat="false" ht="12.8" hidden="false" customHeight="false" outlineLevel="0" collapsed="false">
      <c r="A5" s="0" t="n">
        <v>4804959</v>
      </c>
      <c r="B5" s="125" t="n">
        <v>43206</v>
      </c>
      <c r="C5" s="0" t="s">
        <v>18</v>
      </c>
      <c r="D5" s="0" t="s">
        <v>302</v>
      </c>
      <c r="E5" s="0" t="s">
        <v>296</v>
      </c>
      <c r="F5" s="0" t="n">
        <v>463000</v>
      </c>
      <c r="G5" s="0" t="s">
        <v>52</v>
      </c>
      <c r="H5" s="0" t="s">
        <v>53</v>
      </c>
      <c r="I5" s="0" t="s">
        <v>291</v>
      </c>
      <c r="J5" s="0" t="s">
        <v>303</v>
      </c>
      <c r="K5" s="0" t="s">
        <v>304</v>
      </c>
      <c r="L5" s="0" t="s">
        <v>294</v>
      </c>
    </row>
    <row r="6" customFormat="false" ht="12.8" hidden="false" customHeight="false" outlineLevel="0" collapsed="false">
      <c r="A6" s="0" t="n">
        <v>4801698</v>
      </c>
      <c r="B6" s="125" t="n">
        <v>43193</v>
      </c>
      <c r="C6" s="0" t="s">
        <v>18</v>
      </c>
      <c r="D6" s="0" t="s">
        <v>305</v>
      </c>
      <c r="E6" s="0" t="s">
        <v>296</v>
      </c>
      <c r="F6" s="0" t="n">
        <v>386000</v>
      </c>
      <c r="G6" s="0" t="s">
        <v>52</v>
      </c>
      <c r="H6" s="0" t="s">
        <v>53</v>
      </c>
      <c r="I6" s="0" t="s">
        <v>291</v>
      </c>
      <c r="J6" s="0" t="s">
        <v>306</v>
      </c>
      <c r="K6" s="0" t="s">
        <v>307</v>
      </c>
      <c r="L6" s="0" t="s">
        <v>294</v>
      </c>
    </row>
    <row r="7" customFormat="false" ht="12.8" hidden="false" customHeight="false" outlineLevel="0" collapsed="false">
      <c r="A7" s="0" t="n">
        <v>4809926</v>
      </c>
      <c r="B7" s="125" t="n">
        <v>43220</v>
      </c>
      <c r="C7" s="0" t="s">
        <v>18</v>
      </c>
      <c r="D7" s="0" t="s">
        <v>308</v>
      </c>
      <c r="E7" s="0" t="s">
        <v>296</v>
      </c>
      <c r="F7" s="0" t="n">
        <v>349000</v>
      </c>
      <c r="G7" s="0" t="s">
        <v>52</v>
      </c>
      <c r="H7" s="0" t="s">
        <v>53</v>
      </c>
      <c r="I7" s="0" t="s">
        <v>291</v>
      </c>
      <c r="J7" s="0" t="s">
        <v>309</v>
      </c>
      <c r="K7" s="0" t="s">
        <v>310</v>
      </c>
      <c r="L7" s="0" t="s">
        <v>294</v>
      </c>
    </row>
    <row r="8" customFormat="false" ht="12.8" hidden="false" customHeight="false" outlineLevel="0" collapsed="false">
      <c r="A8" s="0" t="n">
        <v>4804511</v>
      </c>
      <c r="B8" s="125" t="n">
        <v>43203</v>
      </c>
      <c r="C8" s="0" t="s">
        <v>18</v>
      </c>
      <c r="D8" s="0" t="s">
        <v>311</v>
      </c>
      <c r="E8" s="0" t="s">
        <v>296</v>
      </c>
      <c r="F8" s="0" t="n">
        <v>325000</v>
      </c>
      <c r="G8" s="0" t="s">
        <v>52</v>
      </c>
      <c r="H8" s="0" t="s">
        <v>53</v>
      </c>
      <c r="I8" s="0" t="s">
        <v>291</v>
      </c>
      <c r="J8" s="0" t="s">
        <v>312</v>
      </c>
      <c r="K8" s="0" t="s">
        <v>313</v>
      </c>
      <c r="L8" s="0" t="s">
        <v>294</v>
      </c>
    </row>
    <row r="9" customFormat="false" ht="12.8" hidden="false" customHeight="false" outlineLevel="0" collapsed="false">
      <c r="A9" s="0" t="n">
        <v>4809890</v>
      </c>
      <c r="B9" s="125" t="n">
        <v>43220</v>
      </c>
      <c r="C9" s="0" t="s">
        <v>18</v>
      </c>
      <c r="D9" s="0" t="s">
        <v>314</v>
      </c>
      <c r="E9" s="0" t="s">
        <v>290</v>
      </c>
      <c r="F9" s="0" t="n">
        <v>165000</v>
      </c>
      <c r="G9" s="0" t="s">
        <v>52</v>
      </c>
      <c r="H9" s="0" t="s">
        <v>53</v>
      </c>
      <c r="I9" s="0" t="s">
        <v>291</v>
      </c>
      <c r="J9" s="0" t="s">
        <v>315</v>
      </c>
      <c r="K9" s="0" t="s">
        <v>316</v>
      </c>
      <c r="L9" s="0" t="s">
        <v>294</v>
      </c>
    </row>
    <row r="10" customFormat="false" ht="12.8" hidden="false" customHeight="false" outlineLevel="0" collapsed="false">
      <c r="A10" s="0" t="n">
        <v>4801371</v>
      </c>
      <c r="B10" s="125" t="n">
        <v>43192</v>
      </c>
      <c r="C10" s="0" t="s">
        <v>18</v>
      </c>
      <c r="D10" s="0" t="s">
        <v>317</v>
      </c>
      <c r="E10" s="0" t="s">
        <v>296</v>
      </c>
      <c r="F10" s="0" t="n">
        <v>260000</v>
      </c>
      <c r="G10" s="0" t="s">
        <v>52</v>
      </c>
      <c r="H10" s="0" t="s">
        <v>53</v>
      </c>
      <c r="I10" s="0" t="s">
        <v>291</v>
      </c>
      <c r="J10" s="0" t="s">
        <v>318</v>
      </c>
      <c r="K10" s="0" t="s">
        <v>319</v>
      </c>
      <c r="L10" s="0" t="s">
        <v>294</v>
      </c>
    </row>
    <row r="11" customFormat="false" ht="12.8" hidden="false" customHeight="false" outlineLevel="0" collapsed="false">
      <c r="A11" s="0" t="n">
        <v>4803735</v>
      </c>
      <c r="B11" s="125" t="n">
        <v>43201</v>
      </c>
      <c r="C11" s="0" t="s">
        <v>18</v>
      </c>
      <c r="D11" s="0" t="s">
        <v>320</v>
      </c>
      <c r="E11" s="0" t="s">
        <v>296</v>
      </c>
      <c r="F11" s="0" t="n">
        <v>280555</v>
      </c>
      <c r="G11" s="0" t="s">
        <v>52</v>
      </c>
      <c r="H11" s="0" t="s">
        <v>53</v>
      </c>
      <c r="I11" s="0" t="s">
        <v>291</v>
      </c>
      <c r="J11" s="0" t="s">
        <v>321</v>
      </c>
      <c r="K11" s="0" t="s">
        <v>322</v>
      </c>
      <c r="L11" s="0" t="s">
        <v>294</v>
      </c>
    </row>
    <row r="12" customFormat="false" ht="12.8" hidden="false" customHeight="false" outlineLevel="0" collapsed="false">
      <c r="A12" s="0" t="n">
        <v>4803737</v>
      </c>
      <c r="B12" s="125" t="n">
        <v>43201</v>
      </c>
      <c r="C12" s="0" t="s">
        <v>18</v>
      </c>
      <c r="D12" s="0" t="s">
        <v>323</v>
      </c>
      <c r="E12" s="0" t="s">
        <v>296</v>
      </c>
      <c r="F12" s="0" t="n">
        <v>294000</v>
      </c>
      <c r="G12" s="0" t="s">
        <v>52</v>
      </c>
      <c r="H12" s="0" t="s">
        <v>53</v>
      </c>
      <c r="I12" s="0" t="s">
        <v>291</v>
      </c>
      <c r="J12" s="0" t="s">
        <v>324</v>
      </c>
      <c r="K12" s="0" t="s">
        <v>325</v>
      </c>
      <c r="L12" s="0" t="s">
        <v>294</v>
      </c>
    </row>
    <row r="13" customFormat="false" ht="12.8" hidden="false" customHeight="false" outlineLevel="0" collapsed="false">
      <c r="A13" s="0" t="n">
        <v>4801408</v>
      </c>
      <c r="B13" s="125" t="n">
        <v>43192</v>
      </c>
      <c r="C13" s="0" t="s">
        <v>18</v>
      </c>
      <c r="D13" s="0" t="s">
        <v>326</v>
      </c>
      <c r="E13" s="0" t="s">
        <v>296</v>
      </c>
      <c r="F13" s="0" t="n">
        <v>377000</v>
      </c>
      <c r="G13" s="0" t="s">
        <v>52</v>
      </c>
      <c r="H13" s="0" t="s">
        <v>53</v>
      </c>
      <c r="I13" s="0" t="s">
        <v>291</v>
      </c>
      <c r="J13" s="0" t="s">
        <v>327</v>
      </c>
      <c r="K13" s="0" t="s">
        <v>328</v>
      </c>
      <c r="L13" s="0" t="s">
        <v>294</v>
      </c>
    </row>
    <row r="14" customFormat="false" ht="12.8" hidden="false" customHeight="false" outlineLevel="0" collapsed="false">
      <c r="A14" s="0" t="n">
        <v>4802726</v>
      </c>
      <c r="B14" s="125" t="n">
        <v>43196</v>
      </c>
      <c r="C14" s="0" t="s">
        <v>13</v>
      </c>
      <c r="D14" s="0" t="s">
        <v>329</v>
      </c>
      <c r="E14" s="0" t="s">
        <v>290</v>
      </c>
      <c r="F14" s="0" t="n">
        <v>120000</v>
      </c>
      <c r="G14" s="0" t="s">
        <v>54</v>
      </c>
      <c r="H14" s="0" t="s">
        <v>55</v>
      </c>
      <c r="I14" s="0" t="s">
        <v>291</v>
      </c>
      <c r="J14" s="0" t="s">
        <v>330</v>
      </c>
      <c r="K14" s="0" t="s">
        <v>331</v>
      </c>
      <c r="L14" s="0" t="s">
        <v>294</v>
      </c>
    </row>
    <row r="15" customFormat="false" ht="12.8" hidden="false" customHeight="false" outlineLevel="0" collapsed="false">
      <c r="A15" s="0" t="n">
        <v>4808665</v>
      </c>
      <c r="B15" s="125" t="n">
        <v>43216</v>
      </c>
      <c r="C15" s="0" t="s">
        <v>13</v>
      </c>
      <c r="D15" s="0" t="s">
        <v>332</v>
      </c>
      <c r="E15" s="0" t="s">
        <v>296</v>
      </c>
      <c r="F15" s="0" t="n">
        <v>400000</v>
      </c>
      <c r="G15" s="0" t="s">
        <v>54</v>
      </c>
      <c r="H15" s="0" t="s">
        <v>55</v>
      </c>
      <c r="I15" s="0" t="s">
        <v>291</v>
      </c>
      <c r="J15" s="0" t="s">
        <v>333</v>
      </c>
      <c r="K15" s="0" t="s">
        <v>334</v>
      </c>
      <c r="L15" s="0" t="s">
        <v>294</v>
      </c>
    </row>
    <row r="16" customFormat="false" ht="12.8" hidden="false" customHeight="false" outlineLevel="0" collapsed="false">
      <c r="A16" s="0" t="n">
        <v>4806050</v>
      </c>
      <c r="B16" s="125" t="n">
        <v>43210</v>
      </c>
      <c r="C16" s="0" t="s">
        <v>13</v>
      </c>
      <c r="D16" s="0" t="s">
        <v>335</v>
      </c>
      <c r="E16" s="0" t="s">
        <v>296</v>
      </c>
      <c r="F16" s="0" t="n">
        <v>260000</v>
      </c>
      <c r="G16" s="0" t="s">
        <v>54</v>
      </c>
      <c r="H16" s="0" t="s">
        <v>55</v>
      </c>
      <c r="I16" s="0" t="s">
        <v>291</v>
      </c>
      <c r="J16" s="0" t="s">
        <v>336</v>
      </c>
      <c r="K16" s="0" t="s">
        <v>337</v>
      </c>
      <c r="L16" s="0" t="s">
        <v>294</v>
      </c>
    </row>
    <row r="17" customFormat="false" ht="12.8" hidden="false" customHeight="false" outlineLevel="0" collapsed="false">
      <c r="A17" s="0" t="n">
        <v>4808675</v>
      </c>
      <c r="B17" s="125" t="n">
        <v>43216</v>
      </c>
      <c r="C17" s="0" t="s">
        <v>13</v>
      </c>
      <c r="D17" s="0" t="s">
        <v>338</v>
      </c>
      <c r="E17" s="0" t="s">
        <v>296</v>
      </c>
      <c r="F17" s="0" t="n">
        <v>105900</v>
      </c>
      <c r="G17" s="0" t="s">
        <v>54</v>
      </c>
      <c r="H17" s="0" t="s">
        <v>55</v>
      </c>
      <c r="I17" s="0" t="s">
        <v>291</v>
      </c>
      <c r="J17" s="0" t="s">
        <v>339</v>
      </c>
      <c r="K17" s="0" t="s">
        <v>340</v>
      </c>
      <c r="L17" s="0" t="s">
        <v>294</v>
      </c>
    </row>
    <row r="18" customFormat="false" ht="12.8" hidden="false" customHeight="false" outlineLevel="0" collapsed="false">
      <c r="A18" s="0" t="n">
        <v>4804368</v>
      </c>
      <c r="B18" s="125" t="n">
        <v>43203</v>
      </c>
      <c r="C18" s="0" t="s">
        <v>13</v>
      </c>
      <c r="D18" s="0" t="s">
        <v>341</v>
      </c>
      <c r="E18" s="0" t="s">
        <v>296</v>
      </c>
      <c r="F18" s="0" t="n">
        <v>282500</v>
      </c>
      <c r="G18" s="0" t="s">
        <v>54</v>
      </c>
      <c r="H18" s="0" t="s">
        <v>55</v>
      </c>
      <c r="I18" s="0" t="s">
        <v>291</v>
      </c>
      <c r="J18" s="0" t="s">
        <v>342</v>
      </c>
      <c r="K18" s="0" t="s">
        <v>343</v>
      </c>
      <c r="L18" s="0" t="s">
        <v>294</v>
      </c>
    </row>
    <row r="19" customFormat="false" ht="12.8" hidden="false" customHeight="false" outlineLevel="0" collapsed="false">
      <c r="A19" s="0" t="n">
        <v>4802745</v>
      </c>
      <c r="B19" s="125" t="n">
        <v>43196</v>
      </c>
      <c r="C19" s="0" t="s">
        <v>13</v>
      </c>
      <c r="D19" s="0" t="s">
        <v>344</v>
      </c>
      <c r="E19" s="0" t="s">
        <v>296</v>
      </c>
      <c r="F19" s="0" t="n">
        <v>399900</v>
      </c>
      <c r="G19" s="0" t="s">
        <v>54</v>
      </c>
      <c r="H19" s="0" t="s">
        <v>55</v>
      </c>
      <c r="I19" s="0" t="s">
        <v>291</v>
      </c>
      <c r="J19" s="0" t="s">
        <v>345</v>
      </c>
      <c r="K19" s="0" t="s">
        <v>346</v>
      </c>
      <c r="L19" s="0" t="s">
        <v>294</v>
      </c>
    </row>
    <row r="20" customFormat="false" ht="12.8" hidden="false" customHeight="false" outlineLevel="0" collapsed="false">
      <c r="A20" s="0" t="n">
        <v>4804458</v>
      </c>
      <c r="B20" s="125" t="n">
        <v>43203</v>
      </c>
      <c r="C20" s="0" t="s">
        <v>13</v>
      </c>
      <c r="D20" s="0" t="s">
        <v>347</v>
      </c>
      <c r="E20" s="0" t="s">
        <v>296</v>
      </c>
      <c r="F20" s="0" t="n">
        <v>430000</v>
      </c>
      <c r="G20" s="0" t="s">
        <v>54</v>
      </c>
      <c r="H20" s="0" t="s">
        <v>55</v>
      </c>
      <c r="I20" s="0" t="s">
        <v>291</v>
      </c>
      <c r="J20" s="0" t="s">
        <v>348</v>
      </c>
      <c r="K20" s="0" t="s">
        <v>349</v>
      </c>
      <c r="L20" s="0" t="s">
        <v>294</v>
      </c>
    </row>
    <row r="21" customFormat="false" ht="12.8" hidden="false" customHeight="false" outlineLevel="0" collapsed="false">
      <c r="A21" s="0" t="n">
        <v>4809739</v>
      </c>
      <c r="B21" s="125" t="n">
        <v>43220</v>
      </c>
      <c r="C21" s="0" t="s">
        <v>13</v>
      </c>
      <c r="D21" s="0" t="s">
        <v>350</v>
      </c>
      <c r="E21" s="0" t="s">
        <v>290</v>
      </c>
      <c r="F21" s="0" t="n">
        <v>193000</v>
      </c>
      <c r="G21" s="0" t="s">
        <v>54</v>
      </c>
      <c r="H21" s="0" t="s">
        <v>55</v>
      </c>
      <c r="I21" s="0" t="s">
        <v>291</v>
      </c>
      <c r="J21" s="0" t="s">
        <v>351</v>
      </c>
      <c r="K21" s="0" t="s">
        <v>352</v>
      </c>
      <c r="L21" s="0" t="s">
        <v>294</v>
      </c>
    </row>
    <row r="22" customFormat="false" ht="12.8" hidden="false" customHeight="false" outlineLevel="0" collapsed="false">
      <c r="A22" s="0" t="n">
        <v>4802564</v>
      </c>
      <c r="B22" s="125" t="n">
        <v>43196</v>
      </c>
      <c r="C22" s="0" t="s">
        <v>13</v>
      </c>
      <c r="D22" s="0" t="s">
        <v>353</v>
      </c>
      <c r="E22" s="0" t="s">
        <v>296</v>
      </c>
      <c r="F22" s="0" t="n">
        <v>480000</v>
      </c>
      <c r="G22" s="0" t="s">
        <v>54</v>
      </c>
      <c r="H22" s="0" t="s">
        <v>55</v>
      </c>
      <c r="I22" s="0" t="s">
        <v>291</v>
      </c>
      <c r="J22" s="0" t="s">
        <v>354</v>
      </c>
      <c r="K22" s="0" t="s">
        <v>355</v>
      </c>
      <c r="L22" s="0" t="s">
        <v>294</v>
      </c>
    </row>
    <row r="23" customFormat="false" ht="12.8" hidden="false" customHeight="false" outlineLevel="0" collapsed="false">
      <c r="A23" s="0" t="n">
        <v>4802535</v>
      </c>
      <c r="B23" s="125" t="n">
        <v>43196</v>
      </c>
      <c r="C23" s="0" t="s">
        <v>13</v>
      </c>
      <c r="D23" s="0" t="s">
        <v>356</v>
      </c>
      <c r="E23" s="0" t="s">
        <v>296</v>
      </c>
      <c r="F23" s="0" t="n">
        <v>441000</v>
      </c>
      <c r="G23" s="0" t="s">
        <v>54</v>
      </c>
      <c r="H23" s="0" t="s">
        <v>55</v>
      </c>
      <c r="I23" s="0" t="s">
        <v>291</v>
      </c>
      <c r="J23" s="0" t="s">
        <v>357</v>
      </c>
      <c r="K23" s="0" t="s">
        <v>358</v>
      </c>
      <c r="L23" s="0" t="s">
        <v>294</v>
      </c>
    </row>
    <row r="24" customFormat="false" ht="12.8" hidden="false" customHeight="false" outlineLevel="0" collapsed="false">
      <c r="A24" s="0" t="n">
        <v>4802426</v>
      </c>
      <c r="B24" s="125" t="n">
        <v>43195</v>
      </c>
      <c r="C24" s="0" t="s">
        <v>13</v>
      </c>
      <c r="D24" s="0" t="s">
        <v>359</v>
      </c>
      <c r="E24" s="0" t="s">
        <v>296</v>
      </c>
      <c r="F24" s="0" t="n">
        <v>480000</v>
      </c>
      <c r="G24" s="0" t="s">
        <v>54</v>
      </c>
      <c r="H24" s="0" t="s">
        <v>55</v>
      </c>
      <c r="I24" s="0" t="s">
        <v>291</v>
      </c>
      <c r="J24" s="0" t="s">
        <v>360</v>
      </c>
      <c r="K24" s="0" t="s">
        <v>361</v>
      </c>
      <c r="L24" s="0" t="s">
        <v>294</v>
      </c>
    </row>
    <row r="25" customFormat="false" ht="12.8" hidden="false" customHeight="false" outlineLevel="0" collapsed="false">
      <c r="A25" s="0" t="n">
        <v>4804374</v>
      </c>
      <c r="B25" s="125" t="n">
        <v>43203</v>
      </c>
      <c r="C25" s="0" t="s">
        <v>13</v>
      </c>
      <c r="D25" s="0" t="s">
        <v>362</v>
      </c>
      <c r="E25" s="0" t="s">
        <v>296</v>
      </c>
      <c r="F25" s="0" t="n">
        <v>355000</v>
      </c>
      <c r="G25" s="0" t="s">
        <v>54</v>
      </c>
      <c r="H25" s="0" t="s">
        <v>55</v>
      </c>
      <c r="I25" s="0" t="s">
        <v>291</v>
      </c>
      <c r="J25" s="0" t="s">
        <v>363</v>
      </c>
      <c r="K25" s="0" t="s">
        <v>364</v>
      </c>
      <c r="L25" s="0" t="s">
        <v>294</v>
      </c>
    </row>
    <row r="26" customFormat="false" ht="12.8" hidden="false" customHeight="false" outlineLevel="0" collapsed="false">
      <c r="A26" s="0" t="n">
        <v>4802753</v>
      </c>
      <c r="B26" s="125" t="n">
        <v>43196</v>
      </c>
      <c r="C26" s="0" t="s">
        <v>13</v>
      </c>
      <c r="D26" s="0" t="s">
        <v>365</v>
      </c>
      <c r="E26" s="0" t="s">
        <v>296</v>
      </c>
      <c r="F26" s="0" t="n">
        <v>345000</v>
      </c>
      <c r="G26" s="0" t="s">
        <v>54</v>
      </c>
      <c r="H26" s="0" t="s">
        <v>55</v>
      </c>
      <c r="I26" s="0" t="s">
        <v>291</v>
      </c>
      <c r="J26" s="0" t="s">
        <v>366</v>
      </c>
      <c r="K26" s="0" t="s">
        <v>367</v>
      </c>
      <c r="L26" s="0" t="s">
        <v>294</v>
      </c>
    </row>
    <row r="27" customFormat="false" ht="12.8" hidden="false" customHeight="false" outlineLevel="0" collapsed="false">
      <c r="A27" s="0" t="n">
        <v>4804343</v>
      </c>
      <c r="B27" s="125" t="n">
        <v>43203</v>
      </c>
      <c r="C27" s="0" t="s">
        <v>13</v>
      </c>
      <c r="D27" s="0" t="s">
        <v>368</v>
      </c>
      <c r="E27" s="0" t="s">
        <v>296</v>
      </c>
      <c r="F27" s="0" t="n">
        <v>320000</v>
      </c>
      <c r="G27" s="0" t="s">
        <v>54</v>
      </c>
      <c r="H27" s="0" t="s">
        <v>55</v>
      </c>
      <c r="I27" s="0" t="s">
        <v>291</v>
      </c>
      <c r="J27" s="0" t="s">
        <v>369</v>
      </c>
      <c r="K27" s="0" t="s">
        <v>370</v>
      </c>
      <c r="L27" s="0" t="s">
        <v>294</v>
      </c>
    </row>
    <row r="28" customFormat="false" ht="12.8" hidden="false" customHeight="false" outlineLevel="0" collapsed="false">
      <c r="A28" s="0" t="n">
        <v>4806045</v>
      </c>
      <c r="B28" s="125" t="n">
        <v>43210</v>
      </c>
      <c r="C28" s="0" t="s">
        <v>13</v>
      </c>
      <c r="D28" s="0" t="s">
        <v>371</v>
      </c>
      <c r="E28" s="0" t="s">
        <v>296</v>
      </c>
      <c r="F28" s="0" t="n">
        <v>290000</v>
      </c>
      <c r="G28" s="0" t="s">
        <v>54</v>
      </c>
      <c r="H28" s="0" t="s">
        <v>55</v>
      </c>
      <c r="I28" s="0" t="s">
        <v>291</v>
      </c>
      <c r="J28" s="0" t="s">
        <v>372</v>
      </c>
      <c r="K28" s="0" t="s">
        <v>373</v>
      </c>
      <c r="L28" s="0" t="s">
        <v>294</v>
      </c>
    </row>
    <row r="29" customFormat="false" ht="12.8" hidden="false" customHeight="false" outlineLevel="0" collapsed="false">
      <c r="A29" s="0" t="n">
        <v>4804331</v>
      </c>
      <c r="B29" s="125" t="n">
        <v>43203</v>
      </c>
      <c r="C29" s="0" t="s">
        <v>13</v>
      </c>
      <c r="D29" s="0" t="s">
        <v>374</v>
      </c>
      <c r="E29" s="0" t="s">
        <v>296</v>
      </c>
      <c r="F29" s="0" t="n">
        <v>375000</v>
      </c>
      <c r="G29" s="0" t="s">
        <v>54</v>
      </c>
      <c r="H29" s="0" t="s">
        <v>55</v>
      </c>
      <c r="I29" s="0" t="s">
        <v>291</v>
      </c>
      <c r="J29" s="0" t="s">
        <v>370</v>
      </c>
      <c r="K29" s="0" t="s">
        <v>375</v>
      </c>
      <c r="L29" s="0" t="s">
        <v>294</v>
      </c>
    </row>
    <row r="30" customFormat="false" ht="12.8" hidden="false" customHeight="false" outlineLevel="0" collapsed="false">
      <c r="A30" s="0" t="n">
        <v>4809867</v>
      </c>
      <c r="B30" s="125" t="n">
        <v>43220</v>
      </c>
      <c r="C30" s="0" t="s">
        <v>13</v>
      </c>
      <c r="D30" s="0" t="s">
        <v>376</v>
      </c>
      <c r="E30" s="0" t="s">
        <v>296</v>
      </c>
      <c r="F30" s="0" t="n">
        <v>225500</v>
      </c>
      <c r="G30" s="0" t="s">
        <v>54</v>
      </c>
      <c r="H30" s="0" t="s">
        <v>55</v>
      </c>
      <c r="I30" s="0" t="s">
        <v>291</v>
      </c>
      <c r="J30" s="0" t="s">
        <v>377</v>
      </c>
      <c r="K30" s="0" t="s">
        <v>378</v>
      </c>
      <c r="L30" s="0" t="s">
        <v>294</v>
      </c>
    </row>
    <row r="31" customFormat="false" ht="12.8" hidden="false" customHeight="false" outlineLevel="0" collapsed="false">
      <c r="A31" s="0" t="n">
        <v>4808691</v>
      </c>
      <c r="B31" s="125" t="n">
        <v>43216</v>
      </c>
      <c r="C31" s="0" t="s">
        <v>13</v>
      </c>
      <c r="D31" s="0" t="s">
        <v>379</v>
      </c>
      <c r="E31" s="0" t="s">
        <v>380</v>
      </c>
      <c r="F31" s="0" t="n">
        <v>79000</v>
      </c>
      <c r="G31" s="0" t="s">
        <v>54</v>
      </c>
      <c r="H31" s="0" t="s">
        <v>55</v>
      </c>
      <c r="I31" s="0" t="s">
        <v>291</v>
      </c>
      <c r="J31" s="0" t="s">
        <v>381</v>
      </c>
      <c r="K31" s="0" t="s">
        <v>382</v>
      </c>
      <c r="L31" s="0" t="s">
        <v>294</v>
      </c>
    </row>
    <row r="32" customFormat="false" ht="12.8" hidden="false" customHeight="false" outlineLevel="0" collapsed="false">
      <c r="A32" s="0" t="n">
        <v>4809653</v>
      </c>
      <c r="B32" s="125" t="n">
        <v>43220</v>
      </c>
      <c r="C32" s="0" t="s">
        <v>13</v>
      </c>
      <c r="D32" s="0" t="s">
        <v>383</v>
      </c>
      <c r="E32" s="0" t="s">
        <v>296</v>
      </c>
      <c r="F32" s="0" t="n">
        <v>307500</v>
      </c>
      <c r="G32" s="0" t="s">
        <v>54</v>
      </c>
      <c r="H32" s="0" t="s">
        <v>55</v>
      </c>
      <c r="I32" s="0" t="s">
        <v>291</v>
      </c>
      <c r="J32" s="0" t="s">
        <v>384</v>
      </c>
      <c r="K32" s="0" t="s">
        <v>385</v>
      </c>
      <c r="L32" s="0" t="s">
        <v>294</v>
      </c>
    </row>
    <row r="33" customFormat="false" ht="12.8" hidden="false" customHeight="false" outlineLevel="0" collapsed="false">
      <c r="A33" s="0" t="n">
        <v>4809366</v>
      </c>
      <c r="B33" s="125" t="n">
        <v>43217</v>
      </c>
      <c r="C33" s="0" t="s">
        <v>13</v>
      </c>
      <c r="D33" s="0" t="s">
        <v>386</v>
      </c>
      <c r="E33" s="0" t="s">
        <v>296</v>
      </c>
      <c r="F33" s="0" t="n">
        <v>290000</v>
      </c>
      <c r="G33" s="0" t="s">
        <v>54</v>
      </c>
      <c r="H33" s="0" t="s">
        <v>55</v>
      </c>
      <c r="I33" s="0" t="s">
        <v>291</v>
      </c>
      <c r="J33" s="0" t="s">
        <v>387</v>
      </c>
      <c r="K33" s="0" t="s">
        <v>388</v>
      </c>
      <c r="L33" s="0" t="s">
        <v>294</v>
      </c>
    </row>
    <row r="34" customFormat="false" ht="12.8" hidden="false" customHeight="false" outlineLevel="0" collapsed="false">
      <c r="A34" s="0" t="n">
        <v>4805580</v>
      </c>
      <c r="B34" s="125" t="n">
        <v>43208</v>
      </c>
      <c r="C34" s="0" t="s">
        <v>13</v>
      </c>
      <c r="D34" s="0" t="s">
        <v>389</v>
      </c>
      <c r="E34" s="0" t="s">
        <v>296</v>
      </c>
      <c r="F34" s="0" t="n">
        <v>592900</v>
      </c>
      <c r="G34" s="0" t="s">
        <v>54</v>
      </c>
      <c r="H34" s="0" t="s">
        <v>55</v>
      </c>
      <c r="I34" s="0" t="s">
        <v>291</v>
      </c>
      <c r="J34" s="0" t="s">
        <v>390</v>
      </c>
      <c r="K34" s="0" t="s">
        <v>391</v>
      </c>
      <c r="L34" s="0" t="s">
        <v>294</v>
      </c>
    </row>
    <row r="35" customFormat="false" ht="12.8" hidden="false" customHeight="false" outlineLevel="0" collapsed="false">
      <c r="A35" s="0" t="n">
        <v>4804133</v>
      </c>
      <c r="B35" s="125" t="n">
        <v>43202</v>
      </c>
      <c r="C35" s="0" t="s">
        <v>13</v>
      </c>
      <c r="D35" s="0" t="s">
        <v>392</v>
      </c>
      <c r="E35" s="0" t="s">
        <v>290</v>
      </c>
      <c r="F35" s="0" t="n">
        <v>159000</v>
      </c>
      <c r="G35" s="0" t="s">
        <v>54</v>
      </c>
      <c r="H35" s="0" t="s">
        <v>55</v>
      </c>
      <c r="I35" s="0" t="s">
        <v>291</v>
      </c>
      <c r="J35" s="0" t="s">
        <v>393</v>
      </c>
      <c r="K35" s="0" t="s">
        <v>394</v>
      </c>
      <c r="L35" s="0" t="s">
        <v>294</v>
      </c>
    </row>
    <row r="36" customFormat="false" ht="12.8" hidden="false" customHeight="false" outlineLevel="0" collapsed="false">
      <c r="A36" s="0" t="n">
        <v>4805890</v>
      </c>
      <c r="B36" s="125" t="n">
        <v>43209</v>
      </c>
      <c r="C36" s="0" t="s">
        <v>13</v>
      </c>
      <c r="D36" s="0" t="s">
        <v>395</v>
      </c>
      <c r="E36" s="0" t="s">
        <v>296</v>
      </c>
      <c r="F36" s="0" t="n">
        <v>545000</v>
      </c>
      <c r="G36" s="0" t="s">
        <v>54</v>
      </c>
      <c r="H36" s="0" t="s">
        <v>55</v>
      </c>
      <c r="I36" s="0" t="s">
        <v>291</v>
      </c>
      <c r="J36" s="0" t="s">
        <v>396</v>
      </c>
      <c r="K36" s="0" t="s">
        <v>397</v>
      </c>
      <c r="L36" s="0" t="s">
        <v>294</v>
      </c>
    </row>
    <row r="37" customFormat="false" ht="12.8" hidden="false" customHeight="false" outlineLevel="0" collapsed="false">
      <c r="A37" s="0" t="n">
        <v>4809106</v>
      </c>
      <c r="B37" s="125" t="n">
        <v>43217</v>
      </c>
      <c r="C37" s="0" t="s">
        <v>13</v>
      </c>
      <c r="D37" s="0" t="s">
        <v>398</v>
      </c>
      <c r="E37" s="0" t="s">
        <v>296</v>
      </c>
      <c r="F37" s="0" t="n">
        <v>285000</v>
      </c>
      <c r="G37" s="0" t="s">
        <v>54</v>
      </c>
      <c r="H37" s="0" t="s">
        <v>55</v>
      </c>
      <c r="I37" s="0" t="s">
        <v>291</v>
      </c>
      <c r="J37" s="0" t="s">
        <v>399</v>
      </c>
      <c r="K37" s="0" t="s">
        <v>400</v>
      </c>
      <c r="L37" s="0" t="s">
        <v>294</v>
      </c>
    </row>
    <row r="38" customFormat="false" ht="12.8" hidden="false" customHeight="false" outlineLevel="0" collapsed="false">
      <c r="A38" s="0" t="n">
        <v>4803700</v>
      </c>
      <c r="B38" s="125" t="n">
        <v>43201</v>
      </c>
      <c r="C38" s="0" t="s">
        <v>13</v>
      </c>
      <c r="D38" s="0" t="s">
        <v>401</v>
      </c>
      <c r="E38" s="0" t="s">
        <v>296</v>
      </c>
      <c r="F38" s="0" t="n">
        <v>299900</v>
      </c>
      <c r="G38" s="0" t="s">
        <v>54</v>
      </c>
      <c r="H38" s="0" t="s">
        <v>55</v>
      </c>
      <c r="I38" s="0" t="s">
        <v>291</v>
      </c>
      <c r="J38" s="0" t="s">
        <v>402</v>
      </c>
      <c r="K38" s="0" t="s">
        <v>403</v>
      </c>
      <c r="L38" s="0" t="s">
        <v>294</v>
      </c>
    </row>
    <row r="39" customFormat="false" ht="12.8" hidden="false" customHeight="false" outlineLevel="0" collapsed="false">
      <c r="A39" s="0" t="n">
        <v>4805798</v>
      </c>
      <c r="B39" s="125" t="n">
        <v>43209</v>
      </c>
      <c r="C39" s="0" t="s">
        <v>13</v>
      </c>
      <c r="D39" s="0" t="s">
        <v>404</v>
      </c>
      <c r="E39" s="0" t="s">
        <v>405</v>
      </c>
      <c r="F39" s="0" t="n">
        <v>220000</v>
      </c>
      <c r="G39" s="0" t="s">
        <v>54</v>
      </c>
      <c r="H39" s="0" t="s">
        <v>55</v>
      </c>
      <c r="I39" s="0" t="s">
        <v>291</v>
      </c>
      <c r="J39" s="0" t="s">
        <v>406</v>
      </c>
      <c r="K39" s="0" t="s">
        <v>407</v>
      </c>
      <c r="L39" s="0" t="s">
        <v>294</v>
      </c>
    </row>
    <row r="40" customFormat="false" ht="12.8" hidden="false" customHeight="false" outlineLevel="0" collapsed="false">
      <c r="A40" s="0" t="n">
        <v>4802914</v>
      </c>
      <c r="B40" s="125" t="n">
        <v>43199</v>
      </c>
      <c r="C40" s="0" t="s">
        <v>13</v>
      </c>
      <c r="D40" s="0" t="s">
        <v>408</v>
      </c>
      <c r="E40" s="0" t="s">
        <v>405</v>
      </c>
      <c r="F40" s="0" t="n">
        <v>164457.35</v>
      </c>
      <c r="G40" s="0" t="s">
        <v>54</v>
      </c>
      <c r="H40" s="0" t="s">
        <v>55</v>
      </c>
      <c r="I40" s="0" t="s">
        <v>291</v>
      </c>
      <c r="J40" s="0" t="s">
        <v>409</v>
      </c>
      <c r="K40" s="0" t="s">
        <v>410</v>
      </c>
      <c r="L40" s="0" t="s">
        <v>294</v>
      </c>
    </row>
    <row r="41" customFormat="false" ht="12.8" hidden="false" customHeight="false" outlineLevel="0" collapsed="false">
      <c r="A41" s="0" t="n">
        <v>4808052</v>
      </c>
      <c r="B41" s="125" t="n">
        <v>43215</v>
      </c>
      <c r="C41" s="0" t="s">
        <v>13</v>
      </c>
      <c r="D41" s="0" t="s">
        <v>411</v>
      </c>
      <c r="E41" s="0" t="s">
        <v>296</v>
      </c>
      <c r="F41" s="0" t="n">
        <v>334000</v>
      </c>
      <c r="G41" s="0" t="s">
        <v>54</v>
      </c>
      <c r="H41" s="0" t="s">
        <v>55</v>
      </c>
      <c r="I41" s="0" t="s">
        <v>291</v>
      </c>
      <c r="J41" s="0" t="s">
        <v>412</v>
      </c>
      <c r="K41" s="0" t="s">
        <v>413</v>
      </c>
      <c r="L41" s="0" t="s">
        <v>294</v>
      </c>
    </row>
    <row r="42" customFormat="false" ht="12.8" hidden="false" customHeight="false" outlineLevel="0" collapsed="false">
      <c r="A42" s="0" t="n">
        <v>4809084</v>
      </c>
      <c r="B42" s="125" t="n">
        <v>43217</v>
      </c>
      <c r="C42" s="0" t="s">
        <v>13</v>
      </c>
      <c r="D42" s="0" t="s">
        <v>414</v>
      </c>
      <c r="E42" s="0" t="s">
        <v>296</v>
      </c>
      <c r="F42" s="0" t="n">
        <v>402000</v>
      </c>
      <c r="G42" s="0" t="s">
        <v>54</v>
      </c>
      <c r="H42" s="0" t="s">
        <v>55</v>
      </c>
      <c r="I42" s="0" t="s">
        <v>291</v>
      </c>
      <c r="J42" s="0" t="s">
        <v>415</v>
      </c>
      <c r="K42" s="0" t="s">
        <v>416</v>
      </c>
      <c r="L42" s="0" t="s">
        <v>294</v>
      </c>
    </row>
    <row r="43" customFormat="false" ht="12.8" hidden="false" customHeight="false" outlineLevel="0" collapsed="false">
      <c r="A43" s="0" t="n">
        <v>4807993</v>
      </c>
      <c r="B43" s="125" t="n">
        <v>43215</v>
      </c>
      <c r="C43" s="0" t="s">
        <v>13</v>
      </c>
      <c r="D43" s="0" t="s">
        <v>417</v>
      </c>
      <c r="E43" s="0" t="s">
        <v>296</v>
      </c>
      <c r="F43" s="0" t="n">
        <v>415000</v>
      </c>
      <c r="G43" s="0" t="s">
        <v>54</v>
      </c>
      <c r="H43" s="0" t="s">
        <v>55</v>
      </c>
      <c r="I43" s="0" t="s">
        <v>291</v>
      </c>
      <c r="J43" s="0" t="s">
        <v>418</v>
      </c>
      <c r="K43" s="0" t="s">
        <v>419</v>
      </c>
      <c r="L43" s="0" t="s">
        <v>294</v>
      </c>
    </row>
    <row r="44" customFormat="false" ht="12.8" hidden="false" customHeight="false" outlineLevel="0" collapsed="false">
      <c r="A44" s="0" t="n">
        <v>4801862</v>
      </c>
      <c r="B44" s="125" t="n">
        <v>43194</v>
      </c>
      <c r="C44" s="0" t="s">
        <v>13</v>
      </c>
      <c r="D44" s="0" t="s">
        <v>420</v>
      </c>
      <c r="E44" s="0" t="s">
        <v>296</v>
      </c>
      <c r="F44" s="0" t="n">
        <v>185000</v>
      </c>
      <c r="G44" s="0" t="s">
        <v>54</v>
      </c>
      <c r="H44" s="0" t="s">
        <v>55</v>
      </c>
      <c r="I44" s="0" t="s">
        <v>291</v>
      </c>
      <c r="J44" s="0" t="s">
        <v>421</v>
      </c>
      <c r="K44" s="0" t="s">
        <v>422</v>
      </c>
      <c r="L44" s="0" t="s">
        <v>294</v>
      </c>
    </row>
    <row r="45" customFormat="false" ht="12.8" hidden="false" customHeight="false" outlineLevel="0" collapsed="false">
      <c r="A45" s="0" t="n">
        <v>4801266</v>
      </c>
      <c r="B45" s="125" t="n">
        <v>43192</v>
      </c>
      <c r="C45" s="0" t="s">
        <v>13</v>
      </c>
      <c r="D45" s="0" t="s">
        <v>423</v>
      </c>
      <c r="E45" s="0" t="s">
        <v>296</v>
      </c>
      <c r="F45" s="0" t="n">
        <v>400000</v>
      </c>
      <c r="G45" s="0" t="s">
        <v>54</v>
      </c>
      <c r="H45" s="0" t="s">
        <v>55</v>
      </c>
      <c r="I45" s="0" t="s">
        <v>291</v>
      </c>
      <c r="J45" s="0" t="s">
        <v>424</v>
      </c>
      <c r="K45" s="0" t="s">
        <v>425</v>
      </c>
      <c r="L45" s="0" t="s">
        <v>294</v>
      </c>
    </row>
    <row r="46" customFormat="false" ht="12.8" hidden="false" customHeight="false" outlineLevel="0" collapsed="false">
      <c r="A46" s="0" t="n">
        <v>4801370</v>
      </c>
      <c r="B46" s="125" t="n">
        <v>43192</v>
      </c>
      <c r="C46" s="0" t="s">
        <v>13</v>
      </c>
      <c r="D46" s="0" t="s">
        <v>426</v>
      </c>
      <c r="E46" s="0" t="s">
        <v>296</v>
      </c>
      <c r="F46" s="0" t="n">
        <v>219000</v>
      </c>
      <c r="G46" s="0" t="s">
        <v>54</v>
      </c>
      <c r="H46" s="0" t="s">
        <v>55</v>
      </c>
      <c r="I46" s="0" t="s">
        <v>291</v>
      </c>
      <c r="J46" s="0" t="s">
        <v>427</v>
      </c>
      <c r="K46" s="0" t="s">
        <v>428</v>
      </c>
      <c r="L46" s="0" t="s">
        <v>294</v>
      </c>
    </row>
    <row r="47" customFormat="false" ht="12.8" hidden="false" customHeight="false" outlineLevel="0" collapsed="false">
      <c r="A47" s="0" t="n">
        <v>4804825</v>
      </c>
      <c r="B47" s="125" t="n">
        <v>43206</v>
      </c>
      <c r="C47" s="0" t="s">
        <v>13</v>
      </c>
      <c r="D47" s="0" t="s">
        <v>429</v>
      </c>
      <c r="E47" s="0" t="s">
        <v>296</v>
      </c>
      <c r="F47" s="0" t="n">
        <v>355900</v>
      </c>
      <c r="G47" s="0" t="s">
        <v>54</v>
      </c>
      <c r="H47" s="0" t="s">
        <v>55</v>
      </c>
      <c r="I47" s="0" t="s">
        <v>291</v>
      </c>
      <c r="J47" s="0" t="s">
        <v>430</v>
      </c>
      <c r="K47" s="0" t="s">
        <v>431</v>
      </c>
      <c r="L47" s="0" t="s">
        <v>294</v>
      </c>
    </row>
    <row r="48" customFormat="false" ht="12.8" hidden="false" customHeight="false" outlineLevel="0" collapsed="false">
      <c r="A48" s="0" t="n">
        <v>4807681</v>
      </c>
      <c r="B48" s="125" t="n">
        <v>43214</v>
      </c>
      <c r="C48" s="0" t="s">
        <v>13</v>
      </c>
      <c r="D48" s="0" t="s">
        <v>432</v>
      </c>
      <c r="E48" s="0" t="s">
        <v>290</v>
      </c>
      <c r="F48" s="0" t="n">
        <v>125000</v>
      </c>
      <c r="G48" s="0" t="s">
        <v>54</v>
      </c>
      <c r="H48" s="0" t="s">
        <v>55</v>
      </c>
      <c r="I48" s="0" t="s">
        <v>291</v>
      </c>
      <c r="J48" s="0" t="s">
        <v>433</v>
      </c>
      <c r="K48" s="0" t="s">
        <v>434</v>
      </c>
      <c r="L48" s="0" t="s">
        <v>294</v>
      </c>
    </row>
    <row r="49" customFormat="false" ht="12.8" hidden="false" customHeight="false" outlineLevel="0" collapsed="false">
      <c r="A49" s="0" t="n">
        <v>4809217</v>
      </c>
      <c r="B49" s="125" t="n">
        <v>43217</v>
      </c>
      <c r="C49" s="0" t="s">
        <v>13</v>
      </c>
      <c r="D49" s="0" t="s">
        <v>435</v>
      </c>
      <c r="E49" s="0" t="s">
        <v>296</v>
      </c>
      <c r="F49" s="0" t="n">
        <v>302500</v>
      </c>
      <c r="G49" s="0" t="s">
        <v>54</v>
      </c>
      <c r="H49" s="0" t="s">
        <v>55</v>
      </c>
      <c r="I49" s="0" t="s">
        <v>291</v>
      </c>
      <c r="J49" s="0" t="s">
        <v>436</v>
      </c>
      <c r="K49" s="0" t="s">
        <v>437</v>
      </c>
      <c r="L49" s="0" t="s">
        <v>294</v>
      </c>
    </row>
    <row r="50" customFormat="false" ht="12.8" hidden="false" customHeight="false" outlineLevel="0" collapsed="false">
      <c r="A50" s="0" t="n">
        <v>4802331</v>
      </c>
      <c r="B50" s="125" t="n">
        <v>43195</v>
      </c>
      <c r="C50" s="0" t="s">
        <v>13</v>
      </c>
      <c r="D50" s="0" t="s">
        <v>438</v>
      </c>
      <c r="E50" s="0" t="s">
        <v>296</v>
      </c>
      <c r="F50" s="0" t="n">
        <v>206000</v>
      </c>
      <c r="G50" s="0" t="s">
        <v>54</v>
      </c>
      <c r="H50" s="0" t="s">
        <v>55</v>
      </c>
      <c r="I50" s="0" t="s">
        <v>291</v>
      </c>
      <c r="J50" s="0" t="s">
        <v>439</v>
      </c>
      <c r="K50" s="0" t="s">
        <v>440</v>
      </c>
      <c r="L50" s="0" t="s">
        <v>294</v>
      </c>
    </row>
    <row r="51" customFormat="false" ht="12.8" hidden="false" customHeight="false" outlineLevel="0" collapsed="false">
      <c r="A51" s="0" t="n">
        <v>4809132</v>
      </c>
      <c r="B51" s="125" t="n">
        <v>43217</v>
      </c>
      <c r="C51" s="0" t="s">
        <v>13</v>
      </c>
      <c r="D51" s="0" t="s">
        <v>441</v>
      </c>
      <c r="E51" s="0" t="s">
        <v>290</v>
      </c>
      <c r="F51" s="0" t="n">
        <v>170000</v>
      </c>
      <c r="G51" s="0" t="s">
        <v>54</v>
      </c>
      <c r="H51" s="0" t="s">
        <v>55</v>
      </c>
      <c r="I51" s="0" t="s">
        <v>291</v>
      </c>
      <c r="J51" s="0" t="s">
        <v>442</v>
      </c>
      <c r="K51" s="0" t="s">
        <v>443</v>
      </c>
      <c r="L51" s="0" t="s">
        <v>294</v>
      </c>
    </row>
    <row r="52" customFormat="false" ht="12.8" hidden="false" customHeight="false" outlineLevel="0" collapsed="false">
      <c r="A52" s="0" t="n">
        <v>4804951</v>
      </c>
      <c r="B52" s="125" t="n">
        <v>43206</v>
      </c>
      <c r="C52" s="0" t="s">
        <v>13</v>
      </c>
      <c r="D52" s="0" t="s">
        <v>444</v>
      </c>
      <c r="E52" s="0" t="s">
        <v>296</v>
      </c>
      <c r="F52" s="0" t="n">
        <v>330000</v>
      </c>
      <c r="G52" s="0" t="s">
        <v>54</v>
      </c>
      <c r="H52" s="0" t="s">
        <v>55</v>
      </c>
      <c r="I52" s="0" t="s">
        <v>291</v>
      </c>
      <c r="J52" s="0" t="s">
        <v>445</v>
      </c>
      <c r="K52" s="0" t="s">
        <v>446</v>
      </c>
      <c r="L52" s="0" t="s">
        <v>294</v>
      </c>
    </row>
    <row r="53" customFormat="false" ht="12.8" hidden="false" customHeight="false" outlineLevel="0" collapsed="false">
      <c r="A53" s="0" t="n">
        <v>4805131</v>
      </c>
      <c r="B53" s="125" t="n">
        <v>43207</v>
      </c>
      <c r="C53" s="0" t="s">
        <v>13</v>
      </c>
      <c r="D53" s="0" t="s">
        <v>447</v>
      </c>
      <c r="E53" s="0" t="s">
        <v>290</v>
      </c>
      <c r="F53" s="0" t="n">
        <v>269000</v>
      </c>
      <c r="G53" s="0" t="s">
        <v>56</v>
      </c>
      <c r="H53" s="0" t="s">
        <v>55</v>
      </c>
      <c r="I53" s="0" t="s">
        <v>291</v>
      </c>
      <c r="J53" s="0" t="s">
        <v>448</v>
      </c>
      <c r="K53" s="0" t="s">
        <v>449</v>
      </c>
      <c r="L53" s="0" t="s">
        <v>294</v>
      </c>
    </row>
    <row r="54" customFormat="false" ht="12.8" hidden="false" customHeight="false" outlineLevel="0" collapsed="false">
      <c r="A54" s="0" t="n">
        <v>4801586</v>
      </c>
      <c r="B54" s="125" t="n">
        <v>43193</v>
      </c>
      <c r="C54" s="0" t="s">
        <v>13</v>
      </c>
      <c r="D54" s="0" t="s">
        <v>450</v>
      </c>
      <c r="E54" s="0" t="s">
        <v>296</v>
      </c>
      <c r="F54" s="0" t="n">
        <v>450000</v>
      </c>
      <c r="G54" s="0" t="s">
        <v>56</v>
      </c>
      <c r="H54" s="0" t="s">
        <v>55</v>
      </c>
      <c r="I54" s="0" t="s">
        <v>291</v>
      </c>
      <c r="J54" s="0" t="s">
        <v>451</v>
      </c>
      <c r="K54" s="0" t="s">
        <v>452</v>
      </c>
      <c r="L54" s="0" t="s">
        <v>294</v>
      </c>
    </row>
    <row r="55" customFormat="false" ht="12.8" hidden="false" customHeight="false" outlineLevel="0" collapsed="false">
      <c r="A55" s="0" t="n">
        <v>4805805</v>
      </c>
      <c r="B55" s="125" t="n">
        <v>43209</v>
      </c>
      <c r="C55" s="0" t="s">
        <v>13</v>
      </c>
      <c r="D55" s="0" t="s">
        <v>453</v>
      </c>
      <c r="E55" s="0" t="s">
        <v>296</v>
      </c>
      <c r="F55" s="0" t="n">
        <v>510000</v>
      </c>
      <c r="G55" s="0" t="s">
        <v>56</v>
      </c>
      <c r="H55" s="0" t="s">
        <v>55</v>
      </c>
      <c r="I55" s="0" t="s">
        <v>291</v>
      </c>
      <c r="J55" s="0" t="s">
        <v>454</v>
      </c>
      <c r="K55" s="0" t="s">
        <v>455</v>
      </c>
      <c r="L55" s="0" t="s">
        <v>294</v>
      </c>
    </row>
    <row r="56" customFormat="false" ht="12.8" hidden="false" customHeight="false" outlineLevel="0" collapsed="false">
      <c r="A56" s="0" t="n">
        <v>4804879</v>
      </c>
      <c r="B56" s="125" t="n">
        <v>43206</v>
      </c>
      <c r="C56" s="0" t="s">
        <v>13</v>
      </c>
      <c r="D56" s="0" t="s">
        <v>456</v>
      </c>
      <c r="E56" s="0" t="s">
        <v>296</v>
      </c>
      <c r="F56" s="0" t="n">
        <v>345000</v>
      </c>
      <c r="G56" s="0" t="s">
        <v>56</v>
      </c>
      <c r="H56" s="0" t="s">
        <v>55</v>
      </c>
      <c r="I56" s="0" t="s">
        <v>291</v>
      </c>
      <c r="J56" s="0" t="s">
        <v>457</v>
      </c>
      <c r="K56" s="0" t="s">
        <v>458</v>
      </c>
      <c r="L56" s="0" t="s">
        <v>294</v>
      </c>
    </row>
    <row r="57" customFormat="false" ht="12.8" hidden="false" customHeight="false" outlineLevel="0" collapsed="false">
      <c r="A57" s="0" t="n">
        <v>4808127</v>
      </c>
      <c r="B57" s="125" t="n">
        <v>43215</v>
      </c>
      <c r="C57" s="0" t="s">
        <v>13</v>
      </c>
      <c r="D57" s="0" t="s">
        <v>459</v>
      </c>
      <c r="E57" s="0" t="s">
        <v>296</v>
      </c>
      <c r="F57" s="0" t="n">
        <v>570000</v>
      </c>
      <c r="G57" s="0" t="s">
        <v>56</v>
      </c>
      <c r="H57" s="0" t="s">
        <v>55</v>
      </c>
      <c r="I57" s="0" t="s">
        <v>291</v>
      </c>
      <c r="J57" s="0" t="s">
        <v>460</v>
      </c>
      <c r="K57" s="0" t="s">
        <v>461</v>
      </c>
      <c r="L57" s="0" t="s">
        <v>294</v>
      </c>
    </row>
    <row r="58" customFormat="false" ht="12.8" hidden="false" customHeight="false" outlineLevel="0" collapsed="false">
      <c r="A58" s="0" t="n">
        <v>4801374</v>
      </c>
      <c r="B58" s="125" t="n">
        <v>43192</v>
      </c>
      <c r="C58" s="0" t="s">
        <v>13</v>
      </c>
      <c r="D58" s="0" t="s">
        <v>462</v>
      </c>
      <c r="E58" s="0" t="s">
        <v>296</v>
      </c>
      <c r="F58" s="0" t="n">
        <v>460000</v>
      </c>
      <c r="G58" s="0" t="s">
        <v>56</v>
      </c>
      <c r="H58" s="0" t="s">
        <v>55</v>
      </c>
      <c r="I58" s="0" t="s">
        <v>291</v>
      </c>
      <c r="J58" s="0" t="s">
        <v>463</v>
      </c>
      <c r="K58" s="0" t="s">
        <v>464</v>
      </c>
      <c r="L58" s="0" t="s">
        <v>294</v>
      </c>
    </row>
    <row r="59" customFormat="false" ht="12.8" hidden="false" customHeight="false" outlineLevel="0" collapsed="false">
      <c r="A59" s="0" t="n">
        <v>4805820</v>
      </c>
      <c r="B59" s="125" t="n">
        <v>43209</v>
      </c>
      <c r="C59" s="0" t="s">
        <v>13</v>
      </c>
      <c r="D59" s="0" t="s">
        <v>465</v>
      </c>
      <c r="E59" s="0" t="s">
        <v>290</v>
      </c>
      <c r="F59" s="0" t="n">
        <v>102000</v>
      </c>
      <c r="G59" s="0" t="s">
        <v>56</v>
      </c>
      <c r="H59" s="0" t="s">
        <v>55</v>
      </c>
      <c r="I59" s="0" t="s">
        <v>291</v>
      </c>
      <c r="J59" s="0" t="s">
        <v>466</v>
      </c>
      <c r="K59" s="0" t="s">
        <v>467</v>
      </c>
      <c r="L59" s="0" t="s">
        <v>294</v>
      </c>
    </row>
    <row r="60" customFormat="false" ht="12.8" hidden="false" customHeight="false" outlineLevel="0" collapsed="false">
      <c r="A60" s="0" t="n">
        <v>4801548</v>
      </c>
      <c r="B60" s="125" t="n">
        <v>43193</v>
      </c>
      <c r="C60" s="0" t="s">
        <v>13</v>
      </c>
      <c r="D60" s="0" t="s">
        <v>468</v>
      </c>
      <c r="E60" s="0" t="s">
        <v>296</v>
      </c>
      <c r="F60" s="0" t="n">
        <v>299000</v>
      </c>
      <c r="G60" s="0" t="s">
        <v>56</v>
      </c>
      <c r="H60" s="0" t="s">
        <v>55</v>
      </c>
      <c r="I60" s="0" t="s">
        <v>291</v>
      </c>
      <c r="J60" s="0" t="s">
        <v>469</v>
      </c>
      <c r="K60" s="0" t="s">
        <v>470</v>
      </c>
      <c r="L60" s="0" t="s">
        <v>294</v>
      </c>
    </row>
    <row r="61" customFormat="false" ht="12.8" hidden="false" customHeight="false" outlineLevel="0" collapsed="false">
      <c r="A61" s="0" t="n">
        <v>4805624</v>
      </c>
      <c r="B61" s="125" t="n">
        <v>43208</v>
      </c>
      <c r="C61" s="0" t="s">
        <v>13</v>
      </c>
      <c r="D61" s="0" t="s">
        <v>471</v>
      </c>
      <c r="E61" s="0" t="s">
        <v>296</v>
      </c>
      <c r="F61" s="0" t="n">
        <v>335000</v>
      </c>
      <c r="G61" s="0" t="s">
        <v>56</v>
      </c>
      <c r="H61" s="0" t="s">
        <v>55</v>
      </c>
      <c r="I61" s="0" t="s">
        <v>291</v>
      </c>
      <c r="J61" s="0" t="s">
        <v>472</v>
      </c>
      <c r="K61" s="0" t="s">
        <v>473</v>
      </c>
      <c r="L61" s="0" t="s">
        <v>294</v>
      </c>
    </row>
    <row r="62" customFormat="false" ht="12.8" hidden="false" customHeight="false" outlineLevel="0" collapsed="false">
      <c r="A62" s="0" t="n">
        <v>4802020</v>
      </c>
      <c r="B62" s="125" t="n">
        <v>43194</v>
      </c>
      <c r="C62" s="0" t="s">
        <v>13</v>
      </c>
      <c r="D62" s="0" t="s">
        <v>474</v>
      </c>
      <c r="E62" s="0" t="s">
        <v>296</v>
      </c>
      <c r="F62" s="0" t="n">
        <v>347500</v>
      </c>
      <c r="G62" s="0" t="s">
        <v>56</v>
      </c>
      <c r="H62" s="0" t="s">
        <v>55</v>
      </c>
      <c r="I62" s="0" t="s">
        <v>291</v>
      </c>
      <c r="J62" s="0" t="s">
        <v>475</v>
      </c>
      <c r="K62" s="0" t="s">
        <v>476</v>
      </c>
      <c r="L62" s="0" t="s">
        <v>294</v>
      </c>
    </row>
    <row r="63" customFormat="false" ht="12.8" hidden="false" customHeight="false" outlineLevel="0" collapsed="false">
      <c r="A63" s="0" t="n">
        <v>4809232</v>
      </c>
      <c r="B63" s="125" t="n">
        <v>43217</v>
      </c>
      <c r="C63" s="0" t="s">
        <v>13</v>
      </c>
      <c r="D63" s="0" t="s">
        <v>477</v>
      </c>
      <c r="E63" s="0" t="s">
        <v>296</v>
      </c>
      <c r="F63" s="0" t="n">
        <v>239900</v>
      </c>
      <c r="G63" s="0" t="s">
        <v>56</v>
      </c>
      <c r="H63" s="0" t="s">
        <v>55</v>
      </c>
      <c r="I63" s="0" t="s">
        <v>291</v>
      </c>
      <c r="J63" s="0" t="s">
        <v>478</v>
      </c>
      <c r="K63" s="0" t="s">
        <v>479</v>
      </c>
      <c r="L63" s="0" t="s">
        <v>294</v>
      </c>
    </row>
    <row r="64" customFormat="false" ht="12.8" hidden="false" customHeight="false" outlineLevel="0" collapsed="false">
      <c r="A64" s="0" t="n">
        <v>4809906</v>
      </c>
      <c r="B64" s="125" t="n">
        <v>43220</v>
      </c>
      <c r="C64" s="0" t="s">
        <v>13</v>
      </c>
      <c r="D64" s="0" t="s">
        <v>480</v>
      </c>
      <c r="E64" s="0" t="s">
        <v>290</v>
      </c>
      <c r="F64" s="0" t="n">
        <v>250000</v>
      </c>
      <c r="G64" s="0" t="s">
        <v>56</v>
      </c>
      <c r="H64" s="0" t="s">
        <v>55</v>
      </c>
      <c r="I64" s="0" t="s">
        <v>291</v>
      </c>
      <c r="J64" s="0" t="s">
        <v>481</v>
      </c>
      <c r="K64" s="0" t="s">
        <v>482</v>
      </c>
      <c r="L64" s="0" t="s">
        <v>294</v>
      </c>
    </row>
    <row r="65" customFormat="false" ht="12.8" hidden="false" customHeight="false" outlineLevel="0" collapsed="false">
      <c r="A65" s="0" t="n">
        <v>4803900</v>
      </c>
      <c r="B65" s="125" t="n">
        <v>43202</v>
      </c>
      <c r="C65" s="0" t="s">
        <v>13</v>
      </c>
      <c r="D65" s="0" t="s">
        <v>483</v>
      </c>
      <c r="E65" s="0" t="s">
        <v>296</v>
      </c>
      <c r="F65" s="0" t="n">
        <v>335000</v>
      </c>
      <c r="G65" s="0" t="s">
        <v>56</v>
      </c>
      <c r="H65" s="0" t="s">
        <v>55</v>
      </c>
      <c r="I65" s="0" t="s">
        <v>291</v>
      </c>
      <c r="J65" s="0" t="s">
        <v>484</v>
      </c>
      <c r="K65" s="0" t="s">
        <v>485</v>
      </c>
      <c r="L65" s="0" t="s">
        <v>294</v>
      </c>
    </row>
    <row r="66" customFormat="false" ht="12.8" hidden="false" customHeight="false" outlineLevel="0" collapsed="false">
      <c r="A66" s="0" t="n">
        <v>4809496</v>
      </c>
      <c r="B66" s="125" t="n">
        <v>43220</v>
      </c>
      <c r="C66" s="0" t="s">
        <v>13</v>
      </c>
      <c r="D66" s="0" t="s">
        <v>486</v>
      </c>
      <c r="E66" s="0" t="s">
        <v>296</v>
      </c>
      <c r="F66" s="0" t="n">
        <v>305000</v>
      </c>
      <c r="G66" s="0" t="s">
        <v>56</v>
      </c>
      <c r="H66" s="0" t="s">
        <v>55</v>
      </c>
      <c r="I66" s="0" t="s">
        <v>291</v>
      </c>
      <c r="J66" s="0" t="s">
        <v>487</v>
      </c>
      <c r="K66" s="0" t="s">
        <v>488</v>
      </c>
      <c r="L66" s="0" t="s">
        <v>294</v>
      </c>
    </row>
    <row r="67" customFormat="false" ht="12.8" hidden="false" customHeight="false" outlineLevel="0" collapsed="false">
      <c r="A67" s="0" t="n">
        <v>4809500</v>
      </c>
      <c r="B67" s="125" t="n">
        <v>43220</v>
      </c>
      <c r="C67" s="0" t="s">
        <v>13</v>
      </c>
      <c r="D67" s="0" t="s">
        <v>489</v>
      </c>
      <c r="E67" s="0" t="s">
        <v>296</v>
      </c>
      <c r="F67" s="0" t="n">
        <v>600000</v>
      </c>
      <c r="G67" s="0" t="s">
        <v>56</v>
      </c>
      <c r="H67" s="0" t="s">
        <v>55</v>
      </c>
      <c r="I67" s="0" t="s">
        <v>291</v>
      </c>
      <c r="J67" s="0" t="s">
        <v>490</v>
      </c>
      <c r="K67" s="0" t="s">
        <v>491</v>
      </c>
      <c r="L67" s="0" t="s">
        <v>294</v>
      </c>
    </row>
    <row r="68" customFormat="false" ht="12.8" hidden="false" customHeight="false" outlineLevel="0" collapsed="false">
      <c r="A68" s="0" t="n">
        <v>4803467</v>
      </c>
      <c r="B68" s="125" t="n">
        <v>43200</v>
      </c>
      <c r="C68" s="0" t="s">
        <v>13</v>
      </c>
      <c r="D68" s="0" t="s">
        <v>492</v>
      </c>
      <c r="E68" s="0" t="s">
        <v>296</v>
      </c>
      <c r="F68" s="0" t="n">
        <v>410000</v>
      </c>
      <c r="G68" s="0" t="s">
        <v>56</v>
      </c>
      <c r="H68" s="0" t="s">
        <v>55</v>
      </c>
      <c r="I68" s="0" t="s">
        <v>291</v>
      </c>
      <c r="J68" s="0" t="s">
        <v>493</v>
      </c>
      <c r="K68" s="0" t="s">
        <v>494</v>
      </c>
      <c r="L68" s="0" t="s">
        <v>294</v>
      </c>
    </row>
    <row r="69" customFormat="false" ht="12.8" hidden="false" customHeight="false" outlineLevel="0" collapsed="false">
      <c r="A69" s="0" t="n">
        <v>4804738</v>
      </c>
      <c r="B69" s="125" t="n">
        <v>43206</v>
      </c>
      <c r="C69" s="0" t="s">
        <v>13</v>
      </c>
      <c r="D69" s="0" t="s">
        <v>495</v>
      </c>
      <c r="E69" s="0" t="s">
        <v>296</v>
      </c>
      <c r="F69" s="0" t="n">
        <v>301150</v>
      </c>
      <c r="G69" s="0" t="s">
        <v>56</v>
      </c>
      <c r="H69" s="0" t="s">
        <v>55</v>
      </c>
      <c r="I69" s="0" t="s">
        <v>291</v>
      </c>
      <c r="J69" s="0" t="s">
        <v>496</v>
      </c>
      <c r="K69" s="0" t="s">
        <v>497</v>
      </c>
      <c r="L69" s="0" t="s">
        <v>294</v>
      </c>
    </row>
    <row r="70" customFormat="false" ht="12.8" hidden="false" customHeight="false" outlineLevel="0" collapsed="false">
      <c r="A70" s="0" t="n">
        <v>4808610</v>
      </c>
      <c r="B70" s="125" t="n">
        <v>43216</v>
      </c>
      <c r="C70" s="0" t="s">
        <v>13</v>
      </c>
      <c r="D70" s="0" t="s">
        <v>498</v>
      </c>
      <c r="E70" s="0" t="s">
        <v>296</v>
      </c>
      <c r="F70" s="0" t="n">
        <v>687500</v>
      </c>
      <c r="G70" s="0" t="s">
        <v>56</v>
      </c>
      <c r="H70" s="0" t="s">
        <v>55</v>
      </c>
      <c r="I70" s="0" t="s">
        <v>291</v>
      </c>
      <c r="J70" s="0" t="s">
        <v>499</v>
      </c>
      <c r="K70" s="0" t="s">
        <v>500</v>
      </c>
      <c r="L70" s="0" t="s">
        <v>294</v>
      </c>
    </row>
    <row r="71" customFormat="false" ht="12.8" hidden="false" customHeight="false" outlineLevel="0" collapsed="false">
      <c r="A71" s="0" t="n">
        <v>4804798</v>
      </c>
      <c r="B71" s="125" t="n">
        <v>43206</v>
      </c>
      <c r="C71" s="0" t="s">
        <v>13</v>
      </c>
      <c r="D71" s="0" t="s">
        <v>501</v>
      </c>
      <c r="E71" s="0" t="s">
        <v>296</v>
      </c>
      <c r="F71" s="0" t="n">
        <v>427000</v>
      </c>
      <c r="G71" s="0" t="s">
        <v>56</v>
      </c>
      <c r="H71" s="0" t="s">
        <v>55</v>
      </c>
      <c r="I71" s="0" t="s">
        <v>291</v>
      </c>
      <c r="J71" s="0" t="s">
        <v>502</v>
      </c>
      <c r="K71" s="0" t="s">
        <v>503</v>
      </c>
      <c r="L71" s="0" t="s">
        <v>294</v>
      </c>
    </row>
    <row r="72" customFormat="false" ht="12.8" hidden="false" customHeight="false" outlineLevel="0" collapsed="false">
      <c r="A72" s="0" t="n">
        <v>4805147</v>
      </c>
      <c r="B72" s="125" t="n">
        <v>43207</v>
      </c>
      <c r="C72" s="0" t="s">
        <v>13</v>
      </c>
      <c r="D72" s="0" t="s">
        <v>504</v>
      </c>
      <c r="E72" s="0" t="s">
        <v>296</v>
      </c>
      <c r="F72" s="0" t="n">
        <v>429000</v>
      </c>
      <c r="G72" s="0" t="s">
        <v>56</v>
      </c>
      <c r="H72" s="0" t="s">
        <v>55</v>
      </c>
      <c r="I72" s="0" t="s">
        <v>291</v>
      </c>
      <c r="J72" s="0" t="s">
        <v>505</v>
      </c>
      <c r="K72" s="0" t="s">
        <v>506</v>
      </c>
      <c r="L72" s="0" t="s">
        <v>294</v>
      </c>
    </row>
    <row r="73" customFormat="false" ht="12.8" hidden="false" customHeight="false" outlineLevel="0" collapsed="false">
      <c r="A73" s="0" t="n">
        <v>4806107</v>
      </c>
      <c r="B73" s="125" t="n">
        <v>43210</v>
      </c>
      <c r="C73" s="0" t="s">
        <v>13</v>
      </c>
      <c r="D73" s="0" t="s">
        <v>507</v>
      </c>
      <c r="E73" s="0" t="s">
        <v>296</v>
      </c>
      <c r="F73" s="0" t="n">
        <v>1000000</v>
      </c>
      <c r="G73" s="0" t="s">
        <v>56</v>
      </c>
      <c r="H73" s="0" t="s">
        <v>55</v>
      </c>
      <c r="I73" s="0" t="s">
        <v>291</v>
      </c>
      <c r="J73" s="0" t="s">
        <v>508</v>
      </c>
      <c r="K73" s="0" t="s">
        <v>509</v>
      </c>
      <c r="L73" s="0" t="s">
        <v>294</v>
      </c>
    </row>
    <row r="74" customFormat="false" ht="12.8" hidden="false" customHeight="false" outlineLevel="0" collapsed="false">
      <c r="A74" s="0" t="n">
        <v>4809316</v>
      </c>
      <c r="B74" s="125" t="n">
        <v>43217</v>
      </c>
      <c r="C74" s="0" t="s">
        <v>13</v>
      </c>
      <c r="D74" s="0" t="s">
        <v>510</v>
      </c>
      <c r="E74" s="0" t="s">
        <v>296</v>
      </c>
      <c r="F74" s="0" t="n">
        <v>310500</v>
      </c>
      <c r="G74" s="0" t="s">
        <v>56</v>
      </c>
      <c r="H74" s="0" t="s">
        <v>55</v>
      </c>
      <c r="I74" s="0" t="s">
        <v>291</v>
      </c>
      <c r="J74" s="0" t="s">
        <v>511</v>
      </c>
      <c r="K74" s="0" t="s">
        <v>512</v>
      </c>
      <c r="L74" s="0" t="s">
        <v>294</v>
      </c>
    </row>
    <row r="75" customFormat="false" ht="12.8" hidden="false" customHeight="false" outlineLevel="0" collapsed="false">
      <c r="A75" s="0" t="n">
        <v>4802000</v>
      </c>
      <c r="B75" s="125" t="n">
        <v>43194</v>
      </c>
      <c r="C75" s="0" t="s">
        <v>13</v>
      </c>
      <c r="D75" s="0" t="s">
        <v>513</v>
      </c>
      <c r="E75" s="0" t="s">
        <v>290</v>
      </c>
      <c r="F75" s="0" t="n">
        <v>225000</v>
      </c>
      <c r="G75" s="0" t="s">
        <v>56</v>
      </c>
      <c r="H75" s="0" t="s">
        <v>55</v>
      </c>
      <c r="I75" s="0" t="s">
        <v>291</v>
      </c>
      <c r="J75" s="0" t="s">
        <v>514</v>
      </c>
      <c r="K75" s="0" t="s">
        <v>515</v>
      </c>
      <c r="L75" s="0" t="s">
        <v>294</v>
      </c>
    </row>
    <row r="76" customFormat="false" ht="12.8" hidden="false" customHeight="false" outlineLevel="0" collapsed="false">
      <c r="A76" s="0" t="n">
        <v>4810032</v>
      </c>
      <c r="B76" s="125" t="n">
        <v>43220</v>
      </c>
      <c r="C76" s="0" t="s">
        <v>13</v>
      </c>
      <c r="D76" s="0" t="s">
        <v>516</v>
      </c>
      <c r="E76" s="0" t="s">
        <v>296</v>
      </c>
      <c r="F76" s="0" t="n">
        <v>585000</v>
      </c>
      <c r="G76" s="0" t="s">
        <v>56</v>
      </c>
      <c r="H76" s="0" t="s">
        <v>55</v>
      </c>
      <c r="I76" s="0" t="s">
        <v>291</v>
      </c>
      <c r="J76" s="0" t="s">
        <v>517</v>
      </c>
      <c r="K76" s="0" t="s">
        <v>518</v>
      </c>
      <c r="L76" s="0" t="s">
        <v>294</v>
      </c>
    </row>
    <row r="77" customFormat="false" ht="12.8" hidden="false" customHeight="false" outlineLevel="0" collapsed="false">
      <c r="A77" s="0" t="n">
        <v>4805782</v>
      </c>
      <c r="B77" s="125" t="n">
        <v>43209</v>
      </c>
      <c r="C77" s="0" t="s">
        <v>13</v>
      </c>
      <c r="D77" s="0" t="s">
        <v>519</v>
      </c>
      <c r="E77" s="0" t="s">
        <v>296</v>
      </c>
      <c r="F77" s="0" t="n">
        <v>412000</v>
      </c>
      <c r="G77" s="0" t="s">
        <v>56</v>
      </c>
      <c r="H77" s="0" t="s">
        <v>55</v>
      </c>
      <c r="I77" s="0" t="s">
        <v>291</v>
      </c>
      <c r="J77" s="0" t="s">
        <v>520</v>
      </c>
      <c r="K77" s="0" t="s">
        <v>521</v>
      </c>
      <c r="L77" s="0" t="s">
        <v>294</v>
      </c>
    </row>
    <row r="78" customFormat="false" ht="12.8" hidden="false" customHeight="false" outlineLevel="0" collapsed="false">
      <c r="A78" s="0" t="n">
        <v>4808131</v>
      </c>
      <c r="B78" s="125" t="n">
        <v>43215</v>
      </c>
      <c r="C78" s="0" t="s">
        <v>16</v>
      </c>
      <c r="D78" s="0" t="s">
        <v>522</v>
      </c>
      <c r="E78" s="0" t="s">
        <v>296</v>
      </c>
      <c r="F78" s="0" t="n">
        <v>335230</v>
      </c>
      <c r="G78" s="0" t="s">
        <v>57</v>
      </c>
      <c r="H78" s="0" t="s">
        <v>58</v>
      </c>
      <c r="I78" s="0" t="s">
        <v>523</v>
      </c>
      <c r="J78" s="0" t="s">
        <v>260</v>
      </c>
      <c r="K78" s="0" t="s">
        <v>524</v>
      </c>
      <c r="L78" s="0" t="s">
        <v>294</v>
      </c>
    </row>
    <row r="79" customFormat="false" ht="12.8" hidden="false" customHeight="false" outlineLevel="0" collapsed="false">
      <c r="A79" s="0" t="n">
        <v>4809402</v>
      </c>
      <c r="B79" s="125" t="n">
        <v>43217</v>
      </c>
      <c r="C79" s="0" t="s">
        <v>16</v>
      </c>
      <c r="D79" s="0" t="s">
        <v>525</v>
      </c>
      <c r="E79" s="0" t="s">
        <v>296</v>
      </c>
      <c r="F79" s="0" t="n">
        <v>317108.3</v>
      </c>
      <c r="G79" s="0" t="s">
        <v>57</v>
      </c>
      <c r="H79" s="0" t="s">
        <v>58</v>
      </c>
      <c r="I79" s="0" t="s">
        <v>523</v>
      </c>
      <c r="J79" s="0" t="s">
        <v>252</v>
      </c>
      <c r="K79" s="0" t="s">
        <v>526</v>
      </c>
      <c r="L79" s="0" t="s">
        <v>294</v>
      </c>
    </row>
    <row r="80" customFormat="false" ht="12.8" hidden="false" customHeight="false" outlineLevel="0" collapsed="false">
      <c r="A80" s="0" t="n">
        <v>4809061</v>
      </c>
      <c r="B80" s="125" t="n">
        <v>43217</v>
      </c>
      <c r="C80" s="0" t="s">
        <v>16</v>
      </c>
      <c r="D80" s="0" t="s">
        <v>527</v>
      </c>
      <c r="E80" s="0" t="s">
        <v>296</v>
      </c>
      <c r="F80" s="0" t="n">
        <v>426265</v>
      </c>
      <c r="G80" s="0" t="s">
        <v>57</v>
      </c>
      <c r="H80" s="0" t="s">
        <v>58</v>
      </c>
      <c r="I80" s="0" t="s">
        <v>523</v>
      </c>
      <c r="J80" s="0" t="s">
        <v>252</v>
      </c>
      <c r="K80" s="0" t="s">
        <v>528</v>
      </c>
      <c r="L80" s="0" t="s">
        <v>294</v>
      </c>
    </row>
    <row r="81" customFormat="false" ht="12.8" hidden="false" customHeight="false" outlineLevel="0" collapsed="false">
      <c r="A81" s="0" t="n">
        <v>4809921</v>
      </c>
      <c r="B81" s="125" t="n">
        <v>43220</v>
      </c>
      <c r="C81" s="0" t="s">
        <v>16</v>
      </c>
      <c r="D81" s="0" t="s">
        <v>529</v>
      </c>
      <c r="E81" s="0" t="s">
        <v>296</v>
      </c>
      <c r="F81" s="0" t="n">
        <v>375805</v>
      </c>
      <c r="G81" s="0" t="s">
        <v>57</v>
      </c>
      <c r="H81" s="0" t="s">
        <v>58</v>
      </c>
      <c r="I81" s="0" t="s">
        <v>523</v>
      </c>
      <c r="J81" s="0" t="s">
        <v>277</v>
      </c>
      <c r="K81" s="0" t="s">
        <v>530</v>
      </c>
      <c r="L81" s="0" t="s">
        <v>294</v>
      </c>
    </row>
    <row r="82" customFormat="false" ht="12.8" hidden="false" customHeight="false" outlineLevel="0" collapsed="false">
      <c r="A82" s="0" t="n">
        <v>4809247</v>
      </c>
      <c r="B82" s="125" t="n">
        <v>43217</v>
      </c>
      <c r="C82" s="0" t="s">
        <v>16</v>
      </c>
      <c r="D82" s="0" t="s">
        <v>531</v>
      </c>
      <c r="E82" s="0" t="s">
        <v>296</v>
      </c>
      <c r="F82" s="0" t="n">
        <v>462605</v>
      </c>
      <c r="G82" s="0" t="s">
        <v>57</v>
      </c>
      <c r="H82" s="0" t="s">
        <v>58</v>
      </c>
      <c r="I82" s="0" t="s">
        <v>523</v>
      </c>
      <c r="J82" s="0" t="s">
        <v>252</v>
      </c>
      <c r="K82" s="0" t="s">
        <v>532</v>
      </c>
      <c r="L82" s="0" t="s">
        <v>294</v>
      </c>
    </row>
    <row r="83" customFormat="false" ht="12.8" hidden="false" customHeight="false" outlineLevel="0" collapsed="false">
      <c r="A83" s="0" t="n">
        <v>4803918</v>
      </c>
      <c r="B83" s="125" t="n">
        <v>43202</v>
      </c>
      <c r="C83" s="0" t="s">
        <v>16</v>
      </c>
      <c r="D83" s="0" t="s">
        <v>533</v>
      </c>
      <c r="E83" s="0" t="s">
        <v>296</v>
      </c>
      <c r="F83" s="0" t="n">
        <v>293409</v>
      </c>
      <c r="G83" s="0" t="s">
        <v>57</v>
      </c>
      <c r="H83" s="0" t="s">
        <v>58</v>
      </c>
      <c r="I83" s="0" t="s">
        <v>523</v>
      </c>
      <c r="J83" s="0" t="s">
        <v>280</v>
      </c>
      <c r="K83" s="0" t="s">
        <v>534</v>
      </c>
      <c r="L83" s="0" t="s">
        <v>294</v>
      </c>
    </row>
    <row r="84" customFormat="false" ht="12.8" hidden="false" customHeight="false" outlineLevel="0" collapsed="false">
      <c r="A84" s="0" t="n">
        <v>4809990</v>
      </c>
      <c r="B84" s="125" t="n">
        <v>43220</v>
      </c>
      <c r="C84" s="0" t="s">
        <v>16</v>
      </c>
      <c r="D84" s="0" t="s">
        <v>535</v>
      </c>
      <c r="E84" s="0" t="s">
        <v>296</v>
      </c>
      <c r="F84" s="0" t="n">
        <v>485591</v>
      </c>
      <c r="G84" s="0" t="s">
        <v>57</v>
      </c>
      <c r="H84" s="0" t="s">
        <v>58</v>
      </c>
      <c r="I84" s="0" t="s">
        <v>523</v>
      </c>
      <c r="J84" s="0" t="s">
        <v>252</v>
      </c>
      <c r="K84" s="0" t="s">
        <v>536</v>
      </c>
      <c r="L84" s="0" t="s">
        <v>294</v>
      </c>
    </row>
    <row r="85" customFormat="false" ht="12.8" hidden="false" customHeight="false" outlineLevel="0" collapsed="false">
      <c r="A85" s="0" t="n">
        <v>4806097</v>
      </c>
      <c r="B85" s="125" t="n">
        <v>43210</v>
      </c>
      <c r="C85" s="0" t="s">
        <v>16</v>
      </c>
      <c r="D85" s="0" t="s">
        <v>537</v>
      </c>
      <c r="E85" s="0" t="s">
        <v>296</v>
      </c>
      <c r="F85" s="0" t="n">
        <v>370000</v>
      </c>
      <c r="G85" s="0" t="s">
        <v>57</v>
      </c>
      <c r="H85" s="0" t="s">
        <v>58</v>
      </c>
      <c r="I85" s="0" t="s">
        <v>523</v>
      </c>
      <c r="J85" s="0" t="s">
        <v>260</v>
      </c>
      <c r="K85" s="0" t="s">
        <v>538</v>
      </c>
      <c r="L85" s="0" t="s">
        <v>294</v>
      </c>
    </row>
    <row r="86" customFormat="false" ht="12.8" hidden="false" customHeight="false" outlineLevel="0" collapsed="false">
      <c r="A86" s="0" t="n">
        <v>4804287</v>
      </c>
      <c r="B86" s="125" t="n">
        <v>43203</v>
      </c>
      <c r="C86" s="0" t="s">
        <v>16</v>
      </c>
      <c r="D86" s="0" t="s">
        <v>539</v>
      </c>
      <c r="E86" s="0" t="s">
        <v>296</v>
      </c>
      <c r="F86" s="0" t="n">
        <v>292409</v>
      </c>
      <c r="G86" s="0" t="s">
        <v>57</v>
      </c>
      <c r="H86" s="0" t="s">
        <v>58</v>
      </c>
      <c r="I86" s="0" t="s">
        <v>523</v>
      </c>
      <c r="J86" s="0" t="s">
        <v>252</v>
      </c>
      <c r="K86" s="0" t="s">
        <v>540</v>
      </c>
      <c r="L86" s="0" t="s">
        <v>294</v>
      </c>
    </row>
    <row r="87" customFormat="false" ht="12.8" hidden="false" customHeight="false" outlineLevel="0" collapsed="false">
      <c r="A87" s="0" t="n">
        <v>4805158</v>
      </c>
      <c r="B87" s="125" t="n">
        <v>43207</v>
      </c>
      <c r="C87" s="0" t="s">
        <v>16</v>
      </c>
      <c r="D87" s="0" t="s">
        <v>541</v>
      </c>
      <c r="E87" s="0" t="s">
        <v>296</v>
      </c>
      <c r="F87" s="0" t="n">
        <v>410966</v>
      </c>
      <c r="G87" s="0" t="s">
        <v>57</v>
      </c>
      <c r="H87" s="0" t="s">
        <v>58</v>
      </c>
      <c r="I87" s="0" t="s">
        <v>523</v>
      </c>
      <c r="J87" s="0" t="s">
        <v>252</v>
      </c>
      <c r="K87" s="0" t="s">
        <v>542</v>
      </c>
      <c r="L87" s="0" t="s">
        <v>294</v>
      </c>
    </row>
    <row r="88" customFormat="false" ht="12.8" hidden="false" customHeight="false" outlineLevel="0" collapsed="false">
      <c r="A88" s="0" t="n">
        <v>4806020</v>
      </c>
      <c r="B88" s="125" t="n">
        <v>43210</v>
      </c>
      <c r="C88" s="0" t="s">
        <v>16</v>
      </c>
      <c r="D88" s="0" t="s">
        <v>543</v>
      </c>
      <c r="E88" s="0" t="s">
        <v>296</v>
      </c>
      <c r="F88" s="0" t="n">
        <v>316990</v>
      </c>
      <c r="G88" s="0" t="s">
        <v>57</v>
      </c>
      <c r="H88" s="0" t="s">
        <v>58</v>
      </c>
      <c r="I88" s="0" t="s">
        <v>523</v>
      </c>
      <c r="J88" s="0" t="s">
        <v>252</v>
      </c>
      <c r="K88" s="0" t="s">
        <v>544</v>
      </c>
      <c r="L88" s="0" t="s">
        <v>294</v>
      </c>
    </row>
    <row r="89" customFormat="false" ht="12.8" hidden="false" customHeight="false" outlineLevel="0" collapsed="false">
      <c r="A89" s="0" t="n">
        <v>4804904</v>
      </c>
      <c r="B89" s="125" t="n">
        <v>43206</v>
      </c>
      <c r="C89" s="0" t="s">
        <v>16</v>
      </c>
      <c r="D89" s="0" t="s">
        <v>545</v>
      </c>
      <c r="E89" s="0" t="s">
        <v>296</v>
      </c>
      <c r="F89" s="0" t="n">
        <v>265454</v>
      </c>
      <c r="G89" s="0" t="s">
        <v>57</v>
      </c>
      <c r="H89" s="0" t="s">
        <v>58</v>
      </c>
      <c r="I89" s="0" t="s">
        <v>523</v>
      </c>
      <c r="J89" s="0" t="s">
        <v>252</v>
      </c>
      <c r="K89" s="0" t="s">
        <v>546</v>
      </c>
      <c r="L89" s="0" t="s">
        <v>294</v>
      </c>
    </row>
    <row r="90" customFormat="false" ht="12.8" hidden="false" customHeight="false" outlineLevel="0" collapsed="false">
      <c r="A90" s="0" t="n">
        <v>4810014</v>
      </c>
      <c r="B90" s="125" t="n">
        <v>43220</v>
      </c>
      <c r="C90" s="0" t="s">
        <v>16</v>
      </c>
      <c r="D90" s="0" t="s">
        <v>547</v>
      </c>
      <c r="E90" s="0" t="s">
        <v>296</v>
      </c>
      <c r="F90" s="0" t="n">
        <v>293990</v>
      </c>
      <c r="G90" s="0" t="s">
        <v>57</v>
      </c>
      <c r="H90" s="0" t="s">
        <v>58</v>
      </c>
      <c r="I90" s="0" t="s">
        <v>523</v>
      </c>
      <c r="J90" s="0" t="s">
        <v>260</v>
      </c>
      <c r="K90" s="0" t="s">
        <v>548</v>
      </c>
      <c r="L90" s="0" t="s">
        <v>294</v>
      </c>
    </row>
    <row r="91" customFormat="false" ht="12.8" hidden="false" customHeight="false" outlineLevel="0" collapsed="false">
      <c r="A91" s="0" t="n">
        <v>4809189</v>
      </c>
      <c r="B91" s="125" t="n">
        <v>43217</v>
      </c>
      <c r="C91" s="0" t="s">
        <v>16</v>
      </c>
      <c r="D91" s="0" t="s">
        <v>549</v>
      </c>
      <c r="E91" s="0" t="s">
        <v>296</v>
      </c>
      <c r="F91" s="0" t="n">
        <v>310230</v>
      </c>
      <c r="G91" s="0" t="s">
        <v>57</v>
      </c>
      <c r="H91" s="0" t="s">
        <v>58</v>
      </c>
      <c r="I91" s="0" t="s">
        <v>523</v>
      </c>
      <c r="J91" s="0" t="s">
        <v>260</v>
      </c>
      <c r="K91" s="0" t="s">
        <v>550</v>
      </c>
      <c r="L91" s="0" t="s">
        <v>294</v>
      </c>
    </row>
    <row r="92" customFormat="false" ht="12.8" hidden="false" customHeight="false" outlineLevel="0" collapsed="false">
      <c r="A92" s="0" t="n">
        <v>4804874</v>
      </c>
      <c r="B92" s="125" t="n">
        <v>43206</v>
      </c>
      <c r="C92" s="0" t="s">
        <v>17</v>
      </c>
      <c r="D92" s="0" t="s">
        <v>551</v>
      </c>
      <c r="E92" s="0" t="s">
        <v>296</v>
      </c>
      <c r="F92" s="0" t="n">
        <v>770500</v>
      </c>
      <c r="G92" s="0" t="s">
        <v>59</v>
      </c>
      <c r="H92" s="0" t="s">
        <v>60</v>
      </c>
      <c r="I92" s="0" t="s">
        <v>291</v>
      </c>
      <c r="J92" s="0" t="s">
        <v>552</v>
      </c>
      <c r="K92" s="0" t="s">
        <v>553</v>
      </c>
      <c r="L92" s="0" t="s">
        <v>294</v>
      </c>
    </row>
    <row r="93" customFormat="false" ht="12.8" hidden="false" customHeight="false" outlineLevel="0" collapsed="false">
      <c r="A93" s="0" t="n">
        <v>4805205</v>
      </c>
      <c r="B93" s="125" t="n">
        <v>43207</v>
      </c>
      <c r="C93" s="0" t="s">
        <v>17</v>
      </c>
      <c r="D93" s="0" t="s">
        <v>554</v>
      </c>
      <c r="E93" s="0" t="s">
        <v>290</v>
      </c>
      <c r="F93" s="0" t="n">
        <v>145000</v>
      </c>
      <c r="G93" s="0" t="s">
        <v>59</v>
      </c>
      <c r="H93" s="0" t="s">
        <v>60</v>
      </c>
      <c r="I93" s="0" t="s">
        <v>291</v>
      </c>
      <c r="J93" s="0" t="s">
        <v>555</v>
      </c>
      <c r="K93" s="0" t="s">
        <v>556</v>
      </c>
      <c r="L93" s="0" t="s">
        <v>294</v>
      </c>
    </row>
    <row r="94" customFormat="false" ht="12.8" hidden="false" customHeight="false" outlineLevel="0" collapsed="false">
      <c r="A94" s="0" t="n">
        <v>4804302</v>
      </c>
      <c r="B94" s="125" t="n">
        <v>43203</v>
      </c>
      <c r="C94" s="0" t="s">
        <v>17</v>
      </c>
      <c r="D94" s="0" t="s">
        <v>557</v>
      </c>
      <c r="E94" s="0" t="s">
        <v>296</v>
      </c>
      <c r="F94" s="0" t="n">
        <v>550000</v>
      </c>
      <c r="G94" s="0" t="s">
        <v>59</v>
      </c>
      <c r="H94" s="0" t="s">
        <v>60</v>
      </c>
      <c r="I94" s="0" t="s">
        <v>291</v>
      </c>
      <c r="J94" s="0" t="s">
        <v>558</v>
      </c>
      <c r="K94" s="0" t="s">
        <v>559</v>
      </c>
      <c r="L94" s="0" t="s">
        <v>294</v>
      </c>
    </row>
    <row r="95" customFormat="false" ht="12.8" hidden="false" customHeight="false" outlineLevel="0" collapsed="false">
      <c r="A95" s="0" t="n">
        <v>4805756</v>
      </c>
      <c r="B95" s="125" t="n">
        <v>43209</v>
      </c>
      <c r="C95" s="0" t="s">
        <v>17</v>
      </c>
      <c r="D95" s="0" t="s">
        <v>560</v>
      </c>
      <c r="E95" s="0" t="s">
        <v>296</v>
      </c>
      <c r="F95" s="0" t="n">
        <v>420000</v>
      </c>
      <c r="G95" s="0" t="s">
        <v>59</v>
      </c>
      <c r="H95" s="0" t="s">
        <v>60</v>
      </c>
      <c r="I95" s="0" t="s">
        <v>291</v>
      </c>
      <c r="J95" s="0" t="s">
        <v>561</v>
      </c>
      <c r="K95" s="0" t="s">
        <v>562</v>
      </c>
      <c r="L95" s="0" t="s">
        <v>294</v>
      </c>
    </row>
    <row r="96" customFormat="false" ht="12.8" hidden="false" customHeight="false" outlineLevel="0" collapsed="false">
      <c r="A96" s="0" t="n">
        <v>4808021</v>
      </c>
      <c r="B96" s="125" t="n">
        <v>43215</v>
      </c>
      <c r="C96" s="0" t="s">
        <v>17</v>
      </c>
      <c r="D96" s="0" t="s">
        <v>563</v>
      </c>
      <c r="E96" s="0" t="s">
        <v>296</v>
      </c>
      <c r="F96" s="0" t="n">
        <v>470000</v>
      </c>
      <c r="G96" s="0" t="s">
        <v>59</v>
      </c>
      <c r="H96" s="0" t="s">
        <v>60</v>
      </c>
      <c r="I96" s="0" t="s">
        <v>291</v>
      </c>
      <c r="J96" s="0" t="s">
        <v>564</v>
      </c>
      <c r="K96" s="0" t="s">
        <v>565</v>
      </c>
      <c r="L96" s="0" t="s">
        <v>294</v>
      </c>
    </row>
    <row r="97" customFormat="false" ht="12.8" hidden="false" customHeight="false" outlineLevel="0" collapsed="false">
      <c r="A97" s="0" t="n">
        <v>4809992</v>
      </c>
      <c r="B97" s="125" t="n">
        <v>43220</v>
      </c>
      <c r="C97" s="0" t="s">
        <v>17</v>
      </c>
      <c r="D97" s="0" t="s">
        <v>566</v>
      </c>
      <c r="E97" s="0" t="s">
        <v>296</v>
      </c>
      <c r="F97" s="0" t="n">
        <v>346500</v>
      </c>
      <c r="G97" s="0" t="s">
        <v>59</v>
      </c>
      <c r="H97" s="0" t="s">
        <v>60</v>
      </c>
      <c r="I97" s="0" t="s">
        <v>291</v>
      </c>
      <c r="J97" s="0" t="s">
        <v>567</v>
      </c>
      <c r="K97" s="0" t="s">
        <v>568</v>
      </c>
      <c r="L97" s="0" t="s">
        <v>294</v>
      </c>
    </row>
    <row r="98" customFormat="false" ht="12.8" hidden="false" customHeight="false" outlineLevel="0" collapsed="false">
      <c r="A98" s="0" t="n">
        <v>4803629</v>
      </c>
      <c r="B98" s="125" t="n">
        <v>43201</v>
      </c>
      <c r="C98" s="0" t="s">
        <v>17</v>
      </c>
      <c r="D98" s="0" t="s">
        <v>569</v>
      </c>
      <c r="E98" s="0" t="s">
        <v>296</v>
      </c>
      <c r="F98" s="0" t="n">
        <v>315000</v>
      </c>
      <c r="G98" s="0" t="s">
        <v>59</v>
      </c>
      <c r="H98" s="0" t="s">
        <v>60</v>
      </c>
      <c r="I98" s="0" t="s">
        <v>291</v>
      </c>
      <c r="J98" s="0" t="s">
        <v>570</v>
      </c>
      <c r="K98" s="0" t="s">
        <v>571</v>
      </c>
      <c r="L98" s="0" t="s">
        <v>294</v>
      </c>
    </row>
    <row r="99" customFormat="false" ht="12.8" hidden="false" customHeight="false" outlineLevel="0" collapsed="false">
      <c r="A99" s="0" t="n">
        <v>4802760</v>
      </c>
      <c r="B99" s="125" t="n">
        <v>43196</v>
      </c>
      <c r="C99" s="0" t="s">
        <v>17</v>
      </c>
      <c r="D99" s="0" t="s">
        <v>572</v>
      </c>
      <c r="E99" s="0" t="s">
        <v>296</v>
      </c>
      <c r="F99" s="0" t="n">
        <v>355000</v>
      </c>
      <c r="G99" s="0" t="s">
        <v>59</v>
      </c>
      <c r="H99" s="0" t="s">
        <v>60</v>
      </c>
      <c r="I99" s="0" t="s">
        <v>291</v>
      </c>
      <c r="J99" s="0" t="s">
        <v>573</v>
      </c>
      <c r="K99" s="0" t="s">
        <v>574</v>
      </c>
      <c r="L99" s="0" t="s">
        <v>294</v>
      </c>
    </row>
    <row r="100" customFormat="false" ht="12.8" hidden="false" customHeight="false" outlineLevel="0" collapsed="false">
      <c r="A100" s="0" t="n">
        <v>4805913</v>
      </c>
      <c r="B100" s="125" t="n">
        <v>43209</v>
      </c>
      <c r="C100" s="0" t="s">
        <v>17</v>
      </c>
      <c r="D100" s="0" t="s">
        <v>575</v>
      </c>
      <c r="E100" s="0" t="s">
        <v>296</v>
      </c>
      <c r="F100" s="0" t="n">
        <v>310000</v>
      </c>
      <c r="G100" s="0" t="s">
        <v>59</v>
      </c>
      <c r="H100" s="0" t="s">
        <v>60</v>
      </c>
      <c r="I100" s="0" t="s">
        <v>291</v>
      </c>
      <c r="J100" s="0" t="s">
        <v>576</v>
      </c>
      <c r="K100" s="0" t="s">
        <v>577</v>
      </c>
      <c r="L100" s="0" t="s">
        <v>294</v>
      </c>
    </row>
    <row r="101" customFormat="false" ht="12.8" hidden="false" customHeight="false" outlineLevel="0" collapsed="false">
      <c r="A101" s="0" t="n">
        <v>4806226</v>
      </c>
      <c r="B101" s="125" t="n">
        <v>43210</v>
      </c>
      <c r="C101" s="0" t="s">
        <v>17</v>
      </c>
      <c r="D101" s="0" t="s">
        <v>578</v>
      </c>
      <c r="E101" s="0" t="s">
        <v>296</v>
      </c>
      <c r="F101" s="0" t="n">
        <v>374000</v>
      </c>
      <c r="G101" s="0" t="s">
        <v>59</v>
      </c>
      <c r="H101" s="0" t="s">
        <v>60</v>
      </c>
      <c r="I101" s="0" t="s">
        <v>291</v>
      </c>
      <c r="J101" s="0" t="s">
        <v>579</v>
      </c>
      <c r="K101" s="0" t="s">
        <v>580</v>
      </c>
      <c r="L101" s="0" t="s">
        <v>294</v>
      </c>
    </row>
    <row r="102" customFormat="false" ht="12.8" hidden="false" customHeight="false" outlineLevel="0" collapsed="false">
      <c r="A102" s="0" t="n">
        <v>4806109</v>
      </c>
      <c r="B102" s="125" t="n">
        <v>43210</v>
      </c>
      <c r="C102" s="0" t="s">
        <v>17</v>
      </c>
      <c r="D102" s="0" t="s">
        <v>581</v>
      </c>
      <c r="E102" s="0" t="s">
        <v>296</v>
      </c>
      <c r="F102" s="0" t="n">
        <v>290000</v>
      </c>
      <c r="G102" s="0" t="s">
        <v>59</v>
      </c>
      <c r="H102" s="0" t="s">
        <v>60</v>
      </c>
      <c r="I102" s="0" t="s">
        <v>291</v>
      </c>
      <c r="J102" s="0" t="s">
        <v>568</v>
      </c>
      <c r="K102" s="0" t="s">
        <v>582</v>
      </c>
      <c r="L102" s="0" t="s">
        <v>294</v>
      </c>
    </row>
    <row r="103" customFormat="false" ht="12.8" hidden="false" customHeight="false" outlineLevel="0" collapsed="false">
      <c r="A103" s="0" t="n">
        <v>4808762</v>
      </c>
      <c r="B103" s="125" t="n">
        <v>43216</v>
      </c>
      <c r="C103" s="0" t="s">
        <v>17</v>
      </c>
      <c r="D103" s="0" t="s">
        <v>583</v>
      </c>
      <c r="E103" s="0" t="s">
        <v>296</v>
      </c>
      <c r="F103" s="0" t="n">
        <v>425000</v>
      </c>
      <c r="G103" s="0" t="s">
        <v>59</v>
      </c>
      <c r="H103" s="0" t="s">
        <v>60</v>
      </c>
      <c r="I103" s="0" t="s">
        <v>291</v>
      </c>
      <c r="J103" s="0" t="s">
        <v>584</v>
      </c>
      <c r="K103" s="0" t="s">
        <v>585</v>
      </c>
      <c r="L103" s="0" t="s">
        <v>294</v>
      </c>
    </row>
    <row r="104" customFormat="false" ht="12.8" hidden="false" customHeight="false" outlineLevel="0" collapsed="false">
      <c r="A104" s="0" t="n">
        <v>4802011</v>
      </c>
      <c r="B104" s="125" t="n">
        <v>43194</v>
      </c>
      <c r="C104" s="0" t="s">
        <v>11</v>
      </c>
      <c r="D104" s="0" t="s">
        <v>586</v>
      </c>
      <c r="E104" s="0" t="s">
        <v>380</v>
      </c>
      <c r="F104" s="0" t="n">
        <v>1675000</v>
      </c>
      <c r="G104" s="0" t="s">
        <v>61</v>
      </c>
      <c r="H104" s="0" t="s">
        <v>62</v>
      </c>
      <c r="I104" s="0" t="s">
        <v>291</v>
      </c>
      <c r="J104" s="0" t="s">
        <v>587</v>
      </c>
      <c r="K104" s="0" t="s">
        <v>252</v>
      </c>
      <c r="L104" s="0" t="s">
        <v>294</v>
      </c>
    </row>
    <row r="105" customFormat="false" ht="12.8" hidden="false" customHeight="false" outlineLevel="0" collapsed="false">
      <c r="A105" s="0" t="n">
        <v>4801943</v>
      </c>
      <c r="B105" s="125" t="n">
        <v>43194</v>
      </c>
      <c r="C105" s="0" t="s">
        <v>11</v>
      </c>
      <c r="D105" s="0" t="s">
        <v>588</v>
      </c>
      <c r="E105" s="0" t="s">
        <v>380</v>
      </c>
      <c r="F105" s="0" t="n">
        <v>900000</v>
      </c>
      <c r="G105" s="0" t="s">
        <v>61</v>
      </c>
      <c r="H105" s="0" t="s">
        <v>62</v>
      </c>
      <c r="I105" s="0" t="s">
        <v>291</v>
      </c>
      <c r="J105" s="0" t="s">
        <v>589</v>
      </c>
      <c r="K105" s="0" t="s">
        <v>252</v>
      </c>
      <c r="L105" s="0" t="s">
        <v>294</v>
      </c>
    </row>
    <row r="106" customFormat="false" ht="12.8" hidden="false" customHeight="false" outlineLevel="0" collapsed="false">
      <c r="A106" s="0" t="n">
        <v>4802930</v>
      </c>
      <c r="B106" s="125" t="n">
        <v>43199</v>
      </c>
      <c r="C106" s="0" t="s">
        <v>11</v>
      </c>
      <c r="D106" s="0" t="s">
        <v>590</v>
      </c>
      <c r="E106" s="0" t="s">
        <v>296</v>
      </c>
      <c r="F106" s="0" t="n">
        <v>620000</v>
      </c>
      <c r="G106" s="0" t="s">
        <v>63</v>
      </c>
      <c r="H106" s="0" t="s">
        <v>64</v>
      </c>
      <c r="I106" s="0" t="s">
        <v>291</v>
      </c>
      <c r="J106" s="0" t="s">
        <v>591</v>
      </c>
      <c r="K106" s="0" t="s">
        <v>592</v>
      </c>
      <c r="L106" s="0" t="s">
        <v>294</v>
      </c>
    </row>
    <row r="107" customFormat="false" ht="12.8" hidden="false" customHeight="false" outlineLevel="0" collapsed="false">
      <c r="A107" s="0" t="n">
        <v>4802611</v>
      </c>
      <c r="B107" s="125" t="n">
        <v>43196</v>
      </c>
      <c r="C107" s="0" t="s">
        <v>11</v>
      </c>
      <c r="D107" s="0" t="s">
        <v>593</v>
      </c>
      <c r="E107" s="0" t="s">
        <v>290</v>
      </c>
      <c r="F107" s="0" t="n">
        <v>1400000</v>
      </c>
      <c r="G107" s="0" t="s">
        <v>63</v>
      </c>
      <c r="H107" s="0" t="s">
        <v>64</v>
      </c>
      <c r="I107" s="0" t="s">
        <v>291</v>
      </c>
      <c r="J107" s="0" t="s">
        <v>594</v>
      </c>
      <c r="K107" s="0" t="s">
        <v>595</v>
      </c>
      <c r="L107" s="0" t="s">
        <v>294</v>
      </c>
    </row>
    <row r="108" customFormat="false" ht="12.8" hidden="false" customHeight="false" outlineLevel="0" collapsed="false">
      <c r="A108" s="0" t="n">
        <v>4809006</v>
      </c>
      <c r="B108" s="125" t="n">
        <v>43217</v>
      </c>
      <c r="C108" s="0" t="s">
        <v>11</v>
      </c>
      <c r="D108" s="0" t="s">
        <v>596</v>
      </c>
      <c r="E108" s="0" t="s">
        <v>290</v>
      </c>
      <c r="F108" s="0" t="n">
        <v>370000</v>
      </c>
      <c r="G108" s="0" t="s">
        <v>63</v>
      </c>
      <c r="H108" s="0" t="s">
        <v>64</v>
      </c>
      <c r="I108" s="0" t="s">
        <v>291</v>
      </c>
      <c r="J108" s="0" t="s">
        <v>597</v>
      </c>
      <c r="K108" s="0" t="s">
        <v>598</v>
      </c>
      <c r="L108" s="0" t="s">
        <v>294</v>
      </c>
    </row>
    <row r="109" customFormat="false" ht="12.8" hidden="false" customHeight="false" outlineLevel="0" collapsed="false">
      <c r="A109" s="0" t="n">
        <v>4805524</v>
      </c>
      <c r="B109" s="125" t="n">
        <v>43208</v>
      </c>
      <c r="C109" s="0" t="s">
        <v>11</v>
      </c>
      <c r="D109" s="0" t="s">
        <v>599</v>
      </c>
      <c r="E109" s="0" t="s">
        <v>290</v>
      </c>
      <c r="F109" s="0" t="n">
        <v>1750000</v>
      </c>
      <c r="G109" s="0" t="s">
        <v>63</v>
      </c>
      <c r="H109" s="0" t="s">
        <v>64</v>
      </c>
      <c r="I109" s="0" t="s">
        <v>291</v>
      </c>
      <c r="J109" s="0" t="s">
        <v>600</v>
      </c>
      <c r="K109" s="0" t="s">
        <v>601</v>
      </c>
      <c r="L109" s="0" t="s">
        <v>294</v>
      </c>
    </row>
    <row r="110" customFormat="false" ht="12.8" hidden="false" customHeight="false" outlineLevel="0" collapsed="false">
      <c r="A110" s="0" t="n">
        <v>4803644</v>
      </c>
      <c r="B110" s="125" t="n">
        <v>43201</v>
      </c>
      <c r="C110" s="0" t="s">
        <v>11</v>
      </c>
      <c r="D110" s="0" t="s">
        <v>602</v>
      </c>
      <c r="E110" s="0" t="s">
        <v>296</v>
      </c>
      <c r="F110" s="0" t="n">
        <v>760000</v>
      </c>
      <c r="G110" s="0" t="s">
        <v>63</v>
      </c>
      <c r="H110" s="0" t="s">
        <v>64</v>
      </c>
      <c r="I110" s="0" t="s">
        <v>291</v>
      </c>
      <c r="J110" s="0" t="s">
        <v>603</v>
      </c>
      <c r="K110" s="0" t="s">
        <v>604</v>
      </c>
      <c r="L110" s="0" t="s">
        <v>294</v>
      </c>
    </row>
    <row r="111" customFormat="false" ht="12.8" hidden="false" customHeight="false" outlineLevel="0" collapsed="false">
      <c r="A111" s="0" t="n">
        <v>4804870</v>
      </c>
      <c r="B111" s="125" t="n">
        <v>43206</v>
      </c>
      <c r="C111" s="0" t="s">
        <v>11</v>
      </c>
      <c r="D111" s="0" t="s">
        <v>605</v>
      </c>
      <c r="E111" s="0" t="s">
        <v>290</v>
      </c>
      <c r="F111" s="0" t="n">
        <v>564000</v>
      </c>
      <c r="G111" s="0" t="s">
        <v>63</v>
      </c>
      <c r="H111" s="0" t="s">
        <v>64</v>
      </c>
      <c r="I111" s="0" t="s">
        <v>291</v>
      </c>
      <c r="J111" s="0" t="s">
        <v>606</v>
      </c>
      <c r="K111" s="0" t="s">
        <v>607</v>
      </c>
      <c r="L111" s="0" t="s">
        <v>294</v>
      </c>
    </row>
    <row r="112" customFormat="false" ht="12.8" hidden="false" customHeight="false" outlineLevel="0" collapsed="false">
      <c r="A112" s="0" t="n">
        <v>4807983</v>
      </c>
      <c r="B112" s="125" t="n">
        <v>43215</v>
      </c>
      <c r="C112" s="0" t="s">
        <v>11</v>
      </c>
      <c r="D112" s="0" t="s">
        <v>608</v>
      </c>
      <c r="E112" s="0" t="s">
        <v>290</v>
      </c>
      <c r="F112" s="0" t="n">
        <v>550000</v>
      </c>
      <c r="G112" s="0" t="s">
        <v>63</v>
      </c>
      <c r="H112" s="0" t="s">
        <v>64</v>
      </c>
      <c r="I112" s="0" t="s">
        <v>291</v>
      </c>
      <c r="J112" s="0" t="s">
        <v>609</v>
      </c>
      <c r="K112" s="0" t="s">
        <v>610</v>
      </c>
      <c r="L112" s="0" t="s">
        <v>294</v>
      </c>
    </row>
    <row r="113" customFormat="false" ht="12.8" hidden="false" customHeight="false" outlineLevel="0" collapsed="false">
      <c r="A113" s="0" t="n">
        <v>4805472</v>
      </c>
      <c r="B113" s="125" t="n">
        <v>43208</v>
      </c>
      <c r="C113" s="0" t="s">
        <v>11</v>
      </c>
      <c r="D113" s="0" t="s">
        <v>611</v>
      </c>
      <c r="E113" s="0" t="s">
        <v>290</v>
      </c>
      <c r="F113" s="0" t="n">
        <v>1275000</v>
      </c>
      <c r="G113" s="0" t="s">
        <v>63</v>
      </c>
      <c r="H113" s="0" t="s">
        <v>64</v>
      </c>
      <c r="I113" s="0" t="s">
        <v>291</v>
      </c>
      <c r="J113" s="0" t="s">
        <v>612</v>
      </c>
      <c r="K113" s="0" t="s">
        <v>613</v>
      </c>
      <c r="L113" s="0" t="s">
        <v>294</v>
      </c>
    </row>
    <row r="114" customFormat="false" ht="12.8" hidden="false" customHeight="false" outlineLevel="0" collapsed="false">
      <c r="A114" s="0" t="n">
        <v>4804155</v>
      </c>
      <c r="B114" s="125" t="n">
        <v>43202</v>
      </c>
      <c r="C114" s="0" t="s">
        <v>11</v>
      </c>
      <c r="D114" s="0" t="s">
        <v>614</v>
      </c>
      <c r="E114" s="0" t="s">
        <v>290</v>
      </c>
      <c r="F114" s="0" t="n">
        <v>585000</v>
      </c>
      <c r="G114" s="0" t="s">
        <v>63</v>
      </c>
      <c r="H114" s="0" t="s">
        <v>64</v>
      </c>
      <c r="I114" s="0" t="s">
        <v>291</v>
      </c>
      <c r="J114" s="0" t="s">
        <v>615</v>
      </c>
      <c r="K114" s="0" t="s">
        <v>616</v>
      </c>
      <c r="L114" s="0" t="s">
        <v>294</v>
      </c>
    </row>
    <row r="115" customFormat="false" ht="12.8" hidden="false" customHeight="false" outlineLevel="0" collapsed="false">
      <c r="A115" s="0" t="n">
        <v>4805998</v>
      </c>
      <c r="B115" s="125" t="n">
        <v>43210</v>
      </c>
      <c r="C115" s="0" t="s">
        <v>11</v>
      </c>
      <c r="D115" s="0" t="s">
        <v>617</v>
      </c>
      <c r="E115" s="0" t="s">
        <v>296</v>
      </c>
      <c r="F115" s="0" t="n">
        <v>1310000</v>
      </c>
      <c r="G115" s="0" t="s">
        <v>63</v>
      </c>
      <c r="H115" s="0" t="s">
        <v>64</v>
      </c>
      <c r="I115" s="0" t="s">
        <v>291</v>
      </c>
      <c r="J115" s="0" t="s">
        <v>618</v>
      </c>
      <c r="K115" s="0" t="s">
        <v>619</v>
      </c>
      <c r="L115" s="0" t="s">
        <v>294</v>
      </c>
    </row>
    <row r="116" customFormat="false" ht="12.8" hidden="false" customHeight="false" outlineLevel="0" collapsed="false">
      <c r="A116" s="0" t="n">
        <v>4807785</v>
      </c>
      <c r="B116" s="125" t="n">
        <v>43214</v>
      </c>
      <c r="C116" s="0" t="s">
        <v>11</v>
      </c>
      <c r="D116" s="0" t="s">
        <v>620</v>
      </c>
      <c r="E116" s="0" t="s">
        <v>296</v>
      </c>
      <c r="F116" s="0" t="n">
        <v>270000</v>
      </c>
      <c r="G116" s="0" t="s">
        <v>59</v>
      </c>
      <c r="H116" s="0" t="s">
        <v>65</v>
      </c>
      <c r="I116" s="0" t="s">
        <v>291</v>
      </c>
      <c r="J116" s="0" t="s">
        <v>621</v>
      </c>
      <c r="K116" s="0" t="s">
        <v>622</v>
      </c>
      <c r="L116" s="0" t="s">
        <v>294</v>
      </c>
    </row>
    <row r="117" customFormat="false" ht="12.8" hidden="false" customHeight="false" outlineLevel="0" collapsed="false">
      <c r="A117" s="0" t="n">
        <v>4804577</v>
      </c>
      <c r="B117" s="125" t="n">
        <v>43203</v>
      </c>
      <c r="C117" s="0" t="s">
        <v>11</v>
      </c>
      <c r="D117" s="0" t="s">
        <v>623</v>
      </c>
      <c r="E117" s="0" t="s">
        <v>296</v>
      </c>
      <c r="F117" s="0" t="n">
        <v>290000</v>
      </c>
      <c r="G117" s="0" t="s">
        <v>59</v>
      </c>
      <c r="H117" s="0" t="s">
        <v>65</v>
      </c>
      <c r="I117" s="0" t="s">
        <v>291</v>
      </c>
      <c r="J117" s="0" t="s">
        <v>624</v>
      </c>
      <c r="K117" s="0" t="s">
        <v>625</v>
      </c>
      <c r="L117" s="0" t="s">
        <v>294</v>
      </c>
    </row>
    <row r="118" customFormat="false" ht="12.8" hidden="false" customHeight="false" outlineLevel="0" collapsed="false">
      <c r="A118" s="0" t="n">
        <v>4805334</v>
      </c>
      <c r="B118" s="125" t="n">
        <v>43207</v>
      </c>
      <c r="C118" s="0" t="s">
        <v>11</v>
      </c>
      <c r="D118" s="0" t="s">
        <v>626</v>
      </c>
      <c r="E118" s="0" t="s">
        <v>296</v>
      </c>
      <c r="F118" s="0" t="n">
        <v>397394</v>
      </c>
      <c r="G118" s="0" t="s">
        <v>59</v>
      </c>
      <c r="H118" s="0" t="s">
        <v>67</v>
      </c>
      <c r="I118" s="0" t="s">
        <v>523</v>
      </c>
      <c r="J118" s="0" t="s">
        <v>254</v>
      </c>
      <c r="K118" s="0" t="s">
        <v>627</v>
      </c>
      <c r="L118" s="0" t="s">
        <v>294</v>
      </c>
    </row>
    <row r="119" customFormat="false" ht="12.8" hidden="false" customHeight="false" outlineLevel="0" collapsed="false">
      <c r="A119" s="0" t="n">
        <v>4804684</v>
      </c>
      <c r="B119" s="125" t="n">
        <v>43206</v>
      </c>
      <c r="C119" s="0" t="s">
        <v>11</v>
      </c>
      <c r="D119" s="0" t="s">
        <v>628</v>
      </c>
      <c r="E119" s="0" t="s">
        <v>296</v>
      </c>
      <c r="F119" s="0" t="n">
        <v>300000</v>
      </c>
      <c r="G119" s="0" t="s">
        <v>59</v>
      </c>
      <c r="H119" s="0" t="s">
        <v>67</v>
      </c>
      <c r="I119" s="0" t="s">
        <v>291</v>
      </c>
      <c r="J119" s="0" t="s">
        <v>629</v>
      </c>
      <c r="K119" s="0" t="s">
        <v>630</v>
      </c>
      <c r="L119" s="0" t="s">
        <v>294</v>
      </c>
    </row>
    <row r="120" customFormat="false" ht="12.8" hidden="false" customHeight="false" outlineLevel="0" collapsed="false">
      <c r="A120" s="0" t="n">
        <v>4804711</v>
      </c>
      <c r="B120" s="125" t="n">
        <v>43206</v>
      </c>
      <c r="C120" s="0" t="s">
        <v>11</v>
      </c>
      <c r="D120" s="0" t="s">
        <v>631</v>
      </c>
      <c r="E120" s="0" t="s">
        <v>296</v>
      </c>
      <c r="F120" s="0" t="n">
        <v>585000</v>
      </c>
      <c r="G120" s="0" t="s">
        <v>59</v>
      </c>
      <c r="H120" s="0" t="s">
        <v>66</v>
      </c>
      <c r="I120" s="0" t="s">
        <v>291</v>
      </c>
      <c r="J120" s="0" t="s">
        <v>632</v>
      </c>
      <c r="K120" s="0" t="s">
        <v>633</v>
      </c>
      <c r="L120" s="0" t="s">
        <v>294</v>
      </c>
    </row>
    <row r="121" customFormat="false" ht="12.8" hidden="false" customHeight="false" outlineLevel="0" collapsed="false">
      <c r="A121" s="0" t="n">
        <v>4807713</v>
      </c>
      <c r="B121" s="125" t="n">
        <v>43214</v>
      </c>
      <c r="C121" s="0" t="s">
        <v>11</v>
      </c>
      <c r="D121" s="0" t="s">
        <v>634</v>
      </c>
      <c r="E121" s="0" t="s">
        <v>290</v>
      </c>
      <c r="F121" s="0" t="n">
        <v>318000</v>
      </c>
      <c r="G121" s="0" t="s">
        <v>59</v>
      </c>
      <c r="H121" s="0" t="s">
        <v>65</v>
      </c>
      <c r="I121" s="0" t="s">
        <v>291</v>
      </c>
      <c r="J121" s="0" t="s">
        <v>635</v>
      </c>
      <c r="K121" s="0" t="s">
        <v>636</v>
      </c>
      <c r="L121" s="0" t="s">
        <v>294</v>
      </c>
    </row>
    <row r="122" customFormat="false" ht="12.8" hidden="false" customHeight="false" outlineLevel="0" collapsed="false">
      <c r="A122" s="0" t="n">
        <v>4801971</v>
      </c>
      <c r="B122" s="125" t="n">
        <v>43194</v>
      </c>
      <c r="C122" s="0" t="s">
        <v>11</v>
      </c>
      <c r="D122" s="0" t="s">
        <v>637</v>
      </c>
      <c r="E122" s="0" t="s">
        <v>380</v>
      </c>
      <c r="F122" s="0" t="n">
        <v>638000</v>
      </c>
      <c r="G122" s="0" t="s">
        <v>59</v>
      </c>
      <c r="H122" s="0" t="s">
        <v>67</v>
      </c>
      <c r="I122" s="0" t="s">
        <v>291</v>
      </c>
      <c r="J122" s="0" t="s">
        <v>638</v>
      </c>
      <c r="K122" s="0" t="s">
        <v>639</v>
      </c>
      <c r="L122" s="0" t="s">
        <v>294</v>
      </c>
    </row>
    <row r="123" customFormat="false" ht="12.8" hidden="false" customHeight="false" outlineLevel="0" collapsed="false">
      <c r="A123" s="0" t="n">
        <v>4804294</v>
      </c>
      <c r="B123" s="125" t="n">
        <v>43203</v>
      </c>
      <c r="C123" s="0" t="s">
        <v>11</v>
      </c>
      <c r="D123" s="0" t="s">
        <v>640</v>
      </c>
      <c r="E123" s="0" t="s">
        <v>296</v>
      </c>
      <c r="F123" s="0" t="n">
        <v>400260</v>
      </c>
      <c r="G123" s="0" t="s">
        <v>59</v>
      </c>
      <c r="H123" s="0" t="s">
        <v>67</v>
      </c>
      <c r="I123" s="0" t="s">
        <v>523</v>
      </c>
      <c r="J123" s="0" t="s">
        <v>254</v>
      </c>
      <c r="K123" s="0" t="s">
        <v>641</v>
      </c>
      <c r="L123" s="0" t="s">
        <v>294</v>
      </c>
    </row>
    <row r="124" customFormat="false" ht="12.8" hidden="false" customHeight="false" outlineLevel="0" collapsed="false">
      <c r="A124" s="0" t="n">
        <v>4805619</v>
      </c>
      <c r="B124" s="125" t="n">
        <v>43208</v>
      </c>
      <c r="C124" s="0" t="s">
        <v>11</v>
      </c>
      <c r="D124" s="0" t="s">
        <v>642</v>
      </c>
      <c r="E124" s="0" t="s">
        <v>296</v>
      </c>
      <c r="F124" s="0" t="n">
        <v>507000</v>
      </c>
      <c r="G124" s="0" t="s">
        <v>59</v>
      </c>
      <c r="H124" s="0" t="s">
        <v>66</v>
      </c>
      <c r="I124" s="0" t="s">
        <v>291</v>
      </c>
      <c r="J124" s="0" t="s">
        <v>643</v>
      </c>
      <c r="K124" s="0" t="s">
        <v>644</v>
      </c>
      <c r="L124" s="0" t="s">
        <v>294</v>
      </c>
    </row>
    <row r="125" customFormat="false" ht="12.8" hidden="false" customHeight="false" outlineLevel="0" collapsed="false">
      <c r="A125" s="0" t="n">
        <v>4802014</v>
      </c>
      <c r="B125" s="125" t="n">
        <v>43194</v>
      </c>
      <c r="C125" s="0" t="s">
        <v>11</v>
      </c>
      <c r="D125" s="0" t="s">
        <v>645</v>
      </c>
      <c r="E125" s="0" t="s">
        <v>296</v>
      </c>
      <c r="F125" s="0" t="n">
        <v>370000</v>
      </c>
      <c r="G125" s="0" t="s">
        <v>59</v>
      </c>
      <c r="H125" s="0" t="s">
        <v>66</v>
      </c>
      <c r="I125" s="0" t="s">
        <v>291</v>
      </c>
      <c r="J125" s="0" t="s">
        <v>646</v>
      </c>
      <c r="K125" s="0" t="s">
        <v>647</v>
      </c>
      <c r="L125" s="0" t="s">
        <v>294</v>
      </c>
    </row>
    <row r="126" customFormat="false" ht="12.8" hidden="false" customHeight="false" outlineLevel="0" collapsed="false">
      <c r="A126" s="0" t="n">
        <v>4803953</v>
      </c>
      <c r="B126" s="125" t="n">
        <v>43202</v>
      </c>
      <c r="C126" s="0" t="s">
        <v>11</v>
      </c>
      <c r="D126" s="0" t="s">
        <v>648</v>
      </c>
      <c r="E126" s="0" t="s">
        <v>296</v>
      </c>
      <c r="F126" s="0" t="n">
        <v>350000</v>
      </c>
      <c r="G126" s="0" t="s">
        <v>59</v>
      </c>
      <c r="H126" s="0" t="s">
        <v>66</v>
      </c>
      <c r="I126" s="0" t="s">
        <v>291</v>
      </c>
      <c r="J126" s="0" t="s">
        <v>649</v>
      </c>
      <c r="K126" s="0" t="s">
        <v>650</v>
      </c>
      <c r="L126" s="0" t="s">
        <v>294</v>
      </c>
    </row>
    <row r="127" customFormat="false" ht="12.8" hidden="false" customHeight="false" outlineLevel="0" collapsed="false">
      <c r="A127" s="0" t="n">
        <v>4809404</v>
      </c>
      <c r="B127" s="125" t="n">
        <v>43217</v>
      </c>
      <c r="C127" s="0" t="s">
        <v>11</v>
      </c>
      <c r="D127" s="0" t="s">
        <v>651</v>
      </c>
      <c r="E127" s="0" t="s">
        <v>290</v>
      </c>
      <c r="F127" s="0" t="n">
        <v>190000</v>
      </c>
      <c r="G127" s="0" t="s">
        <v>59</v>
      </c>
      <c r="H127" s="0" t="s">
        <v>65</v>
      </c>
      <c r="I127" s="0" t="s">
        <v>291</v>
      </c>
      <c r="J127" s="0" t="s">
        <v>635</v>
      </c>
      <c r="K127" s="0" t="s">
        <v>652</v>
      </c>
      <c r="L127" s="0" t="s">
        <v>294</v>
      </c>
    </row>
    <row r="128" customFormat="false" ht="12.8" hidden="false" customHeight="false" outlineLevel="0" collapsed="false">
      <c r="A128" s="0" t="n">
        <v>4804920</v>
      </c>
      <c r="B128" s="125" t="n">
        <v>43206</v>
      </c>
      <c r="C128" s="0" t="s">
        <v>11</v>
      </c>
      <c r="D128" s="0" t="s">
        <v>653</v>
      </c>
      <c r="E128" s="0" t="s">
        <v>296</v>
      </c>
      <c r="F128" s="0" t="n">
        <v>434900</v>
      </c>
      <c r="G128" s="0" t="s">
        <v>59</v>
      </c>
      <c r="H128" s="0" t="s">
        <v>65</v>
      </c>
      <c r="I128" s="0" t="s">
        <v>291</v>
      </c>
      <c r="J128" s="0" t="s">
        <v>654</v>
      </c>
      <c r="K128" s="0" t="s">
        <v>655</v>
      </c>
      <c r="L128" s="0" t="s">
        <v>294</v>
      </c>
    </row>
    <row r="129" customFormat="false" ht="12.8" hidden="false" customHeight="false" outlineLevel="0" collapsed="false">
      <c r="A129" s="0" t="n">
        <v>4804921</v>
      </c>
      <c r="B129" s="125" t="n">
        <v>43206</v>
      </c>
      <c r="C129" s="0" t="s">
        <v>11</v>
      </c>
      <c r="D129" s="0" t="s">
        <v>656</v>
      </c>
      <c r="E129" s="0" t="s">
        <v>296</v>
      </c>
      <c r="F129" s="0" t="n">
        <v>281500</v>
      </c>
      <c r="G129" s="0" t="s">
        <v>59</v>
      </c>
      <c r="H129" s="0" t="s">
        <v>65</v>
      </c>
      <c r="I129" s="0" t="s">
        <v>291</v>
      </c>
      <c r="J129" s="0" t="s">
        <v>657</v>
      </c>
      <c r="K129" s="0" t="s">
        <v>658</v>
      </c>
      <c r="L129" s="0" t="s">
        <v>294</v>
      </c>
    </row>
    <row r="130" customFormat="false" ht="12.8" hidden="false" customHeight="false" outlineLevel="0" collapsed="false">
      <c r="A130" s="0" t="n">
        <v>4808029</v>
      </c>
      <c r="B130" s="125" t="n">
        <v>43215</v>
      </c>
      <c r="C130" s="0" t="s">
        <v>11</v>
      </c>
      <c r="D130" s="0" t="s">
        <v>659</v>
      </c>
      <c r="E130" s="0" t="s">
        <v>660</v>
      </c>
      <c r="F130" s="0" t="n">
        <v>2216231.48</v>
      </c>
      <c r="G130" s="0" t="s">
        <v>59</v>
      </c>
      <c r="H130" s="0" t="s">
        <v>67</v>
      </c>
      <c r="I130" s="0" t="s">
        <v>291</v>
      </c>
      <c r="J130" s="0" t="s">
        <v>661</v>
      </c>
      <c r="K130" s="0" t="s">
        <v>662</v>
      </c>
      <c r="L130" s="0" t="s">
        <v>294</v>
      </c>
    </row>
    <row r="131" customFormat="false" ht="12.8" hidden="false" customHeight="false" outlineLevel="0" collapsed="false">
      <c r="A131" s="0" t="n">
        <v>4804952</v>
      </c>
      <c r="B131" s="125" t="n">
        <v>43206</v>
      </c>
      <c r="C131" s="0" t="s">
        <v>11</v>
      </c>
      <c r="D131" s="0" t="s">
        <v>663</v>
      </c>
      <c r="E131" s="0" t="s">
        <v>296</v>
      </c>
      <c r="F131" s="0" t="n">
        <v>460000</v>
      </c>
      <c r="G131" s="0" t="s">
        <v>59</v>
      </c>
      <c r="H131" s="0" t="s">
        <v>67</v>
      </c>
      <c r="I131" s="0" t="s">
        <v>291</v>
      </c>
      <c r="J131" s="0" t="s">
        <v>664</v>
      </c>
      <c r="K131" s="0" t="s">
        <v>665</v>
      </c>
      <c r="L131" s="0" t="s">
        <v>294</v>
      </c>
    </row>
    <row r="132" customFormat="false" ht="12.8" hidden="false" customHeight="false" outlineLevel="0" collapsed="false">
      <c r="A132" s="0" t="n">
        <v>4809117</v>
      </c>
      <c r="B132" s="125" t="n">
        <v>43217</v>
      </c>
      <c r="C132" s="0" t="s">
        <v>11</v>
      </c>
      <c r="D132" s="0" t="s">
        <v>666</v>
      </c>
      <c r="E132" s="0" t="s">
        <v>296</v>
      </c>
      <c r="F132" s="0" t="n">
        <v>667500</v>
      </c>
      <c r="G132" s="0" t="s">
        <v>59</v>
      </c>
      <c r="H132" s="0" t="s">
        <v>67</v>
      </c>
      <c r="I132" s="0" t="s">
        <v>291</v>
      </c>
      <c r="J132" s="0" t="s">
        <v>667</v>
      </c>
      <c r="K132" s="0" t="s">
        <v>668</v>
      </c>
      <c r="L132" s="0" t="s">
        <v>294</v>
      </c>
    </row>
    <row r="133" customFormat="false" ht="12.8" hidden="false" customHeight="false" outlineLevel="0" collapsed="false">
      <c r="A133" s="0" t="n">
        <v>4805125</v>
      </c>
      <c r="B133" s="125" t="n">
        <v>43207</v>
      </c>
      <c r="C133" s="0" t="s">
        <v>11</v>
      </c>
      <c r="D133" s="0" t="s">
        <v>669</v>
      </c>
      <c r="E133" s="0" t="s">
        <v>290</v>
      </c>
      <c r="F133" s="0" t="n">
        <v>119000</v>
      </c>
      <c r="G133" s="0" t="s">
        <v>59</v>
      </c>
      <c r="H133" s="0" t="s">
        <v>65</v>
      </c>
      <c r="I133" s="0" t="s">
        <v>291</v>
      </c>
      <c r="J133" s="0" t="s">
        <v>670</v>
      </c>
      <c r="K133" s="0" t="s">
        <v>671</v>
      </c>
      <c r="L133" s="0" t="s">
        <v>294</v>
      </c>
    </row>
    <row r="134" customFormat="false" ht="12.8" hidden="false" customHeight="false" outlineLevel="0" collapsed="false">
      <c r="A134" s="0" t="n">
        <v>4808096</v>
      </c>
      <c r="B134" s="125" t="n">
        <v>43215</v>
      </c>
      <c r="C134" s="0" t="s">
        <v>11</v>
      </c>
      <c r="D134" s="0" t="s">
        <v>672</v>
      </c>
      <c r="E134" s="0" t="s">
        <v>380</v>
      </c>
      <c r="F134" s="0" t="n">
        <v>2209675</v>
      </c>
      <c r="G134" s="0" t="s">
        <v>59</v>
      </c>
      <c r="H134" s="0" t="s">
        <v>67</v>
      </c>
      <c r="I134" s="0" t="s">
        <v>291</v>
      </c>
      <c r="J134" s="0" t="s">
        <v>673</v>
      </c>
      <c r="K134" s="0" t="s">
        <v>674</v>
      </c>
      <c r="L134" s="0" t="s">
        <v>294</v>
      </c>
    </row>
    <row r="135" customFormat="false" ht="12.8" hidden="false" customHeight="false" outlineLevel="0" collapsed="false">
      <c r="A135" s="0" t="n">
        <v>4804044</v>
      </c>
      <c r="B135" s="125" t="n">
        <v>43202</v>
      </c>
      <c r="C135" s="0" t="s">
        <v>11</v>
      </c>
      <c r="D135" s="0" t="s">
        <v>675</v>
      </c>
      <c r="E135" s="0" t="s">
        <v>296</v>
      </c>
      <c r="F135" s="0" t="n">
        <v>346080</v>
      </c>
      <c r="G135" s="0" t="s">
        <v>59</v>
      </c>
      <c r="H135" s="0" t="s">
        <v>67</v>
      </c>
      <c r="I135" s="0" t="s">
        <v>523</v>
      </c>
      <c r="J135" s="0" t="s">
        <v>254</v>
      </c>
      <c r="K135" s="0" t="s">
        <v>676</v>
      </c>
      <c r="L135" s="0" t="s">
        <v>294</v>
      </c>
    </row>
    <row r="136" customFormat="false" ht="12.8" hidden="false" customHeight="false" outlineLevel="0" collapsed="false">
      <c r="A136" s="0" t="n">
        <v>4806139</v>
      </c>
      <c r="B136" s="125" t="n">
        <v>43210</v>
      </c>
      <c r="C136" s="0" t="s">
        <v>11</v>
      </c>
      <c r="D136" s="0" t="s">
        <v>677</v>
      </c>
      <c r="E136" s="0" t="s">
        <v>296</v>
      </c>
      <c r="F136" s="0" t="n">
        <v>345000</v>
      </c>
      <c r="G136" s="0" t="s">
        <v>59</v>
      </c>
      <c r="H136" s="0" t="s">
        <v>65</v>
      </c>
      <c r="I136" s="0" t="s">
        <v>291</v>
      </c>
      <c r="J136" s="0" t="s">
        <v>678</v>
      </c>
      <c r="K136" s="0" t="s">
        <v>679</v>
      </c>
      <c r="L136" s="0" t="s">
        <v>294</v>
      </c>
    </row>
    <row r="137" customFormat="false" ht="12.8" hidden="false" customHeight="false" outlineLevel="0" collapsed="false">
      <c r="A137" s="0" t="n">
        <v>4803131</v>
      </c>
      <c r="B137" s="125" t="n">
        <v>43199</v>
      </c>
      <c r="C137" s="0" t="s">
        <v>11</v>
      </c>
      <c r="D137" s="0" t="s">
        <v>680</v>
      </c>
      <c r="E137" s="0" t="s">
        <v>290</v>
      </c>
      <c r="F137" s="0" t="n">
        <v>134500</v>
      </c>
      <c r="G137" s="0" t="s">
        <v>59</v>
      </c>
      <c r="H137" s="0" t="s">
        <v>65</v>
      </c>
      <c r="I137" s="0" t="s">
        <v>291</v>
      </c>
      <c r="J137" s="0" t="s">
        <v>635</v>
      </c>
      <c r="K137" s="0" t="s">
        <v>681</v>
      </c>
      <c r="L137" s="0" t="s">
        <v>294</v>
      </c>
    </row>
    <row r="138" customFormat="false" ht="12.8" hidden="false" customHeight="false" outlineLevel="0" collapsed="false">
      <c r="A138" s="0" t="n">
        <v>4803148</v>
      </c>
      <c r="B138" s="125" t="n">
        <v>43199</v>
      </c>
      <c r="C138" s="0" t="s">
        <v>11</v>
      </c>
      <c r="D138" s="0" t="s">
        <v>682</v>
      </c>
      <c r="E138" s="0" t="s">
        <v>296</v>
      </c>
      <c r="F138" s="0" t="n">
        <v>354900</v>
      </c>
      <c r="G138" s="0" t="s">
        <v>59</v>
      </c>
      <c r="H138" s="0" t="s">
        <v>67</v>
      </c>
      <c r="I138" s="0" t="s">
        <v>523</v>
      </c>
      <c r="J138" s="0" t="s">
        <v>270</v>
      </c>
      <c r="K138" s="0" t="s">
        <v>683</v>
      </c>
      <c r="L138" s="0" t="s">
        <v>294</v>
      </c>
    </row>
    <row r="139" customFormat="false" ht="12.8" hidden="false" customHeight="false" outlineLevel="0" collapsed="false">
      <c r="A139" s="0" t="n">
        <v>4805560</v>
      </c>
      <c r="B139" s="125" t="n">
        <v>43208</v>
      </c>
      <c r="C139" s="0" t="s">
        <v>11</v>
      </c>
      <c r="D139" s="0" t="s">
        <v>684</v>
      </c>
      <c r="E139" s="0" t="s">
        <v>296</v>
      </c>
      <c r="F139" s="0" t="n">
        <v>367825</v>
      </c>
      <c r="G139" s="0" t="s">
        <v>59</v>
      </c>
      <c r="H139" s="0" t="s">
        <v>67</v>
      </c>
      <c r="I139" s="0" t="s">
        <v>523</v>
      </c>
      <c r="J139" s="0" t="s">
        <v>270</v>
      </c>
      <c r="K139" s="0" t="s">
        <v>685</v>
      </c>
      <c r="L139" s="0" t="s">
        <v>294</v>
      </c>
    </row>
    <row r="140" customFormat="false" ht="12.8" hidden="false" customHeight="false" outlineLevel="0" collapsed="false">
      <c r="A140" s="0" t="n">
        <v>4806276</v>
      </c>
      <c r="B140" s="125" t="n">
        <v>43210</v>
      </c>
      <c r="C140" s="0" t="s">
        <v>11</v>
      </c>
      <c r="D140" s="0" t="s">
        <v>686</v>
      </c>
      <c r="E140" s="0" t="s">
        <v>687</v>
      </c>
      <c r="F140" s="0" t="n">
        <v>6220000</v>
      </c>
      <c r="G140" s="0" t="s">
        <v>59</v>
      </c>
      <c r="H140" s="0" t="s">
        <v>68</v>
      </c>
      <c r="I140" s="0" t="s">
        <v>291</v>
      </c>
      <c r="J140" s="0" t="s">
        <v>673</v>
      </c>
      <c r="K140" s="0" t="s">
        <v>688</v>
      </c>
      <c r="L140" s="0" t="s">
        <v>294</v>
      </c>
    </row>
    <row r="141" customFormat="false" ht="12.8" hidden="false" customHeight="false" outlineLevel="0" collapsed="false">
      <c r="A141" s="0" t="n">
        <v>4806233</v>
      </c>
      <c r="B141" s="125" t="n">
        <v>43210</v>
      </c>
      <c r="C141" s="0" t="s">
        <v>11</v>
      </c>
      <c r="D141" s="0" t="s">
        <v>689</v>
      </c>
      <c r="E141" s="0" t="s">
        <v>296</v>
      </c>
      <c r="F141" s="0" t="n">
        <v>427077</v>
      </c>
      <c r="G141" s="0" t="s">
        <v>59</v>
      </c>
      <c r="H141" s="0" t="s">
        <v>67</v>
      </c>
      <c r="I141" s="0" t="s">
        <v>523</v>
      </c>
      <c r="J141" s="0" t="s">
        <v>254</v>
      </c>
      <c r="K141" s="0" t="s">
        <v>690</v>
      </c>
      <c r="L141" s="0" t="s">
        <v>294</v>
      </c>
    </row>
    <row r="142" customFormat="false" ht="12.8" hidden="false" customHeight="false" outlineLevel="0" collapsed="false">
      <c r="A142" s="0" t="n">
        <v>4805593</v>
      </c>
      <c r="B142" s="125" t="n">
        <v>43208</v>
      </c>
      <c r="C142" s="0" t="s">
        <v>11</v>
      </c>
      <c r="D142" s="0" t="s">
        <v>691</v>
      </c>
      <c r="E142" s="0" t="s">
        <v>296</v>
      </c>
      <c r="F142" s="0" t="n">
        <v>404556</v>
      </c>
      <c r="G142" s="0" t="s">
        <v>59</v>
      </c>
      <c r="H142" s="0" t="s">
        <v>67</v>
      </c>
      <c r="I142" s="0" t="s">
        <v>523</v>
      </c>
      <c r="J142" s="0" t="s">
        <v>254</v>
      </c>
      <c r="K142" s="0" t="s">
        <v>692</v>
      </c>
      <c r="L142" s="0" t="s">
        <v>294</v>
      </c>
    </row>
    <row r="143" customFormat="false" ht="12.8" hidden="false" customHeight="false" outlineLevel="0" collapsed="false">
      <c r="A143" s="0" t="n">
        <v>4804183</v>
      </c>
      <c r="B143" s="125" t="n">
        <v>43202</v>
      </c>
      <c r="C143" s="0" t="s">
        <v>11</v>
      </c>
      <c r="D143" s="0" t="s">
        <v>693</v>
      </c>
      <c r="E143" s="0" t="s">
        <v>296</v>
      </c>
      <c r="F143" s="0" t="n">
        <v>400000</v>
      </c>
      <c r="G143" s="0" t="s">
        <v>59</v>
      </c>
      <c r="H143" s="0" t="s">
        <v>67</v>
      </c>
      <c r="I143" s="0" t="s">
        <v>291</v>
      </c>
      <c r="J143" s="0" t="s">
        <v>694</v>
      </c>
      <c r="K143" s="0" t="s">
        <v>695</v>
      </c>
      <c r="L143" s="0" t="s">
        <v>294</v>
      </c>
    </row>
    <row r="144" customFormat="false" ht="12.8" hidden="false" customHeight="false" outlineLevel="0" collapsed="false">
      <c r="A144" s="0" t="n">
        <v>4809846</v>
      </c>
      <c r="B144" s="125" t="n">
        <v>43220</v>
      </c>
      <c r="C144" s="0" t="s">
        <v>11</v>
      </c>
      <c r="D144" s="0" t="s">
        <v>696</v>
      </c>
      <c r="E144" s="0" t="s">
        <v>296</v>
      </c>
      <c r="F144" s="0" t="n">
        <v>371025</v>
      </c>
      <c r="G144" s="0" t="s">
        <v>59</v>
      </c>
      <c r="H144" s="0" t="s">
        <v>67</v>
      </c>
      <c r="I144" s="0" t="s">
        <v>523</v>
      </c>
      <c r="J144" s="0" t="s">
        <v>254</v>
      </c>
      <c r="K144" s="0" t="s">
        <v>697</v>
      </c>
      <c r="L144" s="0" t="s">
        <v>294</v>
      </c>
    </row>
    <row r="145" customFormat="false" ht="12.8" hidden="false" customHeight="false" outlineLevel="0" collapsed="false">
      <c r="A145" s="0" t="n">
        <v>4809356</v>
      </c>
      <c r="B145" s="125" t="n">
        <v>43217</v>
      </c>
      <c r="C145" s="0" t="s">
        <v>11</v>
      </c>
      <c r="D145" s="0" t="s">
        <v>698</v>
      </c>
      <c r="E145" s="0" t="s">
        <v>296</v>
      </c>
      <c r="F145" s="0" t="n">
        <v>509000</v>
      </c>
      <c r="G145" s="0" t="s">
        <v>59</v>
      </c>
      <c r="H145" s="0" t="s">
        <v>66</v>
      </c>
      <c r="I145" s="0" t="s">
        <v>291</v>
      </c>
      <c r="J145" s="0" t="s">
        <v>699</v>
      </c>
      <c r="K145" s="0" t="s">
        <v>700</v>
      </c>
      <c r="L145" s="0" t="s">
        <v>294</v>
      </c>
    </row>
    <row r="146" customFormat="false" ht="12.8" hidden="false" customHeight="false" outlineLevel="0" collapsed="false">
      <c r="A146" s="0" t="n">
        <v>4804263</v>
      </c>
      <c r="B146" s="125" t="n">
        <v>43203</v>
      </c>
      <c r="C146" s="0" t="s">
        <v>11</v>
      </c>
      <c r="D146" s="0" t="s">
        <v>701</v>
      </c>
      <c r="E146" s="0" t="s">
        <v>290</v>
      </c>
      <c r="F146" s="0" t="n">
        <v>137000</v>
      </c>
      <c r="G146" s="0" t="s">
        <v>59</v>
      </c>
      <c r="H146" s="0" t="s">
        <v>65</v>
      </c>
      <c r="I146" s="0" t="s">
        <v>291</v>
      </c>
      <c r="J146" s="0" t="s">
        <v>670</v>
      </c>
      <c r="K146" s="0" t="s">
        <v>702</v>
      </c>
      <c r="L146" s="0" t="s">
        <v>294</v>
      </c>
    </row>
    <row r="147" customFormat="false" ht="12.8" hidden="false" customHeight="false" outlineLevel="0" collapsed="false">
      <c r="A147" s="0" t="n">
        <v>4809359</v>
      </c>
      <c r="B147" s="125" t="n">
        <v>43217</v>
      </c>
      <c r="C147" s="0" t="s">
        <v>11</v>
      </c>
      <c r="D147" s="0" t="s">
        <v>703</v>
      </c>
      <c r="E147" s="0" t="s">
        <v>296</v>
      </c>
      <c r="F147" s="0" t="n">
        <v>500500</v>
      </c>
      <c r="G147" s="0" t="s">
        <v>59</v>
      </c>
      <c r="H147" s="0" t="s">
        <v>67</v>
      </c>
      <c r="I147" s="0" t="s">
        <v>291</v>
      </c>
      <c r="J147" s="0" t="s">
        <v>704</v>
      </c>
      <c r="K147" s="0" t="s">
        <v>705</v>
      </c>
      <c r="L147" s="0" t="s">
        <v>294</v>
      </c>
    </row>
    <row r="148" customFormat="false" ht="12.8" hidden="false" customHeight="false" outlineLevel="0" collapsed="false">
      <c r="A148" s="0" t="n">
        <v>4809175</v>
      </c>
      <c r="B148" s="125" t="n">
        <v>43217</v>
      </c>
      <c r="C148" s="0" t="s">
        <v>11</v>
      </c>
      <c r="D148" s="0" t="s">
        <v>706</v>
      </c>
      <c r="E148" s="0" t="s">
        <v>296</v>
      </c>
      <c r="F148" s="0" t="n">
        <v>353000</v>
      </c>
      <c r="G148" s="0" t="s">
        <v>69</v>
      </c>
      <c r="H148" s="0" t="s">
        <v>70</v>
      </c>
      <c r="I148" s="0" t="s">
        <v>291</v>
      </c>
      <c r="J148" s="0" t="s">
        <v>707</v>
      </c>
      <c r="K148" s="0" t="s">
        <v>708</v>
      </c>
      <c r="L148" s="0" t="s">
        <v>294</v>
      </c>
    </row>
    <row r="149" customFormat="false" ht="12.8" hidden="false" customHeight="false" outlineLevel="0" collapsed="false">
      <c r="A149" s="0" t="n">
        <v>4808693</v>
      </c>
      <c r="B149" s="125" t="n">
        <v>43216</v>
      </c>
      <c r="C149" s="0" t="s">
        <v>11</v>
      </c>
      <c r="D149" s="0" t="s">
        <v>709</v>
      </c>
      <c r="E149" s="0" t="s">
        <v>380</v>
      </c>
      <c r="F149" s="0" t="n">
        <v>3484800</v>
      </c>
      <c r="G149" s="0" t="s">
        <v>71</v>
      </c>
      <c r="H149" s="0" t="s">
        <v>62</v>
      </c>
      <c r="I149" s="0" t="s">
        <v>291</v>
      </c>
      <c r="J149" s="0" t="s">
        <v>710</v>
      </c>
      <c r="K149" s="0" t="s">
        <v>711</v>
      </c>
      <c r="L149" s="0" t="s">
        <v>294</v>
      </c>
    </row>
    <row r="150" customFormat="false" ht="12.8" hidden="false" customHeight="false" outlineLevel="0" collapsed="false">
      <c r="A150" s="0" t="n">
        <v>4801231</v>
      </c>
      <c r="B150" s="125" t="n">
        <v>43192</v>
      </c>
      <c r="C150" s="0" t="s">
        <v>11</v>
      </c>
      <c r="D150" s="0" t="s">
        <v>712</v>
      </c>
      <c r="E150" s="0" t="s">
        <v>687</v>
      </c>
      <c r="F150" s="0" t="n">
        <v>38350000</v>
      </c>
      <c r="G150" s="0" t="s">
        <v>72</v>
      </c>
      <c r="H150" s="0" t="s">
        <v>62</v>
      </c>
      <c r="I150" s="0" t="s">
        <v>291</v>
      </c>
      <c r="J150" s="0" t="s">
        <v>713</v>
      </c>
      <c r="K150" s="0" t="s">
        <v>714</v>
      </c>
      <c r="L150" s="0" t="s">
        <v>294</v>
      </c>
    </row>
    <row r="151" customFormat="false" ht="12.8" hidden="false" customHeight="false" outlineLevel="0" collapsed="false">
      <c r="A151" s="0" t="n">
        <v>4801484</v>
      </c>
      <c r="B151" s="125" t="n">
        <v>43192</v>
      </c>
      <c r="C151" s="0" t="s">
        <v>11</v>
      </c>
      <c r="D151" s="0" t="s">
        <v>715</v>
      </c>
      <c r="E151" s="0" t="s">
        <v>296</v>
      </c>
      <c r="F151" s="0" t="n">
        <v>445000</v>
      </c>
      <c r="G151" s="0" t="s">
        <v>73</v>
      </c>
      <c r="H151" s="0" t="s">
        <v>58</v>
      </c>
      <c r="I151" s="0" t="s">
        <v>291</v>
      </c>
      <c r="J151" s="0" t="s">
        <v>716</v>
      </c>
      <c r="K151" s="0" t="s">
        <v>717</v>
      </c>
      <c r="L151" s="0" t="s">
        <v>294</v>
      </c>
    </row>
    <row r="152" customFormat="false" ht="12.8" hidden="false" customHeight="false" outlineLevel="0" collapsed="false">
      <c r="A152" s="0" t="n">
        <v>4802389</v>
      </c>
      <c r="B152" s="125" t="n">
        <v>43195</v>
      </c>
      <c r="C152" s="0" t="s">
        <v>11</v>
      </c>
      <c r="D152" s="0" t="s">
        <v>718</v>
      </c>
      <c r="E152" s="0" t="s">
        <v>296</v>
      </c>
      <c r="F152" s="0" t="n">
        <v>327000</v>
      </c>
      <c r="G152" s="0" t="s">
        <v>73</v>
      </c>
      <c r="H152" s="0" t="s">
        <v>58</v>
      </c>
      <c r="I152" s="0" t="s">
        <v>291</v>
      </c>
      <c r="J152" s="0" t="s">
        <v>719</v>
      </c>
      <c r="K152" s="0" t="s">
        <v>720</v>
      </c>
      <c r="L152" s="0" t="s">
        <v>294</v>
      </c>
    </row>
    <row r="153" customFormat="false" ht="12.8" hidden="false" customHeight="false" outlineLevel="0" collapsed="false">
      <c r="A153" s="0" t="n">
        <v>4809842</v>
      </c>
      <c r="B153" s="125" t="n">
        <v>43220</v>
      </c>
      <c r="C153" s="0" t="s">
        <v>11</v>
      </c>
      <c r="D153" s="0" t="s">
        <v>721</v>
      </c>
      <c r="E153" s="0" t="s">
        <v>687</v>
      </c>
      <c r="F153" s="0" t="n">
        <v>4850000</v>
      </c>
      <c r="G153" s="0" t="s">
        <v>74</v>
      </c>
      <c r="H153" s="0" t="s">
        <v>62</v>
      </c>
      <c r="I153" s="0" t="s">
        <v>291</v>
      </c>
      <c r="J153" s="0" t="s">
        <v>722</v>
      </c>
      <c r="K153" s="0" t="s">
        <v>723</v>
      </c>
      <c r="L153" s="0" t="s">
        <v>294</v>
      </c>
    </row>
    <row r="154" customFormat="false" ht="12.8" hidden="false" customHeight="false" outlineLevel="0" collapsed="false">
      <c r="A154" s="0" t="n">
        <v>4805153</v>
      </c>
      <c r="B154" s="125" t="n">
        <v>43207</v>
      </c>
      <c r="C154" s="0" t="s">
        <v>11</v>
      </c>
      <c r="D154" s="0" t="s">
        <v>724</v>
      </c>
      <c r="E154" s="0" t="s">
        <v>296</v>
      </c>
      <c r="F154" s="0" t="n">
        <v>332639</v>
      </c>
      <c r="G154" s="0" t="s">
        <v>75</v>
      </c>
      <c r="H154" s="0" t="s">
        <v>76</v>
      </c>
      <c r="I154" s="0" t="s">
        <v>523</v>
      </c>
      <c r="J154" s="0" t="s">
        <v>256</v>
      </c>
      <c r="K154" s="0" t="s">
        <v>725</v>
      </c>
      <c r="L154" s="0" t="s">
        <v>294</v>
      </c>
    </row>
    <row r="155" customFormat="false" ht="12.8" hidden="false" customHeight="false" outlineLevel="0" collapsed="false">
      <c r="A155" s="0" t="n">
        <v>4805790</v>
      </c>
      <c r="B155" s="125" t="n">
        <v>43209</v>
      </c>
      <c r="C155" s="0" t="s">
        <v>11</v>
      </c>
      <c r="D155" s="0" t="s">
        <v>726</v>
      </c>
      <c r="E155" s="0" t="s">
        <v>296</v>
      </c>
      <c r="F155" s="0" t="n">
        <v>345000</v>
      </c>
      <c r="G155" s="0" t="s">
        <v>75</v>
      </c>
      <c r="H155" s="0" t="s">
        <v>77</v>
      </c>
      <c r="I155" s="0" t="s">
        <v>291</v>
      </c>
      <c r="J155" s="0" t="s">
        <v>727</v>
      </c>
      <c r="K155" s="0" t="s">
        <v>728</v>
      </c>
      <c r="L155" s="0" t="s">
        <v>294</v>
      </c>
    </row>
    <row r="156" customFormat="false" ht="12.8" hidden="false" customHeight="false" outlineLevel="0" collapsed="false">
      <c r="A156" s="0" t="n">
        <v>4806286</v>
      </c>
      <c r="B156" s="125" t="n">
        <v>43210</v>
      </c>
      <c r="C156" s="0" t="s">
        <v>11</v>
      </c>
      <c r="D156" s="0" t="s">
        <v>729</v>
      </c>
      <c r="E156" s="0" t="s">
        <v>296</v>
      </c>
      <c r="F156" s="0" t="n">
        <v>1091974</v>
      </c>
      <c r="G156" s="0" t="s">
        <v>75</v>
      </c>
      <c r="H156" s="0" t="s">
        <v>77</v>
      </c>
      <c r="I156" s="0" t="s">
        <v>523</v>
      </c>
      <c r="J156" s="0" t="s">
        <v>266</v>
      </c>
      <c r="K156" s="0" t="s">
        <v>730</v>
      </c>
      <c r="L156" s="0" t="s">
        <v>294</v>
      </c>
    </row>
    <row r="157" customFormat="false" ht="12.8" hidden="false" customHeight="false" outlineLevel="0" collapsed="false">
      <c r="A157" s="0" t="n">
        <v>4808959</v>
      </c>
      <c r="B157" s="125" t="n">
        <v>43217</v>
      </c>
      <c r="C157" s="0" t="s">
        <v>11</v>
      </c>
      <c r="D157" s="0" t="s">
        <v>731</v>
      </c>
      <c r="E157" s="0" t="s">
        <v>296</v>
      </c>
      <c r="F157" s="0" t="n">
        <v>329080</v>
      </c>
      <c r="G157" s="0" t="s">
        <v>75</v>
      </c>
      <c r="H157" s="0" t="s">
        <v>76</v>
      </c>
      <c r="I157" s="0" t="s">
        <v>523</v>
      </c>
      <c r="J157" s="0" t="s">
        <v>256</v>
      </c>
      <c r="K157" s="0" t="s">
        <v>732</v>
      </c>
      <c r="L157" s="0" t="s">
        <v>294</v>
      </c>
    </row>
    <row r="158" customFormat="false" ht="12.8" hidden="false" customHeight="false" outlineLevel="0" collapsed="false">
      <c r="A158" s="0" t="n">
        <v>4807780</v>
      </c>
      <c r="B158" s="125" t="n">
        <v>43214</v>
      </c>
      <c r="C158" s="0" t="s">
        <v>11</v>
      </c>
      <c r="D158" s="0" t="s">
        <v>733</v>
      </c>
      <c r="E158" s="0" t="s">
        <v>296</v>
      </c>
      <c r="F158" s="0" t="n">
        <v>351095</v>
      </c>
      <c r="G158" s="0" t="s">
        <v>75</v>
      </c>
      <c r="H158" s="0" t="s">
        <v>76</v>
      </c>
      <c r="I158" s="0" t="s">
        <v>523</v>
      </c>
      <c r="J158" s="0" t="s">
        <v>256</v>
      </c>
      <c r="K158" s="0" t="s">
        <v>734</v>
      </c>
      <c r="L158" s="0" t="s">
        <v>294</v>
      </c>
    </row>
    <row r="159" customFormat="false" ht="12.8" hidden="false" customHeight="false" outlineLevel="0" collapsed="false">
      <c r="A159" s="0" t="n">
        <v>4808916</v>
      </c>
      <c r="B159" s="125" t="n">
        <v>43216</v>
      </c>
      <c r="C159" s="0" t="s">
        <v>11</v>
      </c>
      <c r="D159" s="0" t="s">
        <v>735</v>
      </c>
      <c r="E159" s="0" t="s">
        <v>296</v>
      </c>
      <c r="F159" s="0" t="n">
        <v>1071896</v>
      </c>
      <c r="G159" s="0" t="s">
        <v>75</v>
      </c>
      <c r="H159" s="0" t="s">
        <v>77</v>
      </c>
      <c r="I159" s="0" t="s">
        <v>523</v>
      </c>
      <c r="J159" s="0" t="s">
        <v>266</v>
      </c>
      <c r="K159" s="0" t="s">
        <v>736</v>
      </c>
      <c r="L159" s="0" t="s">
        <v>294</v>
      </c>
    </row>
    <row r="160" customFormat="false" ht="12.8" hidden="false" customHeight="false" outlineLevel="0" collapsed="false">
      <c r="A160" s="0" t="n">
        <v>4805185</v>
      </c>
      <c r="B160" s="125" t="n">
        <v>43207</v>
      </c>
      <c r="C160" s="0" t="s">
        <v>11</v>
      </c>
      <c r="D160" s="0" t="s">
        <v>737</v>
      </c>
      <c r="E160" s="0" t="s">
        <v>296</v>
      </c>
      <c r="F160" s="0" t="n">
        <v>649737</v>
      </c>
      <c r="G160" s="0" t="s">
        <v>75</v>
      </c>
      <c r="H160" s="0" t="s">
        <v>77</v>
      </c>
      <c r="I160" s="0" t="s">
        <v>523</v>
      </c>
      <c r="J160" s="0" t="s">
        <v>268</v>
      </c>
      <c r="K160" s="0" t="s">
        <v>738</v>
      </c>
      <c r="L160" s="0" t="s">
        <v>294</v>
      </c>
    </row>
    <row r="161" customFormat="false" ht="12.8" hidden="false" customHeight="false" outlineLevel="0" collapsed="false">
      <c r="A161" s="0" t="n">
        <v>4808031</v>
      </c>
      <c r="B161" s="125" t="n">
        <v>43215</v>
      </c>
      <c r="C161" s="0" t="s">
        <v>11</v>
      </c>
      <c r="D161" s="0" t="s">
        <v>739</v>
      </c>
      <c r="E161" s="0" t="s">
        <v>296</v>
      </c>
      <c r="F161" s="0" t="n">
        <v>455000</v>
      </c>
      <c r="G161" s="0" t="s">
        <v>75</v>
      </c>
      <c r="H161" s="0" t="s">
        <v>76</v>
      </c>
      <c r="I161" s="0" t="s">
        <v>291</v>
      </c>
      <c r="J161" s="0" t="s">
        <v>740</v>
      </c>
      <c r="K161" s="0" t="s">
        <v>741</v>
      </c>
      <c r="L161" s="0" t="s">
        <v>294</v>
      </c>
    </row>
    <row r="162" customFormat="false" ht="12.8" hidden="false" customHeight="false" outlineLevel="0" collapsed="false">
      <c r="A162" s="0" t="n">
        <v>4806421</v>
      </c>
      <c r="B162" s="125" t="n">
        <v>43213</v>
      </c>
      <c r="C162" s="0" t="s">
        <v>11</v>
      </c>
      <c r="D162" s="0" t="s">
        <v>742</v>
      </c>
      <c r="E162" s="0" t="s">
        <v>296</v>
      </c>
      <c r="F162" s="0" t="n">
        <v>795000</v>
      </c>
      <c r="G162" s="0" t="s">
        <v>75</v>
      </c>
      <c r="H162" s="0" t="s">
        <v>77</v>
      </c>
      <c r="I162" s="0" t="s">
        <v>291</v>
      </c>
      <c r="J162" s="0" t="s">
        <v>743</v>
      </c>
      <c r="K162" s="0" t="s">
        <v>744</v>
      </c>
      <c r="L162" s="0" t="s">
        <v>294</v>
      </c>
    </row>
    <row r="163" customFormat="false" ht="12.8" hidden="false" customHeight="false" outlineLevel="0" collapsed="false">
      <c r="A163" s="0" t="n">
        <v>4805340</v>
      </c>
      <c r="B163" s="125" t="n">
        <v>43207</v>
      </c>
      <c r="C163" s="0" t="s">
        <v>11</v>
      </c>
      <c r="D163" s="0" t="s">
        <v>745</v>
      </c>
      <c r="E163" s="0" t="s">
        <v>296</v>
      </c>
      <c r="F163" s="0" t="n">
        <v>250000</v>
      </c>
      <c r="G163" s="0" t="s">
        <v>75</v>
      </c>
      <c r="H163" s="0" t="s">
        <v>76</v>
      </c>
      <c r="I163" s="0" t="s">
        <v>291</v>
      </c>
      <c r="J163" s="0" t="s">
        <v>746</v>
      </c>
      <c r="K163" s="0" t="s">
        <v>747</v>
      </c>
      <c r="L163" s="0" t="s">
        <v>294</v>
      </c>
    </row>
    <row r="164" customFormat="false" ht="12.8" hidden="false" customHeight="false" outlineLevel="0" collapsed="false">
      <c r="A164" s="0" t="n">
        <v>4804530</v>
      </c>
      <c r="B164" s="125" t="n">
        <v>43203</v>
      </c>
      <c r="C164" s="0" t="s">
        <v>11</v>
      </c>
      <c r="D164" s="0" t="s">
        <v>748</v>
      </c>
      <c r="E164" s="0" t="s">
        <v>405</v>
      </c>
      <c r="F164" s="0" t="n">
        <v>193000</v>
      </c>
      <c r="G164" s="0" t="s">
        <v>75</v>
      </c>
      <c r="H164" s="0" t="s">
        <v>76</v>
      </c>
      <c r="I164" s="0" t="s">
        <v>291</v>
      </c>
      <c r="J164" s="0" t="s">
        <v>749</v>
      </c>
      <c r="K164" s="0" t="s">
        <v>750</v>
      </c>
      <c r="L164" s="0" t="s">
        <v>294</v>
      </c>
    </row>
    <row r="165" customFormat="false" ht="12.8" hidden="false" customHeight="false" outlineLevel="0" collapsed="false">
      <c r="A165" s="0" t="n">
        <v>4804328</v>
      </c>
      <c r="B165" s="125" t="n">
        <v>43203</v>
      </c>
      <c r="C165" s="0" t="s">
        <v>11</v>
      </c>
      <c r="D165" s="0" t="s">
        <v>751</v>
      </c>
      <c r="E165" s="0" t="s">
        <v>296</v>
      </c>
      <c r="F165" s="0" t="n">
        <v>429315</v>
      </c>
      <c r="G165" s="0" t="s">
        <v>75</v>
      </c>
      <c r="H165" s="0" t="s">
        <v>76</v>
      </c>
      <c r="I165" s="0" t="s">
        <v>523</v>
      </c>
      <c r="J165" s="0" t="s">
        <v>269</v>
      </c>
      <c r="K165" s="0" t="s">
        <v>752</v>
      </c>
      <c r="L165" s="0" t="s">
        <v>294</v>
      </c>
    </row>
    <row r="166" customFormat="false" ht="12.8" hidden="false" customHeight="false" outlineLevel="0" collapsed="false">
      <c r="A166" s="0" t="n">
        <v>4804333</v>
      </c>
      <c r="B166" s="125" t="n">
        <v>43203</v>
      </c>
      <c r="C166" s="0" t="s">
        <v>11</v>
      </c>
      <c r="D166" s="0" t="s">
        <v>753</v>
      </c>
      <c r="E166" s="0" t="s">
        <v>296</v>
      </c>
      <c r="F166" s="0" t="n">
        <v>540000</v>
      </c>
      <c r="G166" s="0" t="s">
        <v>75</v>
      </c>
      <c r="H166" s="0" t="s">
        <v>76</v>
      </c>
      <c r="I166" s="0" t="s">
        <v>291</v>
      </c>
      <c r="J166" s="0" t="s">
        <v>754</v>
      </c>
      <c r="K166" s="0" t="s">
        <v>755</v>
      </c>
      <c r="L166" s="0" t="s">
        <v>294</v>
      </c>
    </row>
    <row r="167" customFormat="false" ht="12.8" hidden="false" customHeight="false" outlineLevel="0" collapsed="false">
      <c r="A167" s="0" t="n">
        <v>4804354</v>
      </c>
      <c r="B167" s="125" t="n">
        <v>43203</v>
      </c>
      <c r="C167" s="0" t="s">
        <v>11</v>
      </c>
      <c r="D167" s="0" t="s">
        <v>756</v>
      </c>
      <c r="E167" s="0" t="s">
        <v>296</v>
      </c>
      <c r="F167" s="0" t="n">
        <v>432500</v>
      </c>
      <c r="G167" s="0" t="s">
        <v>75</v>
      </c>
      <c r="H167" s="0" t="s">
        <v>76</v>
      </c>
      <c r="I167" s="0" t="s">
        <v>291</v>
      </c>
      <c r="J167" s="0" t="s">
        <v>757</v>
      </c>
      <c r="K167" s="0" t="s">
        <v>754</v>
      </c>
      <c r="L167" s="0" t="s">
        <v>294</v>
      </c>
    </row>
    <row r="168" customFormat="false" ht="12.8" hidden="false" customHeight="false" outlineLevel="0" collapsed="false">
      <c r="A168" s="0" t="n">
        <v>4804181</v>
      </c>
      <c r="B168" s="125" t="n">
        <v>43202</v>
      </c>
      <c r="C168" s="0" t="s">
        <v>11</v>
      </c>
      <c r="D168" s="0" t="s">
        <v>758</v>
      </c>
      <c r="E168" s="0" t="s">
        <v>296</v>
      </c>
      <c r="F168" s="0" t="n">
        <v>352000</v>
      </c>
      <c r="G168" s="0" t="s">
        <v>75</v>
      </c>
      <c r="H168" s="0" t="s">
        <v>76</v>
      </c>
      <c r="I168" s="0" t="s">
        <v>291</v>
      </c>
      <c r="J168" s="0" t="s">
        <v>759</v>
      </c>
      <c r="K168" s="0" t="s">
        <v>760</v>
      </c>
      <c r="L168" s="0" t="s">
        <v>294</v>
      </c>
    </row>
    <row r="169" customFormat="false" ht="12.8" hidden="false" customHeight="false" outlineLevel="0" collapsed="false">
      <c r="A169" s="0" t="n">
        <v>4804284</v>
      </c>
      <c r="B169" s="125" t="n">
        <v>43203</v>
      </c>
      <c r="C169" s="0" t="s">
        <v>11</v>
      </c>
      <c r="D169" s="0" t="s">
        <v>761</v>
      </c>
      <c r="E169" s="0" t="s">
        <v>296</v>
      </c>
      <c r="F169" s="0" t="n">
        <v>321851</v>
      </c>
      <c r="G169" s="0" t="s">
        <v>75</v>
      </c>
      <c r="H169" s="0" t="s">
        <v>76</v>
      </c>
      <c r="I169" s="0" t="s">
        <v>523</v>
      </c>
      <c r="J169" s="0" t="s">
        <v>256</v>
      </c>
      <c r="K169" s="0" t="s">
        <v>762</v>
      </c>
      <c r="L169" s="0" t="s">
        <v>294</v>
      </c>
    </row>
    <row r="170" customFormat="false" ht="12.8" hidden="false" customHeight="false" outlineLevel="0" collapsed="false">
      <c r="A170" s="0" t="n">
        <v>4804521</v>
      </c>
      <c r="B170" s="125" t="n">
        <v>43203</v>
      </c>
      <c r="C170" s="0" t="s">
        <v>11</v>
      </c>
      <c r="D170" s="0" t="s">
        <v>763</v>
      </c>
      <c r="E170" s="0" t="s">
        <v>296</v>
      </c>
      <c r="F170" s="0" t="n">
        <v>375000</v>
      </c>
      <c r="G170" s="0" t="s">
        <v>75</v>
      </c>
      <c r="H170" s="0" t="s">
        <v>77</v>
      </c>
      <c r="I170" s="0" t="s">
        <v>291</v>
      </c>
      <c r="J170" s="0" t="s">
        <v>764</v>
      </c>
      <c r="K170" s="0" t="s">
        <v>765</v>
      </c>
      <c r="L170" s="0" t="s">
        <v>294</v>
      </c>
    </row>
    <row r="171" customFormat="false" ht="12.8" hidden="false" customHeight="false" outlineLevel="0" collapsed="false">
      <c r="A171" s="0" t="n">
        <v>4803011</v>
      </c>
      <c r="B171" s="125" t="n">
        <v>43199</v>
      </c>
      <c r="C171" s="0" t="s">
        <v>11</v>
      </c>
      <c r="D171" s="0" t="s">
        <v>766</v>
      </c>
      <c r="E171" s="0" t="s">
        <v>296</v>
      </c>
      <c r="F171" s="0" t="n">
        <v>438000</v>
      </c>
      <c r="G171" s="0" t="s">
        <v>75</v>
      </c>
      <c r="H171" s="0" t="s">
        <v>76</v>
      </c>
      <c r="I171" s="0" t="s">
        <v>291</v>
      </c>
      <c r="J171" s="0" t="s">
        <v>767</v>
      </c>
      <c r="K171" s="0" t="s">
        <v>556</v>
      </c>
      <c r="L171" s="0" t="s">
        <v>294</v>
      </c>
    </row>
    <row r="172" customFormat="false" ht="12.8" hidden="false" customHeight="false" outlineLevel="0" collapsed="false">
      <c r="A172" s="0" t="n">
        <v>4809871</v>
      </c>
      <c r="B172" s="125" t="n">
        <v>43220</v>
      </c>
      <c r="C172" s="0" t="s">
        <v>11</v>
      </c>
      <c r="D172" s="0" t="s">
        <v>768</v>
      </c>
      <c r="E172" s="0" t="s">
        <v>296</v>
      </c>
      <c r="F172" s="0" t="n">
        <v>324224</v>
      </c>
      <c r="G172" s="0" t="s">
        <v>75</v>
      </c>
      <c r="H172" s="0" t="s">
        <v>76</v>
      </c>
      <c r="I172" s="0" t="s">
        <v>523</v>
      </c>
      <c r="J172" s="0" t="s">
        <v>256</v>
      </c>
      <c r="K172" s="0" t="s">
        <v>769</v>
      </c>
      <c r="L172" s="0" t="s">
        <v>294</v>
      </c>
    </row>
    <row r="173" customFormat="false" ht="12.8" hidden="false" customHeight="false" outlineLevel="0" collapsed="false">
      <c r="A173" s="0" t="n">
        <v>4804872</v>
      </c>
      <c r="B173" s="125" t="n">
        <v>43206</v>
      </c>
      <c r="C173" s="0" t="s">
        <v>11</v>
      </c>
      <c r="D173" s="0" t="s">
        <v>770</v>
      </c>
      <c r="E173" s="0" t="s">
        <v>405</v>
      </c>
      <c r="F173" s="0" t="n">
        <v>135000</v>
      </c>
      <c r="G173" s="0" t="s">
        <v>75</v>
      </c>
      <c r="H173" s="0" t="s">
        <v>77</v>
      </c>
      <c r="I173" s="0" t="s">
        <v>291</v>
      </c>
      <c r="J173" s="0" t="s">
        <v>771</v>
      </c>
      <c r="K173" s="0" t="s">
        <v>772</v>
      </c>
      <c r="L173" s="0" t="s">
        <v>294</v>
      </c>
    </row>
    <row r="174" customFormat="false" ht="12.8" hidden="false" customHeight="false" outlineLevel="0" collapsed="false">
      <c r="A174" s="0" t="n">
        <v>4802368</v>
      </c>
      <c r="B174" s="125" t="n">
        <v>43195</v>
      </c>
      <c r="C174" s="0" t="s">
        <v>11</v>
      </c>
      <c r="D174" s="0" t="s">
        <v>773</v>
      </c>
      <c r="E174" s="0" t="s">
        <v>296</v>
      </c>
      <c r="F174" s="0" t="n">
        <v>646568</v>
      </c>
      <c r="G174" s="0" t="s">
        <v>75</v>
      </c>
      <c r="H174" s="0" t="s">
        <v>77</v>
      </c>
      <c r="I174" s="0" t="s">
        <v>523</v>
      </c>
      <c r="J174" s="0" t="s">
        <v>268</v>
      </c>
      <c r="K174" s="0" t="s">
        <v>774</v>
      </c>
      <c r="L174" s="0" t="s">
        <v>294</v>
      </c>
    </row>
    <row r="175" customFormat="false" ht="12.8" hidden="false" customHeight="false" outlineLevel="0" collapsed="false">
      <c r="A175" s="0" t="n">
        <v>4804562</v>
      </c>
      <c r="B175" s="125" t="n">
        <v>43203</v>
      </c>
      <c r="C175" s="0" t="s">
        <v>11</v>
      </c>
      <c r="D175" s="0" t="s">
        <v>775</v>
      </c>
      <c r="E175" s="0" t="s">
        <v>290</v>
      </c>
      <c r="F175" s="0" t="n">
        <v>232000</v>
      </c>
      <c r="G175" s="0" t="s">
        <v>75</v>
      </c>
      <c r="H175" s="0" t="s">
        <v>76</v>
      </c>
      <c r="I175" s="0" t="s">
        <v>291</v>
      </c>
      <c r="J175" s="0" t="s">
        <v>776</v>
      </c>
      <c r="K175" s="0" t="s">
        <v>777</v>
      </c>
      <c r="L175" s="0" t="s">
        <v>294</v>
      </c>
    </row>
    <row r="176" customFormat="false" ht="12.8" hidden="false" customHeight="false" outlineLevel="0" collapsed="false">
      <c r="A176" s="0" t="n">
        <v>4804729</v>
      </c>
      <c r="B176" s="125" t="n">
        <v>43206</v>
      </c>
      <c r="C176" s="0" t="s">
        <v>11</v>
      </c>
      <c r="D176" s="0" t="s">
        <v>778</v>
      </c>
      <c r="E176" s="0" t="s">
        <v>380</v>
      </c>
      <c r="F176" s="0" t="n">
        <v>89770</v>
      </c>
      <c r="G176" s="0" t="s">
        <v>75</v>
      </c>
      <c r="H176" s="0" t="s">
        <v>76</v>
      </c>
      <c r="I176" s="0" t="s">
        <v>291</v>
      </c>
      <c r="J176" s="0" t="s">
        <v>779</v>
      </c>
      <c r="K176" s="0" t="s">
        <v>780</v>
      </c>
      <c r="L176" s="0" t="s">
        <v>294</v>
      </c>
    </row>
    <row r="177" customFormat="false" ht="12.8" hidden="false" customHeight="false" outlineLevel="0" collapsed="false">
      <c r="A177" s="0" t="n">
        <v>4801741</v>
      </c>
      <c r="B177" s="125" t="n">
        <v>43193</v>
      </c>
      <c r="C177" s="0" t="s">
        <v>11</v>
      </c>
      <c r="D177" s="0" t="s">
        <v>781</v>
      </c>
      <c r="E177" s="0" t="s">
        <v>296</v>
      </c>
      <c r="F177" s="0" t="n">
        <v>494987</v>
      </c>
      <c r="G177" s="0" t="s">
        <v>75</v>
      </c>
      <c r="H177" s="0" t="s">
        <v>76</v>
      </c>
      <c r="I177" s="0" t="s">
        <v>523</v>
      </c>
      <c r="J177" s="0" t="s">
        <v>269</v>
      </c>
      <c r="K177" s="0" t="s">
        <v>782</v>
      </c>
      <c r="L177" s="0" t="s">
        <v>294</v>
      </c>
    </row>
    <row r="178" customFormat="false" ht="12.8" hidden="false" customHeight="false" outlineLevel="0" collapsed="false">
      <c r="A178" s="0" t="n">
        <v>4804546</v>
      </c>
      <c r="B178" s="125" t="n">
        <v>43203</v>
      </c>
      <c r="C178" s="0" t="s">
        <v>11</v>
      </c>
      <c r="D178" s="0" t="s">
        <v>783</v>
      </c>
      <c r="E178" s="0" t="s">
        <v>296</v>
      </c>
      <c r="F178" s="0" t="n">
        <v>322500</v>
      </c>
      <c r="G178" s="0" t="s">
        <v>75</v>
      </c>
      <c r="H178" s="0" t="s">
        <v>77</v>
      </c>
      <c r="I178" s="0" t="s">
        <v>291</v>
      </c>
      <c r="J178" s="0" t="s">
        <v>784</v>
      </c>
      <c r="K178" s="0" t="s">
        <v>785</v>
      </c>
      <c r="L178" s="0" t="s">
        <v>294</v>
      </c>
    </row>
    <row r="179" customFormat="false" ht="12.8" hidden="false" customHeight="false" outlineLevel="0" collapsed="false">
      <c r="A179" s="0" t="n">
        <v>4802058</v>
      </c>
      <c r="B179" s="125" t="n">
        <v>43194</v>
      </c>
      <c r="C179" s="0" t="s">
        <v>11</v>
      </c>
      <c r="D179" s="0" t="s">
        <v>786</v>
      </c>
      <c r="E179" s="0" t="s">
        <v>296</v>
      </c>
      <c r="F179" s="0" t="n">
        <v>265000</v>
      </c>
      <c r="G179" s="0" t="s">
        <v>75</v>
      </c>
      <c r="H179" s="0" t="s">
        <v>76</v>
      </c>
      <c r="I179" s="0" t="s">
        <v>291</v>
      </c>
      <c r="J179" s="0" t="s">
        <v>787</v>
      </c>
      <c r="K179" s="0" t="s">
        <v>788</v>
      </c>
      <c r="L179" s="0" t="s">
        <v>294</v>
      </c>
    </row>
    <row r="180" customFormat="false" ht="12.8" hidden="false" customHeight="false" outlineLevel="0" collapsed="false">
      <c r="A180" s="0" t="n">
        <v>4806113</v>
      </c>
      <c r="B180" s="125" t="n">
        <v>43210</v>
      </c>
      <c r="C180" s="0" t="s">
        <v>8</v>
      </c>
      <c r="D180" s="0" t="s">
        <v>789</v>
      </c>
      <c r="E180" s="0" t="s">
        <v>296</v>
      </c>
      <c r="F180" s="0" t="n">
        <v>335000</v>
      </c>
      <c r="G180" s="0" t="s">
        <v>78</v>
      </c>
      <c r="H180" s="0" t="s">
        <v>79</v>
      </c>
      <c r="I180" s="0" t="s">
        <v>291</v>
      </c>
      <c r="J180" s="0" t="s">
        <v>790</v>
      </c>
      <c r="K180" s="0" t="s">
        <v>791</v>
      </c>
      <c r="L180" s="0" t="s">
        <v>294</v>
      </c>
    </row>
    <row r="181" customFormat="false" ht="12.8" hidden="false" customHeight="false" outlineLevel="0" collapsed="false">
      <c r="A181" s="0" t="n">
        <v>4808080</v>
      </c>
      <c r="B181" s="125" t="n">
        <v>43215</v>
      </c>
      <c r="C181" s="0" t="s">
        <v>8</v>
      </c>
      <c r="D181" s="0" t="s">
        <v>792</v>
      </c>
      <c r="E181" s="0" t="s">
        <v>296</v>
      </c>
      <c r="F181" s="0" t="n">
        <v>439000</v>
      </c>
      <c r="G181" s="0" t="s">
        <v>80</v>
      </c>
      <c r="H181" s="0" t="s">
        <v>81</v>
      </c>
      <c r="I181" s="0" t="s">
        <v>291</v>
      </c>
      <c r="J181" s="0" t="s">
        <v>793</v>
      </c>
      <c r="K181" s="0" t="s">
        <v>794</v>
      </c>
      <c r="L181" s="0" t="s">
        <v>294</v>
      </c>
    </row>
    <row r="182" customFormat="false" ht="12.8" hidden="false" customHeight="false" outlineLevel="0" collapsed="false">
      <c r="A182" s="0" t="n">
        <v>4808792</v>
      </c>
      <c r="B182" s="125" t="n">
        <v>43216</v>
      </c>
      <c r="C182" s="0" t="s">
        <v>8</v>
      </c>
      <c r="D182" s="0" t="s">
        <v>795</v>
      </c>
      <c r="E182" s="0" t="s">
        <v>296</v>
      </c>
      <c r="F182" s="0" t="n">
        <v>325000</v>
      </c>
      <c r="G182" s="0" t="s">
        <v>80</v>
      </c>
      <c r="H182" s="0" t="s">
        <v>81</v>
      </c>
      <c r="I182" s="0" t="s">
        <v>291</v>
      </c>
      <c r="J182" s="0" t="s">
        <v>796</v>
      </c>
      <c r="K182" s="0" t="s">
        <v>797</v>
      </c>
      <c r="L182" s="0" t="s">
        <v>294</v>
      </c>
    </row>
    <row r="183" customFormat="false" ht="12.8" hidden="false" customHeight="false" outlineLevel="0" collapsed="false">
      <c r="A183" s="0" t="n">
        <v>4805584</v>
      </c>
      <c r="B183" s="125" t="n">
        <v>43208</v>
      </c>
      <c r="C183" s="0" t="s">
        <v>8</v>
      </c>
      <c r="D183" s="0" t="s">
        <v>798</v>
      </c>
      <c r="E183" s="0" t="s">
        <v>380</v>
      </c>
      <c r="F183" s="0" t="n">
        <v>165000</v>
      </c>
      <c r="G183" s="0" t="s">
        <v>80</v>
      </c>
      <c r="H183" s="0" t="s">
        <v>81</v>
      </c>
      <c r="I183" s="0" t="s">
        <v>291</v>
      </c>
      <c r="J183" s="0" t="s">
        <v>799</v>
      </c>
      <c r="K183" s="0" t="s">
        <v>800</v>
      </c>
      <c r="L183" s="0" t="s">
        <v>294</v>
      </c>
    </row>
    <row r="184" customFormat="false" ht="12.8" hidden="false" customHeight="false" outlineLevel="0" collapsed="false">
      <c r="A184" s="0" t="n">
        <v>4803825</v>
      </c>
      <c r="B184" s="125" t="n">
        <v>43202</v>
      </c>
      <c r="C184" s="0" t="s">
        <v>8</v>
      </c>
      <c r="D184" s="0" t="s">
        <v>801</v>
      </c>
      <c r="E184" s="0" t="s">
        <v>296</v>
      </c>
      <c r="F184" s="0" t="n">
        <v>497000</v>
      </c>
      <c r="G184" s="0" t="s">
        <v>80</v>
      </c>
      <c r="H184" s="0" t="s">
        <v>81</v>
      </c>
      <c r="I184" s="0" t="s">
        <v>291</v>
      </c>
      <c r="J184" s="0" t="s">
        <v>802</v>
      </c>
      <c r="K184" s="0" t="s">
        <v>803</v>
      </c>
      <c r="L184" s="0" t="s">
        <v>294</v>
      </c>
    </row>
    <row r="185" customFormat="false" ht="12.8" hidden="false" customHeight="false" outlineLevel="0" collapsed="false">
      <c r="A185" s="0" t="n">
        <v>4803154</v>
      </c>
      <c r="B185" s="125" t="n">
        <v>43199</v>
      </c>
      <c r="C185" s="0" t="s">
        <v>8</v>
      </c>
      <c r="D185" s="0" t="s">
        <v>804</v>
      </c>
      <c r="E185" s="0" t="s">
        <v>296</v>
      </c>
      <c r="F185" s="0" t="n">
        <v>385000</v>
      </c>
      <c r="G185" s="0" t="s">
        <v>80</v>
      </c>
      <c r="H185" s="0" t="s">
        <v>81</v>
      </c>
      <c r="I185" s="0" t="s">
        <v>291</v>
      </c>
      <c r="J185" s="0" t="s">
        <v>805</v>
      </c>
      <c r="K185" s="0" t="s">
        <v>806</v>
      </c>
      <c r="L185" s="0" t="s">
        <v>294</v>
      </c>
    </row>
    <row r="186" customFormat="false" ht="12.8" hidden="false" customHeight="false" outlineLevel="0" collapsed="false">
      <c r="A186" s="0" t="n">
        <v>4802680</v>
      </c>
      <c r="B186" s="125" t="n">
        <v>43196</v>
      </c>
      <c r="C186" s="0" t="s">
        <v>8</v>
      </c>
      <c r="D186" s="0" t="s">
        <v>807</v>
      </c>
      <c r="E186" s="0" t="s">
        <v>296</v>
      </c>
      <c r="F186" s="0" t="n">
        <v>395000</v>
      </c>
      <c r="G186" s="0" t="s">
        <v>80</v>
      </c>
      <c r="H186" s="0" t="s">
        <v>81</v>
      </c>
      <c r="I186" s="0" t="s">
        <v>291</v>
      </c>
      <c r="J186" s="0" t="s">
        <v>808</v>
      </c>
      <c r="K186" s="0" t="s">
        <v>809</v>
      </c>
      <c r="L186" s="0" t="s">
        <v>294</v>
      </c>
    </row>
    <row r="187" customFormat="false" ht="12.8" hidden="false" customHeight="false" outlineLevel="0" collapsed="false">
      <c r="A187" s="0" t="n">
        <v>4806864</v>
      </c>
      <c r="B187" s="125" t="n">
        <v>43213</v>
      </c>
      <c r="C187" s="0" t="s">
        <v>8</v>
      </c>
      <c r="D187" s="0" t="s">
        <v>810</v>
      </c>
      <c r="E187" s="0" t="s">
        <v>296</v>
      </c>
      <c r="F187" s="0" t="n">
        <v>501900</v>
      </c>
      <c r="G187" s="0" t="s">
        <v>80</v>
      </c>
      <c r="H187" s="0" t="s">
        <v>81</v>
      </c>
      <c r="I187" s="0" t="s">
        <v>291</v>
      </c>
      <c r="J187" s="0" t="s">
        <v>811</v>
      </c>
      <c r="K187" s="0" t="s">
        <v>812</v>
      </c>
      <c r="L187" s="0" t="s">
        <v>294</v>
      </c>
    </row>
    <row r="188" customFormat="false" ht="12.8" hidden="false" customHeight="false" outlineLevel="0" collapsed="false">
      <c r="A188" s="0" t="n">
        <v>4803945</v>
      </c>
      <c r="B188" s="125" t="n">
        <v>43202</v>
      </c>
      <c r="C188" s="0" t="s">
        <v>8</v>
      </c>
      <c r="D188" s="0" t="s">
        <v>813</v>
      </c>
      <c r="E188" s="0" t="s">
        <v>380</v>
      </c>
      <c r="F188" s="0" t="n">
        <v>315000</v>
      </c>
      <c r="G188" s="0" t="s">
        <v>80</v>
      </c>
      <c r="H188" s="0" t="s">
        <v>81</v>
      </c>
      <c r="I188" s="0" t="s">
        <v>291</v>
      </c>
      <c r="J188" s="0" t="s">
        <v>814</v>
      </c>
      <c r="K188" s="0" t="s">
        <v>815</v>
      </c>
      <c r="L188" s="0" t="s">
        <v>294</v>
      </c>
    </row>
    <row r="189" customFormat="false" ht="12.8" hidden="false" customHeight="false" outlineLevel="0" collapsed="false">
      <c r="A189" s="0" t="n">
        <v>4805532</v>
      </c>
      <c r="B189" s="125" t="n">
        <v>43208</v>
      </c>
      <c r="C189" s="0" t="s">
        <v>8</v>
      </c>
      <c r="D189" s="0" t="s">
        <v>816</v>
      </c>
      <c r="E189" s="0" t="s">
        <v>296</v>
      </c>
      <c r="F189" s="0" t="n">
        <v>275000</v>
      </c>
      <c r="G189" s="0" t="s">
        <v>80</v>
      </c>
      <c r="H189" s="0" t="s">
        <v>81</v>
      </c>
      <c r="I189" s="0" t="s">
        <v>291</v>
      </c>
      <c r="J189" s="0" t="s">
        <v>817</v>
      </c>
      <c r="K189" s="0" t="s">
        <v>818</v>
      </c>
      <c r="L189" s="0" t="s">
        <v>294</v>
      </c>
    </row>
    <row r="190" customFormat="false" ht="12.8" hidden="false" customHeight="false" outlineLevel="0" collapsed="false">
      <c r="A190" s="0" t="n">
        <v>4804955</v>
      </c>
      <c r="B190" s="125" t="n">
        <v>43206</v>
      </c>
      <c r="C190" s="0" t="s">
        <v>8</v>
      </c>
      <c r="D190" s="0" t="s">
        <v>819</v>
      </c>
      <c r="E190" s="0" t="s">
        <v>296</v>
      </c>
      <c r="F190" s="0" t="n">
        <v>655000</v>
      </c>
      <c r="G190" s="0" t="s">
        <v>80</v>
      </c>
      <c r="H190" s="0" t="s">
        <v>81</v>
      </c>
      <c r="I190" s="0" t="s">
        <v>291</v>
      </c>
      <c r="J190" s="0" t="s">
        <v>820</v>
      </c>
      <c r="K190" s="0" t="s">
        <v>821</v>
      </c>
      <c r="L190" s="0" t="s">
        <v>294</v>
      </c>
    </row>
    <row r="191" customFormat="false" ht="12.8" hidden="false" customHeight="false" outlineLevel="0" collapsed="false">
      <c r="A191" s="0" t="n">
        <v>4805644</v>
      </c>
      <c r="B191" s="125" t="n">
        <v>43208</v>
      </c>
      <c r="C191" s="0" t="s">
        <v>8</v>
      </c>
      <c r="D191" s="0" t="s">
        <v>822</v>
      </c>
      <c r="E191" s="0" t="s">
        <v>687</v>
      </c>
      <c r="F191" s="0" t="n">
        <v>640000</v>
      </c>
      <c r="G191" s="0" t="s">
        <v>63</v>
      </c>
      <c r="H191" s="0" t="s">
        <v>82</v>
      </c>
      <c r="I191" s="0" t="s">
        <v>291</v>
      </c>
      <c r="J191" s="0" t="s">
        <v>188</v>
      </c>
      <c r="K191" s="0" t="s">
        <v>823</v>
      </c>
      <c r="L191" s="0" t="s">
        <v>294</v>
      </c>
    </row>
    <row r="192" customFormat="false" ht="12.8" hidden="false" customHeight="false" outlineLevel="0" collapsed="false">
      <c r="A192" s="0" t="n">
        <v>4803174</v>
      </c>
      <c r="B192" s="125" t="n">
        <v>43199</v>
      </c>
      <c r="C192" s="0" t="s">
        <v>8</v>
      </c>
      <c r="D192" s="0" t="s">
        <v>824</v>
      </c>
      <c r="E192" s="0" t="s">
        <v>296</v>
      </c>
      <c r="F192" s="0" t="n">
        <v>925000</v>
      </c>
      <c r="G192" s="0" t="s">
        <v>63</v>
      </c>
      <c r="H192" s="0" t="s">
        <v>82</v>
      </c>
      <c r="I192" s="0" t="s">
        <v>291</v>
      </c>
      <c r="J192" s="0" t="s">
        <v>825</v>
      </c>
      <c r="K192" s="0" t="s">
        <v>826</v>
      </c>
      <c r="L192" s="0" t="s">
        <v>294</v>
      </c>
    </row>
    <row r="193" customFormat="false" ht="12.8" hidden="false" customHeight="false" outlineLevel="0" collapsed="false">
      <c r="A193" s="0" t="n">
        <v>4801743</v>
      </c>
      <c r="B193" s="125" t="n">
        <v>43193</v>
      </c>
      <c r="C193" s="0" t="s">
        <v>8</v>
      </c>
      <c r="D193" s="0" t="s">
        <v>827</v>
      </c>
      <c r="E193" s="0" t="s">
        <v>290</v>
      </c>
      <c r="F193" s="0" t="n">
        <v>790000</v>
      </c>
      <c r="G193" s="0" t="s">
        <v>63</v>
      </c>
      <c r="H193" s="0" t="s">
        <v>82</v>
      </c>
      <c r="I193" s="0" t="s">
        <v>291</v>
      </c>
      <c r="J193" s="0" t="s">
        <v>828</v>
      </c>
      <c r="K193" s="0" t="s">
        <v>829</v>
      </c>
      <c r="L193" s="0" t="s">
        <v>294</v>
      </c>
    </row>
    <row r="194" customFormat="false" ht="12.8" hidden="false" customHeight="false" outlineLevel="0" collapsed="false">
      <c r="A194" s="0" t="n">
        <v>4802696</v>
      </c>
      <c r="B194" s="125" t="n">
        <v>43196</v>
      </c>
      <c r="C194" s="0" t="s">
        <v>8</v>
      </c>
      <c r="D194" s="0" t="s">
        <v>830</v>
      </c>
      <c r="E194" s="0" t="s">
        <v>380</v>
      </c>
      <c r="F194" s="0" t="n">
        <v>81000</v>
      </c>
      <c r="G194" s="0" t="s">
        <v>63</v>
      </c>
      <c r="H194" s="0" t="s">
        <v>82</v>
      </c>
      <c r="I194" s="0" t="s">
        <v>291</v>
      </c>
      <c r="J194" s="0" t="s">
        <v>831</v>
      </c>
      <c r="K194" s="0" t="s">
        <v>832</v>
      </c>
      <c r="L194" s="0" t="s">
        <v>294</v>
      </c>
    </row>
    <row r="195" customFormat="false" ht="12.8" hidden="false" customHeight="false" outlineLevel="0" collapsed="false">
      <c r="A195" s="0" t="n">
        <v>4808709</v>
      </c>
      <c r="B195" s="125" t="n">
        <v>43216</v>
      </c>
      <c r="C195" s="0" t="s">
        <v>8</v>
      </c>
      <c r="D195" s="0" t="s">
        <v>833</v>
      </c>
      <c r="E195" s="0" t="s">
        <v>296</v>
      </c>
      <c r="F195" s="0" t="n">
        <v>980000</v>
      </c>
      <c r="G195" s="0" t="s">
        <v>63</v>
      </c>
      <c r="H195" s="0" t="s">
        <v>82</v>
      </c>
      <c r="I195" s="0" t="s">
        <v>291</v>
      </c>
      <c r="J195" s="0" t="s">
        <v>834</v>
      </c>
      <c r="K195" s="0" t="s">
        <v>835</v>
      </c>
      <c r="L195" s="0" t="s">
        <v>294</v>
      </c>
    </row>
    <row r="196" customFormat="false" ht="12.8" hidden="false" customHeight="false" outlineLevel="0" collapsed="false">
      <c r="A196" s="0" t="n">
        <v>4802772</v>
      </c>
      <c r="B196" s="125" t="n">
        <v>43196</v>
      </c>
      <c r="C196" s="0" t="s">
        <v>8</v>
      </c>
      <c r="D196" s="0" t="s">
        <v>836</v>
      </c>
      <c r="E196" s="0" t="s">
        <v>296</v>
      </c>
      <c r="F196" s="0" t="n">
        <v>2575000</v>
      </c>
      <c r="G196" s="0" t="s">
        <v>63</v>
      </c>
      <c r="H196" s="0" t="s">
        <v>82</v>
      </c>
      <c r="I196" s="0" t="s">
        <v>291</v>
      </c>
      <c r="J196" s="0" t="s">
        <v>837</v>
      </c>
      <c r="K196" s="0" t="s">
        <v>838</v>
      </c>
      <c r="L196" s="0" t="s">
        <v>294</v>
      </c>
    </row>
    <row r="197" customFormat="false" ht="12.8" hidden="false" customHeight="false" outlineLevel="0" collapsed="false">
      <c r="A197" s="0" t="n">
        <v>4805022</v>
      </c>
      <c r="B197" s="125" t="n">
        <v>43206</v>
      </c>
      <c r="C197" s="0" t="s">
        <v>8</v>
      </c>
      <c r="D197" s="0" t="s">
        <v>839</v>
      </c>
      <c r="E197" s="0" t="s">
        <v>296</v>
      </c>
      <c r="F197" s="0" t="n">
        <v>2200000</v>
      </c>
      <c r="G197" s="0" t="s">
        <v>63</v>
      </c>
      <c r="H197" s="0" t="s">
        <v>82</v>
      </c>
      <c r="I197" s="0" t="s">
        <v>291</v>
      </c>
      <c r="J197" s="0" t="s">
        <v>840</v>
      </c>
      <c r="K197" s="0" t="s">
        <v>841</v>
      </c>
      <c r="L197" s="0" t="s">
        <v>294</v>
      </c>
    </row>
    <row r="198" customFormat="false" ht="12.8" hidden="false" customHeight="false" outlineLevel="0" collapsed="false">
      <c r="A198" s="0" t="n">
        <v>4803164</v>
      </c>
      <c r="B198" s="125" t="n">
        <v>43199</v>
      </c>
      <c r="C198" s="0" t="s">
        <v>8</v>
      </c>
      <c r="D198" s="0" t="s">
        <v>842</v>
      </c>
      <c r="E198" s="0" t="s">
        <v>290</v>
      </c>
      <c r="F198" s="0" t="n">
        <v>360000</v>
      </c>
      <c r="G198" s="0" t="s">
        <v>63</v>
      </c>
      <c r="H198" s="0" t="s">
        <v>82</v>
      </c>
      <c r="I198" s="0" t="s">
        <v>291</v>
      </c>
      <c r="J198" s="0" t="s">
        <v>843</v>
      </c>
      <c r="K198" s="0" t="s">
        <v>844</v>
      </c>
      <c r="L198" s="0" t="s">
        <v>294</v>
      </c>
    </row>
    <row r="199" customFormat="false" ht="12.8" hidden="false" customHeight="false" outlineLevel="0" collapsed="false">
      <c r="A199" s="0" t="n">
        <v>4805118</v>
      </c>
      <c r="B199" s="125" t="n">
        <v>43207</v>
      </c>
      <c r="C199" s="0" t="s">
        <v>8</v>
      </c>
      <c r="D199" s="0" t="s">
        <v>845</v>
      </c>
      <c r="E199" s="0" t="s">
        <v>296</v>
      </c>
      <c r="F199" s="0" t="n">
        <v>36500000</v>
      </c>
      <c r="G199" s="0" t="s">
        <v>63</v>
      </c>
      <c r="H199" s="0" t="s">
        <v>82</v>
      </c>
      <c r="I199" s="0" t="s">
        <v>291</v>
      </c>
      <c r="J199" s="0" t="s">
        <v>846</v>
      </c>
      <c r="K199" s="0" t="s">
        <v>847</v>
      </c>
      <c r="L199" s="0" t="s">
        <v>294</v>
      </c>
    </row>
    <row r="200" customFormat="false" ht="12.8" hidden="false" customHeight="false" outlineLevel="0" collapsed="false">
      <c r="A200" s="0" t="n">
        <v>4801746</v>
      </c>
      <c r="B200" s="125" t="n">
        <v>43193</v>
      </c>
      <c r="C200" s="0" t="s">
        <v>8</v>
      </c>
      <c r="D200" s="0" t="s">
        <v>848</v>
      </c>
      <c r="E200" s="0" t="s">
        <v>290</v>
      </c>
      <c r="F200" s="0" t="n">
        <v>300000</v>
      </c>
      <c r="G200" s="0" t="s">
        <v>63</v>
      </c>
      <c r="H200" s="0" t="s">
        <v>82</v>
      </c>
      <c r="I200" s="0" t="s">
        <v>291</v>
      </c>
      <c r="J200" s="0" t="s">
        <v>849</v>
      </c>
      <c r="K200" s="0" t="s">
        <v>850</v>
      </c>
      <c r="L200" s="0" t="s">
        <v>294</v>
      </c>
    </row>
    <row r="201" customFormat="false" ht="12.8" hidden="false" customHeight="false" outlineLevel="0" collapsed="false">
      <c r="A201" s="0" t="n">
        <v>4806287</v>
      </c>
      <c r="B201" s="125" t="n">
        <v>43210</v>
      </c>
      <c r="C201" s="0" t="s">
        <v>8</v>
      </c>
      <c r="D201" s="0" t="s">
        <v>851</v>
      </c>
      <c r="E201" s="0" t="s">
        <v>290</v>
      </c>
      <c r="F201" s="0" t="n">
        <v>332500</v>
      </c>
      <c r="G201" s="0" t="s">
        <v>63</v>
      </c>
      <c r="H201" s="0" t="s">
        <v>82</v>
      </c>
      <c r="I201" s="0" t="s">
        <v>291</v>
      </c>
      <c r="J201" s="0" t="s">
        <v>852</v>
      </c>
      <c r="K201" s="0" t="s">
        <v>853</v>
      </c>
      <c r="L201" s="0" t="s">
        <v>294</v>
      </c>
    </row>
    <row r="202" customFormat="false" ht="12.8" hidden="false" customHeight="false" outlineLevel="0" collapsed="false">
      <c r="A202" s="0" t="n">
        <v>4804404</v>
      </c>
      <c r="B202" s="125" t="n">
        <v>43203</v>
      </c>
      <c r="C202" s="0" t="s">
        <v>8</v>
      </c>
      <c r="D202" s="0" t="s">
        <v>854</v>
      </c>
      <c r="E202" s="0" t="s">
        <v>296</v>
      </c>
      <c r="F202" s="0" t="n">
        <v>2250000</v>
      </c>
      <c r="G202" s="0" t="s">
        <v>63</v>
      </c>
      <c r="H202" s="0" t="s">
        <v>82</v>
      </c>
      <c r="I202" s="0" t="s">
        <v>291</v>
      </c>
      <c r="J202" s="0" t="s">
        <v>855</v>
      </c>
      <c r="K202" s="0" t="s">
        <v>856</v>
      </c>
      <c r="L202" s="0" t="s">
        <v>294</v>
      </c>
    </row>
    <row r="203" customFormat="false" ht="12.8" hidden="false" customHeight="false" outlineLevel="0" collapsed="false">
      <c r="A203" s="0" t="n">
        <v>4809952</v>
      </c>
      <c r="B203" s="125" t="n">
        <v>43220</v>
      </c>
      <c r="C203" s="0" t="s">
        <v>8</v>
      </c>
      <c r="D203" s="0" t="s">
        <v>857</v>
      </c>
      <c r="E203" s="0" t="s">
        <v>296</v>
      </c>
      <c r="F203" s="0" t="n">
        <v>1350000</v>
      </c>
      <c r="G203" s="0" t="s">
        <v>63</v>
      </c>
      <c r="H203" s="0" t="s">
        <v>82</v>
      </c>
      <c r="I203" s="0" t="s">
        <v>291</v>
      </c>
      <c r="J203" s="0" t="s">
        <v>858</v>
      </c>
      <c r="K203" s="0" t="s">
        <v>859</v>
      </c>
      <c r="L203" s="0" t="s">
        <v>294</v>
      </c>
    </row>
    <row r="204" customFormat="false" ht="12.8" hidden="false" customHeight="false" outlineLevel="0" collapsed="false">
      <c r="A204" s="0" t="n">
        <v>4804534</v>
      </c>
      <c r="B204" s="125" t="n">
        <v>43203</v>
      </c>
      <c r="C204" s="0" t="s">
        <v>8</v>
      </c>
      <c r="D204" s="0" t="s">
        <v>860</v>
      </c>
      <c r="E204" s="0" t="s">
        <v>296</v>
      </c>
      <c r="F204" s="0" t="n">
        <v>1025000</v>
      </c>
      <c r="G204" s="0" t="s">
        <v>63</v>
      </c>
      <c r="H204" s="0" t="s">
        <v>82</v>
      </c>
      <c r="I204" s="0" t="s">
        <v>291</v>
      </c>
      <c r="J204" s="0" t="s">
        <v>861</v>
      </c>
      <c r="K204" s="0" t="s">
        <v>862</v>
      </c>
      <c r="L204" s="0" t="s">
        <v>294</v>
      </c>
    </row>
    <row r="205" customFormat="false" ht="12.8" hidden="false" customHeight="false" outlineLevel="0" collapsed="false">
      <c r="A205" s="0" t="n">
        <v>4808174</v>
      </c>
      <c r="B205" s="125" t="n">
        <v>43215</v>
      </c>
      <c r="C205" s="0" t="s">
        <v>8</v>
      </c>
      <c r="D205" s="0" t="s">
        <v>863</v>
      </c>
      <c r="E205" s="0" t="s">
        <v>290</v>
      </c>
      <c r="F205" s="0" t="n">
        <v>268000</v>
      </c>
      <c r="G205" s="0" t="s">
        <v>59</v>
      </c>
      <c r="H205" s="0" t="s">
        <v>83</v>
      </c>
      <c r="I205" s="0" t="s">
        <v>291</v>
      </c>
      <c r="J205" s="0" t="s">
        <v>864</v>
      </c>
      <c r="K205" s="0" t="s">
        <v>865</v>
      </c>
      <c r="L205" s="0" t="s">
        <v>294</v>
      </c>
    </row>
    <row r="206" customFormat="false" ht="12.8" hidden="false" customHeight="false" outlineLevel="0" collapsed="false">
      <c r="A206" s="0" t="n">
        <v>4808648</v>
      </c>
      <c r="B206" s="125" t="n">
        <v>43216</v>
      </c>
      <c r="C206" s="0" t="s">
        <v>8</v>
      </c>
      <c r="D206" s="0" t="s">
        <v>866</v>
      </c>
      <c r="E206" s="0" t="s">
        <v>296</v>
      </c>
      <c r="F206" s="0" t="n">
        <v>610000</v>
      </c>
      <c r="G206" s="0" t="s">
        <v>84</v>
      </c>
      <c r="H206" s="0" t="s">
        <v>86</v>
      </c>
      <c r="I206" s="0" t="s">
        <v>291</v>
      </c>
      <c r="J206" s="0" t="s">
        <v>867</v>
      </c>
      <c r="K206" s="0" t="s">
        <v>868</v>
      </c>
      <c r="L206" s="0" t="s">
        <v>294</v>
      </c>
    </row>
    <row r="207" customFormat="false" ht="12.8" hidden="false" customHeight="false" outlineLevel="0" collapsed="false">
      <c r="A207" s="0" t="n">
        <v>4804433</v>
      </c>
      <c r="B207" s="125" t="n">
        <v>43203</v>
      </c>
      <c r="C207" s="0" t="s">
        <v>8</v>
      </c>
      <c r="D207" s="0" t="s">
        <v>869</v>
      </c>
      <c r="E207" s="0" t="s">
        <v>296</v>
      </c>
      <c r="F207" s="0" t="n">
        <v>353500</v>
      </c>
      <c r="G207" s="0" t="s">
        <v>84</v>
      </c>
      <c r="H207" s="0" t="s">
        <v>86</v>
      </c>
      <c r="I207" s="0" t="s">
        <v>291</v>
      </c>
      <c r="J207" s="0" t="s">
        <v>870</v>
      </c>
      <c r="K207" s="0" t="s">
        <v>871</v>
      </c>
      <c r="L207" s="0" t="s">
        <v>294</v>
      </c>
    </row>
    <row r="208" customFormat="false" ht="12.8" hidden="false" customHeight="false" outlineLevel="0" collapsed="false">
      <c r="A208" s="0" t="n">
        <v>4808894</v>
      </c>
      <c r="B208" s="125" t="n">
        <v>43216</v>
      </c>
      <c r="C208" s="0" t="s">
        <v>8</v>
      </c>
      <c r="D208" s="0" t="s">
        <v>872</v>
      </c>
      <c r="E208" s="0" t="s">
        <v>296</v>
      </c>
      <c r="F208" s="0" t="n">
        <v>525000</v>
      </c>
      <c r="G208" s="0" t="s">
        <v>84</v>
      </c>
      <c r="H208" s="0" t="s">
        <v>86</v>
      </c>
      <c r="I208" s="0" t="s">
        <v>291</v>
      </c>
      <c r="J208" s="0" t="s">
        <v>873</v>
      </c>
      <c r="K208" s="0" t="s">
        <v>874</v>
      </c>
      <c r="L208" s="0" t="s">
        <v>294</v>
      </c>
    </row>
    <row r="209" customFormat="false" ht="12.8" hidden="false" customHeight="false" outlineLevel="0" collapsed="false">
      <c r="A209" s="0" t="n">
        <v>4806189</v>
      </c>
      <c r="B209" s="125" t="n">
        <v>43210</v>
      </c>
      <c r="C209" s="0" t="s">
        <v>8</v>
      </c>
      <c r="D209" s="0" t="s">
        <v>875</v>
      </c>
      <c r="E209" s="0" t="s">
        <v>290</v>
      </c>
      <c r="F209" s="0" t="n">
        <v>575000</v>
      </c>
      <c r="G209" s="0" t="s">
        <v>84</v>
      </c>
      <c r="H209" s="0" t="s">
        <v>87</v>
      </c>
      <c r="I209" s="0" t="s">
        <v>291</v>
      </c>
      <c r="J209" s="0" t="s">
        <v>876</v>
      </c>
      <c r="K209" s="0" t="s">
        <v>877</v>
      </c>
      <c r="L209" s="0" t="s">
        <v>294</v>
      </c>
    </row>
    <row r="210" customFormat="false" ht="12.8" hidden="false" customHeight="false" outlineLevel="0" collapsed="false">
      <c r="A210" s="0" t="n">
        <v>4809848</v>
      </c>
      <c r="B210" s="125" t="n">
        <v>43220</v>
      </c>
      <c r="C210" s="0" t="s">
        <v>8</v>
      </c>
      <c r="D210" s="0" t="s">
        <v>878</v>
      </c>
      <c r="E210" s="0" t="s">
        <v>296</v>
      </c>
      <c r="F210" s="0" t="n">
        <v>181200</v>
      </c>
      <c r="G210" s="0" t="s">
        <v>84</v>
      </c>
      <c r="H210" s="0" t="s">
        <v>86</v>
      </c>
      <c r="I210" s="0" t="s">
        <v>291</v>
      </c>
      <c r="J210" s="0" t="s">
        <v>879</v>
      </c>
      <c r="K210" s="0" t="s">
        <v>880</v>
      </c>
      <c r="L210" s="0" t="s">
        <v>294</v>
      </c>
    </row>
    <row r="211" customFormat="false" ht="12.8" hidden="false" customHeight="false" outlineLevel="0" collapsed="false">
      <c r="A211" s="0" t="n">
        <v>4807871</v>
      </c>
      <c r="B211" s="125" t="n">
        <v>43214</v>
      </c>
      <c r="C211" s="0" t="s">
        <v>8</v>
      </c>
      <c r="D211" s="0" t="s">
        <v>881</v>
      </c>
      <c r="E211" s="0" t="s">
        <v>687</v>
      </c>
      <c r="F211" s="0" t="n">
        <v>450000</v>
      </c>
      <c r="G211" s="0" t="s">
        <v>84</v>
      </c>
      <c r="H211" s="0" t="s">
        <v>86</v>
      </c>
      <c r="I211" s="0" t="s">
        <v>291</v>
      </c>
      <c r="J211" s="0" t="s">
        <v>882</v>
      </c>
      <c r="K211" s="0" t="s">
        <v>883</v>
      </c>
      <c r="L211" s="0" t="s">
        <v>294</v>
      </c>
    </row>
    <row r="212" customFormat="false" ht="12.8" hidden="false" customHeight="false" outlineLevel="0" collapsed="false">
      <c r="A212" s="0" t="n">
        <v>4807868</v>
      </c>
      <c r="B212" s="125" t="n">
        <v>43214</v>
      </c>
      <c r="C212" s="0" t="s">
        <v>8</v>
      </c>
      <c r="D212" s="0" t="s">
        <v>884</v>
      </c>
      <c r="E212" s="0" t="s">
        <v>296</v>
      </c>
      <c r="F212" s="0" t="n">
        <v>509000</v>
      </c>
      <c r="G212" s="0" t="s">
        <v>84</v>
      </c>
      <c r="H212" s="0" t="s">
        <v>86</v>
      </c>
      <c r="I212" s="0" t="s">
        <v>291</v>
      </c>
      <c r="J212" s="0" t="s">
        <v>885</v>
      </c>
      <c r="K212" s="0" t="s">
        <v>886</v>
      </c>
      <c r="L212" s="0" t="s">
        <v>294</v>
      </c>
    </row>
    <row r="213" customFormat="false" ht="12.8" hidden="false" customHeight="false" outlineLevel="0" collapsed="false">
      <c r="A213" s="0" t="n">
        <v>4806417</v>
      </c>
      <c r="B213" s="125" t="n">
        <v>43213</v>
      </c>
      <c r="C213" s="0" t="s">
        <v>8</v>
      </c>
      <c r="D213" s="0" t="s">
        <v>887</v>
      </c>
      <c r="E213" s="0" t="s">
        <v>296</v>
      </c>
      <c r="F213" s="0" t="n">
        <v>367000</v>
      </c>
      <c r="G213" s="0" t="s">
        <v>84</v>
      </c>
      <c r="H213" s="0" t="s">
        <v>86</v>
      </c>
      <c r="I213" s="0" t="s">
        <v>291</v>
      </c>
      <c r="J213" s="0" t="s">
        <v>888</v>
      </c>
      <c r="K213" s="0" t="s">
        <v>889</v>
      </c>
      <c r="L213" s="0" t="s">
        <v>294</v>
      </c>
    </row>
    <row r="214" customFormat="false" ht="12.8" hidden="false" customHeight="false" outlineLevel="0" collapsed="false">
      <c r="A214" s="0" t="n">
        <v>4802197</v>
      </c>
      <c r="B214" s="125" t="n">
        <v>43195</v>
      </c>
      <c r="C214" s="0" t="s">
        <v>8</v>
      </c>
      <c r="D214" s="0" t="s">
        <v>890</v>
      </c>
      <c r="E214" s="0" t="s">
        <v>296</v>
      </c>
      <c r="F214" s="0" t="n">
        <v>459000</v>
      </c>
      <c r="G214" s="0" t="s">
        <v>84</v>
      </c>
      <c r="H214" s="0" t="s">
        <v>86</v>
      </c>
      <c r="I214" s="0" t="s">
        <v>291</v>
      </c>
      <c r="J214" s="0" t="s">
        <v>891</v>
      </c>
      <c r="K214" s="0" t="s">
        <v>892</v>
      </c>
      <c r="L214" s="0" t="s">
        <v>294</v>
      </c>
    </row>
    <row r="215" customFormat="false" ht="12.8" hidden="false" customHeight="false" outlineLevel="0" collapsed="false">
      <c r="A215" s="0" t="n">
        <v>4809050</v>
      </c>
      <c r="B215" s="125" t="n">
        <v>43217</v>
      </c>
      <c r="C215" s="0" t="s">
        <v>8</v>
      </c>
      <c r="D215" s="0" t="s">
        <v>893</v>
      </c>
      <c r="E215" s="0" t="s">
        <v>290</v>
      </c>
      <c r="F215" s="0" t="n">
        <v>145000</v>
      </c>
      <c r="G215" s="0" t="s">
        <v>84</v>
      </c>
      <c r="H215" s="0" t="s">
        <v>86</v>
      </c>
      <c r="I215" s="0" t="s">
        <v>291</v>
      </c>
      <c r="J215" s="0" t="s">
        <v>894</v>
      </c>
      <c r="K215" s="0" t="s">
        <v>895</v>
      </c>
      <c r="L215" s="0" t="s">
        <v>294</v>
      </c>
    </row>
    <row r="216" customFormat="false" ht="12.8" hidden="false" customHeight="false" outlineLevel="0" collapsed="false">
      <c r="A216" s="0" t="n">
        <v>4803152</v>
      </c>
      <c r="B216" s="125" t="n">
        <v>43199</v>
      </c>
      <c r="C216" s="0" t="s">
        <v>8</v>
      </c>
      <c r="D216" s="0" t="s">
        <v>896</v>
      </c>
      <c r="E216" s="0" t="s">
        <v>296</v>
      </c>
      <c r="F216" s="0" t="n">
        <v>660000</v>
      </c>
      <c r="G216" s="0" t="s">
        <v>84</v>
      </c>
      <c r="H216" s="0" t="s">
        <v>86</v>
      </c>
      <c r="I216" s="0" t="s">
        <v>291</v>
      </c>
      <c r="J216" s="0" t="s">
        <v>897</v>
      </c>
      <c r="K216" s="0" t="s">
        <v>898</v>
      </c>
      <c r="L216" s="0" t="s">
        <v>294</v>
      </c>
    </row>
    <row r="217" customFormat="false" ht="12.8" hidden="false" customHeight="false" outlineLevel="0" collapsed="false">
      <c r="A217" s="0" t="n">
        <v>4805434</v>
      </c>
      <c r="B217" s="125" t="n">
        <v>43208</v>
      </c>
      <c r="C217" s="0" t="s">
        <v>8</v>
      </c>
      <c r="D217" s="0" t="s">
        <v>899</v>
      </c>
      <c r="E217" s="0" t="s">
        <v>296</v>
      </c>
      <c r="F217" s="0" t="n">
        <v>310000</v>
      </c>
      <c r="G217" s="0" t="s">
        <v>84</v>
      </c>
      <c r="H217" s="0" t="s">
        <v>86</v>
      </c>
      <c r="I217" s="0" t="s">
        <v>291</v>
      </c>
      <c r="J217" s="0" t="s">
        <v>900</v>
      </c>
      <c r="K217" s="0" t="s">
        <v>901</v>
      </c>
      <c r="L217" s="0" t="s">
        <v>294</v>
      </c>
    </row>
    <row r="218" customFormat="false" ht="12.8" hidden="false" customHeight="false" outlineLevel="0" collapsed="false">
      <c r="A218" s="0" t="n">
        <v>4804219</v>
      </c>
      <c r="B218" s="125" t="n">
        <v>43203</v>
      </c>
      <c r="C218" s="0" t="s">
        <v>8</v>
      </c>
      <c r="D218" s="0" t="s">
        <v>902</v>
      </c>
      <c r="E218" s="0" t="s">
        <v>296</v>
      </c>
      <c r="F218" s="0" t="n">
        <v>205200</v>
      </c>
      <c r="G218" s="0" t="s">
        <v>84</v>
      </c>
      <c r="H218" s="0" t="s">
        <v>86</v>
      </c>
      <c r="I218" s="0" t="s">
        <v>291</v>
      </c>
      <c r="J218" s="0" t="s">
        <v>903</v>
      </c>
      <c r="K218" s="0" t="s">
        <v>428</v>
      </c>
      <c r="L218" s="0" t="s">
        <v>294</v>
      </c>
    </row>
    <row r="219" customFormat="false" ht="12.8" hidden="false" customHeight="false" outlineLevel="0" collapsed="false">
      <c r="A219" s="0" t="n">
        <v>4801391</v>
      </c>
      <c r="B219" s="125" t="n">
        <v>43192</v>
      </c>
      <c r="C219" s="0" t="s">
        <v>8</v>
      </c>
      <c r="D219" s="0" t="s">
        <v>904</v>
      </c>
      <c r="E219" s="0" t="s">
        <v>296</v>
      </c>
      <c r="F219" s="0" t="n">
        <v>225000</v>
      </c>
      <c r="G219" s="0" t="s">
        <v>84</v>
      </c>
      <c r="H219" s="0" t="s">
        <v>86</v>
      </c>
      <c r="I219" s="0" t="s">
        <v>291</v>
      </c>
      <c r="J219" s="0" t="s">
        <v>905</v>
      </c>
      <c r="K219" s="0" t="s">
        <v>906</v>
      </c>
      <c r="L219" s="0" t="s">
        <v>294</v>
      </c>
    </row>
    <row r="220" customFormat="false" ht="12.8" hidden="false" customHeight="false" outlineLevel="0" collapsed="false">
      <c r="A220" s="0" t="n">
        <v>4804026</v>
      </c>
      <c r="B220" s="125" t="n">
        <v>43202</v>
      </c>
      <c r="C220" s="0" t="s">
        <v>8</v>
      </c>
      <c r="D220" s="0" t="s">
        <v>907</v>
      </c>
      <c r="E220" s="0" t="s">
        <v>296</v>
      </c>
      <c r="F220" s="0" t="n">
        <v>285000</v>
      </c>
      <c r="G220" s="0" t="s">
        <v>84</v>
      </c>
      <c r="H220" s="0" t="s">
        <v>86</v>
      </c>
      <c r="I220" s="0" t="s">
        <v>291</v>
      </c>
      <c r="J220" s="0" t="s">
        <v>908</v>
      </c>
      <c r="K220" s="0" t="s">
        <v>909</v>
      </c>
      <c r="L220" s="0" t="s">
        <v>294</v>
      </c>
    </row>
    <row r="221" customFormat="false" ht="12.8" hidden="false" customHeight="false" outlineLevel="0" collapsed="false">
      <c r="A221" s="0" t="n">
        <v>4804023</v>
      </c>
      <c r="B221" s="125" t="n">
        <v>43202</v>
      </c>
      <c r="C221" s="0" t="s">
        <v>8</v>
      </c>
      <c r="D221" s="0" t="s">
        <v>910</v>
      </c>
      <c r="E221" s="0" t="s">
        <v>296</v>
      </c>
      <c r="F221" s="0" t="n">
        <v>479000</v>
      </c>
      <c r="G221" s="0" t="s">
        <v>84</v>
      </c>
      <c r="H221" s="0" t="s">
        <v>86</v>
      </c>
      <c r="I221" s="0" t="s">
        <v>291</v>
      </c>
      <c r="J221" s="0" t="s">
        <v>911</v>
      </c>
      <c r="K221" s="0" t="s">
        <v>912</v>
      </c>
      <c r="L221" s="0" t="s">
        <v>294</v>
      </c>
    </row>
    <row r="222" customFormat="false" ht="12.8" hidden="false" customHeight="false" outlineLevel="0" collapsed="false">
      <c r="A222" s="0" t="n">
        <v>4804996</v>
      </c>
      <c r="B222" s="125" t="n">
        <v>43206</v>
      </c>
      <c r="C222" s="0" t="s">
        <v>8</v>
      </c>
      <c r="D222" s="0" t="s">
        <v>913</v>
      </c>
      <c r="E222" s="0" t="s">
        <v>296</v>
      </c>
      <c r="F222" s="0" t="n">
        <v>380000</v>
      </c>
      <c r="G222" s="0" t="s">
        <v>84</v>
      </c>
      <c r="H222" s="0" t="s">
        <v>86</v>
      </c>
      <c r="I222" s="0" t="s">
        <v>291</v>
      </c>
      <c r="J222" s="0" t="s">
        <v>914</v>
      </c>
      <c r="K222" s="0" t="s">
        <v>915</v>
      </c>
      <c r="L222" s="0" t="s">
        <v>294</v>
      </c>
    </row>
    <row r="223" customFormat="false" ht="12.8" hidden="false" customHeight="false" outlineLevel="0" collapsed="false">
      <c r="A223" s="0" t="n">
        <v>4802737</v>
      </c>
      <c r="B223" s="125" t="n">
        <v>43196</v>
      </c>
      <c r="C223" s="0" t="s">
        <v>8</v>
      </c>
      <c r="D223" s="0" t="s">
        <v>916</v>
      </c>
      <c r="E223" s="0" t="s">
        <v>296</v>
      </c>
      <c r="F223" s="0" t="n">
        <v>340000</v>
      </c>
      <c r="G223" s="0" t="s">
        <v>84</v>
      </c>
      <c r="H223" s="0" t="s">
        <v>86</v>
      </c>
      <c r="I223" s="0" t="s">
        <v>291</v>
      </c>
      <c r="J223" s="0" t="s">
        <v>917</v>
      </c>
      <c r="K223" s="0" t="s">
        <v>918</v>
      </c>
      <c r="L223" s="0" t="s">
        <v>294</v>
      </c>
    </row>
    <row r="224" customFormat="false" ht="12.8" hidden="false" customHeight="false" outlineLevel="0" collapsed="false">
      <c r="A224" s="0" t="n">
        <v>4803912</v>
      </c>
      <c r="B224" s="125" t="n">
        <v>43202</v>
      </c>
      <c r="C224" s="0" t="s">
        <v>8</v>
      </c>
      <c r="D224" s="0" t="s">
        <v>919</v>
      </c>
      <c r="E224" s="0" t="s">
        <v>296</v>
      </c>
      <c r="F224" s="0" t="n">
        <v>380000</v>
      </c>
      <c r="G224" s="0" t="s">
        <v>84</v>
      </c>
      <c r="H224" s="0" t="s">
        <v>86</v>
      </c>
      <c r="I224" s="0" t="s">
        <v>291</v>
      </c>
      <c r="J224" s="0" t="s">
        <v>920</v>
      </c>
      <c r="K224" s="0" t="s">
        <v>921</v>
      </c>
      <c r="L224" s="0" t="s">
        <v>294</v>
      </c>
    </row>
    <row r="225" customFormat="false" ht="12.8" hidden="false" customHeight="false" outlineLevel="0" collapsed="false">
      <c r="A225" s="0" t="n">
        <v>4810022</v>
      </c>
      <c r="B225" s="125" t="n">
        <v>43220</v>
      </c>
      <c r="C225" s="0" t="s">
        <v>8</v>
      </c>
      <c r="D225" s="0" t="s">
        <v>922</v>
      </c>
      <c r="E225" s="0" t="s">
        <v>296</v>
      </c>
      <c r="F225" s="0" t="n">
        <v>390000</v>
      </c>
      <c r="G225" s="0" t="s">
        <v>84</v>
      </c>
      <c r="H225" s="0" t="s">
        <v>86</v>
      </c>
      <c r="I225" s="0" t="s">
        <v>291</v>
      </c>
      <c r="J225" s="0" t="s">
        <v>923</v>
      </c>
      <c r="K225" s="0" t="s">
        <v>924</v>
      </c>
      <c r="L225" s="0" t="s">
        <v>294</v>
      </c>
    </row>
    <row r="226" customFormat="false" ht="12.8" hidden="false" customHeight="false" outlineLevel="0" collapsed="false">
      <c r="A226" s="0" t="n">
        <v>4808747</v>
      </c>
      <c r="B226" s="125" t="n">
        <v>43216</v>
      </c>
      <c r="C226" s="0" t="s">
        <v>8</v>
      </c>
      <c r="D226" s="0" t="s">
        <v>925</v>
      </c>
      <c r="E226" s="0" t="s">
        <v>296</v>
      </c>
      <c r="F226" s="0" t="n">
        <v>280000</v>
      </c>
      <c r="G226" s="0" t="s">
        <v>84</v>
      </c>
      <c r="H226" s="0" t="s">
        <v>85</v>
      </c>
      <c r="I226" s="0" t="s">
        <v>291</v>
      </c>
      <c r="J226" s="0" t="s">
        <v>926</v>
      </c>
      <c r="K226" s="0" t="s">
        <v>927</v>
      </c>
      <c r="L226" s="0" t="s">
        <v>294</v>
      </c>
    </row>
    <row r="227" customFormat="false" ht="12.8" hidden="false" customHeight="false" outlineLevel="0" collapsed="false">
      <c r="A227" s="0" t="n">
        <v>4803418</v>
      </c>
      <c r="B227" s="125" t="n">
        <v>43200</v>
      </c>
      <c r="C227" s="0" t="s">
        <v>8</v>
      </c>
      <c r="D227" s="0" t="s">
        <v>928</v>
      </c>
      <c r="E227" s="0" t="s">
        <v>296</v>
      </c>
      <c r="F227" s="0" t="n">
        <v>370000</v>
      </c>
      <c r="G227" s="0" t="s">
        <v>84</v>
      </c>
      <c r="H227" s="0" t="s">
        <v>86</v>
      </c>
      <c r="I227" s="0" t="s">
        <v>291</v>
      </c>
      <c r="J227" s="0" t="s">
        <v>929</v>
      </c>
      <c r="K227" s="0" t="s">
        <v>930</v>
      </c>
      <c r="L227" s="0" t="s">
        <v>294</v>
      </c>
    </row>
    <row r="228" customFormat="false" ht="12.8" hidden="false" customHeight="false" outlineLevel="0" collapsed="false">
      <c r="A228" s="0" t="n">
        <v>4801464</v>
      </c>
      <c r="B228" s="125" t="n">
        <v>43192</v>
      </c>
      <c r="C228" s="0" t="s">
        <v>8</v>
      </c>
      <c r="D228" s="0" t="s">
        <v>931</v>
      </c>
      <c r="E228" s="0" t="s">
        <v>296</v>
      </c>
      <c r="F228" s="0" t="n">
        <v>285000</v>
      </c>
      <c r="G228" s="0" t="s">
        <v>84</v>
      </c>
      <c r="H228" s="0" t="s">
        <v>86</v>
      </c>
      <c r="I228" s="0" t="s">
        <v>291</v>
      </c>
      <c r="J228" s="0" t="s">
        <v>932</v>
      </c>
      <c r="K228" s="0" t="s">
        <v>933</v>
      </c>
      <c r="L228" s="0" t="s">
        <v>294</v>
      </c>
    </row>
    <row r="229" customFormat="false" ht="12.8" hidden="false" customHeight="false" outlineLevel="0" collapsed="false">
      <c r="A229" s="0" t="n">
        <v>4809611</v>
      </c>
      <c r="B229" s="125" t="n">
        <v>43220</v>
      </c>
      <c r="C229" s="0" t="s">
        <v>8</v>
      </c>
      <c r="D229" s="0" t="s">
        <v>934</v>
      </c>
      <c r="E229" s="0" t="s">
        <v>380</v>
      </c>
      <c r="F229" s="0" t="n">
        <v>110000</v>
      </c>
      <c r="G229" s="0" t="s">
        <v>84</v>
      </c>
      <c r="H229" s="0" t="s">
        <v>86</v>
      </c>
      <c r="I229" s="0" t="s">
        <v>291</v>
      </c>
      <c r="J229" s="0" t="s">
        <v>935</v>
      </c>
      <c r="K229" s="0" t="s">
        <v>936</v>
      </c>
      <c r="L229" s="0" t="s">
        <v>294</v>
      </c>
    </row>
    <row r="230" customFormat="false" ht="12.8" hidden="false" customHeight="false" outlineLevel="0" collapsed="false">
      <c r="A230" s="0" t="n">
        <v>4809291</v>
      </c>
      <c r="B230" s="125" t="n">
        <v>43217</v>
      </c>
      <c r="C230" s="0" t="s">
        <v>8</v>
      </c>
      <c r="D230" s="0" t="s">
        <v>937</v>
      </c>
      <c r="E230" s="0" t="s">
        <v>296</v>
      </c>
      <c r="F230" s="0" t="n">
        <v>705000</v>
      </c>
      <c r="G230" s="0" t="s">
        <v>84</v>
      </c>
      <c r="H230" s="0" t="s">
        <v>86</v>
      </c>
      <c r="I230" s="0" t="s">
        <v>291</v>
      </c>
      <c r="J230" s="0" t="s">
        <v>938</v>
      </c>
      <c r="K230" s="0" t="s">
        <v>867</v>
      </c>
      <c r="L230" s="0" t="s">
        <v>294</v>
      </c>
    </row>
    <row r="231" customFormat="false" ht="12.8" hidden="false" customHeight="false" outlineLevel="0" collapsed="false">
      <c r="A231" s="0" t="n">
        <v>4804515</v>
      </c>
      <c r="B231" s="125" t="n">
        <v>43203</v>
      </c>
      <c r="C231" s="0" t="s">
        <v>8</v>
      </c>
      <c r="D231" s="0" t="s">
        <v>939</v>
      </c>
      <c r="E231" s="0" t="s">
        <v>296</v>
      </c>
      <c r="F231" s="0" t="n">
        <v>1175000</v>
      </c>
      <c r="G231" s="0" t="s">
        <v>84</v>
      </c>
      <c r="H231" s="0" t="s">
        <v>86</v>
      </c>
      <c r="I231" s="0" t="s">
        <v>291</v>
      </c>
      <c r="J231" s="0" t="s">
        <v>940</v>
      </c>
      <c r="K231" s="0" t="s">
        <v>941</v>
      </c>
      <c r="L231" s="0" t="s">
        <v>294</v>
      </c>
    </row>
    <row r="232" customFormat="false" ht="12.8" hidden="false" customHeight="false" outlineLevel="0" collapsed="false">
      <c r="A232" s="0" t="n">
        <v>4805299</v>
      </c>
      <c r="B232" s="125" t="n">
        <v>43207</v>
      </c>
      <c r="C232" s="0" t="s">
        <v>8</v>
      </c>
      <c r="D232" s="0" t="s">
        <v>942</v>
      </c>
      <c r="E232" s="0" t="s">
        <v>296</v>
      </c>
      <c r="F232" s="0" t="n">
        <v>295000</v>
      </c>
      <c r="G232" s="0" t="s">
        <v>84</v>
      </c>
      <c r="H232" s="0" t="s">
        <v>87</v>
      </c>
      <c r="I232" s="0" t="s">
        <v>291</v>
      </c>
      <c r="J232" s="0" t="s">
        <v>943</v>
      </c>
      <c r="K232" s="0" t="s">
        <v>944</v>
      </c>
      <c r="L232" s="0" t="s">
        <v>294</v>
      </c>
    </row>
    <row r="233" customFormat="false" ht="12.8" hidden="false" customHeight="false" outlineLevel="0" collapsed="false">
      <c r="A233" s="0" t="n">
        <v>4807914</v>
      </c>
      <c r="B233" s="125" t="n">
        <v>43214</v>
      </c>
      <c r="C233" s="0" t="s">
        <v>8</v>
      </c>
      <c r="D233" s="0" t="s">
        <v>945</v>
      </c>
      <c r="E233" s="0" t="s">
        <v>296</v>
      </c>
      <c r="F233" s="0" t="n">
        <v>235000</v>
      </c>
      <c r="G233" s="0" t="s">
        <v>88</v>
      </c>
      <c r="H233" s="0" t="s">
        <v>89</v>
      </c>
      <c r="I233" s="0" t="s">
        <v>291</v>
      </c>
      <c r="J233" s="0" t="s">
        <v>946</v>
      </c>
      <c r="K233" s="0" t="s">
        <v>947</v>
      </c>
      <c r="L233" s="0" t="s">
        <v>294</v>
      </c>
    </row>
    <row r="234" customFormat="false" ht="12.8" hidden="false" customHeight="false" outlineLevel="0" collapsed="false">
      <c r="A234" s="0" t="n">
        <v>4808042</v>
      </c>
      <c r="B234" s="125" t="n">
        <v>43215</v>
      </c>
      <c r="C234" s="0" t="s">
        <v>8</v>
      </c>
      <c r="D234" s="0" t="s">
        <v>948</v>
      </c>
      <c r="E234" s="0" t="s">
        <v>296</v>
      </c>
      <c r="F234" s="0" t="n">
        <v>538790</v>
      </c>
      <c r="G234" s="0" t="s">
        <v>88</v>
      </c>
      <c r="H234" s="0" t="s">
        <v>89</v>
      </c>
      <c r="I234" s="0" t="s">
        <v>291</v>
      </c>
      <c r="J234" s="0" t="s">
        <v>273</v>
      </c>
      <c r="K234" s="0" t="s">
        <v>949</v>
      </c>
      <c r="L234" s="0" t="s">
        <v>294</v>
      </c>
    </row>
    <row r="235" customFormat="false" ht="12.8" hidden="false" customHeight="false" outlineLevel="0" collapsed="false">
      <c r="A235" s="0" t="n">
        <v>4801898</v>
      </c>
      <c r="B235" s="125" t="n">
        <v>43194</v>
      </c>
      <c r="C235" s="0" t="s">
        <v>8</v>
      </c>
      <c r="D235" s="0" t="s">
        <v>950</v>
      </c>
      <c r="E235" s="0" t="s">
        <v>296</v>
      </c>
      <c r="F235" s="0" t="n">
        <v>580000</v>
      </c>
      <c r="G235" s="0" t="s">
        <v>88</v>
      </c>
      <c r="H235" s="0" t="s">
        <v>89</v>
      </c>
      <c r="I235" s="0" t="s">
        <v>291</v>
      </c>
      <c r="J235" s="0" t="s">
        <v>951</v>
      </c>
      <c r="K235" s="0" t="s">
        <v>952</v>
      </c>
      <c r="L235" s="0" t="s">
        <v>294</v>
      </c>
    </row>
    <row r="236" customFormat="false" ht="12.8" hidden="false" customHeight="false" outlineLevel="0" collapsed="false">
      <c r="A236" s="0" t="n">
        <v>4801920</v>
      </c>
      <c r="B236" s="125" t="n">
        <v>43194</v>
      </c>
      <c r="C236" s="0" t="s">
        <v>8</v>
      </c>
      <c r="D236" s="0" t="s">
        <v>953</v>
      </c>
      <c r="E236" s="0" t="s">
        <v>296</v>
      </c>
      <c r="F236" s="0" t="n">
        <v>140500</v>
      </c>
      <c r="G236" s="0" t="s">
        <v>88</v>
      </c>
      <c r="H236" s="0" t="s">
        <v>89</v>
      </c>
      <c r="I236" s="0" t="s">
        <v>291</v>
      </c>
      <c r="J236" s="0" t="s">
        <v>954</v>
      </c>
      <c r="K236" s="0" t="s">
        <v>955</v>
      </c>
      <c r="L236" s="0" t="s">
        <v>294</v>
      </c>
    </row>
    <row r="237" customFormat="false" ht="12.8" hidden="false" customHeight="false" outlineLevel="0" collapsed="false">
      <c r="A237" s="0" t="n">
        <v>4801347</v>
      </c>
      <c r="B237" s="125" t="n">
        <v>43192</v>
      </c>
      <c r="C237" s="0" t="s">
        <v>8</v>
      </c>
      <c r="D237" s="0" t="s">
        <v>956</v>
      </c>
      <c r="E237" s="0" t="s">
        <v>296</v>
      </c>
      <c r="F237" s="0" t="n">
        <v>236900</v>
      </c>
      <c r="G237" s="0" t="s">
        <v>88</v>
      </c>
      <c r="H237" s="0" t="s">
        <v>89</v>
      </c>
      <c r="I237" s="0" t="s">
        <v>291</v>
      </c>
      <c r="J237" s="0" t="s">
        <v>957</v>
      </c>
      <c r="K237" s="0" t="s">
        <v>958</v>
      </c>
      <c r="L237" s="0" t="s">
        <v>294</v>
      </c>
    </row>
    <row r="238" customFormat="false" ht="12.8" hidden="false" customHeight="false" outlineLevel="0" collapsed="false">
      <c r="A238" s="0" t="n">
        <v>4801405</v>
      </c>
      <c r="B238" s="125" t="n">
        <v>43192</v>
      </c>
      <c r="C238" s="0" t="s">
        <v>8</v>
      </c>
      <c r="D238" s="0" t="s">
        <v>959</v>
      </c>
      <c r="E238" s="0" t="s">
        <v>296</v>
      </c>
      <c r="F238" s="0" t="n">
        <v>310000</v>
      </c>
      <c r="G238" s="0" t="s">
        <v>88</v>
      </c>
      <c r="H238" s="0" t="s">
        <v>89</v>
      </c>
      <c r="I238" s="0" t="s">
        <v>291</v>
      </c>
      <c r="J238" s="0" t="s">
        <v>960</v>
      </c>
      <c r="K238" s="0" t="s">
        <v>961</v>
      </c>
      <c r="L238" s="0" t="s">
        <v>294</v>
      </c>
    </row>
    <row r="239" customFormat="false" ht="12.8" hidden="false" customHeight="false" outlineLevel="0" collapsed="false">
      <c r="A239" s="0" t="n">
        <v>4802570</v>
      </c>
      <c r="B239" s="125" t="n">
        <v>43196</v>
      </c>
      <c r="C239" s="0" t="s">
        <v>8</v>
      </c>
      <c r="D239" s="0" t="s">
        <v>962</v>
      </c>
      <c r="E239" s="0" t="s">
        <v>296</v>
      </c>
      <c r="F239" s="0" t="n">
        <v>330000</v>
      </c>
      <c r="G239" s="0" t="s">
        <v>88</v>
      </c>
      <c r="H239" s="0" t="s">
        <v>89</v>
      </c>
      <c r="I239" s="0" t="s">
        <v>291</v>
      </c>
      <c r="J239" s="0" t="s">
        <v>963</v>
      </c>
      <c r="K239" s="0" t="s">
        <v>964</v>
      </c>
      <c r="L239" s="0" t="s">
        <v>294</v>
      </c>
    </row>
    <row r="240" customFormat="false" ht="12.8" hidden="false" customHeight="false" outlineLevel="0" collapsed="false">
      <c r="A240" s="0" t="n">
        <v>4805500</v>
      </c>
      <c r="B240" s="125" t="n">
        <v>43208</v>
      </c>
      <c r="C240" s="0" t="s">
        <v>8</v>
      </c>
      <c r="D240" s="0" t="s">
        <v>965</v>
      </c>
      <c r="E240" s="0" t="s">
        <v>296</v>
      </c>
      <c r="F240" s="0" t="n">
        <v>249000</v>
      </c>
      <c r="G240" s="0" t="s">
        <v>88</v>
      </c>
      <c r="H240" s="0" t="s">
        <v>89</v>
      </c>
      <c r="I240" s="0" t="s">
        <v>291</v>
      </c>
      <c r="J240" s="0" t="s">
        <v>966</v>
      </c>
      <c r="K240" s="0" t="s">
        <v>967</v>
      </c>
      <c r="L240" s="0" t="s">
        <v>294</v>
      </c>
    </row>
    <row r="241" customFormat="false" ht="12.8" hidden="false" customHeight="false" outlineLevel="0" collapsed="false">
      <c r="A241" s="0" t="n">
        <v>4805478</v>
      </c>
      <c r="B241" s="125" t="n">
        <v>43208</v>
      </c>
      <c r="C241" s="0" t="s">
        <v>8</v>
      </c>
      <c r="D241" s="0" t="s">
        <v>968</v>
      </c>
      <c r="E241" s="0" t="s">
        <v>296</v>
      </c>
      <c r="F241" s="0" t="n">
        <v>399000</v>
      </c>
      <c r="G241" s="0" t="s">
        <v>88</v>
      </c>
      <c r="H241" s="0" t="s">
        <v>89</v>
      </c>
      <c r="I241" s="0" t="s">
        <v>291</v>
      </c>
      <c r="J241" s="0" t="s">
        <v>969</v>
      </c>
      <c r="K241" s="0" t="s">
        <v>970</v>
      </c>
      <c r="L241" s="0" t="s">
        <v>294</v>
      </c>
    </row>
    <row r="242" customFormat="false" ht="12.8" hidden="false" customHeight="false" outlineLevel="0" collapsed="false">
      <c r="A242" s="0" t="n">
        <v>4805471</v>
      </c>
      <c r="B242" s="125" t="n">
        <v>43208</v>
      </c>
      <c r="C242" s="0" t="s">
        <v>8</v>
      </c>
      <c r="D242" s="0" t="s">
        <v>971</v>
      </c>
      <c r="E242" s="0" t="s">
        <v>380</v>
      </c>
      <c r="F242" s="0" t="n">
        <v>70000</v>
      </c>
      <c r="G242" s="0" t="s">
        <v>88</v>
      </c>
      <c r="H242" s="0" t="s">
        <v>89</v>
      </c>
      <c r="I242" s="0" t="s">
        <v>291</v>
      </c>
      <c r="J242" s="0" t="s">
        <v>972</v>
      </c>
      <c r="K242" s="0" t="s">
        <v>973</v>
      </c>
      <c r="L242" s="0" t="s">
        <v>294</v>
      </c>
    </row>
    <row r="243" customFormat="false" ht="12.8" hidden="false" customHeight="false" outlineLevel="0" collapsed="false">
      <c r="A243" s="0" t="n">
        <v>4803886</v>
      </c>
      <c r="B243" s="125" t="n">
        <v>43202</v>
      </c>
      <c r="C243" s="0" t="s">
        <v>8</v>
      </c>
      <c r="D243" s="0" t="s">
        <v>974</v>
      </c>
      <c r="E243" s="0" t="s">
        <v>296</v>
      </c>
      <c r="F243" s="0" t="n">
        <v>259000</v>
      </c>
      <c r="G243" s="0" t="s">
        <v>88</v>
      </c>
      <c r="H243" s="0" t="s">
        <v>89</v>
      </c>
      <c r="I243" s="0" t="s">
        <v>291</v>
      </c>
      <c r="J243" s="0" t="s">
        <v>975</v>
      </c>
      <c r="K243" s="0" t="s">
        <v>976</v>
      </c>
      <c r="L243" s="0" t="s">
        <v>294</v>
      </c>
    </row>
    <row r="244" customFormat="false" ht="12.8" hidden="false" customHeight="false" outlineLevel="0" collapsed="false">
      <c r="A244" s="0" t="n">
        <v>4803796</v>
      </c>
      <c r="B244" s="125" t="n">
        <v>43201</v>
      </c>
      <c r="C244" s="0" t="s">
        <v>8</v>
      </c>
      <c r="D244" s="0" t="s">
        <v>977</v>
      </c>
      <c r="E244" s="0" t="s">
        <v>296</v>
      </c>
      <c r="F244" s="0" t="n">
        <v>575000</v>
      </c>
      <c r="G244" s="0" t="s">
        <v>88</v>
      </c>
      <c r="H244" s="0" t="s">
        <v>89</v>
      </c>
      <c r="I244" s="0" t="s">
        <v>291</v>
      </c>
      <c r="J244" s="0" t="s">
        <v>978</v>
      </c>
      <c r="K244" s="0" t="s">
        <v>979</v>
      </c>
      <c r="L244" s="0" t="s">
        <v>294</v>
      </c>
    </row>
    <row r="245" customFormat="false" ht="12.8" hidden="false" customHeight="false" outlineLevel="0" collapsed="false">
      <c r="A245" s="0" t="n">
        <v>4805817</v>
      </c>
      <c r="B245" s="125" t="n">
        <v>43209</v>
      </c>
      <c r="C245" s="0" t="s">
        <v>8</v>
      </c>
      <c r="D245" s="0" t="s">
        <v>980</v>
      </c>
      <c r="E245" s="0" t="s">
        <v>296</v>
      </c>
      <c r="F245" s="0" t="n">
        <v>285000</v>
      </c>
      <c r="G245" s="0" t="s">
        <v>88</v>
      </c>
      <c r="H245" s="0" t="s">
        <v>89</v>
      </c>
      <c r="I245" s="0" t="s">
        <v>291</v>
      </c>
      <c r="J245" s="0" t="s">
        <v>981</v>
      </c>
      <c r="K245" s="0" t="s">
        <v>982</v>
      </c>
      <c r="L245" s="0" t="s">
        <v>294</v>
      </c>
    </row>
    <row r="246" customFormat="false" ht="12.8" hidden="false" customHeight="false" outlineLevel="0" collapsed="false">
      <c r="A246" s="0" t="n">
        <v>4802856</v>
      </c>
      <c r="B246" s="125" t="n">
        <v>43196</v>
      </c>
      <c r="C246" s="0" t="s">
        <v>8</v>
      </c>
      <c r="D246" s="0" t="s">
        <v>983</v>
      </c>
      <c r="E246" s="0" t="s">
        <v>296</v>
      </c>
      <c r="F246" s="0" t="n">
        <v>317000</v>
      </c>
      <c r="G246" s="0" t="s">
        <v>88</v>
      </c>
      <c r="H246" s="0" t="s">
        <v>89</v>
      </c>
      <c r="I246" s="0" t="s">
        <v>291</v>
      </c>
      <c r="J246" s="0" t="s">
        <v>984</v>
      </c>
      <c r="K246" s="0" t="s">
        <v>985</v>
      </c>
      <c r="L246" s="0" t="s">
        <v>294</v>
      </c>
    </row>
    <row r="247" customFormat="false" ht="12.8" hidden="false" customHeight="false" outlineLevel="0" collapsed="false">
      <c r="A247" s="0" t="n">
        <v>4802567</v>
      </c>
      <c r="B247" s="125" t="n">
        <v>43196</v>
      </c>
      <c r="C247" s="0" t="s">
        <v>8</v>
      </c>
      <c r="D247" s="0" t="s">
        <v>986</v>
      </c>
      <c r="E247" s="0" t="s">
        <v>290</v>
      </c>
      <c r="F247" s="0" t="n">
        <v>180000</v>
      </c>
      <c r="G247" s="0" t="s">
        <v>88</v>
      </c>
      <c r="H247" s="0" t="s">
        <v>89</v>
      </c>
      <c r="I247" s="0" t="s">
        <v>291</v>
      </c>
      <c r="J247" s="0" t="s">
        <v>987</v>
      </c>
      <c r="K247" s="0" t="s">
        <v>988</v>
      </c>
      <c r="L247" s="0" t="s">
        <v>294</v>
      </c>
    </row>
    <row r="248" customFormat="false" ht="12.8" hidden="false" customHeight="false" outlineLevel="0" collapsed="false">
      <c r="A248" s="0" t="n">
        <v>4802573</v>
      </c>
      <c r="B248" s="125" t="n">
        <v>43196</v>
      </c>
      <c r="C248" s="0" t="s">
        <v>8</v>
      </c>
      <c r="D248" s="0" t="s">
        <v>989</v>
      </c>
      <c r="E248" s="0" t="s">
        <v>290</v>
      </c>
      <c r="F248" s="0" t="n">
        <v>240000</v>
      </c>
      <c r="G248" s="0" t="s">
        <v>88</v>
      </c>
      <c r="H248" s="0" t="s">
        <v>89</v>
      </c>
      <c r="I248" s="0" t="s">
        <v>291</v>
      </c>
      <c r="J248" s="0" t="s">
        <v>990</v>
      </c>
      <c r="K248" s="0" t="s">
        <v>991</v>
      </c>
      <c r="L248" s="0" t="s">
        <v>294</v>
      </c>
    </row>
    <row r="249" customFormat="false" ht="12.8" hidden="false" customHeight="false" outlineLevel="0" collapsed="false">
      <c r="A249" s="0" t="n">
        <v>4807569</v>
      </c>
      <c r="B249" s="125" t="n">
        <v>43214</v>
      </c>
      <c r="C249" s="0" t="s">
        <v>8</v>
      </c>
      <c r="D249" s="0" t="s">
        <v>992</v>
      </c>
      <c r="E249" s="0" t="s">
        <v>296</v>
      </c>
      <c r="F249" s="0" t="n">
        <v>885000</v>
      </c>
      <c r="G249" s="0" t="s">
        <v>88</v>
      </c>
      <c r="H249" s="0" t="s">
        <v>89</v>
      </c>
      <c r="I249" s="0" t="s">
        <v>291</v>
      </c>
      <c r="J249" s="0" t="s">
        <v>993</v>
      </c>
      <c r="K249" s="0" t="s">
        <v>994</v>
      </c>
      <c r="L249" s="0" t="s">
        <v>294</v>
      </c>
    </row>
    <row r="250" customFormat="false" ht="12.8" hidden="false" customHeight="false" outlineLevel="0" collapsed="false">
      <c r="A250" s="0" t="n">
        <v>4806125</v>
      </c>
      <c r="B250" s="125" t="n">
        <v>43210</v>
      </c>
      <c r="C250" s="0" t="s">
        <v>8</v>
      </c>
      <c r="D250" s="0" t="s">
        <v>995</v>
      </c>
      <c r="E250" s="0" t="s">
        <v>296</v>
      </c>
      <c r="F250" s="0" t="n">
        <v>310000</v>
      </c>
      <c r="G250" s="0" t="s">
        <v>88</v>
      </c>
      <c r="H250" s="0" t="s">
        <v>89</v>
      </c>
      <c r="I250" s="0" t="s">
        <v>291</v>
      </c>
      <c r="J250" s="0" t="s">
        <v>996</v>
      </c>
      <c r="K250" s="0" t="s">
        <v>997</v>
      </c>
      <c r="L250" s="0" t="s">
        <v>294</v>
      </c>
    </row>
    <row r="251" customFormat="false" ht="12.8" hidden="false" customHeight="false" outlineLevel="0" collapsed="false">
      <c r="A251" s="0" t="n">
        <v>4806143</v>
      </c>
      <c r="B251" s="125" t="n">
        <v>43210</v>
      </c>
      <c r="C251" s="0" t="s">
        <v>8</v>
      </c>
      <c r="D251" s="0" t="s">
        <v>998</v>
      </c>
      <c r="E251" s="0" t="s">
        <v>290</v>
      </c>
      <c r="F251" s="0" t="n">
        <v>125000</v>
      </c>
      <c r="G251" s="0" t="s">
        <v>88</v>
      </c>
      <c r="H251" s="0" t="s">
        <v>89</v>
      </c>
      <c r="I251" s="0" t="s">
        <v>291</v>
      </c>
      <c r="J251" s="0" t="s">
        <v>999</v>
      </c>
      <c r="K251" s="0" t="s">
        <v>1000</v>
      </c>
      <c r="L251" s="0" t="s">
        <v>294</v>
      </c>
    </row>
    <row r="252" customFormat="false" ht="12.8" hidden="false" customHeight="false" outlineLevel="0" collapsed="false">
      <c r="A252" s="0" t="n">
        <v>4802561</v>
      </c>
      <c r="B252" s="125" t="n">
        <v>43196</v>
      </c>
      <c r="C252" s="0" t="s">
        <v>8</v>
      </c>
      <c r="D252" s="0" t="s">
        <v>1001</v>
      </c>
      <c r="E252" s="0" t="s">
        <v>296</v>
      </c>
      <c r="F252" s="0" t="n">
        <v>543680</v>
      </c>
      <c r="G252" s="0" t="s">
        <v>88</v>
      </c>
      <c r="H252" s="0" t="s">
        <v>89</v>
      </c>
      <c r="I252" s="0" t="s">
        <v>523</v>
      </c>
      <c r="J252" s="0" t="s">
        <v>273</v>
      </c>
      <c r="K252" s="0" t="s">
        <v>1002</v>
      </c>
      <c r="L252" s="0" t="s">
        <v>294</v>
      </c>
    </row>
    <row r="253" customFormat="false" ht="12.8" hidden="false" customHeight="false" outlineLevel="0" collapsed="false">
      <c r="A253" s="0" t="n">
        <v>4806258</v>
      </c>
      <c r="B253" s="125" t="n">
        <v>43210</v>
      </c>
      <c r="C253" s="0" t="s">
        <v>8</v>
      </c>
      <c r="D253" s="0" t="s">
        <v>1003</v>
      </c>
      <c r="E253" s="0" t="s">
        <v>296</v>
      </c>
      <c r="F253" s="0" t="n">
        <v>310900</v>
      </c>
      <c r="G253" s="0" t="s">
        <v>88</v>
      </c>
      <c r="H253" s="0" t="s">
        <v>89</v>
      </c>
      <c r="I253" s="0" t="s">
        <v>291</v>
      </c>
      <c r="J253" s="0" t="s">
        <v>1004</v>
      </c>
      <c r="K253" s="0" t="s">
        <v>1005</v>
      </c>
      <c r="L253" s="0" t="s">
        <v>294</v>
      </c>
    </row>
    <row r="254" customFormat="false" ht="12.8" hidden="false" customHeight="false" outlineLevel="0" collapsed="false">
      <c r="A254" s="0" t="n">
        <v>4802549</v>
      </c>
      <c r="B254" s="125" t="n">
        <v>43196</v>
      </c>
      <c r="C254" s="0" t="s">
        <v>8</v>
      </c>
      <c r="D254" s="0" t="s">
        <v>1006</v>
      </c>
      <c r="E254" s="0" t="s">
        <v>687</v>
      </c>
      <c r="F254" s="0" t="n">
        <v>3950000</v>
      </c>
      <c r="G254" s="0" t="s">
        <v>88</v>
      </c>
      <c r="H254" s="0" t="s">
        <v>89</v>
      </c>
      <c r="I254" s="0" t="s">
        <v>291</v>
      </c>
      <c r="J254" s="0" t="s">
        <v>1007</v>
      </c>
      <c r="K254" s="0" t="s">
        <v>1008</v>
      </c>
      <c r="L254" s="0" t="s">
        <v>294</v>
      </c>
    </row>
    <row r="255" customFormat="false" ht="12.8" hidden="false" customHeight="false" outlineLevel="0" collapsed="false">
      <c r="A255" s="0" t="n">
        <v>4804553</v>
      </c>
      <c r="B255" s="125" t="n">
        <v>43203</v>
      </c>
      <c r="C255" s="0" t="s">
        <v>8</v>
      </c>
      <c r="D255" s="0" t="s">
        <v>1009</v>
      </c>
      <c r="E255" s="0" t="s">
        <v>296</v>
      </c>
      <c r="F255" s="0" t="n">
        <v>265000</v>
      </c>
      <c r="G255" s="0" t="s">
        <v>88</v>
      </c>
      <c r="H255" s="0" t="s">
        <v>89</v>
      </c>
      <c r="I255" s="0" t="s">
        <v>291</v>
      </c>
      <c r="J255" s="0" t="s">
        <v>1010</v>
      </c>
      <c r="K255" s="0" t="s">
        <v>1011</v>
      </c>
      <c r="L255" s="0" t="s">
        <v>294</v>
      </c>
    </row>
    <row r="256" customFormat="false" ht="12.8" hidden="false" customHeight="false" outlineLevel="0" collapsed="false">
      <c r="A256" s="0" t="n">
        <v>4806961</v>
      </c>
      <c r="B256" s="125" t="n">
        <v>43213</v>
      </c>
      <c r="C256" s="0" t="s">
        <v>8</v>
      </c>
      <c r="D256" s="0" t="s">
        <v>1012</v>
      </c>
      <c r="E256" s="0" t="s">
        <v>296</v>
      </c>
      <c r="F256" s="0" t="n">
        <v>297400</v>
      </c>
      <c r="G256" s="0" t="s">
        <v>88</v>
      </c>
      <c r="H256" s="0" t="s">
        <v>89</v>
      </c>
      <c r="I256" s="0" t="s">
        <v>291</v>
      </c>
      <c r="J256" s="0" t="s">
        <v>1013</v>
      </c>
      <c r="K256" s="0" t="s">
        <v>1014</v>
      </c>
      <c r="L256" s="0" t="s">
        <v>294</v>
      </c>
    </row>
    <row r="257" customFormat="false" ht="12.8" hidden="false" customHeight="false" outlineLevel="0" collapsed="false">
      <c r="A257" s="0" t="n">
        <v>4802579</v>
      </c>
      <c r="B257" s="125" t="n">
        <v>43196</v>
      </c>
      <c r="C257" s="0" t="s">
        <v>8</v>
      </c>
      <c r="D257" s="0" t="s">
        <v>1015</v>
      </c>
      <c r="E257" s="0" t="s">
        <v>296</v>
      </c>
      <c r="F257" s="0" t="n">
        <v>293500</v>
      </c>
      <c r="G257" s="0" t="s">
        <v>88</v>
      </c>
      <c r="H257" s="0" t="s">
        <v>89</v>
      </c>
      <c r="I257" s="0" t="s">
        <v>291</v>
      </c>
      <c r="J257" s="0" t="s">
        <v>1016</v>
      </c>
      <c r="K257" s="0" t="s">
        <v>1017</v>
      </c>
      <c r="L257" s="0" t="s">
        <v>294</v>
      </c>
    </row>
    <row r="258" customFormat="false" ht="12.8" hidden="false" customHeight="false" outlineLevel="0" collapsed="false">
      <c r="A258" s="0" t="n">
        <v>4805475</v>
      </c>
      <c r="B258" s="125" t="n">
        <v>43208</v>
      </c>
      <c r="C258" s="0" t="s">
        <v>8</v>
      </c>
      <c r="D258" s="0" t="s">
        <v>1018</v>
      </c>
      <c r="E258" s="0" t="s">
        <v>296</v>
      </c>
      <c r="F258" s="0" t="n">
        <v>276000</v>
      </c>
      <c r="G258" s="0" t="s">
        <v>88</v>
      </c>
      <c r="H258" s="0" t="s">
        <v>89</v>
      </c>
      <c r="I258" s="0" t="s">
        <v>291</v>
      </c>
      <c r="J258" s="0" t="s">
        <v>1019</v>
      </c>
      <c r="K258" s="0" t="s">
        <v>1020</v>
      </c>
      <c r="L258" s="0" t="s">
        <v>294</v>
      </c>
    </row>
    <row r="259" customFormat="false" ht="12.8" hidden="false" customHeight="false" outlineLevel="0" collapsed="false">
      <c r="A259" s="0" t="n">
        <v>4809308</v>
      </c>
      <c r="B259" s="125" t="n">
        <v>43217</v>
      </c>
      <c r="C259" s="0" t="s">
        <v>8</v>
      </c>
      <c r="D259" s="0" t="s">
        <v>1021</v>
      </c>
      <c r="E259" s="0" t="s">
        <v>1022</v>
      </c>
      <c r="F259" s="0" t="n">
        <v>287500</v>
      </c>
      <c r="G259" s="0" t="s">
        <v>88</v>
      </c>
      <c r="H259" s="0" t="s">
        <v>89</v>
      </c>
      <c r="I259" s="0" t="s">
        <v>291</v>
      </c>
      <c r="J259" s="0" t="s">
        <v>1023</v>
      </c>
      <c r="K259" s="0" t="s">
        <v>1024</v>
      </c>
      <c r="L259" s="0" t="s">
        <v>294</v>
      </c>
    </row>
    <row r="260" customFormat="false" ht="12.8" hidden="false" customHeight="false" outlineLevel="0" collapsed="false">
      <c r="A260" s="0" t="n">
        <v>4809183</v>
      </c>
      <c r="B260" s="125" t="n">
        <v>43217</v>
      </c>
      <c r="C260" s="0" t="s">
        <v>8</v>
      </c>
      <c r="D260" s="0" t="s">
        <v>1025</v>
      </c>
      <c r="E260" s="0" t="s">
        <v>296</v>
      </c>
      <c r="F260" s="0" t="n">
        <v>295000</v>
      </c>
      <c r="G260" s="0" t="s">
        <v>88</v>
      </c>
      <c r="H260" s="0" t="s">
        <v>89</v>
      </c>
      <c r="I260" s="0" t="s">
        <v>291</v>
      </c>
      <c r="J260" s="0" t="s">
        <v>1026</v>
      </c>
      <c r="K260" s="0" t="s">
        <v>1027</v>
      </c>
      <c r="L260" s="0" t="s">
        <v>294</v>
      </c>
    </row>
    <row r="261" customFormat="false" ht="12.8" hidden="false" customHeight="false" outlineLevel="0" collapsed="false">
      <c r="A261" s="0" t="n">
        <v>4808638</v>
      </c>
      <c r="B261" s="125" t="n">
        <v>43216</v>
      </c>
      <c r="C261" s="0" t="s">
        <v>8</v>
      </c>
      <c r="D261" s="0" t="s">
        <v>1028</v>
      </c>
      <c r="E261" s="0" t="s">
        <v>296</v>
      </c>
      <c r="F261" s="0" t="n">
        <v>400000</v>
      </c>
      <c r="G261" s="0" t="s">
        <v>88</v>
      </c>
      <c r="H261" s="0" t="s">
        <v>89</v>
      </c>
      <c r="I261" s="0" t="s">
        <v>291</v>
      </c>
      <c r="J261" s="0" t="s">
        <v>1029</v>
      </c>
      <c r="K261" s="0" t="s">
        <v>1030</v>
      </c>
      <c r="L261" s="0" t="s">
        <v>294</v>
      </c>
    </row>
    <row r="262" customFormat="false" ht="12.8" hidden="false" customHeight="false" outlineLevel="0" collapsed="false">
      <c r="A262" s="0" t="n">
        <v>4809186</v>
      </c>
      <c r="B262" s="125" t="n">
        <v>43217</v>
      </c>
      <c r="C262" s="0" t="s">
        <v>8</v>
      </c>
      <c r="D262" s="0" t="s">
        <v>1031</v>
      </c>
      <c r="E262" s="0" t="s">
        <v>296</v>
      </c>
      <c r="F262" s="0" t="n">
        <v>1150000</v>
      </c>
      <c r="G262" s="0" t="s">
        <v>88</v>
      </c>
      <c r="H262" s="0" t="s">
        <v>89</v>
      </c>
      <c r="I262" s="0" t="s">
        <v>291</v>
      </c>
      <c r="J262" s="0" t="s">
        <v>1032</v>
      </c>
      <c r="K262" s="0" t="s">
        <v>1033</v>
      </c>
      <c r="L262" s="0" t="s">
        <v>294</v>
      </c>
    </row>
    <row r="263" customFormat="false" ht="12.8" hidden="false" customHeight="false" outlineLevel="0" collapsed="false">
      <c r="A263" s="0" t="n">
        <v>4809254</v>
      </c>
      <c r="B263" s="125" t="n">
        <v>43217</v>
      </c>
      <c r="C263" s="0" t="s">
        <v>8</v>
      </c>
      <c r="D263" s="0" t="s">
        <v>1034</v>
      </c>
      <c r="E263" s="0" t="s">
        <v>296</v>
      </c>
      <c r="F263" s="0" t="n">
        <v>433000</v>
      </c>
      <c r="G263" s="0" t="s">
        <v>88</v>
      </c>
      <c r="H263" s="0" t="s">
        <v>89</v>
      </c>
      <c r="I263" s="0" t="s">
        <v>291</v>
      </c>
      <c r="J263" s="0" t="s">
        <v>1035</v>
      </c>
      <c r="K263" s="0" t="s">
        <v>1036</v>
      </c>
      <c r="L263" s="0" t="s">
        <v>294</v>
      </c>
    </row>
    <row r="264" customFormat="false" ht="12.8" hidden="false" customHeight="false" outlineLevel="0" collapsed="false">
      <c r="A264" s="0" t="n">
        <v>4808798</v>
      </c>
      <c r="B264" s="125" t="n">
        <v>43216</v>
      </c>
      <c r="C264" s="0" t="s">
        <v>8</v>
      </c>
      <c r="D264" s="0" t="s">
        <v>1037</v>
      </c>
      <c r="E264" s="0" t="s">
        <v>296</v>
      </c>
      <c r="F264" s="0" t="n">
        <v>368000</v>
      </c>
      <c r="G264" s="0" t="s">
        <v>88</v>
      </c>
      <c r="H264" s="0" t="s">
        <v>89</v>
      </c>
      <c r="I264" s="0" t="s">
        <v>291</v>
      </c>
      <c r="J264" s="0" t="s">
        <v>1038</v>
      </c>
      <c r="K264" s="0" t="s">
        <v>1039</v>
      </c>
      <c r="L264" s="0" t="s">
        <v>294</v>
      </c>
    </row>
    <row r="265" customFormat="false" ht="12.8" hidden="false" customHeight="false" outlineLevel="0" collapsed="false">
      <c r="A265" s="0" t="n">
        <v>4805366</v>
      </c>
      <c r="B265" s="125" t="n">
        <v>43208</v>
      </c>
      <c r="C265" s="0" t="s">
        <v>8</v>
      </c>
      <c r="D265" s="0" t="s">
        <v>1040</v>
      </c>
      <c r="E265" s="0" t="s">
        <v>296</v>
      </c>
      <c r="F265" s="0" t="n">
        <v>1195000</v>
      </c>
      <c r="G265" s="0" t="s">
        <v>90</v>
      </c>
      <c r="H265" s="0" t="s">
        <v>93</v>
      </c>
      <c r="I265" s="0" t="s">
        <v>291</v>
      </c>
      <c r="J265" s="0" t="s">
        <v>1041</v>
      </c>
      <c r="K265" s="0" t="s">
        <v>1042</v>
      </c>
      <c r="L265" s="0" t="s">
        <v>294</v>
      </c>
    </row>
    <row r="266" customFormat="false" ht="12.8" hidden="false" customHeight="false" outlineLevel="0" collapsed="false">
      <c r="A266" s="0" t="n">
        <v>4805367</v>
      </c>
      <c r="B266" s="125" t="n">
        <v>43208</v>
      </c>
      <c r="C266" s="0" t="s">
        <v>8</v>
      </c>
      <c r="D266" s="0" t="s">
        <v>1043</v>
      </c>
      <c r="E266" s="0" t="s">
        <v>296</v>
      </c>
      <c r="F266" s="0" t="n">
        <v>500000</v>
      </c>
      <c r="G266" s="0" t="s">
        <v>90</v>
      </c>
      <c r="H266" s="0" t="s">
        <v>93</v>
      </c>
      <c r="I266" s="0" t="s">
        <v>291</v>
      </c>
      <c r="J266" s="0" t="s">
        <v>1044</v>
      </c>
      <c r="K266" s="0" t="s">
        <v>1045</v>
      </c>
      <c r="L266" s="0" t="s">
        <v>294</v>
      </c>
    </row>
    <row r="267" customFormat="false" ht="12.8" hidden="false" customHeight="false" outlineLevel="0" collapsed="false">
      <c r="A267" s="0" t="n">
        <v>4802758</v>
      </c>
      <c r="B267" s="125" t="n">
        <v>43196</v>
      </c>
      <c r="C267" s="0" t="s">
        <v>8</v>
      </c>
      <c r="D267" s="0" t="s">
        <v>1046</v>
      </c>
      <c r="E267" s="0" t="s">
        <v>290</v>
      </c>
      <c r="F267" s="0" t="n">
        <v>299990</v>
      </c>
      <c r="G267" s="0" t="s">
        <v>90</v>
      </c>
      <c r="H267" s="0" t="s">
        <v>95</v>
      </c>
      <c r="I267" s="0" t="s">
        <v>523</v>
      </c>
      <c r="J267" s="0" t="s">
        <v>279</v>
      </c>
      <c r="K267" s="0" t="s">
        <v>1047</v>
      </c>
      <c r="L267" s="0" t="s">
        <v>294</v>
      </c>
    </row>
    <row r="268" customFormat="false" ht="12.8" hidden="false" customHeight="false" outlineLevel="0" collapsed="false">
      <c r="A268" s="0" t="n">
        <v>4805285</v>
      </c>
      <c r="B268" s="125" t="n">
        <v>43207</v>
      </c>
      <c r="C268" s="0" t="s">
        <v>8</v>
      </c>
      <c r="D268" s="0" t="s">
        <v>1048</v>
      </c>
      <c r="E268" s="0" t="s">
        <v>290</v>
      </c>
      <c r="F268" s="0" t="n">
        <v>159999</v>
      </c>
      <c r="G268" s="0" t="s">
        <v>90</v>
      </c>
      <c r="H268" s="0" t="s">
        <v>95</v>
      </c>
      <c r="I268" s="0" t="s">
        <v>291</v>
      </c>
      <c r="J268" s="0" t="s">
        <v>1049</v>
      </c>
      <c r="K268" s="0" t="s">
        <v>1050</v>
      </c>
      <c r="L268" s="0" t="s">
        <v>294</v>
      </c>
    </row>
    <row r="269" customFormat="false" ht="12.8" hidden="false" customHeight="false" outlineLevel="0" collapsed="false">
      <c r="A269" s="0" t="n">
        <v>4802763</v>
      </c>
      <c r="B269" s="125" t="n">
        <v>43196</v>
      </c>
      <c r="C269" s="0" t="s">
        <v>8</v>
      </c>
      <c r="D269" s="0" t="s">
        <v>1051</v>
      </c>
      <c r="E269" s="0" t="s">
        <v>296</v>
      </c>
      <c r="F269" s="0" t="n">
        <v>267500</v>
      </c>
      <c r="G269" s="0" t="s">
        <v>90</v>
      </c>
      <c r="H269" s="0" t="s">
        <v>83</v>
      </c>
      <c r="I269" s="0" t="s">
        <v>291</v>
      </c>
      <c r="J269" s="0" t="s">
        <v>1052</v>
      </c>
      <c r="K269" s="0" t="s">
        <v>1053</v>
      </c>
      <c r="L269" s="0" t="s">
        <v>294</v>
      </c>
    </row>
    <row r="270" customFormat="false" ht="12.8" hidden="false" customHeight="false" outlineLevel="0" collapsed="false">
      <c r="A270" s="0" t="n">
        <v>4802764</v>
      </c>
      <c r="B270" s="125" t="n">
        <v>43196</v>
      </c>
      <c r="C270" s="0" t="s">
        <v>8</v>
      </c>
      <c r="D270" s="0" t="s">
        <v>1054</v>
      </c>
      <c r="E270" s="0" t="s">
        <v>296</v>
      </c>
      <c r="F270" s="0" t="n">
        <v>372000</v>
      </c>
      <c r="G270" s="0" t="s">
        <v>90</v>
      </c>
      <c r="H270" s="0" t="s">
        <v>91</v>
      </c>
      <c r="I270" s="0" t="s">
        <v>291</v>
      </c>
      <c r="J270" s="0" t="s">
        <v>1055</v>
      </c>
      <c r="K270" s="0" t="s">
        <v>1056</v>
      </c>
      <c r="L270" s="0" t="s">
        <v>294</v>
      </c>
    </row>
    <row r="271" customFormat="false" ht="12.8" hidden="false" customHeight="false" outlineLevel="0" collapsed="false">
      <c r="A271" s="0" t="n">
        <v>4805314</v>
      </c>
      <c r="B271" s="125" t="n">
        <v>43207</v>
      </c>
      <c r="C271" s="0" t="s">
        <v>8</v>
      </c>
      <c r="D271" s="0" t="s">
        <v>1057</v>
      </c>
      <c r="E271" s="0" t="s">
        <v>296</v>
      </c>
      <c r="F271" s="0" t="n">
        <v>854000</v>
      </c>
      <c r="G271" s="0" t="s">
        <v>90</v>
      </c>
      <c r="H271" s="0" t="s">
        <v>92</v>
      </c>
      <c r="I271" s="0" t="s">
        <v>291</v>
      </c>
      <c r="J271" s="0" t="s">
        <v>1058</v>
      </c>
      <c r="K271" s="0" t="s">
        <v>1059</v>
      </c>
      <c r="L271" s="0" t="s">
        <v>294</v>
      </c>
    </row>
    <row r="272" customFormat="false" ht="12.8" hidden="false" customHeight="false" outlineLevel="0" collapsed="false">
      <c r="A272" s="0" t="n">
        <v>4802766</v>
      </c>
      <c r="B272" s="125" t="n">
        <v>43196</v>
      </c>
      <c r="C272" s="0" t="s">
        <v>8</v>
      </c>
      <c r="D272" s="0" t="s">
        <v>1060</v>
      </c>
      <c r="E272" s="0" t="s">
        <v>296</v>
      </c>
      <c r="F272" s="0" t="n">
        <v>392000</v>
      </c>
      <c r="G272" s="0" t="s">
        <v>90</v>
      </c>
      <c r="H272" s="0" t="s">
        <v>87</v>
      </c>
      <c r="I272" s="0" t="s">
        <v>291</v>
      </c>
      <c r="J272" s="0" t="s">
        <v>1061</v>
      </c>
      <c r="K272" s="0" t="s">
        <v>1062</v>
      </c>
      <c r="L272" s="0" t="s">
        <v>294</v>
      </c>
    </row>
    <row r="273" customFormat="false" ht="12.8" hidden="false" customHeight="false" outlineLevel="0" collapsed="false">
      <c r="A273" s="0" t="n">
        <v>4805421</v>
      </c>
      <c r="B273" s="125" t="n">
        <v>43208</v>
      </c>
      <c r="C273" s="0" t="s">
        <v>8</v>
      </c>
      <c r="D273" s="0" t="s">
        <v>1063</v>
      </c>
      <c r="E273" s="0" t="s">
        <v>687</v>
      </c>
      <c r="F273" s="0" t="n">
        <v>290000</v>
      </c>
      <c r="G273" s="0" t="s">
        <v>90</v>
      </c>
      <c r="H273" s="0" t="s">
        <v>93</v>
      </c>
      <c r="I273" s="0" t="s">
        <v>291</v>
      </c>
      <c r="J273" s="0" t="s">
        <v>1064</v>
      </c>
      <c r="K273" s="0" t="s">
        <v>1065</v>
      </c>
      <c r="L273" s="0" t="s">
        <v>294</v>
      </c>
    </row>
    <row r="274" customFormat="false" ht="12.8" hidden="false" customHeight="false" outlineLevel="0" collapsed="false">
      <c r="A274" s="0" t="n">
        <v>4802770</v>
      </c>
      <c r="B274" s="125" t="n">
        <v>43196</v>
      </c>
      <c r="C274" s="0" t="s">
        <v>8</v>
      </c>
      <c r="D274" s="0" t="s">
        <v>1066</v>
      </c>
      <c r="E274" s="0" t="s">
        <v>296</v>
      </c>
      <c r="F274" s="0" t="n">
        <v>570000</v>
      </c>
      <c r="G274" s="0" t="s">
        <v>90</v>
      </c>
      <c r="H274" s="0" t="s">
        <v>87</v>
      </c>
      <c r="I274" s="0" t="s">
        <v>291</v>
      </c>
      <c r="J274" s="0" t="s">
        <v>1067</v>
      </c>
      <c r="K274" s="0" t="s">
        <v>1068</v>
      </c>
      <c r="L274" s="0" t="s">
        <v>294</v>
      </c>
    </row>
    <row r="275" customFormat="false" ht="12.8" hidden="false" customHeight="false" outlineLevel="0" collapsed="false">
      <c r="A275" s="0" t="n">
        <v>4809790</v>
      </c>
      <c r="B275" s="125" t="n">
        <v>43220</v>
      </c>
      <c r="C275" s="0" t="s">
        <v>8</v>
      </c>
      <c r="D275" s="0" t="s">
        <v>1069</v>
      </c>
      <c r="E275" s="0" t="s">
        <v>290</v>
      </c>
      <c r="F275" s="0" t="n">
        <v>278000</v>
      </c>
      <c r="G275" s="0" t="s">
        <v>90</v>
      </c>
      <c r="H275" s="0" t="s">
        <v>87</v>
      </c>
      <c r="I275" s="0" t="s">
        <v>291</v>
      </c>
      <c r="J275" s="0" t="s">
        <v>1070</v>
      </c>
      <c r="K275" s="0" t="s">
        <v>1071</v>
      </c>
      <c r="L275" s="0" t="s">
        <v>294</v>
      </c>
    </row>
    <row r="276" customFormat="false" ht="12.8" hidden="false" customHeight="false" outlineLevel="0" collapsed="false">
      <c r="A276" s="0" t="n">
        <v>4805348</v>
      </c>
      <c r="B276" s="125" t="n">
        <v>43207</v>
      </c>
      <c r="C276" s="0" t="s">
        <v>8</v>
      </c>
      <c r="D276" s="0" t="s">
        <v>1072</v>
      </c>
      <c r="E276" s="0" t="s">
        <v>296</v>
      </c>
      <c r="F276" s="0" t="n">
        <v>750000</v>
      </c>
      <c r="G276" s="0" t="s">
        <v>90</v>
      </c>
      <c r="H276" s="0" t="s">
        <v>91</v>
      </c>
      <c r="I276" s="0" t="s">
        <v>291</v>
      </c>
      <c r="J276" s="0" t="s">
        <v>1073</v>
      </c>
      <c r="K276" s="0" t="s">
        <v>1074</v>
      </c>
      <c r="L276" s="0" t="s">
        <v>294</v>
      </c>
    </row>
    <row r="277" customFormat="false" ht="12.8" hidden="false" customHeight="false" outlineLevel="0" collapsed="false">
      <c r="A277" s="0" t="n">
        <v>4809023</v>
      </c>
      <c r="B277" s="125" t="n">
        <v>43217</v>
      </c>
      <c r="C277" s="0" t="s">
        <v>8</v>
      </c>
      <c r="D277" s="0" t="s">
        <v>1075</v>
      </c>
      <c r="E277" s="0" t="s">
        <v>296</v>
      </c>
      <c r="F277" s="0" t="n">
        <v>795000</v>
      </c>
      <c r="G277" s="0" t="s">
        <v>90</v>
      </c>
      <c r="H277" s="0" t="s">
        <v>92</v>
      </c>
      <c r="I277" s="0" t="s">
        <v>291</v>
      </c>
      <c r="J277" s="0" t="s">
        <v>1076</v>
      </c>
      <c r="K277" s="0" t="s">
        <v>1077</v>
      </c>
      <c r="L277" s="0" t="s">
        <v>294</v>
      </c>
    </row>
    <row r="278" customFormat="false" ht="12.8" hidden="false" customHeight="false" outlineLevel="0" collapsed="false">
      <c r="A278" s="0" t="n">
        <v>4805104</v>
      </c>
      <c r="B278" s="125" t="n">
        <v>43207</v>
      </c>
      <c r="C278" s="0" t="s">
        <v>8</v>
      </c>
      <c r="D278" s="0" t="s">
        <v>1078</v>
      </c>
      <c r="E278" s="0" t="s">
        <v>380</v>
      </c>
      <c r="F278" s="0" t="n">
        <v>130000</v>
      </c>
      <c r="G278" s="0" t="s">
        <v>90</v>
      </c>
      <c r="H278" s="0" t="s">
        <v>83</v>
      </c>
      <c r="I278" s="0" t="s">
        <v>291</v>
      </c>
      <c r="J278" s="0" t="s">
        <v>1079</v>
      </c>
      <c r="K278" s="0" t="s">
        <v>1080</v>
      </c>
      <c r="L278" s="0" t="s">
        <v>294</v>
      </c>
    </row>
    <row r="279" customFormat="false" ht="12.8" hidden="false" customHeight="false" outlineLevel="0" collapsed="false">
      <c r="A279" s="0" t="n">
        <v>4809080</v>
      </c>
      <c r="B279" s="125" t="n">
        <v>43217</v>
      </c>
      <c r="C279" s="0" t="s">
        <v>8</v>
      </c>
      <c r="D279" s="0" t="s">
        <v>1081</v>
      </c>
      <c r="E279" s="0" t="s">
        <v>296</v>
      </c>
      <c r="F279" s="0" t="n">
        <v>237500</v>
      </c>
      <c r="G279" s="0" t="s">
        <v>90</v>
      </c>
      <c r="H279" s="0" t="s">
        <v>93</v>
      </c>
      <c r="I279" s="0" t="s">
        <v>291</v>
      </c>
      <c r="J279" s="0" t="s">
        <v>1082</v>
      </c>
      <c r="K279" s="0" t="s">
        <v>1083</v>
      </c>
      <c r="L279" s="0" t="s">
        <v>294</v>
      </c>
    </row>
    <row r="280" customFormat="false" ht="12.8" hidden="false" customHeight="false" outlineLevel="0" collapsed="false">
      <c r="A280" s="0" t="n">
        <v>4805120</v>
      </c>
      <c r="B280" s="125" t="n">
        <v>43207</v>
      </c>
      <c r="C280" s="0" t="s">
        <v>8</v>
      </c>
      <c r="D280" s="0" t="s">
        <v>1084</v>
      </c>
      <c r="E280" s="0" t="s">
        <v>296</v>
      </c>
      <c r="F280" s="0" t="n">
        <v>339900</v>
      </c>
      <c r="G280" s="0" t="s">
        <v>90</v>
      </c>
      <c r="H280" s="0" t="s">
        <v>91</v>
      </c>
      <c r="I280" s="0" t="s">
        <v>291</v>
      </c>
      <c r="J280" s="0" t="s">
        <v>1085</v>
      </c>
      <c r="K280" s="0" t="s">
        <v>1086</v>
      </c>
      <c r="L280" s="0" t="s">
        <v>294</v>
      </c>
    </row>
    <row r="281" customFormat="false" ht="12.8" hidden="false" customHeight="false" outlineLevel="0" collapsed="false">
      <c r="A281" s="0" t="n">
        <v>4809045</v>
      </c>
      <c r="B281" s="125" t="n">
        <v>43217</v>
      </c>
      <c r="C281" s="0" t="s">
        <v>8</v>
      </c>
      <c r="D281" s="0" t="s">
        <v>1087</v>
      </c>
      <c r="E281" s="0" t="s">
        <v>296</v>
      </c>
      <c r="F281" s="0" t="n">
        <v>298500</v>
      </c>
      <c r="G281" s="0" t="s">
        <v>90</v>
      </c>
      <c r="H281" s="0" t="s">
        <v>83</v>
      </c>
      <c r="I281" s="0" t="s">
        <v>291</v>
      </c>
      <c r="J281" s="0" t="s">
        <v>1088</v>
      </c>
      <c r="K281" s="0" t="s">
        <v>1089</v>
      </c>
      <c r="L281" s="0" t="s">
        <v>294</v>
      </c>
    </row>
    <row r="282" customFormat="false" ht="12.8" hidden="false" customHeight="false" outlineLevel="0" collapsed="false">
      <c r="A282" s="0" t="n">
        <v>4805133</v>
      </c>
      <c r="B282" s="125" t="n">
        <v>43207</v>
      </c>
      <c r="C282" s="0" t="s">
        <v>8</v>
      </c>
      <c r="D282" s="0" t="s">
        <v>1090</v>
      </c>
      <c r="E282" s="0" t="s">
        <v>296</v>
      </c>
      <c r="F282" s="0" t="n">
        <v>239900</v>
      </c>
      <c r="G282" s="0" t="s">
        <v>90</v>
      </c>
      <c r="H282" s="0" t="s">
        <v>91</v>
      </c>
      <c r="I282" s="0" t="s">
        <v>291</v>
      </c>
      <c r="J282" s="0" t="s">
        <v>1091</v>
      </c>
      <c r="K282" s="0" t="s">
        <v>1092</v>
      </c>
      <c r="L282" s="0" t="s">
        <v>294</v>
      </c>
    </row>
    <row r="283" customFormat="false" ht="12.8" hidden="false" customHeight="false" outlineLevel="0" collapsed="false">
      <c r="A283" s="0" t="n">
        <v>4805135</v>
      </c>
      <c r="B283" s="125" t="n">
        <v>43207</v>
      </c>
      <c r="C283" s="0" t="s">
        <v>8</v>
      </c>
      <c r="D283" s="0" t="s">
        <v>1093</v>
      </c>
      <c r="E283" s="0" t="s">
        <v>380</v>
      </c>
      <c r="F283" s="0" t="n">
        <v>212000</v>
      </c>
      <c r="G283" s="0" t="s">
        <v>90</v>
      </c>
      <c r="H283" s="0" t="s">
        <v>87</v>
      </c>
      <c r="I283" s="0" t="s">
        <v>291</v>
      </c>
      <c r="J283" s="0" t="s">
        <v>1094</v>
      </c>
      <c r="K283" s="0" t="s">
        <v>1095</v>
      </c>
      <c r="L283" s="0" t="s">
        <v>294</v>
      </c>
    </row>
    <row r="284" customFormat="false" ht="12.8" hidden="false" customHeight="false" outlineLevel="0" collapsed="false">
      <c r="A284" s="0" t="n">
        <v>4805278</v>
      </c>
      <c r="B284" s="125" t="n">
        <v>43207</v>
      </c>
      <c r="C284" s="0" t="s">
        <v>8</v>
      </c>
      <c r="D284" s="0" t="s">
        <v>1096</v>
      </c>
      <c r="E284" s="0" t="s">
        <v>687</v>
      </c>
      <c r="F284" s="0" t="n">
        <v>1485000</v>
      </c>
      <c r="G284" s="0" t="s">
        <v>90</v>
      </c>
      <c r="H284" s="0" t="s">
        <v>95</v>
      </c>
      <c r="I284" s="0" t="s">
        <v>291</v>
      </c>
      <c r="J284" s="0" t="s">
        <v>1097</v>
      </c>
      <c r="K284" s="0" t="s">
        <v>1098</v>
      </c>
      <c r="L284" s="0" t="s">
        <v>294</v>
      </c>
    </row>
    <row r="285" customFormat="false" ht="12.8" hidden="false" customHeight="false" outlineLevel="0" collapsed="false">
      <c r="A285" s="0" t="n">
        <v>4805169</v>
      </c>
      <c r="B285" s="125" t="n">
        <v>43207</v>
      </c>
      <c r="C285" s="0" t="s">
        <v>8</v>
      </c>
      <c r="D285" s="0" t="s">
        <v>1099</v>
      </c>
      <c r="E285" s="0" t="s">
        <v>296</v>
      </c>
      <c r="F285" s="0" t="n">
        <v>1300000</v>
      </c>
      <c r="G285" s="0" t="s">
        <v>90</v>
      </c>
      <c r="H285" s="0" t="s">
        <v>92</v>
      </c>
      <c r="I285" s="0" t="s">
        <v>291</v>
      </c>
      <c r="J285" s="0" t="s">
        <v>1100</v>
      </c>
      <c r="K285" s="0" t="s">
        <v>1101</v>
      </c>
      <c r="L285" s="0" t="s">
        <v>294</v>
      </c>
    </row>
    <row r="286" customFormat="false" ht="12.8" hidden="false" customHeight="false" outlineLevel="0" collapsed="false">
      <c r="A286" s="0" t="n">
        <v>4809799</v>
      </c>
      <c r="B286" s="125" t="n">
        <v>43220</v>
      </c>
      <c r="C286" s="0" t="s">
        <v>8</v>
      </c>
      <c r="D286" s="0" t="s">
        <v>1102</v>
      </c>
      <c r="E286" s="0" t="s">
        <v>296</v>
      </c>
      <c r="F286" s="0" t="n">
        <v>489000</v>
      </c>
      <c r="G286" s="0" t="s">
        <v>90</v>
      </c>
      <c r="H286" s="0" t="s">
        <v>93</v>
      </c>
      <c r="I286" s="0" t="s">
        <v>291</v>
      </c>
      <c r="J286" s="0" t="s">
        <v>1103</v>
      </c>
      <c r="K286" s="0" t="s">
        <v>1104</v>
      </c>
      <c r="L286" s="0" t="s">
        <v>294</v>
      </c>
    </row>
    <row r="287" customFormat="false" ht="12.8" hidden="false" customHeight="false" outlineLevel="0" collapsed="false">
      <c r="A287" s="0" t="n">
        <v>4809020</v>
      </c>
      <c r="B287" s="125" t="n">
        <v>43217</v>
      </c>
      <c r="C287" s="0" t="s">
        <v>8</v>
      </c>
      <c r="D287" s="0" t="s">
        <v>1105</v>
      </c>
      <c r="E287" s="0" t="s">
        <v>296</v>
      </c>
      <c r="F287" s="0" t="n">
        <v>338283</v>
      </c>
      <c r="G287" s="0" t="s">
        <v>90</v>
      </c>
      <c r="H287" s="0" t="s">
        <v>95</v>
      </c>
      <c r="I287" s="0" t="s">
        <v>523</v>
      </c>
      <c r="J287" s="0" t="s">
        <v>258</v>
      </c>
      <c r="K287" s="0" t="s">
        <v>1106</v>
      </c>
      <c r="L287" s="0" t="s">
        <v>294</v>
      </c>
    </row>
    <row r="288" customFormat="false" ht="12.8" hidden="false" customHeight="false" outlineLevel="0" collapsed="false">
      <c r="A288" s="0" t="n">
        <v>4809788</v>
      </c>
      <c r="B288" s="125" t="n">
        <v>43220</v>
      </c>
      <c r="C288" s="0" t="s">
        <v>8</v>
      </c>
      <c r="D288" s="0" t="s">
        <v>1107</v>
      </c>
      <c r="E288" s="0" t="s">
        <v>290</v>
      </c>
      <c r="F288" s="0" t="n">
        <v>105000</v>
      </c>
      <c r="G288" s="0" t="s">
        <v>90</v>
      </c>
      <c r="H288" s="0" t="s">
        <v>95</v>
      </c>
      <c r="I288" s="0" t="s">
        <v>291</v>
      </c>
      <c r="J288" s="0" t="s">
        <v>1108</v>
      </c>
      <c r="K288" s="0" t="s">
        <v>1109</v>
      </c>
      <c r="L288" s="0" t="s">
        <v>294</v>
      </c>
    </row>
    <row r="289" customFormat="false" ht="12.8" hidden="false" customHeight="false" outlineLevel="0" collapsed="false">
      <c r="A289" s="0" t="n">
        <v>4802835</v>
      </c>
      <c r="B289" s="125" t="n">
        <v>43196</v>
      </c>
      <c r="C289" s="0" t="s">
        <v>8</v>
      </c>
      <c r="D289" s="0" t="s">
        <v>1110</v>
      </c>
      <c r="E289" s="0" t="s">
        <v>296</v>
      </c>
      <c r="F289" s="0" t="n">
        <v>351000</v>
      </c>
      <c r="G289" s="0" t="s">
        <v>90</v>
      </c>
      <c r="H289" s="0" t="s">
        <v>87</v>
      </c>
      <c r="I289" s="0" t="s">
        <v>291</v>
      </c>
      <c r="J289" s="0" t="s">
        <v>1111</v>
      </c>
      <c r="K289" s="0" t="s">
        <v>1112</v>
      </c>
      <c r="L289" s="0" t="s">
        <v>294</v>
      </c>
    </row>
    <row r="290" customFormat="false" ht="12.8" hidden="false" customHeight="false" outlineLevel="0" collapsed="false">
      <c r="A290" s="0" t="n">
        <v>4802822</v>
      </c>
      <c r="B290" s="125" t="n">
        <v>43196</v>
      </c>
      <c r="C290" s="0" t="s">
        <v>8</v>
      </c>
      <c r="D290" s="0" t="s">
        <v>1113</v>
      </c>
      <c r="E290" s="0" t="s">
        <v>290</v>
      </c>
      <c r="F290" s="0" t="n">
        <v>102000</v>
      </c>
      <c r="G290" s="0" t="s">
        <v>90</v>
      </c>
      <c r="H290" s="0" t="s">
        <v>91</v>
      </c>
      <c r="I290" s="0" t="s">
        <v>291</v>
      </c>
      <c r="J290" s="0" t="s">
        <v>1114</v>
      </c>
      <c r="K290" s="0" t="s">
        <v>1115</v>
      </c>
      <c r="L290" s="0" t="s">
        <v>294</v>
      </c>
    </row>
    <row r="291" customFormat="false" ht="12.8" hidden="false" customHeight="false" outlineLevel="0" collapsed="false">
      <c r="A291" s="0" t="n">
        <v>4802820</v>
      </c>
      <c r="B291" s="125" t="n">
        <v>43196</v>
      </c>
      <c r="C291" s="0" t="s">
        <v>8</v>
      </c>
      <c r="D291" s="0" t="s">
        <v>1116</v>
      </c>
      <c r="E291" s="0" t="s">
        <v>296</v>
      </c>
      <c r="F291" s="0" t="n">
        <v>695000</v>
      </c>
      <c r="G291" s="0" t="s">
        <v>90</v>
      </c>
      <c r="H291" s="0" t="s">
        <v>87</v>
      </c>
      <c r="I291" s="0" t="s">
        <v>291</v>
      </c>
      <c r="J291" s="0" t="s">
        <v>1117</v>
      </c>
      <c r="K291" s="0" t="s">
        <v>1118</v>
      </c>
      <c r="L291" s="0" t="s">
        <v>294</v>
      </c>
    </row>
    <row r="292" customFormat="false" ht="12.8" hidden="false" customHeight="false" outlineLevel="0" collapsed="false">
      <c r="A292" s="0" t="n">
        <v>4802729</v>
      </c>
      <c r="B292" s="125" t="n">
        <v>43196</v>
      </c>
      <c r="C292" s="0" t="s">
        <v>8</v>
      </c>
      <c r="D292" s="0" t="s">
        <v>1119</v>
      </c>
      <c r="E292" s="0" t="s">
        <v>296</v>
      </c>
      <c r="F292" s="0" t="n">
        <v>266000</v>
      </c>
      <c r="G292" s="0" t="s">
        <v>90</v>
      </c>
      <c r="H292" s="0" t="s">
        <v>87</v>
      </c>
      <c r="I292" s="0" t="s">
        <v>291</v>
      </c>
      <c r="J292" s="0" t="s">
        <v>1120</v>
      </c>
      <c r="K292" s="0" t="s">
        <v>1053</v>
      </c>
      <c r="L292" s="0" t="s">
        <v>294</v>
      </c>
    </row>
    <row r="293" customFormat="false" ht="12.8" hidden="false" customHeight="false" outlineLevel="0" collapsed="false">
      <c r="A293" s="0" t="n">
        <v>4802776</v>
      </c>
      <c r="B293" s="125" t="n">
        <v>43196</v>
      </c>
      <c r="C293" s="0" t="s">
        <v>8</v>
      </c>
      <c r="D293" s="0" t="s">
        <v>1121</v>
      </c>
      <c r="E293" s="0" t="s">
        <v>296</v>
      </c>
      <c r="F293" s="0" t="n">
        <v>418000</v>
      </c>
      <c r="G293" s="0" t="s">
        <v>90</v>
      </c>
      <c r="H293" s="0" t="s">
        <v>91</v>
      </c>
      <c r="I293" s="0" t="s">
        <v>291</v>
      </c>
      <c r="J293" s="0" t="s">
        <v>1122</v>
      </c>
      <c r="K293" s="0" t="s">
        <v>1123</v>
      </c>
      <c r="L293" s="0" t="s">
        <v>294</v>
      </c>
    </row>
    <row r="294" customFormat="false" ht="12.8" hidden="false" customHeight="false" outlineLevel="0" collapsed="false">
      <c r="A294" s="0" t="n">
        <v>4802915</v>
      </c>
      <c r="B294" s="125" t="n">
        <v>43199</v>
      </c>
      <c r="C294" s="0" t="s">
        <v>8</v>
      </c>
      <c r="D294" s="0" t="s">
        <v>1124</v>
      </c>
      <c r="E294" s="0" t="s">
        <v>660</v>
      </c>
      <c r="F294" s="0" t="n">
        <v>6000000</v>
      </c>
      <c r="G294" s="0" t="s">
        <v>90</v>
      </c>
      <c r="H294" s="0" t="s">
        <v>93</v>
      </c>
      <c r="I294" s="0" t="s">
        <v>291</v>
      </c>
      <c r="J294" s="0" t="s">
        <v>1125</v>
      </c>
      <c r="K294" s="0" t="s">
        <v>1126</v>
      </c>
      <c r="L294" s="0" t="s">
        <v>294</v>
      </c>
    </row>
    <row r="295" customFormat="false" ht="12.8" hidden="false" customHeight="false" outlineLevel="0" collapsed="false">
      <c r="A295" s="0" t="n">
        <v>4805854</v>
      </c>
      <c r="B295" s="125" t="n">
        <v>43209</v>
      </c>
      <c r="C295" s="0" t="s">
        <v>8</v>
      </c>
      <c r="D295" s="0" t="s">
        <v>1127</v>
      </c>
      <c r="E295" s="0" t="s">
        <v>290</v>
      </c>
      <c r="F295" s="0" t="n">
        <v>251000</v>
      </c>
      <c r="G295" s="0" t="s">
        <v>90</v>
      </c>
      <c r="H295" s="0" t="s">
        <v>87</v>
      </c>
      <c r="I295" s="0" t="s">
        <v>291</v>
      </c>
      <c r="J295" s="0" t="s">
        <v>1128</v>
      </c>
      <c r="K295" s="0" t="s">
        <v>1129</v>
      </c>
      <c r="L295" s="0" t="s">
        <v>294</v>
      </c>
    </row>
    <row r="296" customFormat="false" ht="12.8" hidden="false" customHeight="false" outlineLevel="0" collapsed="false">
      <c r="A296" s="0" t="n">
        <v>4808764</v>
      </c>
      <c r="B296" s="125" t="n">
        <v>43216</v>
      </c>
      <c r="C296" s="0" t="s">
        <v>8</v>
      </c>
      <c r="D296" s="0" t="s">
        <v>1130</v>
      </c>
      <c r="E296" s="0" t="s">
        <v>296</v>
      </c>
      <c r="F296" s="0" t="n">
        <v>310000</v>
      </c>
      <c r="G296" s="0" t="s">
        <v>90</v>
      </c>
      <c r="H296" s="0" t="s">
        <v>83</v>
      </c>
      <c r="I296" s="0" t="s">
        <v>291</v>
      </c>
      <c r="J296" s="0" t="s">
        <v>1131</v>
      </c>
      <c r="K296" s="0" t="s">
        <v>1132</v>
      </c>
      <c r="L296" s="0" t="s">
        <v>294</v>
      </c>
    </row>
    <row r="297" customFormat="false" ht="12.8" hidden="false" customHeight="false" outlineLevel="0" collapsed="false">
      <c r="A297" s="0" t="n">
        <v>4805767</v>
      </c>
      <c r="B297" s="125" t="n">
        <v>43209</v>
      </c>
      <c r="C297" s="0" t="s">
        <v>8</v>
      </c>
      <c r="D297" s="0" t="s">
        <v>1133</v>
      </c>
      <c r="E297" s="0" t="s">
        <v>296</v>
      </c>
      <c r="F297" s="0" t="n">
        <v>259900</v>
      </c>
      <c r="G297" s="0" t="s">
        <v>90</v>
      </c>
      <c r="H297" s="0" t="s">
        <v>87</v>
      </c>
      <c r="I297" s="0" t="s">
        <v>291</v>
      </c>
      <c r="J297" s="0" t="s">
        <v>1134</v>
      </c>
      <c r="K297" s="0" t="s">
        <v>1135</v>
      </c>
      <c r="L297" s="0" t="s">
        <v>294</v>
      </c>
    </row>
    <row r="298" customFormat="false" ht="12.8" hidden="false" customHeight="false" outlineLevel="0" collapsed="false">
      <c r="A298" s="0" t="n">
        <v>4808755</v>
      </c>
      <c r="B298" s="125" t="n">
        <v>43216</v>
      </c>
      <c r="C298" s="0" t="s">
        <v>8</v>
      </c>
      <c r="D298" s="0" t="s">
        <v>1136</v>
      </c>
      <c r="E298" s="0" t="s">
        <v>296</v>
      </c>
      <c r="F298" s="0" t="n">
        <v>377000</v>
      </c>
      <c r="G298" s="0" t="s">
        <v>90</v>
      </c>
      <c r="H298" s="0" t="s">
        <v>92</v>
      </c>
      <c r="I298" s="0" t="s">
        <v>291</v>
      </c>
      <c r="J298" s="0" t="s">
        <v>1137</v>
      </c>
      <c r="K298" s="0" t="s">
        <v>1138</v>
      </c>
      <c r="L298" s="0" t="s">
        <v>294</v>
      </c>
    </row>
    <row r="299" customFormat="false" ht="12.8" hidden="false" customHeight="false" outlineLevel="0" collapsed="false">
      <c r="A299" s="0" t="n">
        <v>4808732</v>
      </c>
      <c r="B299" s="125" t="n">
        <v>43216</v>
      </c>
      <c r="C299" s="0" t="s">
        <v>8</v>
      </c>
      <c r="D299" s="0" t="s">
        <v>1139</v>
      </c>
      <c r="E299" s="0" t="s">
        <v>296</v>
      </c>
      <c r="F299" s="0" t="n">
        <v>300000</v>
      </c>
      <c r="G299" s="0" t="s">
        <v>90</v>
      </c>
      <c r="H299" s="0" t="s">
        <v>87</v>
      </c>
      <c r="I299" s="0" t="s">
        <v>291</v>
      </c>
      <c r="J299" s="0" t="s">
        <v>1140</v>
      </c>
      <c r="K299" s="0" t="s">
        <v>1141</v>
      </c>
      <c r="L299" s="0" t="s">
        <v>294</v>
      </c>
    </row>
    <row r="300" customFormat="false" ht="12.8" hidden="false" customHeight="false" outlineLevel="0" collapsed="false">
      <c r="A300" s="0" t="n">
        <v>4808729</v>
      </c>
      <c r="B300" s="125" t="n">
        <v>43216</v>
      </c>
      <c r="C300" s="0" t="s">
        <v>8</v>
      </c>
      <c r="D300" s="0" t="s">
        <v>1142</v>
      </c>
      <c r="E300" s="0" t="s">
        <v>296</v>
      </c>
      <c r="F300" s="0" t="n">
        <v>292500</v>
      </c>
      <c r="G300" s="0" t="s">
        <v>90</v>
      </c>
      <c r="H300" s="0" t="s">
        <v>87</v>
      </c>
      <c r="I300" s="0" t="s">
        <v>291</v>
      </c>
      <c r="J300" s="0" t="s">
        <v>1143</v>
      </c>
      <c r="K300" s="0" t="s">
        <v>1144</v>
      </c>
      <c r="L300" s="0" t="s">
        <v>294</v>
      </c>
    </row>
    <row r="301" customFormat="false" ht="12.8" hidden="false" customHeight="false" outlineLevel="0" collapsed="false">
      <c r="A301" s="0" t="n">
        <v>4805442</v>
      </c>
      <c r="B301" s="125" t="n">
        <v>43208</v>
      </c>
      <c r="C301" s="0" t="s">
        <v>8</v>
      </c>
      <c r="D301" s="0" t="s">
        <v>1145</v>
      </c>
      <c r="E301" s="0" t="s">
        <v>296</v>
      </c>
      <c r="F301" s="0" t="n">
        <v>450000</v>
      </c>
      <c r="G301" s="0" t="s">
        <v>90</v>
      </c>
      <c r="H301" s="0" t="s">
        <v>83</v>
      </c>
      <c r="I301" s="0" t="s">
        <v>291</v>
      </c>
      <c r="J301" s="0" t="s">
        <v>1146</v>
      </c>
      <c r="K301" s="0" t="s">
        <v>1147</v>
      </c>
      <c r="L301" s="0" t="s">
        <v>294</v>
      </c>
    </row>
    <row r="302" customFormat="false" ht="12.8" hidden="false" customHeight="false" outlineLevel="0" collapsed="false">
      <c r="A302" s="0" t="n">
        <v>4805832</v>
      </c>
      <c r="B302" s="125" t="n">
        <v>43209</v>
      </c>
      <c r="C302" s="0" t="s">
        <v>8</v>
      </c>
      <c r="D302" s="0" t="s">
        <v>1148</v>
      </c>
      <c r="E302" s="0" t="s">
        <v>296</v>
      </c>
      <c r="F302" s="0" t="n">
        <v>865000</v>
      </c>
      <c r="G302" s="0" t="s">
        <v>90</v>
      </c>
      <c r="H302" s="0" t="s">
        <v>87</v>
      </c>
      <c r="I302" s="0" t="s">
        <v>291</v>
      </c>
      <c r="J302" s="0" t="s">
        <v>1149</v>
      </c>
      <c r="K302" s="0" t="s">
        <v>1150</v>
      </c>
      <c r="L302" s="0" t="s">
        <v>294</v>
      </c>
    </row>
    <row r="303" customFormat="false" ht="12.8" hidden="false" customHeight="false" outlineLevel="0" collapsed="false">
      <c r="A303" s="0" t="n">
        <v>4802599</v>
      </c>
      <c r="B303" s="125" t="n">
        <v>43196</v>
      </c>
      <c r="C303" s="0" t="s">
        <v>8</v>
      </c>
      <c r="D303" s="0" t="s">
        <v>1151</v>
      </c>
      <c r="E303" s="0" t="s">
        <v>290</v>
      </c>
      <c r="F303" s="0" t="n">
        <v>280000</v>
      </c>
      <c r="G303" s="0" t="s">
        <v>90</v>
      </c>
      <c r="H303" s="0" t="s">
        <v>91</v>
      </c>
      <c r="I303" s="0" t="s">
        <v>291</v>
      </c>
      <c r="J303" s="0" t="s">
        <v>1152</v>
      </c>
      <c r="K303" s="0" t="s">
        <v>1153</v>
      </c>
      <c r="L303" s="0" t="s">
        <v>294</v>
      </c>
    </row>
    <row r="304" customFormat="false" ht="12.8" hidden="false" customHeight="false" outlineLevel="0" collapsed="false">
      <c r="A304" s="0" t="n">
        <v>4809878</v>
      </c>
      <c r="B304" s="125" t="n">
        <v>43220</v>
      </c>
      <c r="C304" s="0" t="s">
        <v>8</v>
      </c>
      <c r="D304" s="0" t="s">
        <v>1154</v>
      </c>
      <c r="E304" s="0" t="s">
        <v>296</v>
      </c>
      <c r="F304" s="0" t="n">
        <v>390565</v>
      </c>
      <c r="G304" s="0" t="s">
        <v>90</v>
      </c>
      <c r="H304" s="0" t="s">
        <v>95</v>
      </c>
      <c r="I304" s="0" t="s">
        <v>523</v>
      </c>
      <c r="J304" s="0" t="s">
        <v>258</v>
      </c>
      <c r="K304" s="0" t="s">
        <v>1155</v>
      </c>
      <c r="L304" s="0" t="s">
        <v>294</v>
      </c>
    </row>
    <row r="305" customFormat="false" ht="12.8" hidden="false" customHeight="false" outlineLevel="0" collapsed="false">
      <c r="A305" s="0" t="n">
        <v>4808714</v>
      </c>
      <c r="B305" s="125" t="n">
        <v>43216</v>
      </c>
      <c r="C305" s="0" t="s">
        <v>8</v>
      </c>
      <c r="D305" s="0" t="s">
        <v>1156</v>
      </c>
      <c r="E305" s="0" t="s">
        <v>380</v>
      </c>
      <c r="F305" s="0" t="n">
        <v>72000</v>
      </c>
      <c r="G305" s="0" t="s">
        <v>90</v>
      </c>
      <c r="H305" s="0" t="s">
        <v>87</v>
      </c>
      <c r="I305" s="0" t="s">
        <v>291</v>
      </c>
      <c r="J305" s="0" t="s">
        <v>1157</v>
      </c>
      <c r="K305" s="0" t="s">
        <v>1158</v>
      </c>
      <c r="L305" s="0" t="s">
        <v>294</v>
      </c>
    </row>
    <row r="306" customFormat="false" ht="12.8" hidden="false" customHeight="false" outlineLevel="0" collapsed="false">
      <c r="A306" s="0" t="n">
        <v>4802445</v>
      </c>
      <c r="B306" s="125" t="n">
        <v>43195</v>
      </c>
      <c r="C306" s="0" t="s">
        <v>8</v>
      </c>
      <c r="D306" s="0" t="s">
        <v>1159</v>
      </c>
      <c r="E306" s="0" t="s">
        <v>380</v>
      </c>
      <c r="F306" s="0" t="n">
        <v>5000</v>
      </c>
      <c r="G306" s="0" t="s">
        <v>90</v>
      </c>
      <c r="H306" s="0" t="s">
        <v>92</v>
      </c>
      <c r="I306" s="0" t="s">
        <v>291</v>
      </c>
      <c r="J306" s="0" t="s">
        <v>1160</v>
      </c>
      <c r="K306" s="0" t="s">
        <v>1161</v>
      </c>
      <c r="L306" s="0" t="s">
        <v>294</v>
      </c>
    </row>
    <row r="307" customFormat="false" ht="12.8" hidden="false" customHeight="false" outlineLevel="0" collapsed="false">
      <c r="A307" s="0" t="n">
        <v>4809880</v>
      </c>
      <c r="B307" s="125" t="n">
        <v>43220</v>
      </c>
      <c r="C307" s="0" t="s">
        <v>8</v>
      </c>
      <c r="D307" s="0" t="s">
        <v>1162</v>
      </c>
      <c r="E307" s="0" t="s">
        <v>296</v>
      </c>
      <c r="F307" s="0" t="n">
        <v>318000</v>
      </c>
      <c r="G307" s="0" t="s">
        <v>90</v>
      </c>
      <c r="H307" s="0" t="s">
        <v>93</v>
      </c>
      <c r="I307" s="0" t="s">
        <v>291</v>
      </c>
      <c r="J307" s="0" t="s">
        <v>1163</v>
      </c>
      <c r="K307" s="0" t="s">
        <v>1164</v>
      </c>
      <c r="L307" s="0" t="s">
        <v>294</v>
      </c>
    </row>
    <row r="308" customFormat="false" ht="12.8" hidden="false" customHeight="false" outlineLevel="0" collapsed="false">
      <c r="A308" s="0" t="n">
        <v>4802394</v>
      </c>
      <c r="B308" s="125" t="n">
        <v>43195</v>
      </c>
      <c r="C308" s="0" t="s">
        <v>8</v>
      </c>
      <c r="D308" s="0" t="s">
        <v>1165</v>
      </c>
      <c r="E308" s="0" t="s">
        <v>380</v>
      </c>
      <c r="F308" s="0" t="n">
        <v>167000</v>
      </c>
      <c r="G308" s="0" t="s">
        <v>90</v>
      </c>
      <c r="H308" s="0" t="s">
        <v>91</v>
      </c>
      <c r="I308" s="0" t="s">
        <v>291</v>
      </c>
      <c r="J308" s="0" t="s">
        <v>1166</v>
      </c>
      <c r="K308" s="0" t="s">
        <v>1167</v>
      </c>
      <c r="L308" s="0" t="s">
        <v>294</v>
      </c>
    </row>
    <row r="309" customFormat="false" ht="12.8" hidden="false" customHeight="false" outlineLevel="0" collapsed="false">
      <c r="A309" s="0" t="n">
        <v>4809893</v>
      </c>
      <c r="B309" s="125" t="n">
        <v>43220</v>
      </c>
      <c r="C309" s="0" t="s">
        <v>8</v>
      </c>
      <c r="D309" s="0" t="s">
        <v>1168</v>
      </c>
      <c r="E309" s="0" t="s">
        <v>296</v>
      </c>
      <c r="F309" s="0" t="n">
        <v>320000</v>
      </c>
      <c r="G309" s="0" t="s">
        <v>90</v>
      </c>
      <c r="H309" s="0" t="s">
        <v>91</v>
      </c>
      <c r="I309" s="0" t="s">
        <v>291</v>
      </c>
      <c r="J309" s="0" t="s">
        <v>1169</v>
      </c>
      <c r="K309" s="0" t="s">
        <v>1170</v>
      </c>
      <c r="L309" s="0" t="s">
        <v>294</v>
      </c>
    </row>
    <row r="310" customFormat="false" ht="12.8" hidden="false" customHeight="false" outlineLevel="0" collapsed="false">
      <c r="A310" s="0" t="n">
        <v>4809850</v>
      </c>
      <c r="B310" s="125" t="n">
        <v>43220</v>
      </c>
      <c r="C310" s="0" t="s">
        <v>8</v>
      </c>
      <c r="D310" s="0" t="s">
        <v>1171</v>
      </c>
      <c r="E310" s="0" t="s">
        <v>296</v>
      </c>
      <c r="F310" s="0" t="n">
        <v>443000</v>
      </c>
      <c r="G310" s="0" t="s">
        <v>90</v>
      </c>
      <c r="H310" s="0" t="s">
        <v>93</v>
      </c>
      <c r="I310" s="0" t="s">
        <v>291</v>
      </c>
      <c r="J310" s="0" t="s">
        <v>1172</v>
      </c>
      <c r="K310" s="0" t="s">
        <v>1173</v>
      </c>
      <c r="L310" s="0" t="s">
        <v>294</v>
      </c>
    </row>
    <row r="311" customFormat="false" ht="12.8" hidden="false" customHeight="false" outlineLevel="0" collapsed="false">
      <c r="A311" s="0" t="n">
        <v>4802641</v>
      </c>
      <c r="B311" s="125" t="n">
        <v>43196</v>
      </c>
      <c r="C311" s="0" t="s">
        <v>8</v>
      </c>
      <c r="D311" s="0" t="s">
        <v>1174</v>
      </c>
      <c r="E311" s="0" t="s">
        <v>296</v>
      </c>
      <c r="F311" s="0" t="n">
        <v>298000</v>
      </c>
      <c r="G311" s="0" t="s">
        <v>90</v>
      </c>
      <c r="H311" s="0" t="s">
        <v>93</v>
      </c>
      <c r="I311" s="0" t="s">
        <v>291</v>
      </c>
      <c r="J311" s="0" t="s">
        <v>1175</v>
      </c>
      <c r="K311" s="0" t="s">
        <v>1176</v>
      </c>
      <c r="L311" s="0" t="s">
        <v>294</v>
      </c>
    </row>
    <row r="312" customFormat="false" ht="12.8" hidden="false" customHeight="false" outlineLevel="0" collapsed="false">
      <c r="A312" s="0" t="n">
        <v>4809802</v>
      </c>
      <c r="B312" s="125" t="n">
        <v>43220</v>
      </c>
      <c r="C312" s="0" t="s">
        <v>8</v>
      </c>
      <c r="D312" s="0" t="s">
        <v>1177</v>
      </c>
      <c r="E312" s="0" t="s">
        <v>296</v>
      </c>
      <c r="F312" s="0" t="n">
        <v>343000</v>
      </c>
      <c r="G312" s="0" t="s">
        <v>90</v>
      </c>
      <c r="H312" s="0" t="s">
        <v>92</v>
      </c>
      <c r="I312" s="0" t="s">
        <v>291</v>
      </c>
      <c r="J312" s="0" t="s">
        <v>1178</v>
      </c>
      <c r="K312" s="0" t="s">
        <v>1179</v>
      </c>
      <c r="L312" s="0" t="s">
        <v>294</v>
      </c>
    </row>
    <row r="313" customFormat="false" ht="12.8" hidden="false" customHeight="false" outlineLevel="0" collapsed="false">
      <c r="A313" s="0" t="n">
        <v>4803095</v>
      </c>
      <c r="B313" s="125" t="n">
        <v>43199</v>
      </c>
      <c r="C313" s="0" t="s">
        <v>8</v>
      </c>
      <c r="D313" s="0" t="s">
        <v>1180</v>
      </c>
      <c r="E313" s="0" t="s">
        <v>296</v>
      </c>
      <c r="F313" s="0" t="n">
        <v>324000</v>
      </c>
      <c r="G313" s="0" t="s">
        <v>90</v>
      </c>
      <c r="H313" s="0" t="s">
        <v>83</v>
      </c>
      <c r="I313" s="0" t="s">
        <v>291</v>
      </c>
      <c r="J313" s="0" t="s">
        <v>1181</v>
      </c>
      <c r="K313" s="0" t="s">
        <v>1182</v>
      </c>
      <c r="L313" s="0" t="s">
        <v>294</v>
      </c>
    </row>
    <row r="314" customFormat="false" ht="12.8" hidden="false" customHeight="false" outlineLevel="0" collapsed="false">
      <c r="A314" s="0" t="n">
        <v>4802704</v>
      </c>
      <c r="B314" s="125" t="n">
        <v>43196</v>
      </c>
      <c r="C314" s="0" t="s">
        <v>8</v>
      </c>
      <c r="D314" s="0" t="s">
        <v>1183</v>
      </c>
      <c r="E314" s="0" t="s">
        <v>296</v>
      </c>
      <c r="F314" s="0" t="n">
        <v>468900</v>
      </c>
      <c r="G314" s="0" t="s">
        <v>90</v>
      </c>
      <c r="H314" s="0" t="s">
        <v>87</v>
      </c>
      <c r="I314" s="0" t="s">
        <v>291</v>
      </c>
      <c r="J314" s="0" t="s">
        <v>1184</v>
      </c>
      <c r="K314" s="0" t="s">
        <v>1185</v>
      </c>
      <c r="L314" s="0" t="s">
        <v>294</v>
      </c>
    </row>
    <row r="315" customFormat="false" ht="12.8" hidden="false" customHeight="false" outlineLevel="0" collapsed="false">
      <c r="A315" s="0" t="n">
        <v>4802686</v>
      </c>
      <c r="B315" s="125" t="n">
        <v>43196</v>
      </c>
      <c r="C315" s="0" t="s">
        <v>8</v>
      </c>
      <c r="D315" s="0" t="s">
        <v>1186</v>
      </c>
      <c r="E315" s="0" t="s">
        <v>296</v>
      </c>
      <c r="F315" s="0" t="n">
        <v>275000</v>
      </c>
      <c r="G315" s="0" t="s">
        <v>90</v>
      </c>
      <c r="H315" s="0" t="s">
        <v>83</v>
      </c>
      <c r="I315" s="0" t="s">
        <v>291</v>
      </c>
      <c r="J315" s="0" t="s">
        <v>1187</v>
      </c>
      <c r="K315" s="0" t="s">
        <v>1053</v>
      </c>
      <c r="L315" s="0" t="s">
        <v>294</v>
      </c>
    </row>
    <row r="316" customFormat="false" ht="12.8" hidden="false" customHeight="false" outlineLevel="0" collapsed="false">
      <c r="A316" s="0" t="n">
        <v>4805517</v>
      </c>
      <c r="B316" s="125" t="n">
        <v>43208</v>
      </c>
      <c r="C316" s="0" t="s">
        <v>8</v>
      </c>
      <c r="D316" s="0" t="s">
        <v>1188</v>
      </c>
      <c r="E316" s="0" t="s">
        <v>296</v>
      </c>
      <c r="F316" s="0" t="n">
        <v>650000</v>
      </c>
      <c r="G316" s="0" t="s">
        <v>90</v>
      </c>
      <c r="H316" s="0" t="s">
        <v>87</v>
      </c>
      <c r="I316" s="0" t="s">
        <v>291</v>
      </c>
      <c r="J316" s="0" t="s">
        <v>1189</v>
      </c>
      <c r="K316" s="0" t="s">
        <v>1190</v>
      </c>
      <c r="L316" s="0" t="s">
        <v>294</v>
      </c>
    </row>
    <row r="317" customFormat="false" ht="12.8" hidden="false" customHeight="false" outlineLevel="0" collapsed="false">
      <c r="A317" s="0" t="n">
        <v>4802673</v>
      </c>
      <c r="B317" s="125" t="n">
        <v>43196</v>
      </c>
      <c r="C317" s="0" t="s">
        <v>8</v>
      </c>
      <c r="D317" s="0" t="s">
        <v>1191</v>
      </c>
      <c r="E317" s="0" t="s">
        <v>290</v>
      </c>
      <c r="F317" s="0" t="n">
        <v>106000</v>
      </c>
      <c r="G317" s="0" t="s">
        <v>90</v>
      </c>
      <c r="H317" s="0" t="s">
        <v>83</v>
      </c>
      <c r="I317" s="0" t="s">
        <v>291</v>
      </c>
      <c r="J317" s="0" t="s">
        <v>1192</v>
      </c>
      <c r="K317" s="0" t="s">
        <v>1193</v>
      </c>
      <c r="L317" s="0" t="s">
        <v>294</v>
      </c>
    </row>
    <row r="318" customFormat="false" ht="12.8" hidden="false" customHeight="false" outlineLevel="0" collapsed="false">
      <c r="A318" s="0" t="n">
        <v>4805723</v>
      </c>
      <c r="B318" s="125" t="n">
        <v>43209</v>
      </c>
      <c r="C318" s="0" t="s">
        <v>8</v>
      </c>
      <c r="D318" s="0" t="s">
        <v>1194</v>
      </c>
      <c r="E318" s="0" t="s">
        <v>296</v>
      </c>
      <c r="F318" s="0" t="n">
        <v>448000</v>
      </c>
      <c r="G318" s="0" t="s">
        <v>90</v>
      </c>
      <c r="H318" s="0" t="s">
        <v>91</v>
      </c>
      <c r="I318" s="0" t="s">
        <v>291</v>
      </c>
      <c r="J318" s="0" t="s">
        <v>1195</v>
      </c>
      <c r="K318" s="0" t="s">
        <v>1196</v>
      </c>
      <c r="L318" s="0" t="s">
        <v>294</v>
      </c>
    </row>
    <row r="319" customFormat="false" ht="12.8" hidden="false" customHeight="false" outlineLevel="0" collapsed="false">
      <c r="A319" s="0" t="n">
        <v>4802660</v>
      </c>
      <c r="B319" s="125" t="n">
        <v>43196</v>
      </c>
      <c r="C319" s="0" t="s">
        <v>8</v>
      </c>
      <c r="D319" s="0" t="s">
        <v>1197</v>
      </c>
      <c r="E319" s="0" t="s">
        <v>296</v>
      </c>
      <c r="F319" s="0" t="n">
        <v>425000</v>
      </c>
      <c r="G319" s="0" t="s">
        <v>90</v>
      </c>
      <c r="H319" s="0" t="s">
        <v>93</v>
      </c>
      <c r="I319" s="0" t="s">
        <v>291</v>
      </c>
      <c r="J319" s="0" t="s">
        <v>1198</v>
      </c>
      <c r="K319" s="0" t="s">
        <v>1199</v>
      </c>
      <c r="L319" s="0" t="s">
        <v>294</v>
      </c>
    </row>
    <row r="320" customFormat="false" ht="12.8" hidden="false" customHeight="false" outlineLevel="0" collapsed="false">
      <c r="A320" s="0" t="n">
        <v>4809833</v>
      </c>
      <c r="B320" s="125" t="n">
        <v>43220</v>
      </c>
      <c r="C320" s="0" t="s">
        <v>8</v>
      </c>
      <c r="D320" s="0" t="s">
        <v>1200</v>
      </c>
      <c r="E320" s="0" t="s">
        <v>296</v>
      </c>
      <c r="F320" s="0" t="n">
        <v>265000</v>
      </c>
      <c r="G320" s="0" t="s">
        <v>90</v>
      </c>
      <c r="H320" s="0" t="s">
        <v>97</v>
      </c>
      <c r="I320" s="0" t="s">
        <v>291</v>
      </c>
      <c r="J320" s="0" t="s">
        <v>1201</v>
      </c>
      <c r="K320" s="0" t="s">
        <v>1202</v>
      </c>
      <c r="L320" s="0" t="s">
        <v>294</v>
      </c>
    </row>
    <row r="321" customFormat="false" ht="12.8" hidden="false" customHeight="false" outlineLevel="0" collapsed="false">
      <c r="A321" s="0" t="n">
        <v>4802639</v>
      </c>
      <c r="B321" s="125" t="n">
        <v>43196</v>
      </c>
      <c r="C321" s="0" t="s">
        <v>8</v>
      </c>
      <c r="D321" s="0" t="s">
        <v>1203</v>
      </c>
      <c r="E321" s="0" t="s">
        <v>296</v>
      </c>
      <c r="F321" s="0" t="n">
        <v>250000</v>
      </c>
      <c r="G321" s="0" t="s">
        <v>90</v>
      </c>
      <c r="H321" s="0" t="s">
        <v>93</v>
      </c>
      <c r="I321" s="0" t="s">
        <v>291</v>
      </c>
      <c r="J321" s="0" t="s">
        <v>1204</v>
      </c>
      <c r="K321" s="0" t="s">
        <v>1205</v>
      </c>
      <c r="L321" s="0" t="s">
        <v>294</v>
      </c>
    </row>
    <row r="322" customFormat="false" ht="12.8" hidden="false" customHeight="false" outlineLevel="0" collapsed="false">
      <c r="A322" s="0" t="n">
        <v>4808790</v>
      </c>
      <c r="B322" s="125" t="n">
        <v>43216</v>
      </c>
      <c r="C322" s="0" t="s">
        <v>8</v>
      </c>
      <c r="D322" s="0" t="s">
        <v>1206</v>
      </c>
      <c r="E322" s="0" t="s">
        <v>296</v>
      </c>
      <c r="F322" s="0" t="n">
        <v>235500</v>
      </c>
      <c r="G322" s="0" t="s">
        <v>90</v>
      </c>
      <c r="H322" s="0" t="s">
        <v>91</v>
      </c>
      <c r="I322" s="0" t="s">
        <v>291</v>
      </c>
      <c r="J322" s="0" t="s">
        <v>1207</v>
      </c>
      <c r="K322" s="0" t="s">
        <v>1208</v>
      </c>
      <c r="L322" s="0" t="s">
        <v>294</v>
      </c>
    </row>
    <row r="323" customFormat="false" ht="12.8" hidden="false" customHeight="false" outlineLevel="0" collapsed="false">
      <c r="A323" s="0" t="n">
        <v>4805589</v>
      </c>
      <c r="B323" s="125" t="n">
        <v>43208</v>
      </c>
      <c r="C323" s="0" t="s">
        <v>8</v>
      </c>
      <c r="D323" s="0" t="s">
        <v>1209</v>
      </c>
      <c r="E323" s="0" t="s">
        <v>296</v>
      </c>
      <c r="F323" s="0" t="n">
        <v>355000</v>
      </c>
      <c r="G323" s="0" t="s">
        <v>90</v>
      </c>
      <c r="H323" s="0" t="s">
        <v>87</v>
      </c>
      <c r="I323" s="0" t="s">
        <v>291</v>
      </c>
      <c r="J323" s="0" t="s">
        <v>1210</v>
      </c>
      <c r="K323" s="0" t="s">
        <v>1211</v>
      </c>
      <c r="L323" s="0" t="s">
        <v>294</v>
      </c>
    </row>
    <row r="324" customFormat="false" ht="12.8" hidden="false" customHeight="false" outlineLevel="0" collapsed="false">
      <c r="A324" s="0" t="n">
        <v>4805632</v>
      </c>
      <c r="B324" s="125" t="n">
        <v>43208</v>
      </c>
      <c r="C324" s="0" t="s">
        <v>8</v>
      </c>
      <c r="D324" s="0" t="s">
        <v>1212</v>
      </c>
      <c r="E324" s="0" t="s">
        <v>296</v>
      </c>
      <c r="F324" s="0" t="n">
        <v>830000</v>
      </c>
      <c r="G324" s="0" t="s">
        <v>90</v>
      </c>
      <c r="H324" s="0" t="s">
        <v>91</v>
      </c>
      <c r="I324" s="0" t="s">
        <v>291</v>
      </c>
      <c r="J324" s="0" t="s">
        <v>1213</v>
      </c>
      <c r="K324" s="0" t="s">
        <v>1214</v>
      </c>
      <c r="L324" s="0" t="s">
        <v>294</v>
      </c>
    </row>
    <row r="325" customFormat="false" ht="12.8" hidden="false" customHeight="false" outlineLevel="0" collapsed="false">
      <c r="A325" s="0" t="n">
        <v>4802605</v>
      </c>
      <c r="B325" s="125" t="n">
        <v>43196</v>
      </c>
      <c r="C325" s="0" t="s">
        <v>8</v>
      </c>
      <c r="D325" s="0" t="s">
        <v>1215</v>
      </c>
      <c r="E325" s="0" t="s">
        <v>296</v>
      </c>
      <c r="F325" s="0" t="n">
        <v>337500</v>
      </c>
      <c r="G325" s="0" t="s">
        <v>90</v>
      </c>
      <c r="H325" s="0" t="s">
        <v>93</v>
      </c>
      <c r="I325" s="0" t="s">
        <v>291</v>
      </c>
      <c r="J325" s="0" t="s">
        <v>1216</v>
      </c>
      <c r="K325" s="0" t="s">
        <v>1217</v>
      </c>
      <c r="L325" s="0" t="s">
        <v>294</v>
      </c>
    </row>
    <row r="326" customFormat="false" ht="12.8" hidden="false" customHeight="false" outlineLevel="0" collapsed="false">
      <c r="A326" s="0" t="n">
        <v>4805026</v>
      </c>
      <c r="B326" s="125" t="n">
        <v>43206</v>
      </c>
      <c r="C326" s="0" t="s">
        <v>8</v>
      </c>
      <c r="D326" s="0" t="s">
        <v>1218</v>
      </c>
      <c r="E326" s="0" t="s">
        <v>296</v>
      </c>
      <c r="F326" s="0" t="n">
        <v>350877</v>
      </c>
      <c r="G326" s="0" t="s">
        <v>90</v>
      </c>
      <c r="H326" s="0" t="s">
        <v>95</v>
      </c>
      <c r="I326" s="0" t="s">
        <v>523</v>
      </c>
      <c r="J326" s="0" t="s">
        <v>253</v>
      </c>
      <c r="K326" s="0" t="s">
        <v>1219</v>
      </c>
      <c r="L326" s="0" t="s">
        <v>294</v>
      </c>
    </row>
    <row r="327" customFormat="false" ht="12.8" hidden="false" customHeight="false" outlineLevel="0" collapsed="false">
      <c r="A327" s="0" t="n">
        <v>4805536</v>
      </c>
      <c r="B327" s="125" t="n">
        <v>43208</v>
      </c>
      <c r="C327" s="0" t="s">
        <v>8</v>
      </c>
      <c r="D327" s="0" t="s">
        <v>1220</v>
      </c>
      <c r="E327" s="0" t="s">
        <v>296</v>
      </c>
      <c r="F327" s="0" t="n">
        <v>350000</v>
      </c>
      <c r="G327" s="0" t="s">
        <v>90</v>
      </c>
      <c r="H327" s="0" t="s">
        <v>87</v>
      </c>
      <c r="I327" s="0" t="s">
        <v>291</v>
      </c>
      <c r="J327" s="0" t="s">
        <v>1221</v>
      </c>
      <c r="K327" s="0" t="s">
        <v>1222</v>
      </c>
      <c r="L327" s="0" t="s">
        <v>294</v>
      </c>
    </row>
    <row r="328" customFormat="false" ht="12.8" hidden="false" customHeight="false" outlineLevel="0" collapsed="false">
      <c r="A328" s="0" t="n">
        <v>4803693</v>
      </c>
      <c r="B328" s="125" t="n">
        <v>43201</v>
      </c>
      <c r="C328" s="0" t="s">
        <v>8</v>
      </c>
      <c r="D328" s="0" t="s">
        <v>1223</v>
      </c>
      <c r="E328" s="0" t="s">
        <v>296</v>
      </c>
      <c r="F328" s="0" t="n">
        <v>290000</v>
      </c>
      <c r="G328" s="0" t="s">
        <v>90</v>
      </c>
      <c r="H328" s="0" t="s">
        <v>83</v>
      </c>
      <c r="I328" s="0" t="s">
        <v>291</v>
      </c>
      <c r="J328" s="0" t="s">
        <v>1224</v>
      </c>
      <c r="K328" s="0" t="s">
        <v>1225</v>
      </c>
      <c r="L328" s="0" t="s">
        <v>294</v>
      </c>
    </row>
    <row r="329" customFormat="false" ht="12.8" hidden="false" customHeight="false" outlineLevel="0" collapsed="false">
      <c r="A329" s="0" t="n">
        <v>4804548</v>
      </c>
      <c r="B329" s="125" t="n">
        <v>43203</v>
      </c>
      <c r="C329" s="0" t="s">
        <v>8</v>
      </c>
      <c r="D329" s="0" t="s">
        <v>1226</v>
      </c>
      <c r="E329" s="0" t="s">
        <v>296</v>
      </c>
      <c r="F329" s="0" t="n">
        <v>690000</v>
      </c>
      <c r="G329" s="0" t="s">
        <v>90</v>
      </c>
      <c r="H329" s="0" t="s">
        <v>87</v>
      </c>
      <c r="I329" s="0" t="s">
        <v>291</v>
      </c>
      <c r="J329" s="0" t="s">
        <v>1227</v>
      </c>
      <c r="K329" s="0" t="s">
        <v>1228</v>
      </c>
      <c r="L329" s="0" t="s">
        <v>294</v>
      </c>
    </row>
    <row r="330" customFormat="false" ht="12.8" hidden="false" customHeight="false" outlineLevel="0" collapsed="false">
      <c r="A330" s="0" t="n">
        <v>4804391</v>
      </c>
      <c r="B330" s="125" t="n">
        <v>43203</v>
      </c>
      <c r="C330" s="0" t="s">
        <v>8</v>
      </c>
      <c r="D330" s="0" t="s">
        <v>1229</v>
      </c>
      <c r="E330" s="0" t="s">
        <v>687</v>
      </c>
      <c r="F330" s="0" t="n">
        <v>650000</v>
      </c>
      <c r="G330" s="0" t="s">
        <v>90</v>
      </c>
      <c r="H330" s="0" t="s">
        <v>95</v>
      </c>
      <c r="I330" s="0" t="s">
        <v>291</v>
      </c>
      <c r="J330" s="0" t="s">
        <v>1230</v>
      </c>
      <c r="K330" s="0" t="s">
        <v>1231</v>
      </c>
      <c r="L330" s="0" t="s">
        <v>294</v>
      </c>
    </row>
    <row r="331" customFormat="false" ht="12.8" hidden="false" customHeight="false" outlineLevel="0" collapsed="false">
      <c r="A331" s="0" t="n">
        <v>4809531</v>
      </c>
      <c r="B331" s="125" t="n">
        <v>43220</v>
      </c>
      <c r="C331" s="0" t="s">
        <v>8</v>
      </c>
      <c r="D331" s="0" t="s">
        <v>1232</v>
      </c>
      <c r="E331" s="0" t="s">
        <v>296</v>
      </c>
      <c r="F331" s="0" t="n">
        <v>336463</v>
      </c>
      <c r="G331" s="0" t="s">
        <v>90</v>
      </c>
      <c r="H331" s="0" t="s">
        <v>95</v>
      </c>
      <c r="I331" s="0" t="s">
        <v>523</v>
      </c>
      <c r="J331" s="0" t="s">
        <v>253</v>
      </c>
      <c r="K331" s="0" t="s">
        <v>1233</v>
      </c>
      <c r="L331" s="0" t="s">
        <v>294</v>
      </c>
    </row>
    <row r="332" customFormat="false" ht="12.8" hidden="false" customHeight="false" outlineLevel="0" collapsed="false">
      <c r="A332" s="0" t="n">
        <v>4809548</v>
      </c>
      <c r="B332" s="125" t="n">
        <v>43220</v>
      </c>
      <c r="C332" s="0" t="s">
        <v>8</v>
      </c>
      <c r="D332" s="0" t="s">
        <v>1234</v>
      </c>
      <c r="E332" s="0" t="s">
        <v>296</v>
      </c>
      <c r="F332" s="0" t="n">
        <v>529900</v>
      </c>
      <c r="G332" s="0" t="s">
        <v>90</v>
      </c>
      <c r="H332" s="0" t="s">
        <v>93</v>
      </c>
      <c r="I332" s="0" t="s">
        <v>291</v>
      </c>
      <c r="J332" s="0" t="s">
        <v>1235</v>
      </c>
      <c r="K332" s="0" t="s">
        <v>1236</v>
      </c>
      <c r="L332" s="0" t="s">
        <v>294</v>
      </c>
    </row>
    <row r="333" customFormat="false" ht="12.8" hidden="false" customHeight="false" outlineLevel="0" collapsed="false">
      <c r="A333" s="0" t="n">
        <v>4804435</v>
      </c>
      <c r="B333" s="125" t="n">
        <v>43203</v>
      </c>
      <c r="C333" s="0" t="s">
        <v>8</v>
      </c>
      <c r="D333" s="0" t="s">
        <v>1237</v>
      </c>
      <c r="E333" s="0" t="s">
        <v>296</v>
      </c>
      <c r="F333" s="0" t="n">
        <v>480000</v>
      </c>
      <c r="G333" s="0" t="s">
        <v>90</v>
      </c>
      <c r="H333" s="0" t="s">
        <v>95</v>
      </c>
      <c r="I333" s="0" t="s">
        <v>291</v>
      </c>
      <c r="J333" s="0" t="s">
        <v>1238</v>
      </c>
      <c r="K333" s="0" t="s">
        <v>1239</v>
      </c>
      <c r="L333" s="0" t="s">
        <v>294</v>
      </c>
    </row>
    <row r="334" customFormat="false" ht="12.8" hidden="false" customHeight="false" outlineLevel="0" collapsed="false">
      <c r="A334" s="0" t="n">
        <v>4803775</v>
      </c>
      <c r="B334" s="125" t="n">
        <v>43201</v>
      </c>
      <c r="C334" s="0" t="s">
        <v>8</v>
      </c>
      <c r="D334" s="0" t="s">
        <v>1240</v>
      </c>
      <c r="E334" s="0" t="s">
        <v>296</v>
      </c>
      <c r="F334" s="0" t="n">
        <v>403000</v>
      </c>
      <c r="G334" s="0" t="s">
        <v>90</v>
      </c>
      <c r="H334" s="0" t="s">
        <v>87</v>
      </c>
      <c r="I334" s="0" t="s">
        <v>291</v>
      </c>
      <c r="J334" s="0" t="s">
        <v>1241</v>
      </c>
      <c r="K334" s="0" t="s">
        <v>1242</v>
      </c>
      <c r="L334" s="0" t="s">
        <v>294</v>
      </c>
    </row>
    <row r="335" customFormat="false" ht="12.8" hidden="false" customHeight="false" outlineLevel="0" collapsed="false">
      <c r="A335" s="0" t="n">
        <v>4809551</v>
      </c>
      <c r="B335" s="125" t="n">
        <v>43220</v>
      </c>
      <c r="C335" s="0" t="s">
        <v>8</v>
      </c>
      <c r="D335" s="0" t="s">
        <v>1243</v>
      </c>
      <c r="E335" s="0" t="s">
        <v>296</v>
      </c>
      <c r="F335" s="0" t="n">
        <v>530000</v>
      </c>
      <c r="G335" s="0" t="s">
        <v>90</v>
      </c>
      <c r="H335" s="0" t="s">
        <v>93</v>
      </c>
      <c r="I335" s="0" t="s">
        <v>291</v>
      </c>
      <c r="J335" s="0" t="s">
        <v>1244</v>
      </c>
      <c r="K335" s="0" t="s">
        <v>1245</v>
      </c>
      <c r="L335" s="0" t="s">
        <v>294</v>
      </c>
    </row>
    <row r="336" customFormat="false" ht="12.8" hidden="false" customHeight="false" outlineLevel="0" collapsed="false">
      <c r="A336" s="0" t="n">
        <v>4804378</v>
      </c>
      <c r="B336" s="125" t="n">
        <v>43203</v>
      </c>
      <c r="C336" s="0" t="s">
        <v>8</v>
      </c>
      <c r="D336" s="0" t="s">
        <v>1246</v>
      </c>
      <c r="E336" s="0" t="s">
        <v>296</v>
      </c>
      <c r="F336" s="0" t="n">
        <v>425000</v>
      </c>
      <c r="G336" s="0" t="s">
        <v>90</v>
      </c>
      <c r="H336" s="0" t="s">
        <v>92</v>
      </c>
      <c r="I336" s="0" t="s">
        <v>291</v>
      </c>
      <c r="J336" s="0" t="s">
        <v>1247</v>
      </c>
      <c r="K336" s="0" t="s">
        <v>1248</v>
      </c>
      <c r="L336" s="0" t="s">
        <v>294</v>
      </c>
    </row>
    <row r="337" customFormat="false" ht="12.8" hidden="false" customHeight="false" outlineLevel="0" collapsed="false">
      <c r="A337" s="0" t="n">
        <v>4803672</v>
      </c>
      <c r="B337" s="125" t="n">
        <v>43201</v>
      </c>
      <c r="C337" s="0" t="s">
        <v>8</v>
      </c>
      <c r="D337" s="0" t="s">
        <v>1249</v>
      </c>
      <c r="E337" s="0" t="s">
        <v>687</v>
      </c>
      <c r="F337" s="0" t="n">
        <v>1000000</v>
      </c>
      <c r="G337" s="0" t="s">
        <v>90</v>
      </c>
      <c r="H337" s="0" t="s">
        <v>93</v>
      </c>
      <c r="I337" s="0" t="s">
        <v>291</v>
      </c>
      <c r="J337" s="0" t="s">
        <v>1250</v>
      </c>
      <c r="K337" s="0" t="s">
        <v>1251</v>
      </c>
      <c r="L337" s="0" t="s">
        <v>294</v>
      </c>
    </row>
    <row r="338" customFormat="false" ht="12.8" hidden="false" customHeight="false" outlineLevel="0" collapsed="false">
      <c r="A338" s="0" t="n">
        <v>4804500</v>
      </c>
      <c r="B338" s="125" t="n">
        <v>43203</v>
      </c>
      <c r="C338" s="0" t="s">
        <v>8</v>
      </c>
      <c r="D338" s="0" t="s">
        <v>1252</v>
      </c>
      <c r="E338" s="0" t="s">
        <v>290</v>
      </c>
      <c r="F338" s="0" t="n">
        <v>185000</v>
      </c>
      <c r="G338" s="0" t="s">
        <v>90</v>
      </c>
      <c r="H338" s="0" t="s">
        <v>93</v>
      </c>
      <c r="I338" s="0" t="s">
        <v>291</v>
      </c>
      <c r="J338" s="0" t="s">
        <v>1253</v>
      </c>
      <c r="K338" s="0" t="s">
        <v>1254</v>
      </c>
      <c r="L338" s="0" t="s">
        <v>294</v>
      </c>
    </row>
    <row r="339" customFormat="false" ht="12.8" hidden="false" customHeight="false" outlineLevel="0" collapsed="false">
      <c r="A339" s="0" t="n">
        <v>4809273</v>
      </c>
      <c r="B339" s="125" t="n">
        <v>43217</v>
      </c>
      <c r="C339" s="0" t="s">
        <v>8</v>
      </c>
      <c r="D339" s="0" t="s">
        <v>1255</v>
      </c>
      <c r="E339" s="0" t="s">
        <v>296</v>
      </c>
      <c r="F339" s="0" t="n">
        <v>866000</v>
      </c>
      <c r="G339" s="0" t="s">
        <v>90</v>
      </c>
      <c r="H339" s="0" t="s">
        <v>92</v>
      </c>
      <c r="I339" s="0" t="s">
        <v>291</v>
      </c>
      <c r="J339" s="0" t="s">
        <v>1256</v>
      </c>
      <c r="K339" s="0" t="s">
        <v>1257</v>
      </c>
      <c r="L339" s="0" t="s">
        <v>294</v>
      </c>
    </row>
    <row r="340" customFormat="false" ht="12.8" hidden="false" customHeight="false" outlineLevel="0" collapsed="false">
      <c r="A340" s="0" t="n">
        <v>4808129</v>
      </c>
      <c r="B340" s="125" t="n">
        <v>43215</v>
      </c>
      <c r="C340" s="0" t="s">
        <v>8</v>
      </c>
      <c r="D340" s="0" t="s">
        <v>1258</v>
      </c>
      <c r="E340" s="0" t="s">
        <v>296</v>
      </c>
      <c r="F340" s="0" t="n">
        <v>420000</v>
      </c>
      <c r="G340" s="0" t="s">
        <v>90</v>
      </c>
      <c r="H340" s="0" t="s">
        <v>87</v>
      </c>
      <c r="I340" s="0" t="s">
        <v>291</v>
      </c>
      <c r="J340" s="0" t="s">
        <v>1259</v>
      </c>
      <c r="K340" s="0" t="s">
        <v>1260</v>
      </c>
      <c r="L340" s="0" t="s">
        <v>294</v>
      </c>
    </row>
    <row r="341" customFormat="false" ht="12.8" hidden="false" customHeight="false" outlineLevel="0" collapsed="false">
      <c r="A341" s="0" t="n">
        <v>4804545</v>
      </c>
      <c r="B341" s="125" t="n">
        <v>43203</v>
      </c>
      <c r="C341" s="0" t="s">
        <v>8</v>
      </c>
      <c r="D341" s="0" t="s">
        <v>1261</v>
      </c>
      <c r="E341" s="0" t="s">
        <v>296</v>
      </c>
      <c r="F341" s="0" t="n">
        <v>443717</v>
      </c>
      <c r="G341" s="0" t="s">
        <v>90</v>
      </c>
      <c r="H341" s="0" t="s">
        <v>95</v>
      </c>
      <c r="I341" s="0" t="s">
        <v>523</v>
      </c>
      <c r="J341" s="0" t="s">
        <v>253</v>
      </c>
      <c r="K341" s="0" t="s">
        <v>1262</v>
      </c>
      <c r="L341" s="0" t="s">
        <v>294</v>
      </c>
    </row>
    <row r="342" customFormat="false" ht="12.8" hidden="false" customHeight="false" outlineLevel="0" collapsed="false">
      <c r="A342" s="0" t="n">
        <v>4803074</v>
      </c>
      <c r="B342" s="125" t="n">
        <v>43199</v>
      </c>
      <c r="C342" s="0" t="s">
        <v>8</v>
      </c>
      <c r="D342" s="0" t="s">
        <v>1263</v>
      </c>
      <c r="E342" s="0" t="s">
        <v>687</v>
      </c>
      <c r="F342" s="0" t="n">
        <v>4150000</v>
      </c>
      <c r="G342" s="0" t="s">
        <v>90</v>
      </c>
      <c r="H342" s="0" t="s">
        <v>93</v>
      </c>
      <c r="I342" s="0" t="s">
        <v>291</v>
      </c>
      <c r="J342" s="0" t="s">
        <v>1264</v>
      </c>
      <c r="K342" s="0" t="s">
        <v>1265</v>
      </c>
      <c r="L342" s="0" t="s">
        <v>294</v>
      </c>
    </row>
    <row r="343" customFormat="false" ht="12.8" hidden="false" customHeight="false" outlineLevel="0" collapsed="false">
      <c r="A343" s="0" t="n">
        <v>4804470</v>
      </c>
      <c r="B343" s="125" t="n">
        <v>43203</v>
      </c>
      <c r="C343" s="0" t="s">
        <v>8</v>
      </c>
      <c r="D343" s="0" t="s">
        <v>1266</v>
      </c>
      <c r="E343" s="0" t="s">
        <v>296</v>
      </c>
      <c r="F343" s="0" t="n">
        <v>415000</v>
      </c>
      <c r="G343" s="0" t="s">
        <v>90</v>
      </c>
      <c r="H343" s="0" t="s">
        <v>91</v>
      </c>
      <c r="I343" s="0" t="s">
        <v>291</v>
      </c>
      <c r="J343" s="0" t="s">
        <v>1267</v>
      </c>
      <c r="K343" s="0" t="s">
        <v>1268</v>
      </c>
      <c r="L343" s="0" t="s">
        <v>294</v>
      </c>
    </row>
    <row r="344" customFormat="false" ht="12.8" hidden="false" customHeight="false" outlineLevel="0" collapsed="false">
      <c r="A344" s="0" t="n">
        <v>4803921</v>
      </c>
      <c r="B344" s="125" t="n">
        <v>43202</v>
      </c>
      <c r="C344" s="0" t="s">
        <v>8</v>
      </c>
      <c r="D344" s="0" t="s">
        <v>1269</v>
      </c>
      <c r="E344" s="0" t="s">
        <v>296</v>
      </c>
      <c r="F344" s="0" t="n">
        <v>360000</v>
      </c>
      <c r="G344" s="0" t="s">
        <v>90</v>
      </c>
      <c r="H344" s="0" t="s">
        <v>87</v>
      </c>
      <c r="I344" s="0" t="s">
        <v>291</v>
      </c>
      <c r="J344" s="0" t="s">
        <v>1270</v>
      </c>
      <c r="K344" s="0" t="s">
        <v>1271</v>
      </c>
      <c r="L344" s="0" t="s">
        <v>294</v>
      </c>
    </row>
    <row r="345" customFormat="false" ht="12.8" hidden="false" customHeight="false" outlineLevel="0" collapsed="false">
      <c r="A345" s="0" t="n">
        <v>4804039</v>
      </c>
      <c r="B345" s="125" t="n">
        <v>43202</v>
      </c>
      <c r="C345" s="0" t="s">
        <v>8</v>
      </c>
      <c r="D345" s="0" t="s">
        <v>1272</v>
      </c>
      <c r="E345" s="0" t="s">
        <v>296</v>
      </c>
      <c r="F345" s="0" t="n">
        <v>287000</v>
      </c>
      <c r="G345" s="0" t="s">
        <v>90</v>
      </c>
      <c r="H345" s="0" t="s">
        <v>87</v>
      </c>
      <c r="I345" s="0" t="s">
        <v>291</v>
      </c>
      <c r="J345" s="0" t="s">
        <v>1273</v>
      </c>
      <c r="K345" s="0" t="s">
        <v>1274</v>
      </c>
      <c r="L345" s="0" t="s">
        <v>294</v>
      </c>
    </row>
    <row r="346" customFormat="false" ht="12.8" hidden="false" customHeight="false" outlineLevel="0" collapsed="false">
      <c r="A346" s="0" t="n">
        <v>4804232</v>
      </c>
      <c r="B346" s="125" t="n">
        <v>43203</v>
      </c>
      <c r="C346" s="0" t="s">
        <v>8</v>
      </c>
      <c r="D346" s="0" t="s">
        <v>1275</v>
      </c>
      <c r="E346" s="0" t="s">
        <v>290</v>
      </c>
      <c r="F346" s="0" t="n">
        <v>143000</v>
      </c>
      <c r="G346" s="0" t="s">
        <v>90</v>
      </c>
      <c r="H346" s="0" t="s">
        <v>93</v>
      </c>
      <c r="I346" s="0" t="s">
        <v>291</v>
      </c>
      <c r="J346" s="0" t="s">
        <v>1276</v>
      </c>
      <c r="K346" s="0" t="s">
        <v>1277</v>
      </c>
      <c r="L346" s="0" t="s">
        <v>294</v>
      </c>
    </row>
    <row r="347" customFormat="false" ht="12.8" hidden="false" customHeight="false" outlineLevel="0" collapsed="false">
      <c r="A347" s="0" t="n">
        <v>4804017</v>
      </c>
      <c r="B347" s="125" t="n">
        <v>43202</v>
      </c>
      <c r="C347" s="0" t="s">
        <v>8</v>
      </c>
      <c r="D347" s="0" t="s">
        <v>1278</v>
      </c>
      <c r="E347" s="0" t="s">
        <v>296</v>
      </c>
      <c r="F347" s="0" t="n">
        <v>230000</v>
      </c>
      <c r="G347" s="0" t="s">
        <v>90</v>
      </c>
      <c r="H347" s="0" t="s">
        <v>87</v>
      </c>
      <c r="I347" s="0" t="s">
        <v>291</v>
      </c>
      <c r="J347" s="0" t="s">
        <v>1279</v>
      </c>
      <c r="K347" s="0" t="s">
        <v>1280</v>
      </c>
      <c r="L347" s="0" t="s">
        <v>294</v>
      </c>
    </row>
    <row r="348" customFormat="false" ht="12.8" hidden="false" customHeight="false" outlineLevel="0" collapsed="false">
      <c r="A348" s="0" t="n">
        <v>4804002</v>
      </c>
      <c r="B348" s="125" t="n">
        <v>43202</v>
      </c>
      <c r="C348" s="0" t="s">
        <v>8</v>
      </c>
      <c r="D348" s="0" t="s">
        <v>1281</v>
      </c>
      <c r="E348" s="0" t="s">
        <v>296</v>
      </c>
      <c r="F348" s="0" t="n">
        <v>510000</v>
      </c>
      <c r="G348" s="0" t="s">
        <v>90</v>
      </c>
      <c r="H348" s="0" t="s">
        <v>92</v>
      </c>
      <c r="I348" s="0" t="s">
        <v>291</v>
      </c>
      <c r="J348" s="0" t="s">
        <v>1282</v>
      </c>
      <c r="K348" s="0" t="s">
        <v>1283</v>
      </c>
      <c r="L348" s="0" t="s">
        <v>294</v>
      </c>
    </row>
    <row r="349" customFormat="false" ht="12.8" hidden="false" customHeight="false" outlineLevel="0" collapsed="false">
      <c r="A349" s="0" t="n">
        <v>4803977</v>
      </c>
      <c r="B349" s="125" t="n">
        <v>43202</v>
      </c>
      <c r="C349" s="0" t="s">
        <v>8</v>
      </c>
      <c r="D349" s="0" t="s">
        <v>1284</v>
      </c>
      <c r="E349" s="0" t="s">
        <v>296</v>
      </c>
      <c r="F349" s="0" t="n">
        <v>900000</v>
      </c>
      <c r="G349" s="0" t="s">
        <v>90</v>
      </c>
      <c r="H349" s="0" t="s">
        <v>93</v>
      </c>
      <c r="I349" s="0" t="s">
        <v>291</v>
      </c>
      <c r="J349" s="0" t="s">
        <v>1285</v>
      </c>
      <c r="K349" s="0" t="s">
        <v>1286</v>
      </c>
      <c r="L349" s="0" t="s">
        <v>294</v>
      </c>
    </row>
    <row r="350" customFormat="false" ht="12.8" hidden="false" customHeight="false" outlineLevel="0" collapsed="false">
      <c r="A350" s="0" t="n">
        <v>4804388</v>
      </c>
      <c r="B350" s="125" t="n">
        <v>43203</v>
      </c>
      <c r="C350" s="0" t="s">
        <v>8</v>
      </c>
      <c r="D350" s="0" t="s">
        <v>1287</v>
      </c>
      <c r="E350" s="0" t="s">
        <v>296</v>
      </c>
      <c r="F350" s="0" t="n">
        <v>332500</v>
      </c>
      <c r="G350" s="0" t="s">
        <v>90</v>
      </c>
      <c r="H350" s="0" t="s">
        <v>87</v>
      </c>
      <c r="I350" s="0" t="s">
        <v>291</v>
      </c>
      <c r="J350" s="0" t="s">
        <v>1288</v>
      </c>
      <c r="K350" s="0" t="s">
        <v>1289</v>
      </c>
      <c r="L350" s="0" t="s">
        <v>294</v>
      </c>
    </row>
    <row r="351" customFormat="false" ht="12.8" hidden="false" customHeight="false" outlineLevel="0" collapsed="false">
      <c r="A351" s="0" t="n">
        <v>4804305</v>
      </c>
      <c r="B351" s="125" t="n">
        <v>43203</v>
      </c>
      <c r="C351" s="0" t="s">
        <v>8</v>
      </c>
      <c r="D351" s="0" t="s">
        <v>1290</v>
      </c>
      <c r="E351" s="0" t="s">
        <v>290</v>
      </c>
      <c r="F351" s="0" t="n">
        <v>237000</v>
      </c>
      <c r="G351" s="0" t="s">
        <v>90</v>
      </c>
      <c r="H351" s="0" t="s">
        <v>93</v>
      </c>
      <c r="I351" s="0" t="s">
        <v>291</v>
      </c>
      <c r="J351" s="0" t="s">
        <v>1291</v>
      </c>
      <c r="K351" s="0" t="s">
        <v>1292</v>
      </c>
      <c r="L351" s="0" t="s">
        <v>294</v>
      </c>
    </row>
    <row r="352" customFormat="false" ht="12.8" hidden="false" customHeight="false" outlineLevel="0" collapsed="false">
      <c r="A352" s="0" t="n">
        <v>4809214</v>
      </c>
      <c r="B352" s="125" t="n">
        <v>43217</v>
      </c>
      <c r="C352" s="0" t="s">
        <v>8</v>
      </c>
      <c r="D352" s="0" t="s">
        <v>1293</v>
      </c>
      <c r="E352" s="0" t="s">
        <v>290</v>
      </c>
      <c r="F352" s="0" t="n">
        <v>365998</v>
      </c>
      <c r="G352" s="0" t="s">
        <v>90</v>
      </c>
      <c r="H352" s="0" t="s">
        <v>95</v>
      </c>
      <c r="I352" s="0" t="s">
        <v>523</v>
      </c>
      <c r="J352" s="0" t="s">
        <v>278</v>
      </c>
      <c r="K352" s="0" t="s">
        <v>1294</v>
      </c>
      <c r="L352" s="0" t="s">
        <v>294</v>
      </c>
    </row>
    <row r="353" customFormat="false" ht="12.8" hidden="false" customHeight="false" outlineLevel="0" collapsed="false">
      <c r="A353" s="0" t="n">
        <v>4809336</v>
      </c>
      <c r="B353" s="125" t="n">
        <v>43217</v>
      </c>
      <c r="C353" s="0" t="s">
        <v>8</v>
      </c>
      <c r="D353" s="0" t="s">
        <v>1295</v>
      </c>
      <c r="E353" s="0" t="s">
        <v>296</v>
      </c>
      <c r="F353" s="0" t="n">
        <v>350111</v>
      </c>
      <c r="G353" s="0" t="s">
        <v>90</v>
      </c>
      <c r="H353" s="0" t="s">
        <v>95</v>
      </c>
      <c r="I353" s="0" t="s">
        <v>523</v>
      </c>
      <c r="J353" s="0" t="s">
        <v>258</v>
      </c>
      <c r="K353" s="0" t="s">
        <v>1296</v>
      </c>
      <c r="L353" s="0" t="s">
        <v>294</v>
      </c>
    </row>
    <row r="354" customFormat="false" ht="12.8" hidden="false" customHeight="false" outlineLevel="0" collapsed="false">
      <c r="A354" s="0" t="n">
        <v>4804339</v>
      </c>
      <c r="B354" s="125" t="n">
        <v>43203</v>
      </c>
      <c r="C354" s="0" t="s">
        <v>8</v>
      </c>
      <c r="D354" s="0" t="s">
        <v>1297</v>
      </c>
      <c r="E354" s="0" t="s">
        <v>296</v>
      </c>
      <c r="F354" s="0" t="n">
        <v>326950</v>
      </c>
      <c r="G354" s="0" t="s">
        <v>90</v>
      </c>
      <c r="H354" s="0" t="s">
        <v>87</v>
      </c>
      <c r="I354" s="0" t="s">
        <v>291</v>
      </c>
      <c r="J354" s="0" t="s">
        <v>1298</v>
      </c>
      <c r="K354" s="0" t="s">
        <v>1299</v>
      </c>
      <c r="L354" s="0" t="s">
        <v>294</v>
      </c>
    </row>
    <row r="355" customFormat="false" ht="12.8" hidden="false" customHeight="false" outlineLevel="0" collapsed="false">
      <c r="A355" s="0" t="n">
        <v>4803903</v>
      </c>
      <c r="B355" s="125" t="n">
        <v>43202</v>
      </c>
      <c r="C355" s="0" t="s">
        <v>8</v>
      </c>
      <c r="D355" s="0" t="s">
        <v>1300</v>
      </c>
      <c r="E355" s="0" t="s">
        <v>296</v>
      </c>
      <c r="F355" s="0" t="n">
        <v>356700</v>
      </c>
      <c r="G355" s="0" t="s">
        <v>90</v>
      </c>
      <c r="H355" s="0" t="s">
        <v>87</v>
      </c>
      <c r="I355" s="0" t="s">
        <v>291</v>
      </c>
      <c r="J355" s="0" t="s">
        <v>1301</v>
      </c>
      <c r="K355" s="0" t="s">
        <v>1302</v>
      </c>
      <c r="L355" s="0" t="s">
        <v>294</v>
      </c>
    </row>
    <row r="356" customFormat="false" ht="12.8" hidden="false" customHeight="false" outlineLevel="0" collapsed="false">
      <c r="A356" s="0" t="n">
        <v>4803860</v>
      </c>
      <c r="B356" s="125" t="n">
        <v>43202</v>
      </c>
      <c r="C356" s="0" t="s">
        <v>8</v>
      </c>
      <c r="D356" s="0" t="s">
        <v>1303</v>
      </c>
      <c r="E356" s="0" t="s">
        <v>290</v>
      </c>
      <c r="F356" s="0" t="n">
        <v>89000</v>
      </c>
      <c r="G356" s="0" t="s">
        <v>90</v>
      </c>
      <c r="H356" s="0" t="s">
        <v>87</v>
      </c>
      <c r="I356" s="0" t="s">
        <v>291</v>
      </c>
      <c r="J356" s="0" t="s">
        <v>1304</v>
      </c>
      <c r="K356" s="0" t="s">
        <v>1305</v>
      </c>
      <c r="L356" s="0" t="s">
        <v>294</v>
      </c>
    </row>
    <row r="357" customFormat="false" ht="12.8" hidden="false" customHeight="false" outlineLevel="0" collapsed="false">
      <c r="A357" s="0" t="n">
        <v>4803828</v>
      </c>
      <c r="B357" s="125" t="n">
        <v>43202</v>
      </c>
      <c r="C357" s="0" t="s">
        <v>8</v>
      </c>
      <c r="D357" s="0" t="s">
        <v>1306</v>
      </c>
      <c r="E357" s="0" t="s">
        <v>380</v>
      </c>
      <c r="F357" s="0" t="n">
        <v>500000</v>
      </c>
      <c r="G357" s="0" t="s">
        <v>90</v>
      </c>
      <c r="H357" s="0" t="s">
        <v>92</v>
      </c>
      <c r="I357" s="0" t="s">
        <v>291</v>
      </c>
      <c r="J357" s="0" t="s">
        <v>1307</v>
      </c>
      <c r="K357" s="0" t="s">
        <v>1308</v>
      </c>
      <c r="L357" s="0" t="s">
        <v>294</v>
      </c>
    </row>
    <row r="358" customFormat="false" ht="12.8" hidden="false" customHeight="false" outlineLevel="0" collapsed="false">
      <c r="A358" s="0" t="n">
        <v>4809312</v>
      </c>
      <c r="B358" s="125" t="n">
        <v>43217</v>
      </c>
      <c r="C358" s="0" t="s">
        <v>8</v>
      </c>
      <c r="D358" s="0" t="s">
        <v>1309</v>
      </c>
      <c r="E358" s="0" t="s">
        <v>296</v>
      </c>
      <c r="F358" s="0" t="n">
        <v>369963</v>
      </c>
      <c r="G358" s="0" t="s">
        <v>90</v>
      </c>
      <c r="H358" s="0" t="s">
        <v>95</v>
      </c>
      <c r="I358" s="0" t="s">
        <v>523</v>
      </c>
      <c r="J358" s="0" t="s">
        <v>253</v>
      </c>
      <c r="K358" s="0" t="s">
        <v>1310</v>
      </c>
      <c r="L358" s="0" t="s">
        <v>294</v>
      </c>
    </row>
    <row r="359" customFormat="false" ht="12.8" hidden="false" customHeight="false" outlineLevel="0" collapsed="false">
      <c r="A359" s="0" t="n">
        <v>4803930</v>
      </c>
      <c r="B359" s="125" t="n">
        <v>43202</v>
      </c>
      <c r="C359" s="0" t="s">
        <v>8</v>
      </c>
      <c r="D359" s="0" t="s">
        <v>1311</v>
      </c>
      <c r="E359" s="0" t="s">
        <v>290</v>
      </c>
      <c r="F359" s="0" t="n">
        <v>227000</v>
      </c>
      <c r="G359" s="0" t="s">
        <v>90</v>
      </c>
      <c r="H359" s="0" t="s">
        <v>94</v>
      </c>
      <c r="I359" s="0" t="s">
        <v>291</v>
      </c>
      <c r="J359" s="0" t="s">
        <v>1312</v>
      </c>
      <c r="K359" s="0" t="s">
        <v>1313</v>
      </c>
      <c r="L359" s="0" t="s">
        <v>294</v>
      </c>
    </row>
    <row r="360" customFormat="false" ht="12.8" hidden="false" customHeight="false" outlineLevel="0" collapsed="false">
      <c r="A360" s="0" t="n">
        <v>4809630</v>
      </c>
      <c r="B360" s="125" t="n">
        <v>43220</v>
      </c>
      <c r="C360" s="0" t="s">
        <v>8</v>
      </c>
      <c r="D360" s="0" t="s">
        <v>1314</v>
      </c>
      <c r="E360" s="0" t="s">
        <v>296</v>
      </c>
      <c r="F360" s="0" t="n">
        <v>329864</v>
      </c>
      <c r="G360" s="0" t="s">
        <v>90</v>
      </c>
      <c r="H360" s="0" t="s">
        <v>95</v>
      </c>
      <c r="I360" s="0" t="s">
        <v>523</v>
      </c>
      <c r="J360" s="0" t="s">
        <v>253</v>
      </c>
      <c r="K360" s="0" t="s">
        <v>1315</v>
      </c>
      <c r="L360" s="0" t="s">
        <v>294</v>
      </c>
    </row>
    <row r="361" customFormat="false" ht="12.8" hidden="false" customHeight="false" outlineLevel="0" collapsed="false">
      <c r="A361" s="0" t="n">
        <v>4809553</v>
      </c>
      <c r="B361" s="125" t="n">
        <v>43220</v>
      </c>
      <c r="C361" s="0" t="s">
        <v>8</v>
      </c>
      <c r="D361" s="0" t="s">
        <v>1316</v>
      </c>
      <c r="E361" s="0" t="s">
        <v>296</v>
      </c>
      <c r="F361" s="0" t="n">
        <v>376900</v>
      </c>
      <c r="G361" s="0" t="s">
        <v>90</v>
      </c>
      <c r="H361" s="0" t="s">
        <v>87</v>
      </c>
      <c r="I361" s="0" t="s">
        <v>291</v>
      </c>
      <c r="J361" s="0" t="s">
        <v>1317</v>
      </c>
      <c r="K361" s="0" t="s">
        <v>1318</v>
      </c>
      <c r="L361" s="0" t="s">
        <v>294</v>
      </c>
    </row>
    <row r="362" customFormat="false" ht="12.8" hidden="false" customHeight="false" outlineLevel="0" collapsed="false">
      <c r="A362" s="0" t="n">
        <v>4803302</v>
      </c>
      <c r="B362" s="125" t="n">
        <v>43200</v>
      </c>
      <c r="C362" s="0" t="s">
        <v>8</v>
      </c>
      <c r="D362" s="0" t="s">
        <v>1319</v>
      </c>
      <c r="E362" s="0" t="s">
        <v>296</v>
      </c>
      <c r="F362" s="0" t="n">
        <v>325000</v>
      </c>
      <c r="G362" s="0" t="s">
        <v>90</v>
      </c>
      <c r="H362" s="0" t="s">
        <v>87</v>
      </c>
      <c r="I362" s="0" t="s">
        <v>291</v>
      </c>
      <c r="J362" s="0" t="s">
        <v>1320</v>
      </c>
      <c r="K362" s="0" t="s">
        <v>1321</v>
      </c>
      <c r="L362" s="0" t="s">
        <v>294</v>
      </c>
    </row>
    <row r="363" customFormat="false" ht="12.8" hidden="false" customHeight="false" outlineLevel="0" collapsed="false">
      <c r="A363" s="0" t="n">
        <v>4804831</v>
      </c>
      <c r="B363" s="125" t="n">
        <v>43206</v>
      </c>
      <c r="C363" s="0" t="s">
        <v>8</v>
      </c>
      <c r="D363" s="0" t="s">
        <v>1322</v>
      </c>
      <c r="E363" s="0" t="s">
        <v>296</v>
      </c>
      <c r="F363" s="0" t="n">
        <v>1225000</v>
      </c>
      <c r="G363" s="0" t="s">
        <v>90</v>
      </c>
      <c r="H363" s="0" t="s">
        <v>93</v>
      </c>
      <c r="I363" s="0" t="s">
        <v>291</v>
      </c>
      <c r="J363" s="0" t="s">
        <v>1323</v>
      </c>
      <c r="K363" s="0" t="s">
        <v>1324</v>
      </c>
      <c r="L363" s="0" t="s">
        <v>294</v>
      </c>
    </row>
    <row r="364" customFormat="false" ht="12.8" hidden="false" customHeight="false" outlineLevel="0" collapsed="false">
      <c r="A364" s="0" t="n">
        <v>4804863</v>
      </c>
      <c r="B364" s="125" t="n">
        <v>43206</v>
      </c>
      <c r="C364" s="0" t="s">
        <v>8</v>
      </c>
      <c r="D364" s="0" t="s">
        <v>1325</v>
      </c>
      <c r="E364" s="0" t="s">
        <v>296</v>
      </c>
      <c r="F364" s="0" t="n">
        <v>334900</v>
      </c>
      <c r="G364" s="0" t="s">
        <v>90</v>
      </c>
      <c r="H364" s="0" t="s">
        <v>87</v>
      </c>
      <c r="I364" s="0" t="s">
        <v>291</v>
      </c>
      <c r="J364" s="0" t="s">
        <v>1326</v>
      </c>
      <c r="K364" s="0" t="s">
        <v>1327</v>
      </c>
      <c r="L364" s="0" t="s">
        <v>294</v>
      </c>
    </row>
    <row r="365" customFormat="false" ht="12.8" hidden="false" customHeight="false" outlineLevel="0" collapsed="false">
      <c r="A365" s="0" t="n">
        <v>4809157</v>
      </c>
      <c r="B365" s="125" t="n">
        <v>43217</v>
      </c>
      <c r="C365" s="0" t="s">
        <v>8</v>
      </c>
      <c r="D365" s="0" t="s">
        <v>1328</v>
      </c>
      <c r="E365" s="0" t="s">
        <v>296</v>
      </c>
      <c r="F365" s="0" t="n">
        <v>358000</v>
      </c>
      <c r="G365" s="0" t="s">
        <v>90</v>
      </c>
      <c r="H365" s="0" t="s">
        <v>91</v>
      </c>
      <c r="I365" s="0" t="s">
        <v>291</v>
      </c>
      <c r="J365" s="0" t="s">
        <v>1329</v>
      </c>
      <c r="K365" s="0" t="s">
        <v>1330</v>
      </c>
      <c r="L365" s="0" t="s">
        <v>294</v>
      </c>
    </row>
    <row r="366" customFormat="false" ht="12.8" hidden="false" customHeight="false" outlineLevel="0" collapsed="false">
      <c r="A366" s="0" t="n">
        <v>4804805</v>
      </c>
      <c r="B366" s="125" t="n">
        <v>43206</v>
      </c>
      <c r="C366" s="0" t="s">
        <v>8</v>
      </c>
      <c r="D366" s="0" t="s">
        <v>1331</v>
      </c>
      <c r="E366" s="0" t="s">
        <v>290</v>
      </c>
      <c r="F366" s="0" t="n">
        <v>365500</v>
      </c>
      <c r="G366" s="0" t="s">
        <v>90</v>
      </c>
      <c r="H366" s="0" t="s">
        <v>83</v>
      </c>
      <c r="I366" s="0" t="s">
        <v>291</v>
      </c>
      <c r="J366" s="0" t="s">
        <v>1332</v>
      </c>
      <c r="K366" s="0" t="s">
        <v>1333</v>
      </c>
      <c r="L366" s="0" t="s">
        <v>294</v>
      </c>
    </row>
    <row r="367" customFormat="false" ht="12.8" hidden="false" customHeight="false" outlineLevel="0" collapsed="false">
      <c r="A367" s="0" t="n">
        <v>4804908</v>
      </c>
      <c r="B367" s="125" t="n">
        <v>43206</v>
      </c>
      <c r="C367" s="0" t="s">
        <v>8</v>
      </c>
      <c r="D367" s="0" t="s">
        <v>1334</v>
      </c>
      <c r="E367" s="0" t="s">
        <v>296</v>
      </c>
      <c r="F367" s="0" t="n">
        <v>307683</v>
      </c>
      <c r="G367" s="0" t="s">
        <v>90</v>
      </c>
      <c r="H367" s="0" t="s">
        <v>95</v>
      </c>
      <c r="I367" s="0" t="s">
        <v>523</v>
      </c>
      <c r="J367" s="0" t="s">
        <v>253</v>
      </c>
      <c r="K367" s="0" t="s">
        <v>1335</v>
      </c>
      <c r="L367" s="0" t="s">
        <v>294</v>
      </c>
    </row>
    <row r="368" customFormat="false" ht="12.8" hidden="false" customHeight="false" outlineLevel="0" collapsed="false">
      <c r="A368" s="0" t="n">
        <v>4809171</v>
      </c>
      <c r="B368" s="125" t="n">
        <v>43217</v>
      </c>
      <c r="C368" s="0" t="s">
        <v>8</v>
      </c>
      <c r="D368" s="0" t="s">
        <v>1336</v>
      </c>
      <c r="E368" s="0" t="s">
        <v>380</v>
      </c>
      <c r="F368" s="0" t="n">
        <v>145000</v>
      </c>
      <c r="G368" s="0" t="s">
        <v>90</v>
      </c>
      <c r="H368" s="0" t="s">
        <v>95</v>
      </c>
      <c r="I368" s="0" t="s">
        <v>291</v>
      </c>
      <c r="J368" s="0" t="s">
        <v>1337</v>
      </c>
      <c r="K368" s="0" t="s">
        <v>1338</v>
      </c>
      <c r="L368" s="0" t="s">
        <v>294</v>
      </c>
    </row>
    <row r="369" customFormat="false" ht="12.8" hidden="false" customHeight="false" outlineLevel="0" collapsed="false">
      <c r="A369" s="0" t="n">
        <v>4809632</v>
      </c>
      <c r="B369" s="125" t="n">
        <v>43220</v>
      </c>
      <c r="C369" s="0" t="s">
        <v>8</v>
      </c>
      <c r="D369" s="0" t="s">
        <v>1339</v>
      </c>
      <c r="E369" s="0" t="s">
        <v>296</v>
      </c>
      <c r="F369" s="0" t="n">
        <v>265000</v>
      </c>
      <c r="G369" s="0" t="s">
        <v>90</v>
      </c>
      <c r="H369" s="0" t="s">
        <v>93</v>
      </c>
      <c r="I369" s="0" t="s">
        <v>291</v>
      </c>
      <c r="J369" s="0" t="s">
        <v>1340</v>
      </c>
      <c r="K369" s="0" t="s">
        <v>1341</v>
      </c>
      <c r="L369" s="0" t="s">
        <v>294</v>
      </c>
    </row>
    <row r="370" customFormat="false" ht="12.8" hidden="false" customHeight="false" outlineLevel="0" collapsed="false">
      <c r="A370" s="0" t="n">
        <v>4809124</v>
      </c>
      <c r="B370" s="125" t="n">
        <v>43217</v>
      </c>
      <c r="C370" s="0" t="s">
        <v>8</v>
      </c>
      <c r="D370" s="0" t="s">
        <v>1342</v>
      </c>
      <c r="E370" s="0" t="s">
        <v>296</v>
      </c>
      <c r="F370" s="0" t="n">
        <v>1069000</v>
      </c>
      <c r="G370" s="0" t="s">
        <v>90</v>
      </c>
      <c r="H370" s="0" t="s">
        <v>92</v>
      </c>
      <c r="I370" s="0" t="s">
        <v>291</v>
      </c>
      <c r="J370" s="0" t="s">
        <v>1343</v>
      </c>
      <c r="K370" s="0" t="s">
        <v>1344</v>
      </c>
      <c r="L370" s="0" t="s">
        <v>294</v>
      </c>
    </row>
    <row r="371" customFormat="false" ht="12.8" hidden="false" customHeight="false" outlineLevel="0" collapsed="false">
      <c r="A371" s="0" t="n">
        <v>4803123</v>
      </c>
      <c r="B371" s="125" t="n">
        <v>43199</v>
      </c>
      <c r="C371" s="0" t="s">
        <v>8</v>
      </c>
      <c r="D371" s="0" t="s">
        <v>1345</v>
      </c>
      <c r="E371" s="0" t="s">
        <v>296</v>
      </c>
      <c r="F371" s="0" t="n">
        <v>311000</v>
      </c>
      <c r="G371" s="0" t="s">
        <v>90</v>
      </c>
      <c r="H371" s="0" t="s">
        <v>87</v>
      </c>
      <c r="I371" s="0" t="s">
        <v>291</v>
      </c>
      <c r="J371" s="0" t="s">
        <v>1346</v>
      </c>
      <c r="K371" s="0" t="s">
        <v>1347</v>
      </c>
      <c r="L371" s="0" t="s">
        <v>294</v>
      </c>
    </row>
    <row r="372" customFormat="false" ht="12.8" hidden="false" customHeight="false" outlineLevel="0" collapsed="false">
      <c r="A372" s="0" t="n">
        <v>4803120</v>
      </c>
      <c r="B372" s="125" t="n">
        <v>43199</v>
      </c>
      <c r="C372" s="0" t="s">
        <v>8</v>
      </c>
      <c r="D372" s="0" t="s">
        <v>1348</v>
      </c>
      <c r="E372" s="0" t="s">
        <v>296</v>
      </c>
      <c r="F372" s="0" t="n">
        <v>353000</v>
      </c>
      <c r="G372" s="0" t="s">
        <v>90</v>
      </c>
      <c r="H372" s="0" t="s">
        <v>83</v>
      </c>
      <c r="I372" s="0" t="s">
        <v>291</v>
      </c>
      <c r="J372" s="0" t="s">
        <v>1349</v>
      </c>
      <c r="K372" s="0" t="s">
        <v>1350</v>
      </c>
      <c r="L372" s="0" t="s">
        <v>294</v>
      </c>
    </row>
    <row r="373" customFormat="false" ht="12.8" hidden="false" customHeight="false" outlineLevel="0" collapsed="false">
      <c r="A373" s="0" t="n">
        <v>4803077</v>
      </c>
      <c r="B373" s="125" t="n">
        <v>43199</v>
      </c>
      <c r="C373" s="0" t="s">
        <v>8</v>
      </c>
      <c r="D373" s="0" t="s">
        <v>1351</v>
      </c>
      <c r="E373" s="0" t="s">
        <v>687</v>
      </c>
      <c r="F373" s="0" t="n">
        <v>350000</v>
      </c>
      <c r="G373" s="0" t="s">
        <v>90</v>
      </c>
      <c r="H373" s="0" t="s">
        <v>93</v>
      </c>
      <c r="I373" s="0" t="s">
        <v>291</v>
      </c>
      <c r="J373" s="0" t="s">
        <v>1264</v>
      </c>
      <c r="K373" s="0" t="s">
        <v>1352</v>
      </c>
      <c r="L373" s="0" t="s">
        <v>294</v>
      </c>
    </row>
    <row r="374" customFormat="false" ht="12.8" hidden="false" customHeight="false" outlineLevel="0" collapsed="false">
      <c r="A374" s="0" t="n">
        <v>4806043</v>
      </c>
      <c r="B374" s="125" t="n">
        <v>43210</v>
      </c>
      <c r="C374" s="0" t="s">
        <v>8</v>
      </c>
      <c r="D374" s="0" t="s">
        <v>1353</v>
      </c>
      <c r="E374" s="0" t="s">
        <v>296</v>
      </c>
      <c r="F374" s="0" t="n">
        <v>392000</v>
      </c>
      <c r="G374" s="0" t="s">
        <v>90</v>
      </c>
      <c r="H374" s="0" t="s">
        <v>87</v>
      </c>
      <c r="I374" s="0" t="s">
        <v>291</v>
      </c>
      <c r="J374" s="0" t="s">
        <v>1354</v>
      </c>
      <c r="K374" s="0" t="s">
        <v>1189</v>
      </c>
      <c r="L374" s="0" t="s">
        <v>294</v>
      </c>
    </row>
    <row r="375" customFormat="false" ht="12.8" hidden="false" customHeight="false" outlineLevel="0" collapsed="false">
      <c r="A375" s="0" t="n">
        <v>4809624</v>
      </c>
      <c r="B375" s="125" t="n">
        <v>43220</v>
      </c>
      <c r="C375" s="0" t="s">
        <v>8</v>
      </c>
      <c r="D375" s="0" t="s">
        <v>1355</v>
      </c>
      <c r="E375" s="0" t="s">
        <v>290</v>
      </c>
      <c r="F375" s="0" t="n">
        <v>270000</v>
      </c>
      <c r="G375" s="0" t="s">
        <v>90</v>
      </c>
      <c r="H375" s="0" t="s">
        <v>92</v>
      </c>
      <c r="I375" s="0" t="s">
        <v>291</v>
      </c>
      <c r="J375" s="0" t="s">
        <v>1356</v>
      </c>
      <c r="K375" s="0" t="s">
        <v>1357</v>
      </c>
      <c r="L375" s="0" t="s">
        <v>294</v>
      </c>
    </row>
    <row r="376" customFormat="false" ht="12.8" hidden="false" customHeight="false" outlineLevel="0" collapsed="false">
      <c r="A376" s="0" t="n">
        <v>4804749</v>
      </c>
      <c r="B376" s="125" t="n">
        <v>43206</v>
      </c>
      <c r="C376" s="0" t="s">
        <v>8</v>
      </c>
      <c r="D376" s="0" t="s">
        <v>1358</v>
      </c>
      <c r="E376" s="0" t="s">
        <v>296</v>
      </c>
      <c r="F376" s="0" t="n">
        <v>320000</v>
      </c>
      <c r="G376" s="0" t="s">
        <v>90</v>
      </c>
      <c r="H376" s="0" t="s">
        <v>92</v>
      </c>
      <c r="I376" s="0" t="s">
        <v>291</v>
      </c>
      <c r="J376" s="0" t="s">
        <v>1359</v>
      </c>
      <c r="K376" s="0" t="s">
        <v>1360</v>
      </c>
      <c r="L376" s="0" t="s">
        <v>294</v>
      </c>
    </row>
    <row r="377" customFormat="false" ht="12.8" hidden="false" customHeight="false" outlineLevel="0" collapsed="false">
      <c r="A377" s="0" t="n">
        <v>4803631</v>
      </c>
      <c r="B377" s="125" t="n">
        <v>43201</v>
      </c>
      <c r="C377" s="0" t="s">
        <v>8</v>
      </c>
      <c r="D377" s="0" t="s">
        <v>1361</v>
      </c>
      <c r="E377" s="0" t="s">
        <v>296</v>
      </c>
      <c r="F377" s="0" t="n">
        <v>1195000</v>
      </c>
      <c r="G377" s="0" t="s">
        <v>90</v>
      </c>
      <c r="H377" s="0" t="s">
        <v>91</v>
      </c>
      <c r="I377" s="0" t="s">
        <v>291</v>
      </c>
      <c r="J377" s="0" t="s">
        <v>1362</v>
      </c>
      <c r="K377" s="0" t="s">
        <v>1363</v>
      </c>
      <c r="L377" s="0" t="s">
        <v>294</v>
      </c>
    </row>
    <row r="378" customFormat="false" ht="12.8" hidden="false" customHeight="false" outlineLevel="0" collapsed="false">
      <c r="A378" s="0" t="n">
        <v>4803559</v>
      </c>
      <c r="B378" s="125" t="n">
        <v>43201</v>
      </c>
      <c r="C378" s="0" t="s">
        <v>8</v>
      </c>
      <c r="D378" s="0" t="s">
        <v>1364</v>
      </c>
      <c r="E378" s="0" t="s">
        <v>296</v>
      </c>
      <c r="F378" s="0" t="n">
        <v>305000</v>
      </c>
      <c r="G378" s="0" t="s">
        <v>90</v>
      </c>
      <c r="H378" s="0" t="s">
        <v>91</v>
      </c>
      <c r="I378" s="0" t="s">
        <v>291</v>
      </c>
      <c r="J378" s="0" t="s">
        <v>1365</v>
      </c>
      <c r="K378" s="0" t="s">
        <v>1366</v>
      </c>
      <c r="L378" s="0" t="s">
        <v>294</v>
      </c>
    </row>
    <row r="379" customFormat="false" ht="12.8" hidden="false" customHeight="false" outlineLevel="0" collapsed="false">
      <c r="A379" s="0" t="n">
        <v>4804596</v>
      </c>
      <c r="B379" s="125" t="n">
        <v>43203</v>
      </c>
      <c r="C379" s="0" t="s">
        <v>8</v>
      </c>
      <c r="D379" s="0" t="s">
        <v>1367</v>
      </c>
      <c r="E379" s="0" t="s">
        <v>296</v>
      </c>
      <c r="F379" s="0" t="n">
        <v>419000</v>
      </c>
      <c r="G379" s="0" t="s">
        <v>90</v>
      </c>
      <c r="H379" s="0" t="s">
        <v>93</v>
      </c>
      <c r="I379" s="0" t="s">
        <v>291</v>
      </c>
      <c r="J379" s="0" t="s">
        <v>1368</v>
      </c>
      <c r="K379" s="0" t="s">
        <v>1369</v>
      </c>
      <c r="L379" s="0" t="s">
        <v>294</v>
      </c>
    </row>
    <row r="380" customFormat="false" ht="12.8" hidden="false" customHeight="false" outlineLevel="0" collapsed="false">
      <c r="A380" s="0" t="n">
        <v>4804599</v>
      </c>
      <c r="B380" s="125" t="n">
        <v>43203</v>
      </c>
      <c r="C380" s="0" t="s">
        <v>8</v>
      </c>
      <c r="D380" s="0" t="s">
        <v>1370</v>
      </c>
      <c r="E380" s="0" t="s">
        <v>296</v>
      </c>
      <c r="F380" s="0" t="n">
        <v>600000</v>
      </c>
      <c r="G380" s="0" t="s">
        <v>90</v>
      </c>
      <c r="H380" s="0" t="s">
        <v>93</v>
      </c>
      <c r="I380" s="0" t="s">
        <v>291</v>
      </c>
      <c r="J380" s="0" t="s">
        <v>1371</v>
      </c>
      <c r="K380" s="0" t="s">
        <v>1368</v>
      </c>
      <c r="L380" s="0" t="s">
        <v>294</v>
      </c>
    </row>
    <row r="381" customFormat="false" ht="12.8" hidden="false" customHeight="false" outlineLevel="0" collapsed="false">
      <c r="A381" s="0" t="n">
        <v>4803537</v>
      </c>
      <c r="B381" s="125" t="n">
        <v>43201</v>
      </c>
      <c r="C381" s="0" t="s">
        <v>8</v>
      </c>
      <c r="D381" s="0" t="s">
        <v>1372</v>
      </c>
      <c r="E381" s="0" t="s">
        <v>296</v>
      </c>
      <c r="F381" s="0" t="n">
        <v>430000</v>
      </c>
      <c r="G381" s="0" t="s">
        <v>90</v>
      </c>
      <c r="H381" s="0" t="s">
        <v>92</v>
      </c>
      <c r="I381" s="0" t="s">
        <v>291</v>
      </c>
      <c r="J381" s="0" t="s">
        <v>1373</v>
      </c>
      <c r="K381" s="0" t="s">
        <v>1374</v>
      </c>
      <c r="L381" s="0" t="s">
        <v>294</v>
      </c>
    </row>
    <row r="382" customFormat="false" ht="12.8" hidden="false" customHeight="false" outlineLevel="0" collapsed="false">
      <c r="A382" s="0" t="n">
        <v>4803367</v>
      </c>
      <c r="B382" s="125" t="n">
        <v>43200</v>
      </c>
      <c r="C382" s="0" t="s">
        <v>8</v>
      </c>
      <c r="D382" s="0" t="s">
        <v>1375</v>
      </c>
      <c r="E382" s="0" t="s">
        <v>296</v>
      </c>
      <c r="F382" s="0" t="n">
        <v>146000</v>
      </c>
      <c r="G382" s="0" t="s">
        <v>90</v>
      </c>
      <c r="H382" s="0" t="s">
        <v>87</v>
      </c>
      <c r="I382" s="0" t="s">
        <v>291</v>
      </c>
      <c r="J382" s="0" t="s">
        <v>1376</v>
      </c>
      <c r="K382" s="0" t="s">
        <v>1377</v>
      </c>
      <c r="L382" s="0" t="s">
        <v>294</v>
      </c>
    </row>
    <row r="383" customFormat="false" ht="12.8" hidden="false" customHeight="false" outlineLevel="0" collapsed="false">
      <c r="A383" s="0" t="n">
        <v>4803442</v>
      </c>
      <c r="B383" s="125" t="n">
        <v>43200</v>
      </c>
      <c r="C383" s="0" t="s">
        <v>8</v>
      </c>
      <c r="D383" s="0" t="s">
        <v>1378</v>
      </c>
      <c r="E383" s="0" t="s">
        <v>290</v>
      </c>
      <c r="F383" s="0" t="n">
        <v>260000</v>
      </c>
      <c r="G383" s="0" t="s">
        <v>90</v>
      </c>
      <c r="H383" s="0" t="s">
        <v>94</v>
      </c>
      <c r="I383" s="0" t="s">
        <v>291</v>
      </c>
      <c r="J383" s="0" t="s">
        <v>1312</v>
      </c>
      <c r="K383" s="0" t="s">
        <v>1379</v>
      </c>
      <c r="L383" s="0" t="s">
        <v>294</v>
      </c>
    </row>
    <row r="384" customFormat="false" ht="12.8" hidden="false" customHeight="false" outlineLevel="0" collapsed="false">
      <c r="A384" s="0" t="n">
        <v>4804999</v>
      </c>
      <c r="B384" s="125" t="n">
        <v>43206</v>
      </c>
      <c r="C384" s="0" t="s">
        <v>8</v>
      </c>
      <c r="D384" s="0" t="s">
        <v>1380</v>
      </c>
      <c r="E384" s="0" t="s">
        <v>290</v>
      </c>
      <c r="F384" s="0" t="n">
        <v>135000</v>
      </c>
      <c r="G384" s="0" t="s">
        <v>90</v>
      </c>
      <c r="H384" s="0" t="s">
        <v>91</v>
      </c>
      <c r="I384" s="0" t="s">
        <v>291</v>
      </c>
      <c r="J384" s="0" t="s">
        <v>1381</v>
      </c>
      <c r="K384" s="0" t="s">
        <v>1382</v>
      </c>
      <c r="L384" s="0" t="s">
        <v>294</v>
      </c>
    </row>
    <row r="385" customFormat="false" ht="12.8" hidden="false" customHeight="false" outlineLevel="0" collapsed="false">
      <c r="A385" s="0" t="n">
        <v>4804751</v>
      </c>
      <c r="B385" s="125" t="n">
        <v>43206</v>
      </c>
      <c r="C385" s="0" t="s">
        <v>8</v>
      </c>
      <c r="D385" s="0" t="s">
        <v>1383</v>
      </c>
      <c r="E385" s="0" t="s">
        <v>296</v>
      </c>
      <c r="F385" s="0" t="n">
        <v>431000</v>
      </c>
      <c r="G385" s="0" t="s">
        <v>90</v>
      </c>
      <c r="H385" s="0" t="s">
        <v>95</v>
      </c>
      <c r="I385" s="0" t="s">
        <v>291</v>
      </c>
      <c r="J385" s="0" t="s">
        <v>1384</v>
      </c>
      <c r="K385" s="0" t="s">
        <v>1385</v>
      </c>
      <c r="L385" s="0" t="s">
        <v>294</v>
      </c>
    </row>
    <row r="386" customFormat="false" ht="12.8" hidden="false" customHeight="false" outlineLevel="0" collapsed="false">
      <c r="A386" s="0" t="n">
        <v>4804756</v>
      </c>
      <c r="B386" s="125" t="n">
        <v>43206</v>
      </c>
      <c r="C386" s="0" t="s">
        <v>8</v>
      </c>
      <c r="D386" s="0" t="s">
        <v>1386</v>
      </c>
      <c r="E386" s="0" t="s">
        <v>296</v>
      </c>
      <c r="F386" s="0" t="n">
        <v>460000</v>
      </c>
      <c r="G386" s="0" t="s">
        <v>90</v>
      </c>
      <c r="H386" s="0" t="s">
        <v>83</v>
      </c>
      <c r="I386" s="0" t="s">
        <v>291</v>
      </c>
      <c r="J386" s="0" t="s">
        <v>1387</v>
      </c>
      <c r="K386" s="0" t="s">
        <v>1388</v>
      </c>
      <c r="L386" s="0" t="s">
        <v>294</v>
      </c>
    </row>
    <row r="387" customFormat="false" ht="12.8" hidden="false" customHeight="false" outlineLevel="0" collapsed="false">
      <c r="A387" s="0" t="n">
        <v>4804759</v>
      </c>
      <c r="B387" s="125" t="n">
        <v>43206</v>
      </c>
      <c r="C387" s="0" t="s">
        <v>8</v>
      </c>
      <c r="D387" s="0" t="s">
        <v>1389</v>
      </c>
      <c r="E387" s="0" t="s">
        <v>290</v>
      </c>
      <c r="F387" s="0" t="n">
        <v>299000</v>
      </c>
      <c r="G387" s="0" t="s">
        <v>90</v>
      </c>
      <c r="H387" s="0" t="s">
        <v>94</v>
      </c>
      <c r="I387" s="0" t="s">
        <v>291</v>
      </c>
      <c r="J387" s="0" t="s">
        <v>1390</v>
      </c>
      <c r="K387" s="0" t="s">
        <v>1391</v>
      </c>
      <c r="L387" s="0" t="s">
        <v>294</v>
      </c>
    </row>
    <row r="388" customFormat="false" ht="12.8" hidden="false" customHeight="false" outlineLevel="0" collapsed="false">
      <c r="A388" s="0" t="n">
        <v>4809600</v>
      </c>
      <c r="B388" s="125" t="n">
        <v>43220</v>
      </c>
      <c r="C388" s="0" t="s">
        <v>8</v>
      </c>
      <c r="D388" s="0" t="s">
        <v>1392</v>
      </c>
      <c r="E388" s="0" t="s">
        <v>296</v>
      </c>
      <c r="F388" s="0" t="n">
        <v>410000</v>
      </c>
      <c r="G388" s="0" t="s">
        <v>90</v>
      </c>
      <c r="H388" s="0" t="s">
        <v>87</v>
      </c>
      <c r="I388" s="0" t="s">
        <v>291</v>
      </c>
      <c r="J388" s="0" t="s">
        <v>1393</v>
      </c>
      <c r="K388" s="0" t="s">
        <v>1394</v>
      </c>
      <c r="L388" s="0" t="s">
        <v>294</v>
      </c>
    </row>
    <row r="389" customFormat="false" ht="12.8" hidden="false" customHeight="false" outlineLevel="0" collapsed="false">
      <c r="A389" s="0" t="n">
        <v>4804783</v>
      </c>
      <c r="B389" s="125" t="n">
        <v>43206</v>
      </c>
      <c r="C389" s="0" t="s">
        <v>8</v>
      </c>
      <c r="D389" s="0" t="s">
        <v>1395</v>
      </c>
      <c r="E389" s="0" t="s">
        <v>380</v>
      </c>
      <c r="F389" s="0" t="n">
        <v>40300</v>
      </c>
      <c r="G389" s="0" t="s">
        <v>90</v>
      </c>
      <c r="H389" s="0" t="s">
        <v>93</v>
      </c>
      <c r="I389" s="0" t="s">
        <v>291</v>
      </c>
      <c r="J389" s="0" t="s">
        <v>1396</v>
      </c>
      <c r="K389" s="0" t="s">
        <v>1397</v>
      </c>
      <c r="L389" s="0" t="s">
        <v>294</v>
      </c>
    </row>
    <row r="390" customFormat="false" ht="12.8" hidden="false" customHeight="false" outlineLevel="0" collapsed="false">
      <c r="A390" s="0" t="n">
        <v>4804784</v>
      </c>
      <c r="B390" s="125" t="n">
        <v>43206</v>
      </c>
      <c r="C390" s="0" t="s">
        <v>8</v>
      </c>
      <c r="D390" s="0" t="s">
        <v>1398</v>
      </c>
      <c r="E390" s="0" t="s">
        <v>296</v>
      </c>
      <c r="F390" s="0" t="n">
        <v>715000</v>
      </c>
      <c r="G390" s="0" t="s">
        <v>90</v>
      </c>
      <c r="H390" s="0" t="s">
        <v>91</v>
      </c>
      <c r="I390" s="0" t="s">
        <v>291</v>
      </c>
      <c r="J390" s="0" t="s">
        <v>1399</v>
      </c>
      <c r="K390" s="0" t="s">
        <v>1400</v>
      </c>
      <c r="L390" s="0" t="s">
        <v>294</v>
      </c>
    </row>
    <row r="391" customFormat="false" ht="12.8" hidden="false" customHeight="false" outlineLevel="0" collapsed="false">
      <c r="A391" s="0" t="n">
        <v>4804640</v>
      </c>
      <c r="B391" s="125" t="n">
        <v>43206</v>
      </c>
      <c r="C391" s="0" t="s">
        <v>8</v>
      </c>
      <c r="D391" s="0" t="s">
        <v>1401</v>
      </c>
      <c r="E391" s="0" t="s">
        <v>380</v>
      </c>
      <c r="F391" s="0" t="n">
        <v>224500</v>
      </c>
      <c r="G391" s="0" t="s">
        <v>90</v>
      </c>
      <c r="H391" s="0" t="s">
        <v>92</v>
      </c>
      <c r="I391" s="0" t="s">
        <v>291</v>
      </c>
      <c r="J391" s="0" t="s">
        <v>1402</v>
      </c>
      <c r="K391" s="0" t="s">
        <v>1403</v>
      </c>
      <c r="L391" s="0" t="s">
        <v>294</v>
      </c>
    </row>
    <row r="392" customFormat="false" ht="12.8" hidden="false" customHeight="false" outlineLevel="0" collapsed="false">
      <c r="A392" s="0" t="n">
        <v>4808010</v>
      </c>
      <c r="B392" s="125" t="n">
        <v>43215</v>
      </c>
      <c r="C392" s="0" t="s">
        <v>8</v>
      </c>
      <c r="D392" s="0" t="s">
        <v>1404</v>
      </c>
      <c r="E392" s="0" t="s">
        <v>296</v>
      </c>
      <c r="F392" s="0" t="n">
        <v>465000</v>
      </c>
      <c r="G392" s="0" t="s">
        <v>90</v>
      </c>
      <c r="H392" s="0" t="s">
        <v>83</v>
      </c>
      <c r="I392" s="0" t="s">
        <v>291</v>
      </c>
      <c r="J392" s="0" t="s">
        <v>1405</v>
      </c>
      <c r="K392" s="0" t="s">
        <v>1406</v>
      </c>
      <c r="L392" s="0" t="s">
        <v>294</v>
      </c>
    </row>
    <row r="393" customFormat="false" ht="12.8" hidden="false" customHeight="false" outlineLevel="0" collapsed="false">
      <c r="A393" s="0" t="n">
        <v>4806245</v>
      </c>
      <c r="B393" s="125" t="n">
        <v>43210</v>
      </c>
      <c r="C393" s="0" t="s">
        <v>8</v>
      </c>
      <c r="D393" s="0" t="s">
        <v>1407</v>
      </c>
      <c r="E393" s="0" t="s">
        <v>296</v>
      </c>
      <c r="F393" s="0" t="n">
        <v>400000</v>
      </c>
      <c r="G393" s="0" t="s">
        <v>90</v>
      </c>
      <c r="H393" s="0" t="s">
        <v>87</v>
      </c>
      <c r="I393" s="0" t="s">
        <v>291</v>
      </c>
      <c r="J393" s="0" t="s">
        <v>1408</v>
      </c>
      <c r="K393" s="0" t="s">
        <v>1409</v>
      </c>
      <c r="L393" s="0" t="s">
        <v>294</v>
      </c>
    </row>
    <row r="394" customFormat="false" ht="12.8" hidden="false" customHeight="false" outlineLevel="0" collapsed="false">
      <c r="A394" s="0" t="n">
        <v>4807986</v>
      </c>
      <c r="B394" s="125" t="n">
        <v>43215</v>
      </c>
      <c r="C394" s="0" t="s">
        <v>8</v>
      </c>
      <c r="D394" s="0" t="s">
        <v>1410</v>
      </c>
      <c r="E394" s="0" t="s">
        <v>290</v>
      </c>
      <c r="F394" s="0" t="n">
        <v>320000</v>
      </c>
      <c r="G394" s="0" t="s">
        <v>90</v>
      </c>
      <c r="H394" s="0" t="s">
        <v>92</v>
      </c>
      <c r="I394" s="0" t="s">
        <v>291</v>
      </c>
      <c r="J394" s="0" t="s">
        <v>1411</v>
      </c>
      <c r="K394" s="0" t="s">
        <v>1412</v>
      </c>
      <c r="L394" s="0" t="s">
        <v>294</v>
      </c>
    </row>
    <row r="395" customFormat="false" ht="12.8" hidden="false" customHeight="false" outlineLevel="0" collapsed="false">
      <c r="A395" s="0" t="n">
        <v>4801759</v>
      </c>
      <c r="B395" s="125" t="n">
        <v>43193</v>
      </c>
      <c r="C395" s="0" t="s">
        <v>8</v>
      </c>
      <c r="D395" s="0" t="s">
        <v>1413</v>
      </c>
      <c r="E395" s="0" t="s">
        <v>290</v>
      </c>
      <c r="F395" s="0" t="n">
        <v>348703</v>
      </c>
      <c r="G395" s="0" t="s">
        <v>90</v>
      </c>
      <c r="H395" s="0" t="s">
        <v>95</v>
      </c>
      <c r="I395" s="0" t="s">
        <v>523</v>
      </c>
      <c r="J395" s="0" t="s">
        <v>259</v>
      </c>
      <c r="K395" s="0" t="s">
        <v>1414</v>
      </c>
      <c r="L395" s="0" t="s">
        <v>294</v>
      </c>
    </row>
    <row r="396" customFormat="false" ht="12.8" hidden="false" customHeight="false" outlineLevel="0" collapsed="false">
      <c r="A396" s="0" t="n">
        <v>4808603</v>
      </c>
      <c r="B396" s="125" t="n">
        <v>43216</v>
      </c>
      <c r="C396" s="0" t="s">
        <v>8</v>
      </c>
      <c r="D396" s="0" t="s">
        <v>1415</v>
      </c>
      <c r="E396" s="0" t="s">
        <v>296</v>
      </c>
      <c r="F396" s="0" t="n">
        <v>530000</v>
      </c>
      <c r="G396" s="0" t="s">
        <v>90</v>
      </c>
      <c r="H396" s="0" t="s">
        <v>93</v>
      </c>
      <c r="I396" s="0" t="s">
        <v>291</v>
      </c>
      <c r="J396" s="0" t="s">
        <v>1416</v>
      </c>
      <c r="K396" s="0" t="s">
        <v>1417</v>
      </c>
      <c r="L396" s="0" t="s">
        <v>294</v>
      </c>
    </row>
    <row r="397" customFormat="false" ht="12.8" hidden="false" customHeight="false" outlineLevel="0" collapsed="false">
      <c r="A397" s="0" t="n">
        <v>4806224</v>
      </c>
      <c r="B397" s="125" t="n">
        <v>43210</v>
      </c>
      <c r="C397" s="0" t="s">
        <v>8</v>
      </c>
      <c r="D397" s="0" t="s">
        <v>1418</v>
      </c>
      <c r="E397" s="0" t="s">
        <v>296</v>
      </c>
      <c r="F397" s="0" t="n">
        <v>325000</v>
      </c>
      <c r="G397" s="0" t="s">
        <v>90</v>
      </c>
      <c r="H397" s="0" t="s">
        <v>91</v>
      </c>
      <c r="I397" s="0" t="s">
        <v>291</v>
      </c>
      <c r="J397" s="0" t="s">
        <v>1419</v>
      </c>
      <c r="K397" s="0" t="s">
        <v>1420</v>
      </c>
      <c r="L397" s="0" t="s">
        <v>294</v>
      </c>
    </row>
    <row r="398" customFormat="false" ht="12.8" hidden="false" customHeight="false" outlineLevel="0" collapsed="false">
      <c r="A398" s="0" t="n">
        <v>4801497</v>
      </c>
      <c r="B398" s="125" t="n">
        <v>43192</v>
      </c>
      <c r="C398" s="0" t="s">
        <v>8</v>
      </c>
      <c r="D398" s="0" t="s">
        <v>1421</v>
      </c>
      <c r="E398" s="0" t="s">
        <v>290</v>
      </c>
      <c r="F398" s="0" t="n">
        <v>169000</v>
      </c>
      <c r="G398" s="0" t="s">
        <v>90</v>
      </c>
      <c r="H398" s="0" t="s">
        <v>87</v>
      </c>
      <c r="I398" s="0" t="s">
        <v>291</v>
      </c>
      <c r="J398" s="0" t="s">
        <v>1422</v>
      </c>
      <c r="K398" s="0" t="s">
        <v>1423</v>
      </c>
      <c r="L398" s="0" t="s">
        <v>294</v>
      </c>
    </row>
    <row r="399" customFormat="false" ht="12.8" hidden="false" customHeight="false" outlineLevel="0" collapsed="false">
      <c r="A399" s="0" t="n">
        <v>4807992</v>
      </c>
      <c r="B399" s="125" t="n">
        <v>43215</v>
      </c>
      <c r="C399" s="0" t="s">
        <v>8</v>
      </c>
      <c r="D399" s="0" t="s">
        <v>1424</v>
      </c>
      <c r="E399" s="0" t="s">
        <v>1022</v>
      </c>
      <c r="F399" s="0" t="n">
        <v>250000</v>
      </c>
      <c r="G399" s="0" t="s">
        <v>90</v>
      </c>
      <c r="H399" s="0" t="s">
        <v>95</v>
      </c>
      <c r="I399" s="0" t="s">
        <v>291</v>
      </c>
      <c r="J399" s="0" t="s">
        <v>1425</v>
      </c>
      <c r="K399" s="0" t="s">
        <v>1426</v>
      </c>
      <c r="L399" s="0" t="s">
        <v>294</v>
      </c>
    </row>
    <row r="400" customFormat="false" ht="12.8" hidden="false" customHeight="false" outlineLevel="0" collapsed="false">
      <c r="A400" s="0" t="n">
        <v>4808154</v>
      </c>
      <c r="B400" s="125" t="n">
        <v>43215</v>
      </c>
      <c r="C400" s="0" t="s">
        <v>8</v>
      </c>
      <c r="D400" s="0" t="s">
        <v>1427</v>
      </c>
      <c r="E400" s="0" t="s">
        <v>296</v>
      </c>
      <c r="F400" s="0" t="n">
        <v>1742000</v>
      </c>
      <c r="G400" s="0" t="s">
        <v>90</v>
      </c>
      <c r="H400" s="0" t="s">
        <v>93</v>
      </c>
      <c r="I400" s="0" t="s">
        <v>291</v>
      </c>
      <c r="J400" s="0" t="s">
        <v>1428</v>
      </c>
      <c r="K400" s="0" t="s">
        <v>1429</v>
      </c>
      <c r="L400" s="0" t="s">
        <v>294</v>
      </c>
    </row>
    <row r="401" customFormat="false" ht="12.8" hidden="false" customHeight="false" outlineLevel="0" collapsed="false">
      <c r="A401" s="0" t="n">
        <v>4810062</v>
      </c>
      <c r="B401" s="125" t="n">
        <v>43220</v>
      </c>
      <c r="C401" s="0" t="s">
        <v>8</v>
      </c>
      <c r="D401" s="0" t="s">
        <v>1430</v>
      </c>
      <c r="E401" s="0" t="s">
        <v>380</v>
      </c>
      <c r="F401" s="0" t="n">
        <v>82000</v>
      </c>
      <c r="G401" s="0" t="s">
        <v>90</v>
      </c>
      <c r="H401" s="0" t="s">
        <v>93</v>
      </c>
      <c r="I401" s="0" t="s">
        <v>291</v>
      </c>
      <c r="J401" s="0" t="s">
        <v>1431</v>
      </c>
      <c r="K401" s="0" t="s">
        <v>1432</v>
      </c>
      <c r="L401" s="0" t="s">
        <v>294</v>
      </c>
    </row>
    <row r="402" customFormat="false" ht="12.8" hidden="false" customHeight="false" outlineLevel="0" collapsed="false">
      <c r="A402" s="0" t="n">
        <v>4806256</v>
      </c>
      <c r="B402" s="125" t="n">
        <v>43210</v>
      </c>
      <c r="C402" s="0" t="s">
        <v>8</v>
      </c>
      <c r="D402" s="0" t="s">
        <v>1433</v>
      </c>
      <c r="E402" s="0" t="s">
        <v>1022</v>
      </c>
      <c r="F402" s="0" t="n">
        <v>510000</v>
      </c>
      <c r="G402" s="0" t="s">
        <v>90</v>
      </c>
      <c r="H402" s="0" t="s">
        <v>93</v>
      </c>
      <c r="I402" s="0" t="s">
        <v>291</v>
      </c>
      <c r="J402" s="0" t="s">
        <v>1434</v>
      </c>
      <c r="K402" s="0" t="s">
        <v>1435</v>
      </c>
      <c r="L402" s="0" t="s">
        <v>294</v>
      </c>
    </row>
    <row r="403" customFormat="false" ht="12.8" hidden="false" customHeight="false" outlineLevel="0" collapsed="false">
      <c r="A403" s="0" t="n">
        <v>4801764</v>
      </c>
      <c r="B403" s="125" t="n">
        <v>43193</v>
      </c>
      <c r="C403" s="0" t="s">
        <v>8</v>
      </c>
      <c r="D403" s="0" t="s">
        <v>1436</v>
      </c>
      <c r="E403" s="0" t="s">
        <v>296</v>
      </c>
      <c r="F403" s="0" t="n">
        <v>607000</v>
      </c>
      <c r="G403" s="0" t="s">
        <v>90</v>
      </c>
      <c r="H403" s="0" t="s">
        <v>95</v>
      </c>
      <c r="I403" s="0" t="s">
        <v>291</v>
      </c>
      <c r="J403" s="0" t="s">
        <v>1437</v>
      </c>
      <c r="K403" s="0" t="s">
        <v>1438</v>
      </c>
      <c r="L403" s="0" t="s">
        <v>294</v>
      </c>
    </row>
    <row r="404" customFormat="false" ht="12.8" hidden="false" customHeight="false" outlineLevel="0" collapsed="false">
      <c r="A404" s="0" t="n">
        <v>4801865</v>
      </c>
      <c r="B404" s="125" t="n">
        <v>43194</v>
      </c>
      <c r="C404" s="0" t="s">
        <v>8</v>
      </c>
      <c r="D404" s="0" t="s">
        <v>1439</v>
      </c>
      <c r="E404" s="0" t="s">
        <v>296</v>
      </c>
      <c r="F404" s="0" t="n">
        <v>273000</v>
      </c>
      <c r="G404" s="0" t="s">
        <v>90</v>
      </c>
      <c r="H404" s="0" t="s">
        <v>93</v>
      </c>
      <c r="I404" s="0" t="s">
        <v>291</v>
      </c>
      <c r="J404" s="0" t="s">
        <v>1440</v>
      </c>
      <c r="K404" s="0" t="s">
        <v>1441</v>
      </c>
      <c r="L404" s="0" t="s">
        <v>294</v>
      </c>
    </row>
    <row r="405" customFormat="false" ht="12.8" hidden="false" customHeight="false" outlineLevel="0" collapsed="false">
      <c r="A405" s="0" t="n">
        <v>4801495</v>
      </c>
      <c r="B405" s="125" t="n">
        <v>43192</v>
      </c>
      <c r="C405" s="0" t="s">
        <v>8</v>
      </c>
      <c r="D405" s="0" t="s">
        <v>1442</v>
      </c>
      <c r="E405" s="0" t="s">
        <v>296</v>
      </c>
      <c r="F405" s="0" t="n">
        <v>806300</v>
      </c>
      <c r="G405" s="0" t="s">
        <v>90</v>
      </c>
      <c r="H405" s="0" t="s">
        <v>87</v>
      </c>
      <c r="I405" s="0" t="s">
        <v>291</v>
      </c>
      <c r="J405" s="0" t="s">
        <v>1443</v>
      </c>
      <c r="K405" s="0" t="s">
        <v>1444</v>
      </c>
      <c r="L405" s="0" t="s">
        <v>294</v>
      </c>
    </row>
    <row r="406" customFormat="false" ht="12.8" hidden="false" customHeight="false" outlineLevel="0" collapsed="false">
      <c r="A406" s="0" t="n">
        <v>4801735</v>
      </c>
      <c r="B406" s="125" t="n">
        <v>43193</v>
      </c>
      <c r="C406" s="0" t="s">
        <v>8</v>
      </c>
      <c r="D406" s="0" t="s">
        <v>1445</v>
      </c>
      <c r="E406" s="0" t="s">
        <v>290</v>
      </c>
      <c r="F406" s="0" t="n">
        <v>323438</v>
      </c>
      <c r="G406" s="0" t="s">
        <v>90</v>
      </c>
      <c r="H406" s="0" t="s">
        <v>95</v>
      </c>
      <c r="I406" s="0" t="s">
        <v>523</v>
      </c>
      <c r="J406" s="0" t="s">
        <v>259</v>
      </c>
      <c r="K406" s="0" t="s">
        <v>1446</v>
      </c>
      <c r="L406" s="0" t="s">
        <v>294</v>
      </c>
    </row>
    <row r="407" customFormat="false" ht="12.8" hidden="false" customHeight="false" outlineLevel="0" collapsed="false">
      <c r="A407" s="0" t="n">
        <v>4801923</v>
      </c>
      <c r="B407" s="125" t="n">
        <v>43194</v>
      </c>
      <c r="C407" s="0" t="s">
        <v>8</v>
      </c>
      <c r="D407" s="0" t="s">
        <v>1447</v>
      </c>
      <c r="E407" s="0" t="s">
        <v>687</v>
      </c>
      <c r="F407" s="0" t="n">
        <v>775000</v>
      </c>
      <c r="G407" s="0" t="s">
        <v>90</v>
      </c>
      <c r="H407" s="0" t="s">
        <v>95</v>
      </c>
      <c r="I407" s="0" t="s">
        <v>291</v>
      </c>
      <c r="J407" s="0" t="s">
        <v>1448</v>
      </c>
      <c r="K407" s="0" t="s">
        <v>1449</v>
      </c>
      <c r="L407" s="0" t="s">
        <v>294</v>
      </c>
    </row>
    <row r="408" customFormat="false" ht="12.8" hidden="false" customHeight="false" outlineLevel="0" collapsed="false">
      <c r="A408" s="0" t="n">
        <v>4801976</v>
      </c>
      <c r="B408" s="125" t="n">
        <v>43194</v>
      </c>
      <c r="C408" s="0" t="s">
        <v>8</v>
      </c>
      <c r="D408" s="0" t="s">
        <v>1450</v>
      </c>
      <c r="E408" s="0" t="s">
        <v>296</v>
      </c>
      <c r="F408" s="0" t="n">
        <v>1150000</v>
      </c>
      <c r="G408" s="0" t="s">
        <v>90</v>
      </c>
      <c r="H408" s="0" t="s">
        <v>87</v>
      </c>
      <c r="I408" s="0" t="s">
        <v>291</v>
      </c>
      <c r="J408" s="0" t="s">
        <v>1451</v>
      </c>
      <c r="K408" s="0" t="s">
        <v>1452</v>
      </c>
      <c r="L408" s="0" t="s">
        <v>294</v>
      </c>
    </row>
    <row r="409" customFormat="false" ht="12.8" hidden="false" customHeight="false" outlineLevel="0" collapsed="false">
      <c r="A409" s="0" t="n">
        <v>4801362</v>
      </c>
      <c r="B409" s="125" t="n">
        <v>43192</v>
      </c>
      <c r="C409" s="0" t="s">
        <v>8</v>
      </c>
      <c r="D409" s="0" t="s">
        <v>1453</v>
      </c>
      <c r="E409" s="0" t="s">
        <v>296</v>
      </c>
      <c r="F409" s="0" t="n">
        <v>319000</v>
      </c>
      <c r="G409" s="0" t="s">
        <v>90</v>
      </c>
      <c r="H409" s="0" t="s">
        <v>91</v>
      </c>
      <c r="I409" s="0" t="s">
        <v>291</v>
      </c>
      <c r="J409" s="0" t="s">
        <v>1454</v>
      </c>
      <c r="K409" s="0" t="s">
        <v>1455</v>
      </c>
      <c r="L409" s="0" t="s">
        <v>294</v>
      </c>
    </row>
    <row r="410" customFormat="false" ht="12.8" hidden="false" customHeight="false" outlineLevel="0" collapsed="false">
      <c r="A410" s="0" t="n">
        <v>4801493</v>
      </c>
      <c r="B410" s="125" t="n">
        <v>43192</v>
      </c>
      <c r="C410" s="0" t="s">
        <v>8</v>
      </c>
      <c r="D410" s="0" t="s">
        <v>1456</v>
      </c>
      <c r="E410" s="0" t="s">
        <v>296</v>
      </c>
      <c r="F410" s="0" t="n">
        <v>545000</v>
      </c>
      <c r="G410" s="0" t="s">
        <v>90</v>
      </c>
      <c r="H410" s="0" t="s">
        <v>87</v>
      </c>
      <c r="I410" s="0" t="s">
        <v>291</v>
      </c>
      <c r="J410" s="0" t="s">
        <v>1457</v>
      </c>
      <c r="K410" s="0" t="s">
        <v>1458</v>
      </c>
      <c r="L410" s="0" t="s">
        <v>294</v>
      </c>
    </row>
    <row r="411" customFormat="false" ht="12.8" hidden="false" customHeight="false" outlineLevel="0" collapsed="false">
      <c r="A411" s="0" t="n">
        <v>4801382</v>
      </c>
      <c r="B411" s="125" t="n">
        <v>43192</v>
      </c>
      <c r="C411" s="0" t="s">
        <v>8</v>
      </c>
      <c r="D411" s="0" t="s">
        <v>1459</v>
      </c>
      <c r="E411" s="0" t="s">
        <v>296</v>
      </c>
      <c r="F411" s="0" t="n">
        <v>445371</v>
      </c>
      <c r="G411" s="0" t="s">
        <v>90</v>
      </c>
      <c r="H411" s="0" t="s">
        <v>95</v>
      </c>
      <c r="I411" s="0" t="s">
        <v>523</v>
      </c>
      <c r="J411" s="0" t="s">
        <v>253</v>
      </c>
      <c r="K411" s="0" t="s">
        <v>1460</v>
      </c>
      <c r="L411" s="0" t="s">
        <v>294</v>
      </c>
    </row>
    <row r="412" customFormat="false" ht="12.8" hidden="false" customHeight="false" outlineLevel="0" collapsed="false">
      <c r="A412" s="0" t="n">
        <v>4807953</v>
      </c>
      <c r="B412" s="125" t="n">
        <v>43214</v>
      </c>
      <c r="C412" s="0" t="s">
        <v>8</v>
      </c>
      <c r="D412" s="0" t="s">
        <v>1461</v>
      </c>
      <c r="E412" s="0" t="s">
        <v>290</v>
      </c>
      <c r="F412" s="0" t="n">
        <v>355006</v>
      </c>
      <c r="G412" s="0" t="s">
        <v>90</v>
      </c>
      <c r="H412" s="0" t="s">
        <v>95</v>
      </c>
      <c r="I412" s="0" t="s">
        <v>523</v>
      </c>
      <c r="J412" s="0" t="s">
        <v>259</v>
      </c>
      <c r="K412" s="0" t="s">
        <v>1462</v>
      </c>
      <c r="L412" s="0" t="s">
        <v>294</v>
      </c>
    </row>
    <row r="413" customFormat="false" ht="12.8" hidden="false" customHeight="false" outlineLevel="0" collapsed="false">
      <c r="A413" s="0" t="n">
        <v>4806487</v>
      </c>
      <c r="B413" s="125" t="n">
        <v>43213</v>
      </c>
      <c r="C413" s="0" t="s">
        <v>8</v>
      </c>
      <c r="D413" s="0" t="s">
        <v>1463</v>
      </c>
      <c r="E413" s="0" t="s">
        <v>296</v>
      </c>
      <c r="F413" s="0" t="n">
        <v>635000</v>
      </c>
      <c r="G413" s="0" t="s">
        <v>90</v>
      </c>
      <c r="H413" s="0" t="s">
        <v>83</v>
      </c>
      <c r="I413" s="0" t="s">
        <v>291</v>
      </c>
      <c r="J413" s="0" t="s">
        <v>1464</v>
      </c>
      <c r="K413" s="0" t="s">
        <v>1465</v>
      </c>
      <c r="L413" s="0" t="s">
        <v>294</v>
      </c>
    </row>
    <row r="414" customFormat="false" ht="12.8" hidden="false" customHeight="false" outlineLevel="0" collapsed="false">
      <c r="A414" s="0" t="n">
        <v>4806547</v>
      </c>
      <c r="B414" s="125" t="n">
        <v>43213</v>
      </c>
      <c r="C414" s="0" t="s">
        <v>8</v>
      </c>
      <c r="D414" s="0" t="s">
        <v>1466</v>
      </c>
      <c r="E414" s="0" t="s">
        <v>296</v>
      </c>
      <c r="F414" s="0" t="n">
        <v>360000</v>
      </c>
      <c r="G414" s="0" t="s">
        <v>90</v>
      </c>
      <c r="H414" s="0" t="s">
        <v>91</v>
      </c>
      <c r="I414" s="0" t="s">
        <v>291</v>
      </c>
      <c r="J414" s="0" t="s">
        <v>1467</v>
      </c>
      <c r="K414" s="0" t="s">
        <v>1468</v>
      </c>
      <c r="L414" s="0" t="s">
        <v>294</v>
      </c>
    </row>
    <row r="415" customFormat="false" ht="12.8" hidden="false" customHeight="false" outlineLevel="0" collapsed="false">
      <c r="A415" s="0" t="n">
        <v>4806470</v>
      </c>
      <c r="B415" s="125" t="n">
        <v>43213</v>
      </c>
      <c r="C415" s="0" t="s">
        <v>8</v>
      </c>
      <c r="D415" s="0" t="s">
        <v>1469</v>
      </c>
      <c r="E415" s="0" t="s">
        <v>296</v>
      </c>
      <c r="F415" s="0" t="n">
        <v>935000</v>
      </c>
      <c r="G415" s="0" t="s">
        <v>90</v>
      </c>
      <c r="H415" s="0" t="s">
        <v>95</v>
      </c>
      <c r="I415" s="0" t="s">
        <v>291</v>
      </c>
      <c r="J415" s="0" t="s">
        <v>1470</v>
      </c>
      <c r="K415" s="0" t="s">
        <v>1471</v>
      </c>
      <c r="L415" s="0" t="s">
        <v>294</v>
      </c>
    </row>
    <row r="416" customFormat="false" ht="12.8" hidden="false" customHeight="false" outlineLevel="0" collapsed="false">
      <c r="A416" s="0" t="n">
        <v>4802277</v>
      </c>
      <c r="B416" s="125" t="n">
        <v>43195</v>
      </c>
      <c r="C416" s="0" t="s">
        <v>8</v>
      </c>
      <c r="D416" s="0" t="s">
        <v>1472</v>
      </c>
      <c r="E416" s="0" t="s">
        <v>296</v>
      </c>
      <c r="F416" s="0" t="n">
        <v>410000</v>
      </c>
      <c r="G416" s="0" t="s">
        <v>90</v>
      </c>
      <c r="H416" s="0" t="s">
        <v>87</v>
      </c>
      <c r="I416" s="0" t="s">
        <v>291</v>
      </c>
      <c r="J416" s="0" t="s">
        <v>1473</v>
      </c>
      <c r="K416" s="0" t="s">
        <v>1474</v>
      </c>
      <c r="L416" s="0" t="s">
        <v>294</v>
      </c>
    </row>
    <row r="417" customFormat="false" ht="12.8" hidden="false" customHeight="false" outlineLevel="0" collapsed="false">
      <c r="A417" s="0" t="n">
        <v>4801634</v>
      </c>
      <c r="B417" s="125" t="n">
        <v>43193</v>
      </c>
      <c r="C417" s="0" t="s">
        <v>8</v>
      </c>
      <c r="D417" s="0" t="s">
        <v>1475</v>
      </c>
      <c r="E417" s="0" t="s">
        <v>296</v>
      </c>
      <c r="F417" s="0" t="n">
        <v>385000</v>
      </c>
      <c r="G417" s="0" t="s">
        <v>90</v>
      </c>
      <c r="H417" s="0" t="s">
        <v>92</v>
      </c>
      <c r="I417" s="0" t="s">
        <v>291</v>
      </c>
      <c r="J417" s="0" t="s">
        <v>1476</v>
      </c>
      <c r="K417" s="0" t="s">
        <v>1477</v>
      </c>
      <c r="L417" s="0" t="s">
        <v>294</v>
      </c>
    </row>
    <row r="418" customFormat="false" ht="12.8" hidden="false" customHeight="false" outlineLevel="0" collapsed="false">
      <c r="A418" s="0" t="n">
        <v>4802645</v>
      </c>
      <c r="B418" s="125" t="n">
        <v>43196</v>
      </c>
      <c r="C418" s="0" t="s">
        <v>8</v>
      </c>
      <c r="D418" s="0" t="s">
        <v>1478</v>
      </c>
      <c r="E418" s="0" t="s">
        <v>296</v>
      </c>
      <c r="F418" s="0" t="n">
        <v>285000</v>
      </c>
      <c r="G418" s="0" t="s">
        <v>90</v>
      </c>
      <c r="H418" s="0" t="s">
        <v>83</v>
      </c>
      <c r="I418" s="0" t="s">
        <v>291</v>
      </c>
      <c r="J418" s="0" t="s">
        <v>1479</v>
      </c>
      <c r="K418" s="0" t="s">
        <v>1053</v>
      </c>
      <c r="L418" s="0" t="s">
        <v>294</v>
      </c>
    </row>
    <row r="419" customFormat="false" ht="12.8" hidden="false" customHeight="false" outlineLevel="0" collapsed="false">
      <c r="A419" s="0" t="n">
        <v>4807947</v>
      </c>
      <c r="B419" s="125" t="n">
        <v>43214</v>
      </c>
      <c r="C419" s="0" t="s">
        <v>8</v>
      </c>
      <c r="D419" s="0" t="s">
        <v>1480</v>
      </c>
      <c r="E419" s="0" t="s">
        <v>290</v>
      </c>
      <c r="F419" s="0" t="n">
        <v>293015</v>
      </c>
      <c r="G419" s="0" t="s">
        <v>90</v>
      </c>
      <c r="H419" s="0" t="s">
        <v>95</v>
      </c>
      <c r="I419" s="0" t="s">
        <v>523</v>
      </c>
      <c r="J419" s="0" t="s">
        <v>259</v>
      </c>
      <c r="K419" s="0" t="s">
        <v>1481</v>
      </c>
      <c r="L419" s="0" t="s">
        <v>294</v>
      </c>
    </row>
    <row r="420" customFormat="false" ht="12.8" hidden="false" customHeight="false" outlineLevel="0" collapsed="false">
      <c r="A420" s="0" t="n">
        <v>4806408</v>
      </c>
      <c r="B420" s="125" t="n">
        <v>43213</v>
      </c>
      <c r="C420" s="0" t="s">
        <v>8</v>
      </c>
      <c r="D420" s="0" t="s">
        <v>1482</v>
      </c>
      <c r="E420" s="0" t="s">
        <v>296</v>
      </c>
      <c r="F420" s="0" t="n">
        <v>295000</v>
      </c>
      <c r="G420" s="0" t="s">
        <v>90</v>
      </c>
      <c r="H420" s="0" t="s">
        <v>93</v>
      </c>
      <c r="I420" s="0" t="s">
        <v>291</v>
      </c>
      <c r="J420" s="0" t="s">
        <v>1483</v>
      </c>
      <c r="K420" s="0" t="s">
        <v>1484</v>
      </c>
      <c r="L420" s="0" t="s">
        <v>294</v>
      </c>
    </row>
    <row r="421" customFormat="false" ht="12.8" hidden="false" customHeight="false" outlineLevel="0" collapsed="false">
      <c r="A421" s="0" t="n">
        <v>4809996</v>
      </c>
      <c r="B421" s="125" t="n">
        <v>43220</v>
      </c>
      <c r="C421" s="0" t="s">
        <v>8</v>
      </c>
      <c r="D421" s="0" t="s">
        <v>1485</v>
      </c>
      <c r="E421" s="0" t="s">
        <v>290</v>
      </c>
      <c r="F421" s="0" t="n">
        <v>180000</v>
      </c>
      <c r="G421" s="0" t="s">
        <v>90</v>
      </c>
      <c r="H421" s="0" t="s">
        <v>55</v>
      </c>
      <c r="I421" s="0" t="s">
        <v>291</v>
      </c>
      <c r="J421" s="0" t="s">
        <v>1486</v>
      </c>
      <c r="K421" s="0" t="s">
        <v>1487</v>
      </c>
      <c r="L421" s="0" t="s">
        <v>294</v>
      </c>
    </row>
    <row r="422" customFormat="false" ht="12.8" hidden="false" customHeight="false" outlineLevel="0" collapsed="false">
      <c r="A422" s="0" t="n">
        <v>4806307</v>
      </c>
      <c r="B422" s="125" t="n">
        <v>43210</v>
      </c>
      <c r="C422" s="0" t="s">
        <v>8</v>
      </c>
      <c r="D422" s="0" t="s">
        <v>1488</v>
      </c>
      <c r="E422" s="0" t="s">
        <v>290</v>
      </c>
      <c r="F422" s="0" t="n">
        <v>207500</v>
      </c>
      <c r="G422" s="0" t="s">
        <v>90</v>
      </c>
      <c r="H422" s="0" t="s">
        <v>87</v>
      </c>
      <c r="I422" s="0" t="s">
        <v>291</v>
      </c>
      <c r="J422" s="0" t="s">
        <v>1489</v>
      </c>
      <c r="K422" s="0" t="s">
        <v>1490</v>
      </c>
      <c r="L422" s="0" t="s">
        <v>294</v>
      </c>
    </row>
    <row r="423" customFormat="false" ht="12.8" hidden="false" customHeight="false" outlineLevel="0" collapsed="false">
      <c r="A423" s="0" t="n">
        <v>4806251</v>
      </c>
      <c r="B423" s="125" t="n">
        <v>43210</v>
      </c>
      <c r="C423" s="0" t="s">
        <v>8</v>
      </c>
      <c r="D423" s="0" t="s">
        <v>1491</v>
      </c>
      <c r="E423" s="0" t="s">
        <v>296</v>
      </c>
      <c r="F423" s="0" t="n">
        <v>70086</v>
      </c>
      <c r="G423" s="0" t="s">
        <v>90</v>
      </c>
      <c r="H423" s="0" t="s">
        <v>87</v>
      </c>
      <c r="I423" s="0" t="s">
        <v>291</v>
      </c>
      <c r="J423" s="0" t="s">
        <v>1492</v>
      </c>
      <c r="K423" s="0" t="s">
        <v>1492</v>
      </c>
      <c r="L423" s="0" t="s">
        <v>294</v>
      </c>
    </row>
    <row r="424" customFormat="false" ht="12.8" hidden="false" customHeight="false" outlineLevel="0" collapsed="false">
      <c r="A424" s="0" t="n">
        <v>4806295</v>
      </c>
      <c r="B424" s="125" t="n">
        <v>43210</v>
      </c>
      <c r="C424" s="0" t="s">
        <v>8</v>
      </c>
      <c r="D424" s="0" t="s">
        <v>1493</v>
      </c>
      <c r="E424" s="0" t="s">
        <v>290</v>
      </c>
      <c r="F424" s="0" t="n">
        <v>281000</v>
      </c>
      <c r="G424" s="0" t="s">
        <v>90</v>
      </c>
      <c r="H424" s="0" t="s">
        <v>87</v>
      </c>
      <c r="I424" s="0" t="s">
        <v>291</v>
      </c>
      <c r="J424" s="0" t="s">
        <v>1494</v>
      </c>
      <c r="K424" s="0" t="s">
        <v>1495</v>
      </c>
      <c r="L424" s="0" t="s">
        <v>294</v>
      </c>
    </row>
    <row r="425" customFormat="false" ht="12.8" hidden="false" customHeight="false" outlineLevel="0" collapsed="false">
      <c r="A425" s="0" t="n">
        <v>4810007</v>
      </c>
      <c r="B425" s="125" t="n">
        <v>43220</v>
      </c>
      <c r="C425" s="0" t="s">
        <v>8</v>
      </c>
      <c r="D425" s="0" t="s">
        <v>1496</v>
      </c>
      <c r="E425" s="0" t="s">
        <v>296</v>
      </c>
      <c r="F425" s="0" t="n">
        <v>490000</v>
      </c>
      <c r="G425" s="0" t="s">
        <v>90</v>
      </c>
      <c r="H425" s="0" t="s">
        <v>93</v>
      </c>
      <c r="I425" s="0" t="s">
        <v>291</v>
      </c>
      <c r="J425" s="0" t="s">
        <v>1497</v>
      </c>
      <c r="K425" s="0" t="s">
        <v>1498</v>
      </c>
      <c r="L425" s="0" t="s">
        <v>294</v>
      </c>
    </row>
    <row r="426" customFormat="false" ht="12.8" hidden="false" customHeight="false" outlineLevel="0" collapsed="false">
      <c r="A426" s="0" t="n">
        <v>4806575</v>
      </c>
      <c r="B426" s="125" t="n">
        <v>43213</v>
      </c>
      <c r="C426" s="0" t="s">
        <v>8</v>
      </c>
      <c r="D426" s="0" t="s">
        <v>1499</v>
      </c>
      <c r="E426" s="0" t="s">
        <v>290</v>
      </c>
      <c r="F426" s="0" t="n">
        <v>295000</v>
      </c>
      <c r="G426" s="0" t="s">
        <v>90</v>
      </c>
      <c r="H426" s="0" t="s">
        <v>83</v>
      </c>
      <c r="I426" s="0" t="s">
        <v>291</v>
      </c>
      <c r="J426" s="0" t="s">
        <v>1500</v>
      </c>
      <c r="K426" s="0" t="s">
        <v>428</v>
      </c>
      <c r="L426" s="0" t="s">
        <v>294</v>
      </c>
    </row>
    <row r="427" customFormat="false" ht="12.8" hidden="false" customHeight="false" outlineLevel="0" collapsed="false">
      <c r="A427" s="0" t="n">
        <v>4801532</v>
      </c>
      <c r="B427" s="125" t="n">
        <v>43193</v>
      </c>
      <c r="C427" s="0" t="s">
        <v>8</v>
      </c>
      <c r="D427" s="0" t="s">
        <v>1501</v>
      </c>
      <c r="E427" s="0" t="s">
        <v>290</v>
      </c>
      <c r="F427" s="0" t="n">
        <v>113000</v>
      </c>
      <c r="G427" s="0" t="s">
        <v>90</v>
      </c>
      <c r="H427" s="0" t="s">
        <v>83</v>
      </c>
      <c r="I427" s="0" t="s">
        <v>291</v>
      </c>
      <c r="J427" s="0" t="s">
        <v>1502</v>
      </c>
      <c r="K427" s="0" t="s">
        <v>1503</v>
      </c>
      <c r="L427" s="0" t="s">
        <v>294</v>
      </c>
    </row>
    <row r="428" customFormat="false" ht="12.8" hidden="false" customHeight="false" outlineLevel="0" collapsed="false">
      <c r="A428" s="0" t="n">
        <v>4808302</v>
      </c>
      <c r="B428" s="125" t="n">
        <v>43215</v>
      </c>
      <c r="C428" s="0" t="s">
        <v>8</v>
      </c>
      <c r="D428" s="0" t="s">
        <v>1504</v>
      </c>
      <c r="E428" s="0" t="s">
        <v>290</v>
      </c>
      <c r="F428" s="0" t="n">
        <v>131200</v>
      </c>
      <c r="G428" s="0" t="s">
        <v>90</v>
      </c>
      <c r="H428" s="0" t="s">
        <v>87</v>
      </c>
      <c r="I428" s="0" t="s">
        <v>291</v>
      </c>
      <c r="J428" s="0" t="s">
        <v>1505</v>
      </c>
      <c r="K428" s="0" t="s">
        <v>1506</v>
      </c>
      <c r="L428" s="0" t="s">
        <v>294</v>
      </c>
    </row>
    <row r="429" customFormat="false" ht="12.8" hidden="false" customHeight="false" outlineLevel="0" collapsed="false">
      <c r="A429" s="0" t="n">
        <v>4810012</v>
      </c>
      <c r="B429" s="125" t="n">
        <v>43220</v>
      </c>
      <c r="C429" s="0" t="s">
        <v>8</v>
      </c>
      <c r="D429" s="0" t="s">
        <v>1507</v>
      </c>
      <c r="E429" s="0" t="s">
        <v>1022</v>
      </c>
      <c r="F429" s="0" t="n">
        <v>467560.45</v>
      </c>
      <c r="G429" s="0" t="s">
        <v>90</v>
      </c>
      <c r="H429" s="0" t="s">
        <v>95</v>
      </c>
      <c r="I429" s="0" t="s">
        <v>291</v>
      </c>
      <c r="J429" s="0" t="s">
        <v>1508</v>
      </c>
      <c r="K429" s="0" t="s">
        <v>1509</v>
      </c>
      <c r="L429" s="0" t="s">
        <v>294</v>
      </c>
    </row>
    <row r="430" customFormat="false" ht="12.8" hidden="false" customHeight="false" outlineLevel="0" collapsed="false">
      <c r="A430" s="0" t="n">
        <v>4801737</v>
      </c>
      <c r="B430" s="125" t="n">
        <v>43193</v>
      </c>
      <c r="C430" s="0" t="s">
        <v>8</v>
      </c>
      <c r="D430" s="0" t="s">
        <v>1510</v>
      </c>
      <c r="E430" s="0" t="s">
        <v>290</v>
      </c>
      <c r="F430" s="0" t="n">
        <v>250000</v>
      </c>
      <c r="G430" s="0" t="s">
        <v>90</v>
      </c>
      <c r="H430" s="0" t="s">
        <v>87</v>
      </c>
      <c r="I430" s="0" t="s">
        <v>291</v>
      </c>
      <c r="J430" s="0" t="s">
        <v>1511</v>
      </c>
      <c r="K430" s="0" t="s">
        <v>1512</v>
      </c>
      <c r="L430" s="0" t="s">
        <v>294</v>
      </c>
    </row>
    <row r="431" customFormat="false" ht="12.8" hidden="false" customHeight="false" outlineLevel="0" collapsed="false">
      <c r="A431" s="0" t="n">
        <v>4808015</v>
      </c>
      <c r="B431" s="125" t="n">
        <v>43215</v>
      </c>
      <c r="C431" s="0" t="s">
        <v>8</v>
      </c>
      <c r="D431" s="0" t="s">
        <v>1513</v>
      </c>
      <c r="E431" s="0" t="s">
        <v>296</v>
      </c>
      <c r="F431" s="0" t="n">
        <v>579000</v>
      </c>
      <c r="G431" s="0" t="s">
        <v>90</v>
      </c>
      <c r="H431" s="0" t="s">
        <v>93</v>
      </c>
      <c r="I431" s="0" t="s">
        <v>291</v>
      </c>
      <c r="J431" s="0" t="s">
        <v>1514</v>
      </c>
      <c r="K431" s="0" t="s">
        <v>1515</v>
      </c>
      <c r="L431" s="0" t="s">
        <v>294</v>
      </c>
    </row>
    <row r="432" customFormat="false" ht="12.8" hidden="false" customHeight="false" outlineLevel="0" collapsed="false">
      <c r="A432" s="0" t="n">
        <v>4806311</v>
      </c>
      <c r="B432" s="125" t="n">
        <v>43210</v>
      </c>
      <c r="C432" s="0" t="s">
        <v>8</v>
      </c>
      <c r="D432" s="0" t="s">
        <v>1516</v>
      </c>
      <c r="E432" s="0" t="s">
        <v>1022</v>
      </c>
      <c r="F432" s="0" t="n">
        <v>620000</v>
      </c>
      <c r="G432" s="0" t="s">
        <v>90</v>
      </c>
      <c r="H432" s="0" t="s">
        <v>87</v>
      </c>
      <c r="I432" s="0" t="s">
        <v>291</v>
      </c>
      <c r="J432" s="0" t="s">
        <v>1517</v>
      </c>
      <c r="K432" s="0" t="s">
        <v>1518</v>
      </c>
      <c r="L432" s="0" t="s">
        <v>294</v>
      </c>
    </row>
    <row r="433" customFormat="false" ht="12.8" hidden="false" customHeight="false" outlineLevel="0" collapsed="false">
      <c r="A433" s="0" t="n">
        <v>4802069</v>
      </c>
      <c r="B433" s="125" t="n">
        <v>43194</v>
      </c>
      <c r="C433" s="0" t="s">
        <v>8</v>
      </c>
      <c r="D433" s="0" t="s">
        <v>1519</v>
      </c>
      <c r="E433" s="0" t="s">
        <v>296</v>
      </c>
      <c r="F433" s="0" t="n">
        <v>377340</v>
      </c>
      <c r="G433" s="0" t="s">
        <v>90</v>
      </c>
      <c r="H433" s="0" t="s">
        <v>95</v>
      </c>
      <c r="I433" s="0" t="s">
        <v>523</v>
      </c>
      <c r="J433" s="0" t="s">
        <v>258</v>
      </c>
      <c r="K433" s="0" t="s">
        <v>1520</v>
      </c>
      <c r="L433" s="0" t="s">
        <v>294</v>
      </c>
    </row>
    <row r="434" customFormat="false" ht="12.8" hidden="false" customHeight="false" outlineLevel="0" collapsed="false">
      <c r="A434" s="0" t="n">
        <v>4808524</v>
      </c>
      <c r="B434" s="125" t="n">
        <v>43215</v>
      </c>
      <c r="C434" s="0" t="s">
        <v>8</v>
      </c>
      <c r="D434" s="0" t="s">
        <v>1521</v>
      </c>
      <c r="E434" s="0" t="s">
        <v>296</v>
      </c>
      <c r="F434" s="0" t="n">
        <v>303000</v>
      </c>
      <c r="G434" s="0" t="s">
        <v>90</v>
      </c>
      <c r="H434" s="0" t="s">
        <v>91</v>
      </c>
      <c r="I434" s="0" t="s">
        <v>291</v>
      </c>
      <c r="J434" s="0" t="s">
        <v>1522</v>
      </c>
      <c r="K434" s="0" t="s">
        <v>1523</v>
      </c>
      <c r="L434" s="0" t="s">
        <v>294</v>
      </c>
    </row>
    <row r="435" customFormat="false" ht="12.8" hidden="false" customHeight="false" outlineLevel="0" collapsed="false">
      <c r="A435" s="0" t="n">
        <v>4808646</v>
      </c>
      <c r="B435" s="125" t="n">
        <v>43216</v>
      </c>
      <c r="C435" s="0" t="s">
        <v>8</v>
      </c>
      <c r="D435" s="0" t="s">
        <v>1524</v>
      </c>
      <c r="E435" s="0" t="s">
        <v>296</v>
      </c>
      <c r="F435" s="0" t="n">
        <v>525000</v>
      </c>
      <c r="G435" s="0" t="s">
        <v>90</v>
      </c>
      <c r="H435" s="0" t="s">
        <v>83</v>
      </c>
      <c r="I435" s="0" t="s">
        <v>291</v>
      </c>
      <c r="J435" s="0" t="s">
        <v>1525</v>
      </c>
      <c r="K435" s="0" t="s">
        <v>1526</v>
      </c>
      <c r="L435" s="0" t="s">
        <v>294</v>
      </c>
    </row>
    <row r="436" customFormat="false" ht="12.8" hidden="false" customHeight="false" outlineLevel="0" collapsed="false">
      <c r="A436" s="0" t="n">
        <v>4802023</v>
      </c>
      <c r="B436" s="125" t="n">
        <v>43194</v>
      </c>
      <c r="C436" s="0" t="s">
        <v>8</v>
      </c>
      <c r="D436" s="0" t="s">
        <v>1527</v>
      </c>
      <c r="E436" s="0" t="s">
        <v>296</v>
      </c>
      <c r="F436" s="0" t="n">
        <v>350000</v>
      </c>
      <c r="G436" s="0" t="s">
        <v>90</v>
      </c>
      <c r="H436" s="0" t="s">
        <v>91</v>
      </c>
      <c r="I436" s="0" t="s">
        <v>291</v>
      </c>
      <c r="J436" s="0" t="s">
        <v>1528</v>
      </c>
      <c r="K436" s="0" t="s">
        <v>1529</v>
      </c>
      <c r="L436" s="0" t="s">
        <v>294</v>
      </c>
    </row>
    <row r="437" customFormat="false" ht="12.8" hidden="false" customHeight="false" outlineLevel="0" collapsed="false">
      <c r="A437" s="0" t="n">
        <v>4807680</v>
      </c>
      <c r="B437" s="125" t="n">
        <v>43214</v>
      </c>
      <c r="C437" s="0" t="s">
        <v>8</v>
      </c>
      <c r="D437" s="0" t="s">
        <v>1530</v>
      </c>
      <c r="E437" s="0" t="s">
        <v>296</v>
      </c>
      <c r="F437" s="0" t="n">
        <v>355000</v>
      </c>
      <c r="G437" s="0" t="s">
        <v>90</v>
      </c>
      <c r="H437" s="0" t="s">
        <v>87</v>
      </c>
      <c r="I437" s="0" t="s">
        <v>291</v>
      </c>
      <c r="J437" s="0" t="s">
        <v>1531</v>
      </c>
      <c r="K437" s="0" t="s">
        <v>1532</v>
      </c>
      <c r="L437" s="0" t="s">
        <v>294</v>
      </c>
    </row>
    <row r="438" customFormat="false" ht="12.8" hidden="false" customHeight="false" outlineLevel="0" collapsed="false">
      <c r="A438" s="0" t="n">
        <v>4806094</v>
      </c>
      <c r="B438" s="125" t="n">
        <v>43210</v>
      </c>
      <c r="C438" s="0" t="s">
        <v>8</v>
      </c>
      <c r="D438" s="0" t="s">
        <v>1533</v>
      </c>
      <c r="E438" s="0" t="s">
        <v>687</v>
      </c>
      <c r="F438" s="0" t="n">
        <v>1176000</v>
      </c>
      <c r="G438" s="0" t="s">
        <v>90</v>
      </c>
      <c r="H438" s="0" t="s">
        <v>95</v>
      </c>
      <c r="I438" s="0" t="s">
        <v>291</v>
      </c>
      <c r="J438" s="0" t="s">
        <v>1534</v>
      </c>
      <c r="K438" s="0" t="s">
        <v>1535</v>
      </c>
      <c r="L438" s="0" t="s">
        <v>294</v>
      </c>
    </row>
    <row r="439" customFormat="false" ht="12.8" hidden="false" customHeight="false" outlineLevel="0" collapsed="false">
      <c r="A439" s="0" t="n">
        <v>4806875</v>
      </c>
      <c r="B439" s="125" t="n">
        <v>43213</v>
      </c>
      <c r="C439" s="0" t="s">
        <v>8</v>
      </c>
      <c r="D439" s="0" t="s">
        <v>1536</v>
      </c>
      <c r="E439" s="0" t="s">
        <v>296</v>
      </c>
      <c r="F439" s="0" t="n">
        <v>1225000</v>
      </c>
      <c r="G439" s="0" t="s">
        <v>90</v>
      </c>
      <c r="H439" s="0" t="s">
        <v>87</v>
      </c>
      <c r="I439" s="0" t="s">
        <v>291</v>
      </c>
      <c r="J439" s="0" t="s">
        <v>1537</v>
      </c>
      <c r="K439" s="0" t="s">
        <v>1538</v>
      </c>
      <c r="L439" s="0" t="s">
        <v>294</v>
      </c>
    </row>
    <row r="440" customFormat="false" ht="12.8" hidden="false" customHeight="false" outlineLevel="0" collapsed="false">
      <c r="A440" s="0" t="n">
        <v>4808068</v>
      </c>
      <c r="B440" s="125" t="n">
        <v>43215</v>
      </c>
      <c r="C440" s="0" t="s">
        <v>8</v>
      </c>
      <c r="D440" s="0" t="s">
        <v>1539</v>
      </c>
      <c r="E440" s="0" t="s">
        <v>380</v>
      </c>
      <c r="F440" s="0" t="n">
        <v>120000</v>
      </c>
      <c r="G440" s="0" t="s">
        <v>90</v>
      </c>
      <c r="H440" s="0" t="s">
        <v>97</v>
      </c>
      <c r="I440" s="0" t="s">
        <v>291</v>
      </c>
      <c r="J440" s="0" t="s">
        <v>1540</v>
      </c>
      <c r="K440" s="0" t="s">
        <v>1541</v>
      </c>
      <c r="L440" s="0" t="s">
        <v>294</v>
      </c>
    </row>
    <row r="441" customFormat="false" ht="12.8" hidden="false" customHeight="false" outlineLevel="0" collapsed="false">
      <c r="A441" s="0" t="n">
        <v>4806957</v>
      </c>
      <c r="B441" s="125" t="n">
        <v>43213</v>
      </c>
      <c r="C441" s="0" t="s">
        <v>8</v>
      </c>
      <c r="D441" s="0" t="s">
        <v>1542</v>
      </c>
      <c r="E441" s="0" t="s">
        <v>296</v>
      </c>
      <c r="F441" s="0" t="n">
        <v>373000</v>
      </c>
      <c r="G441" s="0" t="s">
        <v>90</v>
      </c>
      <c r="H441" s="0" t="s">
        <v>87</v>
      </c>
      <c r="I441" s="0" t="s">
        <v>291</v>
      </c>
      <c r="J441" s="0" t="s">
        <v>1543</v>
      </c>
      <c r="K441" s="0" t="s">
        <v>1544</v>
      </c>
      <c r="L441" s="0" t="s">
        <v>294</v>
      </c>
    </row>
    <row r="442" customFormat="false" ht="12.8" hidden="false" customHeight="false" outlineLevel="0" collapsed="false">
      <c r="A442" s="0" t="n">
        <v>4801296</v>
      </c>
      <c r="B442" s="125" t="n">
        <v>43192</v>
      </c>
      <c r="C442" s="0" t="s">
        <v>8</v>
      </c>
      <c r="D442" s="0" t="s">
        <v>1545</v>
      </c>
      <c r="E442" s="0" t="s">
        <v>296</v>
      </c>
      <c r="F442" s="0" t="n">
        <v>605000</v>
      </c>
      <c r="G442" s="0" t="s">
        <v>90</v>
      </c>
      <c r="H442" s="0" t="s">
        <v>91</v>
      </c>
      <c r="I442" s="0" t="s">
        <v>291</v>
      </c>
      <c r="J442" s="0" t="s">
        <v>1546</v>
      </c>
      <c r="K442" s="0" t="s">
        <v>1547</v>
      </c>
      <c r="L442" s="0" t="s">
        <v>294</v>
      </c>
    </row>
    <row r="443" customFormat="false" ht="12.8" hidden="false" customHeight="false" outlineLevel="0" collapsed="false">
      <c r="A443" s="0" t="n">
        <v>4802056</v>
      </c>
      <c r="B443" s="125" t="n">
        <v>43194</v>
      </c>
      <c r="C443" s="0" t="s">
        <v>8</v>
      </c>
      <c r="D443" s="0" t="s">
        <v>1548</v>
      </c>
      <c r="E443" s="0" t="s">
        <v>296</v>
      </c>
      <c r="F443" s="0" t="n">
        <v>318000</v>
      </c>
      <c r="G443" s="0" t="s">
        <v>90</v>
      </c>
      <c r="H443" s="0" t="s">
        <v>95</v>
      </c>
      <c r="I443" s="0" t="s">
        <v>291</v>
      </c>
      <c r="J443" s="0" t="s">
        <v>1549</v>
      </c>
      <c r="K443" s="0" t="s">
        <v>1550</v>
      </c>
      <c r="L443" s="0" t="s">
        <v>294</v>
      </c>
    </row>
    <row r="444" customFormat="false" ht="12.8" hidden="false" customHeight="false" outlineLevel="0" collapsed="false">
      <c r="A444" s="0" t="n">
        <v>4806078</v>
      </c>
      <c r="B444" s="125" t="n">
        <v>43210</v>
      </c>
      <c r="C444" s="0" t="s">
        <v>8</v>
      </c>
      <c r="D444" s="0" t="s">
        <v>1551</v>
      </c>
      <c r="E444" s="0" t="s">
        <v>380</v>
      </c>
      <c r="F444" s="0" t="n">
        <v>105900</v>
      </c>
      <c r="G444" s="0" t="s">
        <v>90</v>
      </c>
      <c r="H444" s="0" t="s">
        <v>95</v>
      </c>
      <c r="I444" s="0" t="s">
        <v>291</v>
      </c>
      <c r="J444" s="0" t="s">
        <v>1552</v>
      </c>
      <c r="K444" s="0" t="s">
        <v>1553</v>
      </c>
      <c r="L444" s="0" t="s">
        <v>294</v>
      </c>
    </row>
    <row r="445" customFormat="false" ht="12.8" hidden="false" customHeight="false" outlineLevel="0" collapsed="false">
      <c r="A445" s="0" t="n">
        <v>4802153</v>
      </c>
      <c r="B445" s="125" t="n">
        <v>43194</v>
      </c>
      <c r="C445" s="0" t="s">
        <v>8</v>
      </c>
      <c r="D445" s="0" t="s">
        <v>1554</v>
      </c>
      <c r="E445" s="0" t="s">
        <v>296</v>
      </c>
      <c r="F445" s="0" t="n">
        <v>240900</v>
      </c>
      <c r="G445" s="0" t="s">
        <v>90</v>
      </c>
      <c r="H445" s="0" t="s">
        <v>97</v>
      </c>
      <c r="I445" s="0" t="s">
        <v>291</v>
      </c>
      <c r="J445" s="0" t="s">
        <v>1555</v>
      </c>
      <c r="K445" s="0" t="s">
        <v>1556</v>
      </c>
      <c r="L445" s="0" t="s">
        <v>294</v>
      </c>
    </row>
    <row r="446" customFormat="false" ht="12.8" hidden="false" customHeight="false" outlineLevel="0" collapsed="false">
      <c r="A446" s="0" t="n">
        <v>4809924</v>
      </c>
      <c r="B446" s="125" t="n">
        <v>43220</v>
      </c>
      <c r="C446" s="0" t="s">
        <v>8</v>
      </c>
      <c r="D446" s="0" t="s">
        <v>1557</v>
      </c>
      <c r="E446" s="0" t="s">
        <v>296</v>
      </c>
      <c r="F446" s="0" t="n">
        <v>515000</v>
      </c>
      <c r="G446" s="0" t="s">
        <v>90</v>
      </c>
      <c r="H446" s="0" t="s">
        <v>87</v>
      </c>
      <c r="I446" s="0" t="s">
        <v>291</v>
      </c>
      <c r="J446" s="0" t="s">
        <v>1558</v>
      </c>
      <c r="K446" s="0" t="s">
        <v>1559</v>
      </c>
      <c r="L446" s="0" t="s">
        <v>294</v>
      </c>
    </row>
    <row r="447" customFormat="false" ht="12.8" hidden="false" customHeight="false" outlineLevel="0" collapsed="false">
      <c r="A447" s="0" t="n">
        <v>4807724</v>
      </c>
      <c r="B447" s="125" t="n">
        <v>43214</v>
      </c>
      <c r="C447" s="0" t="s">
        <v>8</v>
      </c>
      <c r="D447" s="0" t="s">
        <v>1560</v>
      </c>
      <c r="E447" s="0" t="s">
        <v>296</v>
      </c>
      <c r="F447" s="0" t="n">
        <v>310000</v>
      </c>
      <c r="G447" s="0" t="s">
        <v>90</v>
      </c>
      <c r="H447" s="0" t="s">
        <v>91</v>
      </c>
      <c r="I447" s="0" t="s">
        <v>291</v>
      </c>
      <c r="J447" s="0" t="s">
        <v>1561</v>
      </c>
      <c r="K447" s="0" t="s">
        <v>1562</v>
      </c>
      <c r="L447" s="0" t="s">
        <v>294</v>
      </c>
    </row>
    <row r="448" customFormat="false" ht="12.8" hidden="false" customHeight="false" outlineLevel="0" collapsed="false">
      <c r="A448" s="0" t="n">
        <v>4808445</v>
      </c>
      <c r="B448" s="125" t="n">
        <v>43215</v>
      </c>
      <c r="C448" s="0" t="s">
        <v>8</v>
      </c>
      <c r="D448" s="0" t="s">
        <v>1563</v>
      </c>
      <c r="E448" s="0" t="s">
        <v>296</v>
      </c>
      <c r="F448" s="0" t="n">
        <v>374000</v>
      </c>
      <c r="G448" s="0" t="s">
        <v>90</v>
      </c>
      <c r="H448" s="0" t="s">
        <v>87</v>
      </c>
      <c r="I448" s="0" t="s">
        <v>291</v>
      </c>
      <c r="J448" s="0" t="s">
        <v>1564</v>
      </c>
      <c r="K448" s="0" t="s">
        <v>1565</v>
      </c>
      <c r="L448" s="0" t="s">
        <v>294</v>
      </c>
    </row>
    <row r="449" customFormat="false" ht="12.8" hidden="false" customHeight="false" outlineLevel="0" collapsed="false">
      <c r="A449" s="0" t="n">
        <v>4806055</v>
      </c>
      <c r="B449" s="125" t="n">
        <v>43210</v>
      </c>
      <c r="C449" s="0" t="s">
        <v>8</v>
      </c>
      <c r="D449" s="0" t="s">
        <v>1566</v>
      </c>
      <c r="E449" s="0" t="s">
        <v>296</v>
      </c>
      <c r="F449" s="0" t="n">
        <v>549900</v>
      </c>
      <c r="G449" s="0" t="s">
        <v>90</v>
      </c>
      <c r="H449" s="0" t="s">
        <v>83</v>
      </c>
      <c r="I449" s="0" t="s">
        <v>291</v>
      </c>
      <c r="J449" s="0" t="s">
        <v>1567</v>
      </c>
      <c r="K449" s="0" t="s">
        <v>1568</v>
      </c>
      <c r="L449" s="0" t="s">
        <v>294</v>
      </c>
    </row>
    <row r="450" customFormat="false" ht="12.8" hidden="false" customHeight="false" outlineLevel="0" collapsed="false">
      <c r="A450" s="0" t="n">
        <v>4801248</v>
      </c>
      <c r="B450" s="125" t="n">
        <v>43192</v>
      </c>
      <c r="C450" s="0" t="s">
        <v>8</v>
      </c>
      <c r="D450" s="0" t="s">
        <v>1569</v>
      </c>
      <c r="E450" s="0" t="s">
        <v>296</v>
      </c>
      <c r="F450" s="0" t="n">
        <v>153000</v>
      </c>
      <c r="G450" s="0" t="s">
        <v>90</v>
      </c>
      <c r="H450" s="0" t="s">
        <v>97</v>
      </c>
      <c r="I450" s="0" t="s">
        <v>291</v>
      </c>
      <c r="J450" s="0" t="s">
        <v>1570</v>
      </c>
      <c r="K450" s="0" t="s">
        <v>1555</v>
      </c>
      <c r="L450" s="0" t="s">
        <v>294</v>
      </c>
    </row>
    <row r="451" customFormat="false" ht="12.8" hidden="false" customHeight="false" outlineLevel="0" collapsed="false">
      <c r="A451" s="0" t="n">
        <v>4807782</v>
      </c>
      <c r="B451" s="125" t="n">
        <v>43214</v>
      </c>
      <c r="C451" s="0" t="s">
        <v>8</v>
      </c>
      <c r="D451" s="0" t="s">
        <v>1571</v>
      </c>
      <c r="E451" s="0" t="s">
        <v>290</v>
      </c>
      <c r="F451" s="0" t="n">
        <v>238000</v>
      </c>
      <c r="G451" s="0" t="s">
        <v>90</v>
      </c>
      <c r="H451" s="0" t="s">
        <v>83</v>
      </c>
      <c r="I451" s="0" t="s">
        <v>291</v>
      </c>
      <c r="J451" s="0" t="s">
        <v>1572</v>
      </c>
      <c r="K451" s="0" t="s">
        <v>1573</v>
      </c>
      <c r="L451" s="0" t="s">
        <v>294</v>
      </c>
    </row>
    <row r="452" customFormat="false" ht="12.8" hidden="false" customHeight="false" outlineLevel="0" collapsed="false">
      <c r="A452" s="0" t="n">
        <v>4801415</v>
      </c>
      <c r="B452" s="125" t="n">
        <v>43192</v>
      </c>
      <c r="C452" s="0" t="s">
        <v>8</v>
      </c>
      <c r="D452" s="0" t="s">
        <v>1574</v>
      </c>
      <c r="E452" s="0" t="s">
        <v>380</v>
      </c>
      <c r="F452" s="0" t="n">
        <v>60000</v>
      </c>
      <c r="G452" s="0" t="s">
        <v>90</v>
      </c>
      <c r="H452" s="0" t="s">
        <v>96</v>
      </c>
      <c r="I452" s="0" t="s">
        <v>291</v>
      </c>
      <c r="J452" s="0" t="s">
        <v>1575</v>
      </c>
      <c r="K452" s="0" t="s">
        <v>1576</v>
      </c>
      <c r="L452" s="0" t="s">
        <v>294</v>
      </c>
    </row>
    <row r="453" customFormat="false" ht="12.8" hidden="false" customHeight="false" outlineLevel="0" collapsed="false">
      <c r="A453" s="0" t="n">
        <v>4806129</v>
      </c>
      <c r="B453" s="125" t="n">
        <v>43210</v>
      </c>
      <c r="C453" s="0" t="s">
        <v>8</v>
      </c>
      <c r="D453" s="0" t="s">
        <v>1577</v>
      </c>
      <c r="E453" s="0" t="s">
        <v>296</v>
      </c>
      <c r="F453" s="0" t="n">
        <v>380000</v>
      </c>
      <c r="G453" s="0" t="s">
        <v>90</v>
      </c>
      <c r="H453" s="0" t="s">
        <v>87</v>
      </c>
      <c r="I453" s="0" t="s">
        <v>291</v>
      </c>
      <c r="J453" s="0" t="s">
        <v>1578</v>
      </c>
      <c r="K453" s="0" t="s">
        <v>1579</v>
      </c>
      <c r="L453" s="0" t="s">
        <v>294</v>
      </c>
    </row>
    <row r="454" customFormat="false" ht="12.8" hidden="false" customHeight="false" outlineLevel="0" collapsed="false">
      <c r="A454" s="0" t="n">
        <v>4806121</v>
      </c>
      <c r="B454" s="125" t="n">
        <v>43210</v>
      </c>
      <c r="C454" s="0" t="s">
        <v>8</v>
      </c>
      <c r="D454" s="0" t="s">
        <v>1580</v>
      </c>
      <c r="E454" s="0" t="s">
        <v>296</v>
      </c>
      <c r="F454" s="0" t="n">
        <v>550000</v>
      </c>
      <c r="G454" s="0" t="s">
        <v>90</v>
      </c>
      <c r="H454" s="0" t="s">
        <v>93</v>
      </c>
      <c r="I454" s="0" t="s">
        <v>291</v>
      </c>
      <c r="J454" s="0" t="s">
        <v>1581</v>
      </c>
      <c r="K454" s="0" t="s">
        <v>1582</v>
      </c>
      <c r="L454" s="0" t="s">
        <v>294</v>
      </c>
    </row>
    <row r="455" customFormat="false" ht="12.8" hidden="false" customHeight="false" outlineLevel="0" collapsed="false">
      <c r="A455" s="0" t="n">
        <v>4808149</v>
      </c>
      <c r="B455" s="125" t="n">
        <v>43215</v>
      </c>
      <c r="C455" s="0" t="s">
        <v>8</v>
      </c>
      <c r="D455" s="0" t="s">
        <v>1583</v>
      </c>
      <c r="E455" s="0" t="s">
        <v>296</v>
      </c>
      <c r="F455" s="0" t="n">
        <v>165000</v>
      </c>
      <c r="G455" s="0" t="s">
        <v>90</v>
      </c>
      <c r="H455" s="0" t="s">
        <v>83</v>
      </c>
      <c r="I455" s="0" t="s">
        <v>291</v>
      </c>
      <c r="J455" s="0" t="s">
        <v>1584</v>
      </c>
      <c r="K455" s="0" t="s">
        <v>1585</v>
      </c>
      <c r="L455" s="0" t="s">
        <v>294</v>
      </c>
    </row>
    <row r="456" customFormat="false" ht="12.8" hidden="false" customHeight="false" outlineLevel="0" collapsed="false">
      <c r="A456" s="0" t="n">
        <v>4801472</v>
      </c>
      <c r="B456" s="125" t="n">
        <v>43192</v>
      </c>
      <c r="C456" s="0" t="s">
        <v>8</v>
      </c>
      <c r="D456" s="0" t="s">
        <v>1586</v>
      </c>
      <c r="E456" s="0" t="s">
        <v>380</v>
      </c>
      <c r="F456" s="0" t="n">
        <v>475000</v>
      </c>
      <c r="G456" s="0" t="s">
        <v>90</v>
      </c>
      <c r="H456" s="0" t="s">
        <v>93</v>
      </c>
      <c r="I456" s="0" t="s">
        <v>291</v>
      </c>
      <c r="J456" s="0" t="s">
        <v>1587</v>
      </c>
      <c r="K456" s="0" t="s">
        <v>1588</v>
      </c>
      <c r="L456" s="0" t="s">
        <v>294</v>
      </c>
    </row>
    <row r="457" customFormat="false" ht="12.8" hidden="false" customHeight="false" outlineLevel="0" collapsed="false">
      <c r="A457" s="0" t="n">
        <v>4802830</v>
      </c>
      <c r="B457" s="125" t="n">
        <v>43196</v>
      </c>
      <c r="C457" s="0" t="s">
        <v>8</v>
      </c>
      <c r="D457" s="0" t="s">
        <v>1589</v>
      </c>
      <c r="E457" s="0" t="s">
        <v>296</v>
      </c>
      <c r="F457" s="0" t="n">
        <v>229900</v>
      </c>
      <c r="G457" s="0" t="s">
        <v>98</v>
      </c>
      <c r="H457" s="0" t="s">
        <v>99</v>
      </c>
      <c r="I457" s="0" t="s">
        <v>291</v>
      </c>
      <c r="J457" s="0" t="s">
        <v>1590</v>
      </c>
      <c r="K457" s="0" t="s">
        <v>1591</v>
      </c>
      <c r="L457" s="0" t="s">
        <v>294</v>
      </c>
    </row>
    <row r="458" customFormat="false" ht="12.8" hidden="false" customHeight="false" outlineLevel="0" collapsed="false">
      <c r="A458" s="0" t="n">
        <v>4808771</v>
      </c>
      <c r="B458" s="125" t="n">
        <v>43216</v>
      </c>
      <c r="C458" s="0" t="s">
        <v>8</v>
      </c>
      <c r="D458" s="0" t="s">
        <v>1592</v>
      </c>
      <c r="E458" s="0" t="s">
        <v>296</v>
      </c>
      <c r="F458" s="0" t="n">
        <v>324000</v>
      </c>
      <c r="G458" s="0" t="s">
        <v>98</v>
      </c>
      <c r="H458" s="0" t="s">
        <v>99</v>
      </c>
      <c r="I458" s="0" t="s">
        <v>291</v>
      </c>
      <c r="J458" s="0" t="s">
        <v>1593</v>
      </c>
      <c r="K458" s="0" t="s">
        <v>1594</v>
      </c>
      <c r="L458" s="0" t="s">
        <v>294</v>
      </c>
    </row>
    <row r="459" customFormat="false" ht="12.8" hidden="false" customHeight="false" outlineLevel="0" collapsed="false">
      <c r="A459" s="0" t="n">
        <v>4808773</v>
      </c>
      <c r="B459" s="125" t="n">
        <v>43216</v>
      </c>
      <c r="C459" s="0" t="s">
        <v>8</v>
      </c>
      <c r="D459" s="0" t="s">
        <v>1595</v>
      </c>
      <c r="E459" s="0" t="s">
        <v>296</v>
      </c>
      <c r="F459" s="0" t="n">
        <v>400000</v>
      </c>
      <c r="G459" s="0" t="s">
        <v>98</v>
      </c>
      <c r="H459" s="0" t="s">
        <v>99</v>
      </c>
      <c r="I459" s="0" t="s">
        <v>291</v>
      </c>
      <c r="J459" s="0" t="s">
        <v>1039</v>
      </c>
      <c r="K459" s="0" t="s">
        <v>1593</v>
      </c>
      <c r="L459" s="0" t="s">
        <v>294</v>
      </c>
    </row>
    <row r="460" customFormat="false" ht="12.8" hidden="false" customHeight="false" outlineLevel="0" collapsed="false">
      <c r="A460" s="0" t="n">
        <v>4802447</v>
      </c>
      <c r="B460" s="125" t="n">
        <v>43195</v>
      </c>
      <c r="C460" s="0" t="s">
        <v>8</v>
      </c>
      <c r="D460" s="0" t="s">
        <v>1596</v>
      </c>
      <c r="E460" s="0" t="s">
        <v>296</v>
      </c>
      <c r="F460" s="0" t="n">
        <v>250000</v>
      </c>
      <c r="G460" s="0" t="s">
        <v>98</v>
      </c>
      <c r="H460" s="0" t="s">
        <v>99</v>
      </c>
      <c r="I460" s="0" t="s">
        <v>291</v>
      </c>
      <c r="J460" s="0" t="s">
        <v>1597</v>
      </c>
      <c r="K460" s="0" t="s">
        <v>1598</v>
      </c>
      <c r="L460" s="0" t="s">
        <v>294</v>
      </c>
    </row>
    <row r="461" customFormat="false" ht="12.8" hidden="false" customHeight="false" outlineLevel="0" collapsed="false">
      <c r="A461" s="0" t="n">
        <v>4801747</v>
      </c>
      <c r="B461" s="125" t="n">
        <v>43193</v>
      </c>
      <c r="C461" s="0" t="s">
        <v>8</v>
      </c>
      <c r="D461" s="0" t="s">
        <v>1599</v>
      </c>
      <c r="E461" s="0" t="s">
        <v>1022</v>
      </c>
      <c r="F461" s="0" t="n">
        <v>365000</v>
      </c>
      <c r="G461" s="0" t="s">
        <v>98</v>
      </c>
      <c r="H461" s="0" t="s">
        <v>99</v>
      </c>
      <c r="I461" s="0" t="s">
        <v>291</v>
      </c>
      <c r="J461" s="0" t="s">
        <v>1600</v>
      </c>
      <c r="K461" s="0" t="s">
        <v>1601</v>
      </c>
      <c r="L461" s="0" t="s">
        <v>294</v>
      </c>
    </row>
    <row r="462" customFormat="false" ht="12.8" hidden="false" customHeight="false" outlineLevel="0" collapsed="false">
      <c r="A462" s="0" t="n">
        <v>4809150</v>
      </c>
      <c r="B462" s="125" t="n">
        <v>43217</v>
      </c>
      <c r="C462" s="0" t="s">
        <v>8</v>
      </c>
      <c r="D462" s="0" t="s">
        <v>1602</v>
      </c>
      <c r="E462" s="0" t="s">
        <v>296</v>
      </c>
      <c r="F462" s="0" t="n">
        <v>455000</v>
      </c>
      <c r="G462" s="0" t="s">
        <v>98</v>
      </c>
      <c r="H462" s="0" t="s">
        <v>99</v>
      </c>
      <c r="I462" s="0" t="s">
        <v>291</v>
      </c>
      <c r="J462" s="0" t="s">
        <v>1603</v>
      </c>
      <c r="K462" s="0" t="s">
        <v>1604</v>
      </c>
      <c r="L462" s="0" t="s">
        <v>294</v>
      </c>
    </row>
    <row r="463" customFormat="false" ht="12.8" hidden="false" customHeight="false" outlineLevel="0" collapsed="false">
      <c r="A463" s="0" t="n">
        <v>4805753</v>
      </c>
      <c r="B463" s="125" t="n">
        <v>43209</v>
      </c>
      <c r="C463" s="0" t="s">
        <v>8</v>
      </c>
      <c r="D463" s="0" t="s">
        <v>1605</v>
      </c>
      <c r="E463" s="0" t="s">
        <v>296</v>
      </c>
      <c r="F463" s="0" t="n">
        <v>320000</v>
      </c>
      <c r="G463" s="0" t="s">
        <v>98</v>
      </c>
      <c r="H463" s="0" t="s">
        <v>99</v>
      </c>
      <c r="I463" s="0" t="s">
        <v>291</v>
      </c>
      <c r="J463" s="0" t="s">
        <v>1606</v>
      </c>
      <c r="K463" s="0" t="s">
        <v>1607</v>
      </c>
      <c r="L463" s="0" t="s">
        <v>294</v>
      </c>
    </row>
    <row r="464" customFormat="false" ht="12.8" hidden="false" customHeight="false" outlineLevel="0" collapsed="false">
      <c r="A464" s="0" t="n">
        <v>4809148</v>
      </c>
      <c r="B464" s="125" t="n">
        <v>43217</v>
      </c>
      <c r="C464" s="0" t="s">
        <v>8</v>
      </c>
      <c r="D464" s="0" t="s">
        <v>1608</v>
      </c>
      <c r="E464" s="0" t="s">
        <v>290</v>
      </c>
      <c r="F464" s="0" t="n">
        <v>219900</v>
      </c>
      <c r="G464" s="0" t="s">
        <v>98</v>
      </c>
      <c r="H464" s="0" t="s">
        <v>99</v>
      </c>
      <c r="I464" s="0" t="s">
        <v>291</v>
      </c>
      <c r="J464" s="0" t="s">
        <v>1609</v>
      </c>
      <c r="K464" s="0" t="s">
        <v>1610</v>
      </c>
      <c r="L464" s="0" t="s">
        <v>294</v>
      </c>
    </row>
    <row r="465" customFormat="false" ht="12.8" hidden="false" customHeight="false" outlineLevel="0" collapsed="false">
      <c r="A465" s="0" t="n">
        <v>4805563</v>
      </c>
      <c r="B465" s="125" t="n">
        <v>43208</v>
      </c>
      <c r="C465" s="0" t="s">
        <v>8</v>
      </c>
      <c r="D465" s="0" t="s">
        <v>1611</v>
      </c>
      <c r="E465" s="0" t="s">
        <v>296</v>
      </c>
      <c r="F465" s="0" t="n">
        <v>368000</v>
      </c>
      <c r="G465" s="0" t="s">
        <v>98</v>
      </c>
      <c r="H465" s="0" t="s">
        <v>99</v>
      </c>
      <c r="I465" s="0" t="s">
        <v>291</v>
      </c>
      <c r="J465" s="0" t="s">
        <v>1612</v>
      </c>
      <c r="K465" s="0" t="s">
        <v>1613</v>
      </c>
      <c r="L465" s="0" t="s">
        <v>294</v>
      </c>
    </row>
    <row r="466" customFormat="false" ht="12.8" hidden="false" customHeight="false" outlineLevel="0" collapsed="false">
      <c r="A466" s="0" t="n">
        <v>4802038</v>
      </c>
      <c r="B466" s="125" t="n">
        <v>43194</v>
      </c>
      <c r="C466" s="0" t="s">
        <v>8</v>
      </c>
      <c r="D466" s="0" t="s">
        <v>1614</v>
      </c>
      <c r="E466" s="0" t="s">
        <v>296</v>
      </c>
      <c r="F466" s="0" t="n">
        <v>252800</v>
      </c>
      <c r="G466" s="0" t="s">
        <v>98</v>
      </c>
      <c r="H466" s="0" t="s">
        <v>99</v>
      </c>
      <c r="I466" s="0" t="s">
        <v>291</v>
      </c>
      <c r="J466" s="0" t="s">
        <v>1615</v>
      </c>
      <c r="K466" s="0" t="s">
        <v>1616</v>
      </c>
      <c r="L466" s="0" t="s">
        <v>294</v>
      </c>
    </row>
    <row r="467" customFormat="false" ht="12.8" hidden="false" customHeight="false" outlineLevel="0" collapsed="false">
      <c r="A467" s="0" t="n">
        <v>4806543</v>
      </c>
      <c r="B467" s="125" t="n">
        <v>43213</v>
      </c>
      <c r="C467" s="0" t="s">
        <v>8</v>
      </c>
      <c r="D467" s="0" t="s">
        <v>1617</v>
      </c>
      <c r="E467" s="0" t="s">
        <v>296</v>
      </c>
      <c r="F467" s="0" t="n">
        <v>216000</v>
      </c>
      <c r="G467" s="0" t="s">
        <v>98</v>
      </c>
      <c r="H467" s="0" t="s">
        <v>99</v>
      </c>
      <c r="I467" s="0" t="s">
        <v>291</v>
      </c>
      <c r="J467" s="0" t="s">
        <v>1618</v>
      </c>
      <c r="K467" s="0" t="s">
        <v>1432</v>
      </c>
      <c r="L467" s="0" t="s">
        <v>294</v>
      </c>
    </row>
    <row r="468" customFormat="false" ht="12.8" hidden="false" customHeight="false" outlineLevel="0" collapsed="false">
      <c r="A468" s="0" t="n">
        <v>4803925</v>
      </c>
      <c r="B468" s="125" t="n">
        <v>43202</v>
      </c>
      <c r="C468" s="0" t="s">
        <v>8</v>
      </c>
      <c r="D468" s="0" t="s">
        <v>1619</v>
      </c>
      <c r="E468" s="0" t="s">
        <v>296</v>
      </c>
      <c r="F468" s="0" t="n">
        <v>312500</v>
      </c>
      <c r="G468" s="0" t="s">
        <v>98</v>
      </c>
      <c r="H468" s="0" t="s">
        <v>99</v>
      </c>
      <c r="I468" s="0" t="s">
        <v>291</v>
      </c>
      <c r="J468" s="0" t="s">
        <v>1620</v>
      </c>
      <c r="K468" s="0" t="s">
        <v>1621</v>
      </c>
      <c r="L468" s="0" t="s">
        <v>294</v>
      </c>
    </row>
    <row r="469" customFormat="false" ht="12.8" hidden="false" customHeight="false" outlineLevel="0" collapsed="false">
      <c r="A469" s="0" t="n">
        <v>4807936</v>
      </c>
      <c r="B469" s="125" t="n">
        <v>43214</v>
      </c>
      <c r="C469" s="0" t="s">
        <v>8</v>
      </c>
      <c r="D469" s="0" t="s">
        <v>1622</v>
      </c>
      <c r="E469" s="0" t="s">
        <v>405</v>
      </c>
      <c r="F469" s="0" t="n">
        <v>400000</v>
      </c>
      <c r="G469" s="0" t="s">
        <v>75</v>
      </c>
      <c r="H469" s="0" t="s">
        <v>100</v>
      </c>
      <c r="I469" s="0" t="s">
        <v>291</v>
      </c>
      <c r="J469" s="0" t="s">
        <v>1623</v>
      </c>
      <c r="K469" s="0" t="s">
        <v>1624</v>
      </c>
      <c r="L469" s="0" t="s">
        <v>294</v>
      </c>
    </row>
    <row r="470" customFormat="false" ht="12.8" hidden="false" customHeight="false" outlineLevel="0" collapsed="false">
      <c r="A470" s="0" t="n">
        <v>4802537</v>
      </c>
      <c r="B470" s="125" t="n">
        <v>43196</v>
      </c>
      <c r="C470" s="0" t="s">
        <v>8</v>
      </c>
      <c r="D470" s="0" t="s">
        <v>1625</v>
      </c>
      <c r="E470" s="0" t="s">
        <v>296</v>
      </c>
      <c r="F470" s="0" t="n">
        <v>435000</v>
      </c>
      <c r="G470" s="0" t="s">
        <v>75</v>
      </c>
      <c r="H470" s="0" t="s">
        <v>100</v>
      </c>
      <c r="I470" s="0" t="s">
        <v>291</v>
      </c>
      <c r="J470" s="0" t="s">
        <v>1626</v>
      </c>
      <c r="K470" s="0" t="s">
        <v>1627</v>
      </c>
      <c r="L470" s="0" t="s">
        <v>294</v>
      </c>
    </row>
    <row r="471" customFormat="false" ht="12.8" hidden="false" customHeight="false" outlineLevel="0" collapsed="false">
      <c r="A471" s="0" t="n">
        <v>4806492</v>
      </c>
      <c r="B471" s="125" t="n">
        <v>43213</v>
      </c>
      <c r="C471" s="0" t="s">
        <v>8</v>
      </c>
      <c r="D471" s="0" t="s">
        <v>1628</v>
      </c>
      <c r="E471" s="0" t="s">
        <v>296</v>
      </c>
      <c r="F471" s="0" t="n">
        <v>430000</v>
      </c>
      <c r="G471" s="0" t="s">
        <v>75</v>
      </c>
      <c r="H471" s="0" t="s">
        <v>100</v>
      </c>
      <c r="I471" s="0" t="s">
        <v>291</v>
      </c>
      <c r="J471" s="0" t="s">
        <v>1629</v>
      </c>
      <c r="K471" s="0" t="s">
        <v>1630</v>
      </c>
      <c r="L471" s="0" t="s">
        <v>294</v>
      </c>
    </row>
    <row r="472" customFormat="false" ht="12.8" hidden="false" customHeight="false" outlineLevel="0" collapsed="false">
      <c r="A472" s="0" t="n">
        <v>4804912</v>
      </c>
      <c r="B472" s="125" t="n">
        <v>43206</v>
      </c>
      <c r="C472" s="0" t="s">
        <v>8</v>
      </c>
      <c r="D472" s="0" t="s">
        <v>1631</v>
      </c>
      <c r="E472" s="0" t="s">
        <v>296</v>
      </c>
      <c r="F472" s="0" t="n">
        <v>360000</v>
      </c>
      <c r="G472" s="0" t="s">
        <v>75</v>
      </c>
      <c r="H472" s="0" t="s">
        <v>100</v>
      </c>
      <c r="I472" s="0" t="s">
        <v>291</v>
      </c>
      <c r="J472" s="0" t="s">
        <v>1632</v>
      </c>
      <c r="K472" s="0" t="s">
        <v>1633</v>
      </c>
      <c r="L472" s="0" t="s">
        <v>294</v>
      </c>
    </row>
    <row r="473" customFormat="false" ht="12.8" hidden="false" customHeight="false" outlineLevel="0" collapsed="false">
      <c r="A473" s="0" t="n">
        <v>4801685</v>
      </c>
      <c r="B473" s="125" t="n">
        <v>43193</v>
      </c>
      <c r="C473" s="0" t="s">
        <v>8</v>
      </c>
      <c r="D473" s="0" t="s">
        <v>1634</v>
      </c>
      <c r="E473" s="0" t="s">
        <v>296</v>
      </c>
      <c r="F473" s="0" t="n">
        <v>769000</v>
      </c>
      <c r="G473" s="0" t="s">
        <v>75</v>
      </c>
      <c r="H473" s="0" t="s">
        <v>100</v>
      </c>
      <c r="I473" s="0" t="s">
        <v>291</v>
      </c>
      <c r="J473" s="0" t="s">
        <v>1635</v>
      </c>
      <c r="K473" s="0" t="s">
        <v>1636</v>
      </c>
      <c r="L473" s="0" t="s">
        <v>294</v>
      </c>
    </row>
    <row r="474" customFormat="false" ht="12.8" hidden="false" customHeight="false" outlineLevel="0" collapsed="false">
      <c r="A474" s="0" t="n">
        <v>4804736</v>
      </c>
      <c r="B474" s="125" t="n">
        <v>43206</v>
      </c>
      <c r="C474" s="0" t="s">
        <v>8</v>
      </c>
      <c r="D474" s="0" t="s">
        <v>1637</v>
      </c>
      <c r="E474" s="0" t="s">
        <v>296</v>
      </c>
      <c r="F474" s="0" t="n">
        <v>335000</v>
      </c>
      <c r="G474" s="0" t="s">
        <v>75</v>
      </c>
      <c r="H474" s="0" t="s">
        <v>100</v>
      </c>
      <c r="I474" s="0" t="s">
        <v>291</v>
      </c>
      <c r="J474" s="0" t="s">
        <v>1638</v>
      </c>
      <c r="K474" s="0" t="s">
        <v>1639</v>
      </c>
      <c r="L474" s="0" t="s">
        <v>294</v>
      </c>
    </row>
    <row r="475" customFormat="false" ht="12.8" hidden="false" customHeight="false" outlineLevel="0" collapsed="false">
      <c r="A475" s="0" t="n">
        <v>4804240</v>
      </c>
      <c r="B475" s="125" t="n">
        <v>43203</v>
      </c>
      <c r="C475" s="0" t="s">
        <v>8</v>
      </c>
      <c r="D475" s="0" t="s">
        <v>1640</v>
      </c>
      <c r="E475" s="0" t="s">
        <v>296</v>
      </c>
      <c r="F475" s="0" t="n">
        <v>326500</v>
      </c>
      <c r="G475" s="0" t="s">
        <v>75</v>
      </c>
      <c r="H475" s="0" t="s">
        <v>100</v>
      </c>
      <c r="I475" s="0" t="s">
        <v>291</v>
      </c>
      <c r="J475" s="0" t="s">
        <v>1641</v>
      </c>
      <c r="K475" s="0" t="s">
        <v>1642</v>
      </c>
      <c r="L475" s="0" t="s">
        <v>294</v>
      </c>
    </row>
    <row r="476" customFormat="false" ht="12.8" hidden="false" customHeight="false" outlineLevel="0" collapsed="false">
      <c r="A476" s="0" t="n">
        <v>4806299</v>
      </c>
      <c r="B476" s="125" t="n">
        <v>43210</v>
      </c>
      <c r="C476" s="0" t="s">
        <v>8</v>
      </c>
      <c r="D476" s="0" t="s">
        <v>1643</v>
      </c>
      <c r="E476" s="0" t="s">
        <v>296</v>
      </c>
      <c r="F476" s="0" t="n">
        <v>325000</v>
      </c>
      <c r="G476" s="0" t="s">
        <v>75</v>
      </c>
      <c r="H476" s="0" t="s">
        <v>100</v>
      </c>
      <c r="I476" s="0" t="s">
        <v>291</v>
      </c>
      <c r="J476" s="0" t="s">
        <v>1644</v>
      </c>
      <c r="K476" s="0" t="s">
        <v>1645</v>
      </c>
      <c r="L476" s="0" t="s">
        <v>294</v>
      </c>
    </row>
    <row r="477" customFormat="false" ht="12.8" hidden="false" customHeight="false" outlineLevel="0" collapsed="false">
      <c r="A477" s="0" t="n">
        <v>4801995</v>
      </c>
      <c r="B477" s="125" t="n">
        <v>43194</v>
      </c>
      <c r="C477" s="0" t="s">
        <v>8</v>
      </c>
      <c r="D477" s="0" t="s">
        <v>1646</v>
      </c>
      <c r="E477" s="0" t="s">
        <v>296</v>
      </c>
      <c r="F477" s="0" t="n">
        <v>416650</v>
      </c>
      <c r="G477" s="0" t="s">
        <v>75</v>
      </c>
      <c r="H477" s="0" t="s">
        <v>100</v>
      </c>
      <c r="I477" s="0" t="s">
        <v>291</v>
      </c>
      <c r="J477" s="0" t="s">
        <v>1647</v>
      </c>
      <c r="K477" s="0" t="s">
        <v>306</v>
      </c>
      <c r="L477" s="0" t="s">
        <v>294</v>
      </c>
    </row>
    <row r="478" customFormat="false" ht="12.8" hidden="false" customHeight="false" outlineLevel="0" collapsed="false">
      <c r="A478" s="0" t="n">
        <v>4806301</v>
      </c>
      <c r="B478" s="125" t="n">
        <v>43210</v>
      </c>
      <c r="C478" s="0" t="s">
        <v>8</v>
      </c>
      <c r="D478" s="0" t="s">
        <v>1648</v>
      </c>
      <c r="E478" s="0" t="s">
        <v>296</v>
      </c>
      <c r="F478" s="0" t="n">
        <v>403000</v>
      </c>
      <c r="G478" s="0" t="s">
        <v>75</v>
      </c>
      <c r="H478" s="0" t="s">
        <v>100</v>
      </c>
      <c r="I478" s="0" t="s">
        <v>291</v>
      </c>
      <c r="J478" s="0" t="s">
        <v>1649</v>
      </c>
      <c r="K478" s="0" t="s">
        <v>1644</v>
      </c>
      <c r="L478" s="0" t="s">
        <v>294</v>
      </c>
    </row>
    <row r="479" customFormat="false" ht="12.8" hidden="false" customHeight="false" outlineLevel="0" collapsed="false">
      <c r="A479" s="0" t="n">
        <v>4809199</v>
      </c>
      <c r="B479" s="125" t="n">
        <v>43217</v>
      </c>
      <c r="C479" s="0" t="s">
        <v>8</v>
      </c>
      <c r="D479" s="0" t="s">
        <v>1650</v>
      </c>
      <c r="E479" s="0" t="s">
        <v>380</v>
      </c>
      <c r="F479" s="0" t="n">
        <v>130000</v>
      </c>
      <c r="G479" s="0" t="s">
        <v>75</v>
      </c>
      <c r="H479" s="0" t="s">
        <v>100</v>
      </c>
      <c r="I479" s="0" t="s">
        <v>291</v>
      </c>
      <c r="J479" s="0" t="s">
        <v>1651</v>
      </c>
      <c r="K479" s="0" t="s">
        <v>1652</v>
      </c>
      <c r="L479" s="0" t="s">
        <v>294</v>
      </c>
    </row>
    <row r="480" customFormat="false" ht="12.8" hidden="false" customHeight="false" outlineLevel="0" collapsed="false">
      <c r="A480" s="0" t="n">
        <v>4808901</v>
      </c>
      <c r="B480" s="125" t="n">
        <v>43216</v>
      </c>
      <c r="C480" s="0" t="s">
        <v>8</v>
      </c>
      <c r="D480" s="0" t="s">
        <v>1653</v>
      </c>
      <c r="E480" s="0" t="s">
        <v>296</v>
      </c>
      <c r="F480" s="0" t="n">
        <v>308700</v>
      </c>
      <c r="G480" s="0" t="s">
        <v>75</v>
      </c>
      <c r="H480" s="0" t="s">
        <v>100</v>
      </c>
      <c r="I480" s="0" t="s">
        <v>291</v>
      </c>
      <c r="J480" s="0" t="s">
        <v>1654</v>
      </c>
      <c r="K480" s="0" t="s">
        <v>1655</v>
      </c>
      <c r="L480" s="0" t="s">
        <v>294</v>
      </c>
    </row>
    <row r="481" customFormat="false" ht="12.8" hidden="false" customHeight="false" outlineLevel="0" collapsed="false">
      <c r="A481" s="0" t="n">
        <v>4809819</v>
      </c>
      <c r="B481" s="125" t="n">
        <v>43220</v>
      </c>
      <c r="C481" s="0" t="s">
        <v>8</v>
      </c>
      <c r="D481" s="0" t="s">
        <v>1656</v>
      </c>
      <c r="E481" s="0" t="s">
        <v>296</v>
      </c>
      <c r="F481" s="0" t="n">
        <v>348000</v>
      </c>
      <c r="G481" s="0" t="s">
        <v>75</v>
      </c>
      <c r="H481" s="0" t="s">
        <v>100</v>
      </c>
      <c r="I481" s="0" t="s">
        <v>291</v>
      </c>
      <c r="J481" s="0" t="s">
        <v>1657</v>
      </c>
      <c r="K481" s="0" t="s">
        <v>1658</v>
      </c>
      <c r="L481" s="0" t="s">
        <v>294</v>
      </c>
    </row>
    <row r="482" customFormat="false" ht="12.8" hidden="false" customHeight="false" outlineLevel="0" collapsed="false">
      <c r="A482" s="0" t="n">
        <v>4802731</v>
      </c>
      <c r="B482" s="125" t="n">
        <v>43196</v>
      </c>
      <c r="C482" s="0" t="s">
        <v>8</v>
      </c>
      <c r="D482" s="0" t="s">
        <v>1659</v>
      </c>
      <c r="E482" s="0" t="s">
        <v>296</v>
      </c>
      <c r="F482" s="0" t="n">
        <v>270000</v>
      </c>
      <c r="G482" s="0" t="s">
        <v>75</v>
      </c>
      <c r="H482" s="0" t="s">
        <v>100</v>
      </c>
      <c r="I482" s="0" t="s">
        <v>291</v>
      </c>
      <c r="J482" s="0" t="s">
        <v>1660</v>
      </c>
      <c r="K482" s="0" t="s">
        <v>1661</v>
      </c>
      <c r="L482" s="0" t="s">
        <v>294</v>
      </c>
    </row>
    <row r="483" customFormat="false" ht="12.8" hidden="false" customHeight="false" outlineLevel="0" collapsed="false">
      <c r="A483" s="0" t="n">
        <v>4805684</v>
      </c>
      <c r="B483" s="125" t="n">
        <v>43209</v>
      </c>
      <c r="C483" s="0" t="s">
        <v>8</v>
      </c>
      <c r="D483" s="0" t="s">
        <v>1662</v>
      </c>
      <c r="E483" s="0" t="s">
        <v>290</v>
      </c>
      <c r="F483" s="0" t="n">
        <v>167000</v>
      </c>
      <c r="G483" s="0" t="s">
        <v>75</v>
      </c>
      <c r="H483" s="0" t="s">
        <v>100</v>
      </c>
      <c r="I483" s="0" t="s">
        <v>291</v>
      </c>
      <c r="J483" s="0" t="s">
        <v>1663</v>
      </c>
      <c r="K483" s="0" t="s">
        <v>1664</v>
      </c>
      <c r="L483" s="0" t="s">
        <v>294</v>
      </c>
    </row>
    <row r="484" customFormat="false" ht="12.8" hidden="false" customHeight="false" outlineLevel="0" collapsed="false">
      <c r="A484" s="0" t="n">
        <v>4802708</v>
      </c>
      <c r="B484" s="125" t="n">
        <v>43196</v>
      </c>
      <c r="C484" s="0" t="s">
        <v>8</v>
      </c>
      <c r="D484" s="0" t="s">
        <v>1665</v>
      </c>
      <c r="E484" s="0" t="s">
        <v>296</v>
      </c>
      <c r="F484" s="0" t="n">
        <v>429930</v>
      </c>
      <c r="G484" s="0" t="s">
        <v>75</v>
      </c>
      <c r="H484" s="0" t="s">
        <v>100</v>
      </c>
      <c r="I484" s="0" t="s">
        <v>523</v>
      </c>
      <c r="J484" s="0" t="s">
        <v>276</v>
      </c>
      <c r="K484" s="0" t="s">
        <v>1666</v>
      </c>
      <c r="L484" s="0" t="s">
        <v>294</v>
      </c>
    </row>
    <row r="485" customFormat="false" ht="12.8" hidden="false" customHeight="false" outlineLevel="0" collapsed="false">
      <c r="A485" s="0" t="n">
        <v>4803581</v>
      </c>
      <c r="B485" s="125" t="n">
        <v>43201</v>
      </c>
      <c r="C485" s="0" t="s">
        <v>8</v>
      </c>
      <c r="D485" s="0" t="s">
        <v>1667</v>
      </c>
      <c r="E485" s="0" t="s">
        <v>296</v>
      </c>
      <c r="F485" s="0" t="n">
        <v>380000</v>
      </c>
      <c r="G485" s="0" t="s">
        <v>75</v>
      </c>
      <c r="H485" s="0" t="s">
        <v>100</v>
      </c>
      <c r="I485" s="0" t="s">
        <v>291</v>
      </c>
      <c r="J485" s="0" t="s">
        <v>1668</v>
      </c>
      <c r="K485" s="0" t="s">
        <v>1669</v>
      </c>
      <c r="L485" s="0" t="s">
        <v>294</v>
      </c>
    </row>
    <row r="486" customFormat="false" ht="12.8" hidden="false" customHeight="false" outlineLevel="0" collapsed="false">
      <c r="A486" s="0" t="n">
        <v>4806021</v>
      </c>
      <c r="B486" s="125" t="n">
        <v>43210</v>
      </c>
      <c r="C486" s="0" t="s">
        <v>8</v>
      </c>
      <c r="D486" s="0" t="s">
        <v>1670</v>
      </c>
      <c r="E486" s="0" t="s">
        <v>296</v>
      </c>
      <c r="F486" s="0" t="n">
        <v>194000</v>
      </c>
      <c r="G486" s="0" t="s">
        <v>75</v>
      </c>
      <c r="H486" s="0" t="s">
        <v>100</v>
      </c>
      <c r="I486" s="0" t="s">
        <v>291</v>
      </c>
      <c r="J486" s="0" t="s">
        <v>1671</v>
      </c>
      <c r="K486" s="0" t="s">
        <v>1672</v>
      </c>
      <c r="L486" s="0" t="s">
        <v>294</v>
      </c>
    </row>
    <row r="487" customFormat="false" ht="12.8" hidden="false" customHeight="false" outlineLevel="0" collapsed="false">
      <c r="A487" s="0" t="n">
        <v>4808769</v>
      </c>
      <c r="B487" s="125" t="n">
        <v>43216</v>
      </c>
      <c r="C487" s="0" t="s">
        <v>8</v>
      </c>
      <c r="D487" s="0" t="s">
        <v>1673</v>
      </c>
      <c r="E487" s="0" t="s">
        <v>296</v>
      </c>
      <c r="F487" s="0" t="n">
        <v>348000</v>
      </c>
      <c r="G487" s="0" t="s">
        <v>75</v>
      </c>
      <c r="H487" s="0" t="s">
        <v>100</v>
      </c>
      <c r="I487" s="0" t="s">
        <v>291</v>
      </c>
      <c r="J487" s="0" t="s">
        <v>1674</v>
      </c>
      <c r="K487" s="0" t="s">
        <v>1675</v>
      </c>
      <c r="L487" s="0" t="s">
        <v>294</v>
      </c>
    </row>
    <row r="488" customFormat="false" ht="12.8" hidden="false" customHeight="false" outlineLevel="0" collapsed="false">
      <c r="A488" s="0" t="n">
        <v>4809043</v>
      </c>
      <c r="B488" s="125" t="n">
        <v>43217</v>
      </c>
      <c r="C488" s="0" t="s">
        <v>8</v>
      </c>
      <c r="D488" s="0" t="s">
        <v>1676</v>
      </c>
      <c r="E488" s="0" t="s">
        <v>296</v>
      </c>
      <c r="F488" s="0" t="n">
        <v>865000</v>
      </c>
      <c r="G488" s="0" t="s">
        <v>75</v>
      </c>
      <c r="H488" s="0" t="s">
        <v>100</v>
      </c>
      <c r="I488" s="0" t="s">
        <v>523</v>
      </c>
      <c r="J488" s="0" t="s">
        <v>271</v>
      </c>
      <c r="K488" s="0" t="s">
        <v>1677</v>
      </c>
      <c r="L488" s="0" t="s">
        <v>294</v>
      </c>
    </row>
    <row r="489" customFormat="false" ht="12.8" hidden="false" customHeight="false" outlineLevel="0" collapsed="false">
      <c r="A489" s="0" t="n">
        <v>4806869</v>
      </c>
      <c r="B489" s="125" t="n">
        <v>43213</v>
      </c>
      <c r="C489" s="0" t="s">
        <v>8</v>
      </c>
      <c r="D489" s="0" t="s">
        <v>1678</v>
      </c>
      <c r="E489" s="0" t="s">
        <v>296</v>
      </c>
      <c r="F489" s="0" t="n">
        <v>279000</v>
      </c>
      <c r="G489" s="0" t="s">
        <v>75</v>
      </c>
      <c r="H489" s="0" t="s">
        <v>100</v>
      </c>
      <c r="I489" s="0" t="s">
        <v>291</v>
      </c>
      <c r="J489" s="0" t="s">
        <v>1679</v>
      </c>
      <c r="K489" s="0" t="s">
        <v>1680</v>
      </c>
      <c r="L489" s="0" t="s">
        <v>294</v>
      </c>
    </row>
    <row r="490" customFormat="false" ht="12.8" hidden="false" customHeight="false" outlineLevel="0" collapsed="false">
      <c r="A490" s="0" t="n">
        <v>4809066</v>
      </c>
      <c r="B490" s="125" t="n">
        <v>43217</v>
      </c>
      <c r="C490" s="0" t="s">
        <v>8</v>
      </c>
      <c r="D490" s="0" t="s">
        <v>1681</v>
      </c>
      <c r="E490" s="0" t="s">
        <v>296</v>
      </c>
      <c r="F490" s="0" t="n">
        <v>318000</v>
      </c>
      <c r="G490" s="0" t="s">
        <v>75</v>
      </c>
      <c r="H490" s="0" t="s">
        <v>100</v>
      </c>
      <c r="I490" s="0" t="s">
        <v>291</v>
      </c>
      <c r="J490" s="0" t="s">
        <v>1682</v>
      </c>
      <c r="K490" s="0" t="s">
        <v>1683</v>
      </c>
      <c r="L490" s="0" t="s">
        <v>294</v>
      </c>
    </row>
    <row r="491" customFormat="false" ht="12.8" hidden="false" customHeight="false" outlineLevel="0" collapsed="false">
      <c r="A491" s="0" t="n">
        <v>4809897</v>
      </c>
      <c r="B491" s="125" t="n">
        <v>43220</v>
      </c>
      <c r="C491" s="0" t="s">
        <v>8</v>
      </c>
      <c r="D491" s="0" t="s">
        <v>1684</v>
      </c>
      <c r="E491" s="0" t="s">
        <v>296</v>
      </c>
      <c r="F491" s="0" t="n">
        <v>620000</v>
      </c>
      <c r="G491" s="0" t="s">
        <v>75</v>
      </c>
      <c r="H491" s="0" t="s">
        <v>100</v>
      </c>
      <c r="I491" s="0" t="s">
        <v>291</v>
      </c>
      <c r="J491" s="0" t="s">
        <v>1685</v>
      </c>
      <c r="K491" s="0" t="s">
        <v>1686</v>
      </c>
      <c r="L491" s="0" t="s">
        <v>294</v>
      </c>
    </row>
    <row r="492" customFormat="false" ht="12.8" hidden="false" customHeight="false" outlineLevel="0" collapsed="false">
      <c r="A492" s="0" t="n">
        <v>4809929</v>
      </c>
      <c r="B492" s="125" t="n">
        <v>43220</v>
      </c>
      <c r="C492" s="0" t="s">
        <v>8</v>
      </c>
      <c r="D492" s="0" t="s">
        <v>1687</v>
      </c>
      <c r="E492" s="0" t="s">
        <v>296</v>
      </c>
      <c r="F492" s="0" t="n">
        <v>289000</v>
      </c>
      <c r="G492" s="0" t="s">
        <v>75</v>
      </c>
      <c r="H492" s="0" t="s">
        <v>100</v>
      </c>
      <c r="I492" s="0" t="s">
        <v>291</v>
      </c>
      <c r="J492" s="0" t="s">
        <v>1688</v>
      </c>
      <c r="K492" s="0" t="s">
        <v>1689</v>
      </c>
      <c r="L492" s="0" t="s">
        <v>294</v>
      </c>
    </row>
    <row r="493" customFormat="false" ht="12.8" hidden="false" customHeight="false" outlineLevel="0" collapsed="false">
      <c r="A493" s="0" t="n">
        <v>4803113</v>
      </c>
      <c r="B493" s="125" t="n">
        <v>43199</v>
      </c>
      <c r="C493" s="0" t="s">
        <v>14</v>
      </c>
      <c r="D493" s="0" t="s">
        <v>1690</v>
      </c>
      <c r="E493" s="0" t="s">
        <v>296</v>
      </c>
      <c r="F493" s="0" t="n">
        <v>399757</v>
      </c>
      <c r="G493" s="0" t="s">
        <v>101</v>
      </c>
      <c r="H493" s="0" t="s">
        <v>102</v>
      </c>
      <c r="I493" s="0" t="s">
        <v>523</v>
      </c>
      <c r="J493" s="0" t="s">
        <v>250</v>
      </c>
      <c r="K493" s="0" t="s">
        <v>1691</v>
      </c>
      <c r="L493" s="0" t="s">
        <v>294</v>
      </c>
    </row>
    <row r="494" customFormat="false" ht="12.8" hidden="false" customHeight="false" outlineLevel="0" collapsed="false">
      <c r="A494" s="0" t="n">
        <v>4803109</v>
      </c>
      <c r="B494" s="125" t="n">
        <v>43199</v>
      </c>
      <c r="C494" s="0" t="s">
        <v>14</v>
      </c>
      <c r="D494" s="0" t="s">
        <v>1692</v>
      </c>
      <c r="E494" s="0" t="s">
        <v>296</v>
      </c>
      <c r="F494" s="0" t="n">
        <v>485000</v>
      </c>
      <c r="G494" s="0" t="s">
        <v>101</v>
      </c>
      <c r="H494" s="0" t="s">
        <v>55</v>
      </c>
      <c r="I494" s="0" t="s">
        <v>291</v>
      </c>
      <c r="J494" s="0" t="s">
        <v>1693</v>
      </c>
      <c r="K494" s="0" t="s">
        <v>1694</v>
      </c>
      <c r="L494" s="0" t="s">
        <v>294</v>
      </c>
    </row>
    <row r="495" customFormat="false" ht="12.8" hidden="false" customHeight="false" outlineLevel="0" collapsed="false">
      <c r="A495" s="0" t="n">
        <v>4804977</v>
      </c>
      <c r="B495" s="125" t="n">
        <v>43206</v>
      </c>
      <c r="C495" s="0" t="s">
        <v>14</v>
      </c>
      <c r="D495" s="0" t="s">
        <v>1695</v>
      </c>
      <c r="E495" s="0" t="s">
        <v>296</v>
      </c>
      <c r="F495" s="0" t="n">
        <v>468462</v>
      </c>
      <c r="G495" s="0" t="s">
        <v>56</v>
      </c>
      <c r="H495" s="0" t="s">
        <v>102</v>
      </c>
      <c r="I495" s="0" t="s">
        <v>523</v>
      </c>
      <c r="J495" s="0" t="s">
        <v>250</v>
      </c>
      <c r="K495" s="0" t="s">
        <v>1696</v>
      </c>
      <c r="L495" s="0" t="s">
        <v>294</v>
      </c>
    </row>
    <row r="496" customFormat="false" ht="12.8" hidden="false" customHeight="false" outlineLevel="0" collapsed="false">
      <c r="A496" s="0" t="n">
        <v>4804581</v>
      </c>
      <c r="B496" s="125" t="n">
        <v>43203</v>
      </c>
      <c r="C496" s="0" t="s">
        <v>14</v>
      </c>
      <c r="D496" s="0" t="s">
        <v>1697</v>
      </c>
      <c r="E496" s="0" t="s">
        <v>296</v>
      </c>
      <c r="F496" s="0" t="n">
        <v>362894</v>
      </c>
      <c r="G496" s="0" t="s">
        <v>56</v>
      </c>
      <c r="H496" s="0" t="s">
        <v>102</v>
      </c>
      <c r="I496" s="0" t="s">
        <v>523</v>
      </c>
      <c r="J496" s="0" t="s">
        <v>250</v>
      </c>
      <c r="K496" s="0" t="s">
        <v>1698</v>
      </c>
      <c r="L496" s="0" t="s">
        <v>294</v>
      </c>
    </row>
    <row r="497" customFormat="false" ht="12.8" hidden="false" customHeight="false" outlineLevel="0" collapsed="false">
      <c r="A497" s="0" t="n">
        <v>4809277</v>
      </c>
      <c r="B497" s="125" t="n">
        <v>43217</v>
      </c>
      <c r="C497" s="0" t="s">
        <v>14</v>
      </c>
      <c r="D497" s="0" t="s">
        <v>1699</v>
      </c>
      <c r="E497" s="0" t="s">
        <v>296</v>
      </c>
      <c r="F497" s="0" t="n">
        <v>425536</v>
      </c>
      <c r="G497" s="0" t="s">
        <v>56</v>
      </c>
      <c r="H497" s="0" t="s">
        <v>102</v>
      </c>
      <c r="I497" s="0" t="s">
        <v>523</v>
      </c>
      <c r="J497" s="0" t="s">
        <v>250</v>
      </c>
      <c r="K497" s="0" t="s">
        <v>1700</v>
      </c>
      <c r="L497" s="0" t="s">
        <v>294</v>
      </c>
    </row>
    <row r="498" customFormat="false" ht="12.8" hidden="false" customHeight="false" outlineLevel="0" collapsed="false">
      <c r="A498" s="0" t="n">
        <v>4803244</v>
      </c>
      <c r="B498" s="125" t="n">
        <v>43200</v>
      </c>
      <c r="C498" s="0" t="s">
        <v>14</v>
      </c>
      <c r="D498" s="0" t="s">
        <v>1701</v>
      </c>
      <c r="E498" s="0" t="s">
        <v>296</v>
      </c>
      <c r="F498" s="0" t="n">
        <v>490000</v>
      </c>
      <c r="G498" s="0" t="s">
        <v>56</v>
      </c>
      <c r="H498" s="0" t="s">
        <v>102</v>
      </c>
      <c r="I498" s="0" t="s">
        <v>523</v>
      </c>
      <c r="J498" s="0" t="s">
        <v>250</v>
      </c>
      <c r="K498" s="0" t="s">
        <v>1702</v>
      </c>
      <c r="L498" s="0" t="s">
        <v>294</v>
      </c>
    </row>
    <row r="499" customFormat="false" ht="12.8" hidden="false" customHeight="false" outlineLevel="0" collapsed="false">
      <c r="A499" s="0" t="n">
        <v>4810028</v>
      </c>
      <c r="B499" s="125" t="n">
        <v>43220</v>
      </c>
      <c r="C499" s="0" t="s">
        <v>14</v>
      </c>
      <c r="D499" s="0" t="s">
        <v>1703</v>
      </c>
      <c r="E499" s="0" t="s">
        <v>296</v>
      </c>
      <c r="F499" s="0" t="n">
        <v>414950</v>
      </c>
      <c r="G499" s="0" t="s">
        <v>56</v>
      </c>
      <c r="H499" s="0" t="s">
        <v>102</v>
      </c>
      <c r="I499" s="0" t="s">
        <v>523</v>
      </c>
      <c r="J499" s="0" t="s">
        <v>250</v>
      </c>
      <c r="K499" s="0" t="s">
        <v>1704</v>
      </c>
      <c r="L499" s="0" t="s">
        <v>294</v>
      </c>
    </row>
    <row r="500" customFormat="false" ht="12.8" hidden="false" customHeight="false" outlineLevel="0" collapsed="false">
      <c r="A500" s="0" t="n">
        <v>4807863</v>
      </c>
      <c r="B500" s="125" t="n">
        <v>43214</v>
      </c>
      <c r="C500" s="0" t="s">
        <v>14</v>
      </c>
      <c r="D500" s="0" t="s">
        <v>1705</v>
      </c>
      <c r="E500" s="0" t="s">
        <v>290</v>
      </c>
      <c r="F500" s="0" t="n">
        <v>195000</v>
      </c>
      <c r="G500" s="0" t="s">
        <v>56</v>
      </c>
      <c r="H500" s="0" t="s">
        <v>103</v>
      </c>
      <c r="I500" s="0" t="s">
        <v>291</v>
      </c>
      <c r="J500" s="0" t="s">
        <v>1706</v>
      </c>
      <c r="K500" s="0" t="s">
        <v>1707</v>
      </c>
      <c r="L500" s="0" t="s">
        <v>294</v>
      </c>
    </row>
    <row r="501" customFormat="false" ht="12.8" hidden="false" customHeight="false" outlineLevel="0" collapsed="false">
      <c r="A501" s="0" t="n">
        <v>4810025</v>
      </c>
      <c r="B501" s="125" t="n">
        <v>43220</v>
      </c>
      <c r="C501" s="0" t="s">
        <v>14</v>
      </c>
      <c r="D501" s="0" t="s">
        <v>1708</v>
      </c>
      <c r="E501" s="0" t="s">
        <v>296</v>
      </c>
      <c r="F501" s="0" t="n">
        <v>450000</v>
      </c>
      <c r="G501" s="0" t="s">
        <v>56</v>
      </c>
      <c r="H501" s="0" t="s">
        <v>102</v>
      </c>
      <c r="I501" s="0" t="s">
        <v>523</v>
      </c>
      <c r="J501" s="0" t="s">
        <v>250</v>
      </c>
      <c r="K501" s="0" t="s">
        <v>1709</v>
      </c>
      <c r="L501" s="0" t="s">
        <v>294</v>
      </c>
    </row>
    <row r="502" customFormat="false" ht="12.8" hidden="false" customHeight="false" outlineLevel="0" collapsed="false">
      <c r="A502" s="0" t="n">
        <v>4807837</v>
      </c>
      <c r="B502" s="125" t="n">
        <v>43214</v>
      </c>
      <c r="C502" s="0" t="s">
        <v>14</v>
      </c>
      <c r="D502" s="0" t="s">
        <v>1710</v>
      </c>
      <c r="E502" s="0" t="s">
        <v>296</v>
      </c>
      <c r="F502" s="0" t="n">
        <v>384950</v>
      </c>
      <c r="G502" s="0" t="s">
        <v>56</v>
      </c>
      <c r="H502" s="0" t="s">
        <v>102</v>
      </c>
      <c r="I502" s="0" t="s">
        <v>523</v>
      </c>
      <c r="J502" s="0" t="s">
        <v>250</v>
      </c>
      <c r="K502" s="0" t="s">
        <v>1711</v>
      </c>
      <c r="L502" s="0" t="s">
        <v>294</v>
      </c>
    </row>
    <row r="503" customFormat="false" ht="12.8" hidden="false" customHeight="false" outlineLevel="0" collapsed="false">
      <c r="A503" s="0" t="n">
        <v>4808521</v>
      </c>
      <c r="B503" s="125" t="n">
        <v>43215</v>
      </c>
      <c r="C503" s="0" t="s">
        <v>14</v>
      </c>
      <c r="D503" s="0" t="s">
        <v>1712</v>
      </c>
      <c r="E503" s="0" t="s">
        <v>296</v>
      </c>
      <c r="F503" s="0" t="n">
        <v>389661</v>
      </c>
      <c r="G503" s="0" t="s">
        <v>56</v>
      </c>
      <c r="H503" s="0" t="s">
        <v>102</v>
      </c>
      <c r="I503" s="0" t="s">
        <v>523</v>
      </c>
      <c r="J503" s="0" t="s">
        <v>250</v>
      </c>
      <c r="K503" s="0" t="s">
        <v>1713</v>
      </c>
      <c r="L503" s="0" t="s">
        <v>294</v>
      </c>
    </row>
    <row r="504" customFormat="false" ht="12.8" hidden="false" customHeight="false" outlineLevel="0" collapsed="false">
      <c r="A504" s="0" t="n">
        <v>4804917</v>
      </c>
      <c r="B504" s="125" t="n">
        <v>43206</v>
      </c>
      <c r="C504" s="0" t="s">
        <v>14</v>
      </c>
      <c r="D504" s="0" t="s">
        <v>1714</v>
      </c>
      <c r="E504" s="0" t="s">
        <v>296</v>
      </c>
      <c r="F504" s="0" t="n">
        <v>417675</v>
      </c>
      <c r="G504" s="0" t="s">
        <v>56</v>
      </c>
      <c r="H504" s="0" t="s">
        <v>102</v>
      </c>
      <c r="I504" s="0" t="s">
        <v>523</v>
      </c>
      <c r="J504" s="0" t="s">
        <v>250</v>
      </c>
      <c r="K504" s="0" t="s">
        <v>1715</v>
      </c>
      <c r="L504" s="0" t="s">
        <v>294</v>
      </c>
    </row>
    <row r="505" customFormat="false" ht="12.8" hidden="false" customHeight="false" outlineLevel="0" collapsed="false">
      <c r="A505" s="0" t="n">
        <v>4808519</v>
      </c>
      <c r="B505" s="125" t="n">
        <v>43215</v>
      </c>
      <c r="C505" s="0" t="s">
        <v>14</v>
      </c>
      <c r="D505" s="0" t="s">
        <v>1716</v>
      </c>
      <c r="E505" s="0" t="s">
        <v>296</v>
      </c>
      <c r="F505" s="0" t="n">
        <v>406188</v>
      </c>
      <c r="G505" s="0" t="s">
        <v>56</v>
      </c>
      <c r="H505" s="0" t="s">
        <v>102</v>
      </c>
      <c r="I505" s="0" t="s">
        <v>523</v>
      </c>
      <c r="J505" s="0" t="s">
        <v>250</v>
      </c>
      <c r="K505" s="0" t="s">
        <v>1717</v>
      </c>
      <c r="L505" s="0" t="s">
        <v>294</v>
      </c>
    </row>
    <row r="506" customFormat="false" ht="12.8" hidden="false" customHeight="false" outlineLevel="0" collapsed="false">
      <c r="A506" s="0" t="n">
        <v>4808237</v>
      </c>
      <c r="B506" s="125" t="n">
        <v>43215</v>
      </c>
      <c r="C506" s="0" t="s">
        <v>14</v>
      </c>
      <c r="D506" s="0" t="s">
        <v>1718</v>
      </c>
      <c r="E506" s="0" t="s">
        <v>296</v>
      </c>
      <c r="F506" s="0" t="n">
        <v>425789</v>
      </c>
      <c r="G506" s="0" t="s">
        <v>56</v>
      </c>
      <c r="H506" s="0" t="s">
        <v>102</v>
      </c>
      <c r="I506" s="0" t="s">
        <v>523</v>
      </c>
      <c r="J506" s="0" t="s">
        <v>250</v>
      </c>
      <c r="K506" s="0" t="s">
        <v>1719</v>
      </c>
      <c r="L506" s="0" t="s">
        <v>294</v>
      </c>
    </row>
    <row r="507" customFormat="false" ht="12.8" hidden="false" customHeight="false" outlineLevel="0" collapsed="false">
      <c r="A507" s="0" t="n">
        <v>4809223</v>
      </c>
      <c r="B507" s="125" t="n">
        <v>43217</v>
      </c>
      <c r="C507" s="0" t="s">
        <v>14</v>
      </c>
      <c r="D507" s="0" t="s">
        <v>1720</v>
      </c>
      <c r="E507" s="0" t="s">
        <v>290</v>
      </c>
      <c r="F507" s="0" t="n">
        <v>185000</v>
      </c>
      <c r="G507" s="0" t="s">
        <v>56</v>
      </c>
      <c r="H507" s="0" t="s">
        <v>103</v>
      </c>
      <c r="I507" s="0" t="s">
        <v>291</v>
      </c>
      <c r="J507" s="0" t="s">
        <v>1721</v>
      </c>
      <c r="K507" s="0" t="s">
        <v>1722</v>
      </c>
      <c r="L507" s="0" t="s">
        <v>294</v>
      </c>
    </row>
    <row r="508" customFormat="false" ht="12.8" hidden="false" customHeight="false" outlineLevel="0" collapsed="false">
      <c r="A508" s="0" t="n">
        <v>4810017</v>
      </c>
      <c r="B508" s="125" t="n">
        <v>43220</v>
      </c>
      <c r="C508" s="0" t="s">
        <v>14</v>
      </c>
      <c r="D508" s="0" t="s">
        <v>1723</v>
      </c>
      <c r="E508" s="0" t="s">
        <v>290</v>
      </c>
      <c r="F508" s="0" t="n">
        <v>86000</v>
      </c>
      <c r="G508" s="0" t="s">
        <v>56</v>
      </c>
      <c r="H508" s="0" t="s">
        <v>103</v>
      </c>
      <c r="I508" s="0" t="s">
        <v>291</v>
      </c>
      <c r="J508" s="0" t="s">
        <v>1724</v>
      </c>
      <c r="K508" s="0" t="s">
        <v>1725</v>
      </c>
      <c r="L508" s="0" t="s">
        <v>294</v>
      </c>
    </row>
    <row r="509" customFormat="false" ht="12.8" hidden="false" customHeight="false" outlineLevel="0" collapsed="false">
      <c r="A509" s="0" t="n">
        <v>4807832</v>
      </c>
      <c r="B509" s="125" t="n">
        <v>43214</v>
      </c>
      <c r="C509" s="0" t="s">
        <v>14</v>
      </c>
      <c r="D509" s="0" t="s">
        <v>1726</v>
      </c>
      <c r="E509" s="0" t="s">
        <v>296</v>
      </c>
      <c r="F509" s="0" t="n">
        <v>449965</v>
      </c>
      <c r="G509" s="0" t="s">
        <v>56</v>
      </c>
      <c r="H509" s="0" t="s">
        <v>102</v>
      </c>
      <c r="I509" s="0" t="s">
        <v>523</v>
      </c>
      <c r="J509" s="0" t="s">
        <v>250</v>
      </c>
      <c r="K509" s="0" t="s">
        <v>1727</v>
      </c>
      <c r="L509" s="0" t="s">
        <v>294</v>
      </c>
    </row>
    <row r="510" customFormat="false" ht="12.8" hidden="false" customHeight="false" outlineLevel="0" collapsed="false">
      <c r="A510" s="0" t="n">
        <v>4807721</v>
      </c>
      <c r="B510" s="125" t="n">
        <v>43214</v>
      </c>
      <c r="C510" s="0" t="s">
        <v>14</v>
      </c>
      <c r="D510" s="0" t="s">
        <v>1728</v>
      </c>
      <c r="E510" s="0" t="s">
        <v>296</v>
      </c>
      <c r="F510" s="0" t="n">
        <v>449950</v>
      </c>
      <c r="G510" s="0" t="s">
        <v>56</v>
      </c>
      <c r="H510" s="0" t="s">
        <v>102</v>
      </c>
      <c r="I510" s="0" t="s">
        <v>523</v>
      </c>
      <c r="J510" s="0" t="s">
        <v>250</v>
      </c>
      <c r="K510" s="0" t="s">
        <v>1729</v>
      </c>
      <c r="L510" s="0" t="s">
        <v>294</v>
      </c>
    </row>
    <row r="511" customFormat="false" ht="12.8" hidden="false" customHeight="false" outlineLevel="0" collapsed="false">
      <c r="A511" s="0" t="n">
        <v>4804895</v>
      </c>
      <c r="B511" s="125" t="n">
        <v>43206</v>
      </c>
      <c r="C511" s="0" t="s">
        <v>14</v>
      </c>
      <c r="D511" s="0" t="s">
        <v>1730</v>
      </c>
      <c r="E511" s="0" t="s">
        <v>296</v>
      </c>
      <c r="F511" s="0" t="n">
        <v>455000</v>
      </c>
      <c r="G511" s="0" t="s">
        <v>56</v>
      </c>
      <c r="H511" s="0" t="s">
        <v>103</v>
      </c>
      <c r="I511" s="0" t="s">
        <v>291</v>
      </c>
      <c r="J511" s="0" t="s">
        <v>1731</v>
      </c>
      <c r="K511" s="0" t="s">
        <v>1732</v>
      </c>
      <c r="L511" s="0" t="s">
        <v>294</v>
      </c>
    </row>
    <row r="512" customFormat="false" ht="12.8" hidden="false" customHeight="false" outlineLevel="0" collapsed="false">
      <c r="A512" s="0" t="n">
        <v>4809260</v>
      </c>
      <c r="B512" s="125" t="n">
        <v>43217</v>
      </c>
      <c r="C512" s="0" t="s">
        <v>14</v>
      </c>
      <c r="D512" s="0" t="s">
        <v>1733</v>
      </c>
      <c r="E512" s="0" t="s">
        <v>296</v>
      </c>
      <c r="F512" s="0" t="n">
        <v>450052</v>
      </c>
      <c r="G512" s="0" t="s">
        <v>56</v>
      </c>
      <c r="H512" s="0" t="s">
        <v>102</v>
      </c>
      <c r="I512" s="0" t="s">
        <v>523</v>
      </c>
      <c r="J512" s="0" t="s">
        <v>250</v>
      </c>
      <c r="K512" s="0" t="s">
        <v>1734</v>
      </c>
      <c r="L512" s="0" t="s">
        <v>294</v>
      </c>
    </row>
    <row r="513" customFormat="false" ht="12.8" hidden="false" customHeight="false" outlineLevel="0" collapsed="false">
      <c r="A513" s="0" t="n">
        <v>4808240</v>
      </c>
      <c r="B513" s="125" t="n">
        <v>43215</v>
      </c>
      <c r="C513" s="0" t="s">
        <v>14</v>
      </c>
      <c r="D513" s="0" t="s">
        <v>1735</v>
      </c>
      <c r="E513" s="0" t="s">
        <v>296</v>
      </c>
      <c r="F513" s="0" t="n">
        <v>382594</v>
      </c>
      <c r="G513" s="0" t="s">
        <v>56</v>
      </c>
      <c r="H513" s="0" t="s">
        <v>102</v>
      </c>
      <c r="I513" s="0" t="s">
        <v>523</v>
      </c>
      <c r="J513" s="0" t="s">
        <v>250</v>
      </c>
      <c r="K513" s="0" t="s">
        <v>1736</v>
      </c>
      <c r="L513" s="0" t="s">
        <v>294</v>
      </c>
    </row>
    <row r="514" customFormat="false" ht="12.8" hidden="false" customHeight="false" outlineLevel="0" collapsed="false">
      <c r="A514" s="0" t="n">
        <v>4806649</v>
      </c>
      <c r="B514" s="125" t="n">
        <v>43213</v>
      </c>
      <c r="C514" s="0" t="s">
        <v>14</v>
      </c>
      <c r="D514" s="0" t="s">
        <v>1737</v>
      </c>
      <c r="E514" s="0" t="s">
        <v>296</v>
      </c>
      <c r="F514" s="0" t="n">
        <v>542654</v>
      </c>
      <c r="G514" s="0" t="s">
        <v>56</v>
      </c>
      <c r="H514" s="0" t="s">
        <v>102</v>
      </c>
      <c r="I514" s="0" t="s">
        <v>523</v>
      </c>
      <c r="J514" s="0" t="s">
        <v>250</v>
      </c>
      <c r="K514" s="0" t="s">
        <v>1738</v>
      </c>
      <c r="L514" s="0" t="s">
        <v>294</v>
      </c>
    </row>
    <row r="515" customFormat="false" ht="12.8" hidden="false" customHeight="false" outlineLevel="0" collapsed="false">
      <c r="A515" s="0" t="n">
        <v>4804540</v>
      </c>
      <c r="B515" s="125" t="n">
        <v>43203</v>
      </c>
      <c r="C515" s="0" t="s">
        <v>14</v>
      </c>
      <c r="D515" s="0" t="s">
        <v>1739</v>
      </c>
      <c r="E515" s="0" t="s">
        <v>296</v>
      </c>
      <c r="F515" s="0" t="n">
        <v>363825</v>
      </c>
      <c r="G515" s="0" t="s">
        <v>56</v>
      </c>
      <c r="H515" s="0" t="s">
        <v>102</v>
      </c>
      <c r="I515" s="0" t="s">
        <v>523</v>
      </c>
      <c r="J515" s="0" t="s">
        <v>250</v>
      </c>
      <c r="K515" s="0" t="s">
        <v>1740</v>
      </c>
      <c r="L515" s="0" t="s">
        <v>294</v>
      </c>
    </row>
    <row r="516" customFormat="false" ht="12.8" hidden="false" customHeight="false" outlineLevel="0" collapsed="false">
      <c r="A516" s="0" t="n">
        <v>4808744</v>
      </c>
      <c r="B516" s="125" t="n">
        <v>43216</v>
      </c>
      <c r="C516" s="0" t="s">
        <v>14</v>
      </c>
      <c r="D516" s="0" t="s">
        <v>1741</v>
      </c>
      <c r="E516" s="0" t="s">
        <v>296</v>
      </c>
      <c r="F516" s="0" t="n">
        <v>405000</v>
      </c>
      <c r="G516" s="0" t="s">
        <v>56</v>
      </c>
      <c r="H516" s="0" t="s">
        <v>103</v>
      </c>
      <c r="I516" s="0" t="s">
        <v>291</v>
      </c>
      <c r="J516" s="0" t="s">
        <v>1742</v>
      </c>
      <c r="K516" s="0" t="s">
        <v>1743</v>
      </c>
      <c r="L516" s="0" t="s">
        <v>294</v>
      </c>
    </row>
    <row r="517" customFormat="false" ht="12.8" hidden="false" customHeight="false" outlineLevel="0" collapsed="false">
      <c r="A517" s="0" t="n">
        <v>4806217</v>
      </c>
      <c r="B517" s="125" t="n">
        <v>43210</v>
      </c>
      <c r="C517" s="0" t="s">
        <v>14</v>
      </c>
      <c r="D517" s="0" t="s">
        <v>1744</v>
      </c>
      <c r="E517" s="0" t="s">
        <v>296</v>
      </c>
      <c r="F517" s="0" t="n">
        <v>349950</v>
      </c>
      <c r="G517" s="0" t="s">
        <v>56</v>
      </c>
      <c r="H517" s="0" t="s">
        <v>102</v>
      </c>
      <c r="I517" s="0" t="s">
        <v>523</v>
      </c>
      <c r="J517" s="0" t="s">
        <v>250</v>
      </c>
      <c r="K517" s="0" t="s">
        <v>1745</v>
      </c>
      <c r="L517" s="0" t="s">
        <v>294</v>
      </c>
    </row>
    <row r="518" customFormat="false" ht="12.8" hidden="false" customHeight="false" outlineLevel="0" collapsed="false">
      <c r="A518" s="0" t="n">
        <v>4801366</v>
      </c>
      <c r="B518" s="125" t="n">
        <v>43192</v>
      </c>
      <c r="C518" s="0" t="s">
        <v>14</v>
      </c>
      <c r="D518" s="0" t="s">
        <v>1746</v>
      </c>
      <c r="E518" s="0" t="s">
        <v>296</v>
      </c>
      <c r="F518" s="0" t="n">
        <v>458584</v>
      </c>
      <c r="G518" s="0" t="s">
        <v>56</v>
      </c>
      <c r="H518" s="0" t="s">
        <v>102</v>
      </c>
      <c r="I518" s="0" t="s">
        <v>523</v>
      </c>
      <c r="J518" s="0" t="s">
        <v>250</v>
      </c>
      <c r="K518" s="0" t="s">
        <v>1747</v>
      </c>
      <c r="L518" s="0" t="s">
        <v>294</v>
      </c>
    </row>
    <row r="519" customFormat="false" ht="12.8" hidden="false" customHeight="false" outlineLevel="0" collapsed="false">
      <c r="A519" s="0" t="n">
        <v>4809263</v>
      </c>
      <c r="B519" s="125" t="n">
        <v>43217</v>
      </c>
      <c r="C519" s="0" t="s">
        <v>14</v>
      </c>
      <c r="D519" s="0" t="s">
        <v>1748</v>
      </c>
      <c r="E519" s="0" t="s">
        <v>296</v>
      </c>
      <c r="F519" s="0" t="n">
        <v>529192</v>
      </c>
      <c r="G519" s="0" t="s">
        <v>56</v>
      </c>
      <c r="H519" s="0" t="s">
        <v>102</v>
      </c>
      <c r="I519" s="0" t="s">
        <v>523</v>
      </c>
      <c r="J519" s="0" t="s">
        <v>250</v>
      </c>
      <c r="K519" s="0" t="s">
        <v>1749</v>
      </c>
      <c r="L519" s="0" t="s">
        <v>294</v>
      </c>
    </row>
    <row r="520" customFormat="false" ht="12.8" hidden="false" customHeight="false" outlineLevel="0" collapsed="false">
      <c r="A520" s="0" t="n">
        <v>4805605</v>
      </c>
      <c r="B520" s="125" t="n">
        <v>43208</v>
      </c>
      <c r="C520" s="0" t="s">
        <v>14</v>
      </c>
      <c r="D520" s="0" t="s">
        <v>1750</v>
      </c>
      <c r="E520" s="0" t="s">
        <v>296</v>
      </c>
      <c r="F520" s="0" t="n">
        <v>354865</v>
      </c>
      <c r="G520" s="0" t="s">
        <v>56</v>
      </c>
      <c r="H520" s="0" t="s">
        <v>102</v>
      </c>
      <c r="I520" s="0" t="s">
        <v>523</v>
      </c>
      <c r="J520" s="0" t="s">
        <v>250</v>
      </c>
      <c r="K520" s="0" t="s">
        <v>1751</v>
      </c>
      <c r="L520" s="0" t="s">
        <v>294</v>
      </c>
    </row>
    <row r="521" customFormat="false" ht="12.8" hidden="false" customHeight="false" outlineLevel="0" collapsed="false">
      <c r="A521" s="0" t="n">
        <v>4809332</v>
      </c>
      <c r="B521" s="125" t="n">
        <v>43217</v>
      </c>
      <c r="C521" s="0" t="s">
        <v>14</v>
      </c>
      <c r="D521" s="0" t="s">
        <v>1752</v>
      </c>
      <c r="E521" s="0" t="s">
        <v>296</v>
      </c>
      <c r="F521" s="0" t="n">
        <v>486858</v>
      </c>
      <c r="G521" s="0" t="s">
        <v>56</v>
      </c>
      <c r="H521" s="0" t="s">
        <v>102</v>
      </c>
      <c r="I521" s="0" t="s">
        <v>523</v>
      </c>
      <c r="J521" s="0" t="s">
        <v>250</v>
      </c>
      <c r="K521" s="0" t="s">
        <v>1753</v>
      </c>
      <c r="L521" s="0" t="s">
        <v>294</v>
      </c>
    </row>
    <row r="522" customFormat="false" ht="12.8" hidden="false" customHeight="false" outlineLevel="0" collapsed="false">
      <c r="A522" s="0" t="n">
        <v>4801340</v>
      </c>
      <c r="B522" s="125" t="n">
        <v>43192</v>
      </c>
      <c r="C522" s="0" t="s">
        <v>14</v>
      </c>
      <c r="D522" s="0" t="s">
        <v>1754</v>
      </c>
      <c r="E522" s="0" t="s">
        <v>296</v>
      </c>
      <c r="F522" s="0" t="n">
        <v>230000</v>
      </c>
      <c r="G522" s="0" t="s">
        <v>56</v>
      </c>
      <c r="H522" s="0" t="s">
        <v>103</v>
      </c>
      <c r="I522" s="0" t="s">
        <v>291</v>
      </c>
      <c r="J522" s="0" t="s">
        <v>1755</v>
      </c>
      <c r="K522" s="0" t="s">
        <v>1756</v>
      </c>
      <c r="L522" s="0" t="s">
        <v>294</v>
      </c>
    </row>
    <row r="523" customFormat="false" ht="12.8" hidden="false" customHeight="false" outlineLevel="0" collapsed="false">
      <c r="A523" s="0" t="n">
        <v>4809836</v>
      </c>
      <c r="B523" s="125" t="n">
        <v>43220</v>
      </c>
      <c r="C523" s="0" t="s">
        <v>14</v>
      </c>
      <c r="D523" s="0" t="s">
        <v>1757</v>
      </c>
      <c r="E523" s="0" t="s">
        <v>296</v>
      </c>
      <c r="F523" s="0" t="n">
        <v>371000</v>
      </c>
      <c r="G523" s="0" t="s">
        <v>56</v>
      </c>
      <c r="H523" s="0" t="s">
        <v>103</v>
      </c>
      <c r="I523" s="0" t="s">
        <v>291</v>
      </c>
      <c r="J523" s="0" t="s">
        <v>1758</v>
      </c>
      <c r="K523" s="0" t="s">
        <v>1759</v>
      </c>
      <c r="L523" s="0" t="s">
        <v>294</v>
      </c>
    </row>
    <row r="524" customFormat="false" ht="12.8" hidden="false" customHeight="false" outlineLevel="0" collapsed="false">
      <c r="A524" s="0" t="n">
        <v>4805436</v>
      </c>
      <c r="B524" s="125" t="n">
        <v>43208</v>
      </c>
      <c r="C524" s="0" t="s">
        <v>14</v>
      </c>
      <c r="D524" s="0" t="s">
        <v>1760</v>
      </c>
      <c r="E524" s="0" t="s">
        <v>296</v>
      </c>
      <c r="F524" s="0" t="n">
        <v>453500</v>
      </c>
      <c r="G524" s="0" t="s">
        <v>56</v>
      </c>
      <c r="H524" s="0" t="s">
        <v>103</v>
      </c>
      <c r="I524" s="0" t="s">
        <v>291</v>
      </c>
      <c r="J524" s="0" t="s">
        <v>1761</v>
      </c>
      <c r="K524" s="0" t="s">
        <v>502</v>
      </c>
      <c r="L524" s="0" t="s">
        <v>294</v>
      </c>
    </row>
    <row r="525" customFormat="false" ht="12.8" hidden="false" customHeight="false" outlineLevel="0" collapsed="false">
      <c r="A525" s="0" t="n">
        <v>4809838</v>
      </c>
      <c r="B525" s="125" t="n">
        <v>43220</v>
      </c>
      <c r="C525" s="0" t="s">
        <v>14</v>
      </c>
      <c r="D525" s="0" t="s">
        <v>1762</v>
      </c>
      <c r="E525" s="0" t="s">
        <v>296</v>
      </c>
      <c r="F525" s="0" t="n">
        <v>422265</v>
      </c>
      <c r="G525" s="0" t="s">
        <v>56</v>
      </c>
      <c r="H525" s="0" t="s">
        <v>102</v>
      </c>
      <c r="I525" s="0" t="s">
        <v>523</v>
      </c>
      <c r="J525" s="0" t="s">
        <v>250</v>
      </c>
      <c r="K525" s="0" t="s">
        <v>1763</v>
      </c>
      <c r="L525" s="0" t="s">
        <v>294</v>
      </c>
    </row>
    <row r="526" customFormat="false" ht="12.8" hidden="false" customHeight="false" outlineLevel="0" collapsed="false">
      <c r="A526" s="0" t="n">
        <v>4806166</v>
      </c>
      <c r="B526" s="125" t="n">
        <v>43210</v>
      </c>
      <c r="C526" s="0" t="s">
        <v>14</v>
      </c>
      <c r="D526" s="0" t="s">
        <v>1764</v>
      </c>
      <c r="E526" s="0" t="s">
        <v>296</v>
      </c>
      <c r="F526" s="0" t="n">
        <v>520821</v>
      </c>
      <c r="G526" s="0" t="s">
        <v>56</v>
      </c>
      <c r="H526" s="0" t="s">
        <v>102</v>
      </c>
      <c r="I526" s="0" t="s">
        <v>523</v>
      </c>
      <c r="J526" s="0" t="s">
        <v>250</v>
      </c>
      <c r="K526" s="0" t="s">
        <v>1765</v>
      </c>
      <c r="L526" s="0" t="s">
        <v>294</v>
      </c>
    </row>
    <row r="527" customFormat="false" ht="12.8" hidden="false" customHeight="false" outlineLevel="0" collapsed="false">
      <c r="A527" s="0" t="n">
        <v>4808727</v>
      </c>
      <c r="B527" s="125" t="n">
        <v>43216</v>
      </c>
      <c r="C527" s="0" t="s">
        <v>14</v>
      </c>
      <c r="D527" s="0" t="s">
        <v>1766</v>
      </c>
      <c r="E527" s="0" t="s">
        <v>296</v>
      </c>
      <c r="F527" s="0" t="n">
        <v>439950</v>
      </c>
      <c r="G527" s="0" t="s">
        <v>56</v>
      </c>
      <c r="H527" s="0" t="s">
        <v>102</v>
      </c>
      <c r="I527" s="0" t="s">
        <v>523</v>
      </c>
      <c r="J527" s="0" t="s">
        <v>250</v>
      </c>
      <c r="K527" s="0" t="s">
        <v>1767</v>
      </c>
      <c r="L527" s="0" t="s">
        <v>294</v>
      </c>
    </row>
    <row r="528" customFormat="false" ht="12.8" hidden="false" customHeight="false" outlineLevel="0" collapsed="false">
      <c r="A528" s="0" t="n">
        <v>4801337</v>
      </c>
      <c r="B528" s="125" t="n">
        <v>43192</v>
      </c>
      <c r="C528" s="0" t="s">
        <v>14</v>
      </c>
      <c r="D528" s="0" t="s">
        <v>1768</v>
      </c>
      <c r="E528" s="0" t="s">
        <v>296</v>
      </c>
      <c r="F528" s="0" t="n">
        <v>257000</v>
      </c>
      <c r="G528" s="0" t="s">
        <v>56</v>
      </c>
      <c r="H528" s="0" t="s">
        <v>103</v>
      </c>
      <c r="I528" s="0" t="s">
        <v>291</v>
      </c>
      <c r="J528" s="0" t="s">
        <v>1769</v>
      </c>
      <c r="K528" s="0" t="s">
        <v>1770</v>
      </c>
      <c r="L528" s="0" t="s">
        <v>294</v>
      </c>
    </row>
    <row r="529" customFormat="false" ht="12.8" hidden="false" customHeight="false" outlineLevel="0" collapsed="false">
      <c r="A529" s="0" t="n">
        <v>4808723</v>
      </c>
      <c r="B529" s="125" t="n">
        <v>43216</v>
      </c>
      <c r="C529" s="0" t="s">
        <v>14</v>
      </c>
      <c r="D529" s="0" t="s">
        <v>1771</v>
      </c>
      <c r="E529" s="0" t="s">
        <v>296</v>
      </c>
      <c r="F529" s="0" t="n">
        <v>419950</v>
      </c>
      <c r="G529" s="0" t="s">
        <v>56</v>
      </c>
      <c r="H529" s="0" t="s">
        <v>102</v>
      </c>
      <c r="I529" s="0" t="s">
        <v>523</v>
      </c>
      <c r="J529" s="0" t="s">
        <v>250</v>
      </c>
      <c r="K529" s="0" t="s">
        <v>1772</v>
      </c>
      <c r="L529" s="0" t="s">
        <v>294</v>
      </c>
    </row>
    <row r="530" customFormat="false" ht="12.8" hidden="false" customHeight="false" outlineLevel="0" collapsed="false">
      <c r="A530" s="0" t="n">
        <v>4805905</v>
      </c>
      <c r="B530" s="125" t="n">
        <v>43209</v>
      </c>
      <c r="C530" s="0" t="s">
        <v>14</v>
      </c>
      <c r="D530" s="0" t="s">
        <v>1773</v>
      </c>
      <c r="E530" s="0" t="s">
        <v>296</v>
      </c>
      <c r="F530" s="0" t="n">
        <v>377305</v>
      </c>
      <c r="G530" s="0" t="s">
        <v>56</v>
      </c>
      <c r="H530" s="0" t="s">
        <v>102</v>
      </c>
      <c r="I530" s="0" t="s">
        <v>523</v>
      </c>
      <c r="J530" s="0" t="s">
        <v>250</v>
      </c>
      <c r="K530" s="0" t="s">
        <v>1774</v>
      </c>
      <c r="L530" s="0" t="s">
        <v>294</v>
      </c>
    </row>
    <row r="531" customFormat="false" ht="12.8" hidden="false" customHeight="false" outlineLevel="0" collapsed="false">
      <c r="A531" s="0" t="n">
        <v>4805911</v>
      </c>
      <c r="B531" s="125" t="n">
        <v>43209</v>
      </c>
      <c r="C531" s="0" t="s">
        <v>14</v>
      </c>
      <c r="D531" s="0" t="s">
        <v>1775</v>
      </c>
      <c r="E531" s="0" t="s">
        <v>296</v>
      </c>
      <c r="F531" s="0" t="n">
        <v>486000</v>
      </c>
      <c r="G531" s="0" t="s">
        <v>56</v>
      </c>
      <c r="H531" s="0" t="s">
        <v>103</v>
      </c>
      <c r="I531" s="0" t="s">
        <v>291</v>
      </c>
      <c r="J531" s="0" t="s">
        <v>1776</v>
      </c>
      <c r="K531" s="0" t="s">
        <v>1777</v>
      </c>
      <c r="L531" s="0" t="s">
        <v>294</v>
      </c>
    </row>
    <row r="532" customFormat="false" ht="12.8" hidden="false" customHeight="false" outlineLevel="0" collapsed="false">
      <c r="A532" s="0" t="n">
        <v>4802350</v>
      </c>
      <c r="B532" s="125" t="n">
        <v>43195</v>
      </c>
      <c r="C532" s="0" t="s">
        <v>14</v>
      </c>
      <c r="D532" s="0" t="s">
        <v>1778</v>
      </c>
      <c r="E532" s="0" t="s">
        <v>296</v>
      </c>
      <c r="F532" s="0" t="n">
        <v>529000</v>
      </c>
      <c r="G532" s="0" t="s">
        <v>56</v>
      </c>
      <c r="H532" s="0" t="s">
        <v>103</v>
      </c>
      <c r="I532" s="0" t="s">
        <v>291</v>
      </c>
      <c r="J532" s="0" t="s">
        <v>1779</v>
      </c>
      <c r="K532" s="0" t="s">
        <v>1780</v>
      </c>
      <c r="L532" s="0" t="s">
        <v>294</v>
      </c>
    </row>
    <row r="533" customFormat="false" ht="12.8" hidden="false" customHeight="false" outlineLevel="0" collapsed="false">
      <c r="A533" s="0" t="n">
        <v>4809917</v>
      </c>
      <c r="B533" s="125" t="n">
        <v>43220</v>
      </c>
      <c r="C533" s="0" t="s">
        <v>14</v>
      </c>
      <c r="D533" s="0" t="s">
        <v>1781</v>
      </c>
      <c r="E533" s="0" t="s">
        <v>296</v>
      </c>
      <c r="F533" s="0" t="n">
        <v>397418</v>
      </c>
      <c r="G533" s="0" t="s">
        <v>56</v>
      </c>
      <c r="H533" s="0" t="s">
        <v>102</v>
      </c>
      <c r="I533" s="0" t="s">
        <v>523</v>
      </c>
      <c r="J533" s="0" t="s">
        <v>250</v>
      </c>
      <c r="K533" s="0" t="s">
        <v>1782</v>
      </c>
      <c r="L533" s="0" t="s">
        <v>294</v>
      </c>
    </row>
    <row r="534" customFormat="false" ht="12.8" hidden="false" customHeight="false" outlineLevel="0" collapsed="false">
      <c r="A534" s="0" t="n">
        <v>4809352</v>
      </c>
      <c r="B534" s="125" t="n">
        <v>43217</v>
      </c>
      <c r="C534" s="0" t="s">
        <v>14</v>
      </c>
      <c r="D534" s="0" t="s">
        <v>1783</v>
      </c>
      <c r="E534" s="0" t="s">
        <v>296</v>
      </c>
      <c r="F534" s="0" t="n">
        <v>368450</v>
      </c>
      <c r="G534" s="0" t="s">
        <v>56</v>
      </c>
      <c r="H534" s="0" t="s">
        <v>102</v>
      </c>
      <c r="I534" s="0" t="s">
        <v>523</v>
      </c>
      <c r="J534" s="0" t="s">
        <v>250</v>
      </c>
      <c r="K534" s="0" t="s">
        <v>1784</v>
      </c>
      <c r="L534" s="0" t="s">
        <v>294</v>
      </c>
    </row>
    <row r="535" customFormat="false" ht="12.8" hidden="false" customHeight="false" outlineLevel="0" collapsed="false">
      <c r="A535" s="0" t="n">
        <v>4801401</v>
      </c>
      <c r="B535" s="125" t="n">
        <v>43192</v>
      </c>
      <c r="C535" s="0" t="s">
        <v>14</v>
      </c>
      <c r="D535" s="0" t="s">
        <v>1785</v>
      </c>
      <c r="E535" s="0" t="s">
        <v>296</v>
      </c>
      <c r="F535" s="0" t="n">
        <v>525000</v>
      </c>
      <c r="G535" s="0" t="s">
        <v>56</v>
      </c>
      <c r="H535" s="0" t="s">
        <v>103</v>
      </c>
      <c r="I535" s="0" t="s">
        <v>291</v>
      </c>
      <c r="J535" s="0" t="s">
        <v>1786</v>
      </c>
      <c r="K535" s="0" t="s">
        <v>1787</v>
      </c>
      <c r="L535" s="0" t="s">
        <v>294</v>
      </c>
    </row>
    <row r="536" customFormat="false" ht="12.8" hidden="false" customHeight="false" outlineLevel="0" collapsed="false">
      <c r="A536" s="0" t="n">
        <v>4809306</v>
      </c>
      <c r="B536" s="125" t="n">
        <v>43217</v>
      </c>
      <c r="C536" s="0" t="s">
        <v>14</v>
      </c>
      <c r="D536" s="0" t="s">
        <v>1788</v>
      </c>
      <c r="E536" s="0" t="s">
        <v>296</v>
      </c>
      <c r="F536" s="0" t="n">
        <v>768000</v>
      </c>
      <c r="G536" s="0" t="s">
        <v>56</v>
      </c>
      <c r="H536" s="0" t="s">
        <v>103</v>
      </c>
      <c r="I536" s="0" t="s">
        <v>291</v>
      </c>
      <c r="J536" s="0" t="s">
        <v>1789</v>
      </c>
      <c r="K536" s="0" t="s">
        <v>1790</v>
      </c>
      <c r="L536" s="0" t="s">
        <v>294</v>
      </c>
    </row>
    <row r="537" customFormat="false" ht="12.8" hidden="false" customHeight="false" outlineLevel="0" collapsed="false">
      <c r="A537" s="0" t="n">
        <v>4806271</v>
      </c>
      <c r="B537" s="125" t="n">
        <v>43210</v>
      </c>
      <c r="C537" s="0" t="s">
        <v>14</v>
      </c>
      <c r="D537" s="0" t="s">
        <v>1791</v>
      </c>
      <c r="E537" s="0" t="s">
        <v>296</v>
      </c>
      <c r="F537" s="0" t="n">
        <v>454706</v>
      </c>
      <c r="G537" s="0" t="s">
        <v>56</v>
      </c>
      <c r="H537" s="0" t="s">
        <v>102</v>
      </c>
      <c r="I537" s="0" t="s">
        <v>523</v>
      </c>
      <c r="J537" s="0" t="s">
        <v>250</v>
      </c>
      <c r="K537" s="0" t="s">
        <v>1792</v>
      </c>
      <c r="L537" s="0" t="s">
        <v>294</v>
      </c>
    </row>
    <row r="538" customFormat="false" ht="12.8" hidden="false" customHeight="false" outlineLevel="0" collapsed="false">
      <c r="A538" s="0" t="n">
        <v>4808190</v>
      </c>
      <c r="B538" s="125" t="n">
        <v>43215</v>
      </c>
      <c r="C538" s="0" t="s">
        <v>14</v>
      </c>
      <c r="D538" s="0" t="s">
        <v>1793</v>
      </c>
      <c r="E538" s="0" t="s">
        <v>296</v>
      </c>
      <c r="F538" s="0" t="n">
        <v>388856</v>
      </c>
      <c r="G538" s="0" t="s">
        <v>56</v>
      </c>
      <c r="H538" s="0" t="s">
        <v>102</v>
      </c>
      <c r="I538" s="0" t="s">
        <v>523</v>
      </c>
      <c r="J538" s="0" t="s">
        <v>250</v>
      </c>
      <c r="K538" s="0" t="s">
        <v>1794</v>
      </c>
      <c r="L538" s="0" t="s">
        <v>294</v>
      </c>
    </row>
    <row r="539" customFormat="false" ht="12.8" hidden="false" customHeight="false" outlineLevel="0" collapsed="false">
      <c r="A539" s="0" t="n">
        <v>4803711</v>
      </c>
      <c r="B539" s="125" t="n">
        <v>43201</v>
      </c>
      <c r="C539" s="0" t="s">
        <v>14</v>
      </c>
      <c r="D539" s="0" t="s">
        <v>1795</v>
      </c>
      <c r="E539" s="0" t="s">
        <v>296</v>
      </c>
      <c r="F539" s="0" t="n">
        <v>399950</v>
      </c>
      <c r="G539" s="0" t="s">
        <v>56</v>
      </c>
      <c r="H539" s="0" t="s">
        <v>102</v>
      </c>
      <c r="I539" s="0" t="s">
        <v>523</v>
      </c>
      <c r="J539" s="0" t="s">
        <v>250</v>
      </c>
      <c r="K539" s="0" t="s">
        <v>1796</v>
      </c>
      <c r="L539" s="0" t="s">
        <v>294</v>
      </c>
    </row>
    <row r="540" customFormat="false" ht="12.8" hidden="false" customHeight="false" outlineLevel="0" collapsed="false">
      <c r="A540" s="0" t="n">
        <v>4802751</v>
      </c>
      <c r="B540" s="125" t="n">
        <v>43196</v>
      </c>
      <c r="C540" s="0" t="s">
        <v>14</v>
      </c>
      <c r="D540" s="0" t="s">
        <v>1797</v>
      </c>
      <c r="E540" s="0" t="s">
        <v>296</v>
      </c>
      <c r="F540" s="0" t="n">
        <v>463262</v>
      </c>
      <c r="G540" s="0" t="s">
        <v>56</v>
      </c>
      <c r="H540" s="0" t="s">
        <v>102</v>
      </c>
      <c r="I540" s="0" t="s">
        <v>523</v>
      </c>
      <c r="J540" s="0" t="s">
        <v>250</v>
      </c>
      <c r="K540" s="0" t="s">
        <v>1798</v>
      </c>
      <c r="L540" s="0" t="s">
        <v>294</v>
      </c>
    </row>
    <row r="541" customFormat="false" ht="12.8" hidden="false" customHeight="false" outlineLevel="0" collapsed="false">
      <c r="A541" s="0" t="n">
        <v>4804429</v>
      </c>
      <c r="B541" s="125" t="n">
        <v>43203</v>
      </c>
      <c r="C541" s="0" t="s">
        <v>14</v>
      </c>
      <c r="D541" s="0" t="s">
        <v>1799</v>
      </c>
      <c r="E541" s="0" t="s">
        <v>296</v>
      </c>
      <c r="F541" s="0" t="n">
        <v>320000</v>
      </c>
      <c r="G541" s="0" t="s">
        <v>56</v>
      </c>
      <c r="H541" s="0" t="s">
        <v>103</v>
      </c>
      <c r="I541" s="0" t="s">
        <v>291</v>
      </c>
      <c r="J541" s="0" t="s">
        <v>1800</v>
      </c>
      <c r="K541" s="0" t="s">
        <v>1801</v>
      </c>
      <c r="L541" s="0" t="s">
        <v>294</v>
      </c>
    </row>
    <row r="542" customFormat="false" ht="12.8" hidden="false" customHeight="false" outlineLevel="0" collapsed="false">
      <c r="A542" s="0" t="n">
        <v>4805249</v>
      </c>
      <c r="B542" s="125" t="n">
        <v>43207</v>
      </c>
      <c r="C542" s="0" t="s">
        <v>14</v>
      </c>
      <c r="D542" s="0" t="s">
        <v>1802</v>
      </c>
      <c r="E542" s="0" t="s">
        <v>296</v>
      </c>
      <c r="F542" s="0" t="n">
        <v>432798</v>
      </c>
      <c r="G542" s="0" t="s">
        <v>56</v>
      </c>
      <c r="H542" s="0" t="s">
        <v>102</v>
      </c>
      <c r="I542" s="0" t="s">
        <v>523</v>
      </c>
      <c r="J542" s="0" t="s">
        <v>250</v>
      </c>
      <c r="K542" s="0" t="s">
        <v>1803</v>
      </c>
      <c r="L542" s="0" t="s">
        <v>294</v>
      </c>
    </row>
    <row r="543" customFormat="false" ht="12.8" hidden="false" customHeight="false" outlineLevel="0" collapsed="false">
      <c r="A543" s="0" t="n">
        <v>4806048</v>
      </c>
      <c r="B543" s="125" t="n">
        <v>43210</v>
      </c>
      <c r="C543" s="0" t="s">
        <v>12</v>
      </c>
      <c r="D543" s="0" t="s">
        <v>1804</v>
      </c>
      <c r="E543" s="0" t="s">
        <v>290</v>
      </c>
      <c r="F543" s="0" t="n">
        <v>560000</v>
      </c>
      <c r="G543" s="0" t="s">
        <v>63</v>
      </c>
      <c r="H543" s="0" t="s">
        <v>104</v>
      </c>
      <c r="I543" s="0" t="s">
        <v>291</v>
      </c>
      <c r="J543" s="0" t="s">
        <v>1805</v>
      </c>
      <c r="K543" s="0" t="s">
        <v>1806</v>
      </c>
      <c r="L543" s="0" t="s">
        <v>294</v>
      </c>
    </row>
    <row r="544" customFormat="false" ht="12.8" hidden="false" customHeight="false" outlineLevel="0" collapsed="false">
      <c r="A544" s="0" t="n">
        <v>4808147</v>
      </c>
      <c r="B544" s="125" t="n">
        <v>43215</v>
      </c>
      <c r="C544" s="0" t="s">
        <v>12</v>
      </c>
      <c r="D544" s="0" t="s">
        <v>1807</v>
      </c>
      <c r="E544" s="0" t="s">
        <v>296</v>
      </c>
      <c r="F544" s="0" t="n">
        <v>625000</v>
      </c>
      <c r="G544" s="0" t="s">
        <v>63</v>
      </c>
      <c r="H544" s="0" t="s">
        <v>104</v>
      </c>
      <c r="I544" s="0" t="s">
        <v>291</v>
      </c>
      <c r="J544" s="0" t="s">
        <v>1808</v>
      </c>
      <c r="K544" s="0" t="s">
        <v>1809</v>
      </c>
      <c r="L544" s="0" t="s">
        <v>294</v>
      </c>
    </row>
    <row r="545" customFormat="false" ht="12.8" hidden="false" customHeight="false" outlineLevel="0" collapsed="false">
      <c r="A545" s="0" t="n">
        <v>4801583</v>
      </c>
      <c r="B545" s="125" t="n">
        <v>43193</v>
      </c>
      <c r="C545" s="0" t="s">
        <v>12</v>
      </c>
      <c r="D545" s="0" t="s">
        <v>1810</v>
      </c>
      <c r="E545" s="0" t="s">
        <v>296</v>
      </c>
      <c r="F545" s="0" t="n">
        <v>751000</v>
      </c>
      <c r="G545" s="0" t="s">
        <v>63</v>
      </c>
      <c r="H545" s="0" t="s">
        <v>104</v>
      </c>
      <c r="I545" s="0" t="s">
        <v>291</v>
      </c>
      <c r="J545" s="0" t="s">
        <v>1811</v>
      </c>
      <c r="K545" s="0" t="s">
        <v>1812</v>
      </c>
      <c r="L545" s="0" t="s">
        <v>294</v>
      </c>
    </row>
    <row r="546" customFormat="false" ht="12.8" hidden="false" customHeight="false" outlineLevel="0" collapsed="false">
      <c r="A546" s="0" t="n">
        <v>4808654</v>
      </c>
      <c r="B546" s="125" t="n">
        <v>43216</v>
      </c>
      <c r="C546" s="0" t="s">
        <v>12</v>
      </c>
      <c r="D546" s="0" t="s">
        <v>1813</v>
      </c>
      <c r="E546" s="0" t="s">
        <v>290</v>
      </c>
      <c r="F546" s="0" t="n">
        <v>550000</v>
      </c>
      <c r="G546" s="0" t="s">
        <v>63</v>
      </c>
      <c r="H546" s="0" t="s">
        <v>104</v>
      </c>
      <c r="I546" s="0" t="s">
        <v>291</v>
      </c>
      <c r="J546" s="0" t="s">
        <v>1814</v>
      </c>
      <c r="K546" s="0" t="s">
        <v>1815</v>
      </c>
      <c r="L546" s="0" t="s">
        <v>294</v>
      </c>
    </row>
    <row r="547" customFormat="false" ht="12.8" hidden="false" customHeight="false" outlineLevel="0" collapsed="false">
      <c r="A547" s="0" t="n">
        <v>4809781</v>
      </c>
      <c r="B547" s="125" t="n">
        <v>43220</v>
      </c>
      <c r="C547" s="0" t="s">
        <v>12</v>
      </c>
      <c r="D547" s="0" t="s">
        <v>1816</v>
      </c>
      <c r="E547" s="0" t="s">
        <v>290</v>
      </c>
      <c r="F547" s="0" t="n">
        <v>345000</v>
      </c>
      <c r="G547" s="0" t="s">
        <v>63</v>
      </c>
      <c r="H547" s="0" t="s">
        <v>104</v>
      </c>
      <c r="I547" s="0" t="s">
        <v>291</v>
      </c>
      <c r="J547" s="0" t="s">
        <v>1817</v>
      </c>
      <c r="K547" s="0" t="s">
        <v>1818</v>
      </c>
      <c r="L547" s="0" t="s">
        <v>294</v>
      </c>
    </row>
    <row r="548" customFormat="false" ht="12.8" hidden="false" customHeight="false" outlineLevel="0" collapsed="false">
      <c r="A548" s="0" t="n">
        <v>4801981</v>
      </c>
      <c r="B548" s="125" t="n">
        <v>43194</v>
      </c>
      <c r="C548" s="0" t="s">
        <v>12</v>
      </c>
      <c r="D548" s="0" t="s">
        <v>1819</v>
      </c>
      <c r="E548" s="0" t="s">
        <v>290</v>
      </c>
      <c r="F548" s="0" t="n">
        <v>515000</v>
      </c>
      <c r="G548" s="0" t="s">
        <v>63</v>
      </c>
      <c r="H548" s="0" t="s">
        <v>104</v>
      </c>
      <c r="I548" s="0" t="s">
        <v>291</v>
      </c>
      <c r="J548" s="0" t="s">
        <v>1820</v>
      </c>
      <c r="K548" s="0" t="s">
        <v>1821</v>
      </c>
      <c r="L548" s="0" t="s">
        <v>294</v>
      </c>
    </row>
    <row r="549" customFormat="false" ht="12.8" hidden="false" customHeight="false" outlineLevel="0" collapsed="false">
      <c r="A549" s="0" t="n">
        <v>4807456</v>
      </c>
      <c r="B549" s="125" t="n">
        <v>43214</v>
      </c>
      <c r="C549" s="0" t="s">
        <v>12</v>
      </c>
      <c r="D549" s="0" t="s">
        <v>1822</v>
      </c>
      <c r="E549" s="0" t="s">
        <v>290</v>
      </c>
      <c r="F549" s="0" t="n">
        <v>460000</v>
      </c>
      <c r="G549" s="0" t="s">
        <v>63</v>
      </c>
      <c r="H549" s="0" t="s">
        <v>104</v>
      </c>
      <c r="I549" s="0" t="s">
        <v>291</v>
      </c>
      <c r="J549" s="0" t="s">
        <v>1823</v>
      </c>
      <c r="K549" s="0" t="s">
        <v>1824</v>
      </c>
      <c r="L549" s="0" t="s">
        <v>294</v>
      </c>
    </row>
    <row r="550" customFormat="false" ht="12.8" hidden="false" customHeight="false" outlineLevel="0" collapsed="false">
      <c r="A550" s="0" t="n">
        <v>4809492</v>
      </c>
      <c r="B550" s="125" t="n">
        <v>43220</v>
      </c>
      <c r="C550" s="0" t="s">
        <v>12</v>
      </c>
      <c r="D550" s="0" t="s">
        <v>1825</v>
      </c>
      <c r="E550" s="0" t="s">
        <v>296</v>
      </c>
      <c r="F550" s="0" t="n">
        <v>1625000</v>
      </c>
      <c r="G550" s="0" t="s">
        <v>63</v>
      </c>
      <c r="H550" s="0" t="s">
        <v>104</v>
      </c>
      <c r="I550" s="0" t="s">
        <v>291</v>
      </c>
      <c r="J550" s="0" t="s">
        <v>1826</v>
      </c>
      <c r="K550" s="0" t="s">
        <v>1827</v>
      </c>
      <c r="L550" s="0" t="s">
        <v>294</v>
      </c>
    </row>
    <row r="551" customFormat="false" ht="12.8" hidden="false" customHeight="false" outlineLevel="0" collapsed="false">
      <c r="A551" s="0" t="n">
        <v>4802734</v>
      </c>
      <c r="B551" s="125" t="n">
        <v>43196</v>
      </c>
      <c r="C551" s="0" t="s">
        <v>12</v>
      </c>
      <c r="D551" s="0" t="s">
        <v>1828</v>
      </c>
      <c r="E551" s="0" t="s">
        <v>296</v>
      </c>
      <c r="F551" s="0" t="n">
        <v>810000</v>
      </c>
      <c r="G551" s="0" t="s">
        <v>63</v>
      </c>
      <c r="H551" s="0" t="s">
        <v>104</v>
      </c>
      <c r="I551" s="0" t="s">
        <v>291</v>
      </c>
      <c r="J551" s="0" t="s">
        <v>1829</v>
      </c>
      <c r="K551" s="0" t="s">
        <v>1830</v>
      </c>
      <c r="L551" s="0" t="s">
        <v>294</v>
      </c>
    </row>
    <row r="552" customFormat="false" ht="12.8" hidden="false" customHeight="false" outlineLevel="0" collapsed="false">
      <c r="A552" s="0" t="n">
        <v>4801875</v>
      </c>
      <c r="B552" s="125" t="n">
        <v>43194</v>
      </c>
      <c r="C552" s="0" t="s">
        <v>12</v>
      </c>
      <c r="D552" s="0" t="s">
        <v>1831</v>
      </c>
      <c r="E552" s="0" t="s">
        <v>296</v>
      </c>
      <c r="F552" s="0" t="n">
        <v>800000</v>
      </c>
      <c r="G552" s="0" t="s">
        <v>63</v>
      </c>
      <c r="H552" s="0" t="s">
        <v>104</v>
      </c>
      <c r="I552" s="0" t="s">
        <v>291</v>
      </c>
      <c r="J552" s="0" t="s">
        <v>1832</v>
      </c>
      <c r="K552" s="0" t="s">
        <v>1833</v>
      </c>
      <c r="L552" s="0" t="s">
        <v>294</v>
      </c>
    </row>
    <row r="553" customFormat="false" ht="12.8" hidden="false" customHeight="false" outlineLevel="0" collapsed="false">
      <c r="A553" s="0" t="n">
        <v>4808170</v>
      </c>
      <c r="B553" s="125" t="n">
        <v>43215</v>
      </c>
      <c r="C553" s="0" t="s">
        <v>12</v>
      </c>
      <c r="D553" s="0" t="s">
        <v>1834</v>
      </c>
      <c r="E553" s="0" t="s">
        <v>296</v>
      </c>
      <c r="F553" s="0" t="n">
        <v>2510000</v>
      </c>
      <c r="G553" s="0" t="s">
        <v>63</v>
      </c>
      <c r="H553" s="0" t="s">
        <v>104</v>
      </c>
      <c r="I553" s="0" t="s">
        <v>291</v>
      </c>
      <c r="J553" s="0" t="s">
        <v>1835</v>
      </c>
      <c r="K553" s="0" t="s">
        <v>1836</v>
      </c>
      <c r="L553" s="0" t="s">
        <v>294</v>
      </c>
    </row>
    <row r="554" customFormat="false" ht="12.8" hidden="false" customHeight="false" outlineLevel="0" collapsed="false">
      <c r="A554" s="0" t="n">
        <v>4801394</v>
      </c>
      <c r="B554" s="125" t="n">
        <v>43192</v>
      </c>
      <c r="C554" s="0" t="s">
        <v>12</v>
      </c>
      <c r="D554" s="0" t="s">
        <v>1837</v>
      </c>
      <c r="E554" s="0" t="s">
        <v>296</v>
      </c>
      <c r="F554" s="0" t="n">
        <v>3600000</v>
      </c>
      <c r="G554" s="0" t="s">
        <v>63</v>
      </c>
      <c r="H554" s="0" t="s">
        <v>104</v>
      </c>
      <c r="I554" s="0" t="s">
        <v>291</v>
      </c>
      <c r="J554" s="0" t="s">
        <v>1838</v>
      </c>
      <c r="K554" s="0" t="s">
        <v>1839</v>
      </c>
      <c r="L554" s="0" t="s">
        <v>294</v>
      </c>
    </row>
    <row r="555" customFormat="false" ht="12.8" hidden="false" customHeight="false" outlineLevel="0" collapsed="false">
      <c r="A555" s="0" t="n">
        <v>4808537</v>
      </c>
      <c r="B555" s="125" t="n">
        <v>43215</v>
      </c>
      <c r="C555" s="0" t="s">
        <v>12</v>
      </c>
      <c r="D555" s="0" t="s">
        <v>1840</v>
      </c>
      <c r="E555" s="0" t="s">
        <v>296</v>
      </c>
      <c r="F555" s="0" t="n">
        <v>3500000</v>
      </c>
      <c r="G555" s="0" t="s">
        <v>63</v>
      </c>
      <c r="H555" s="0" t="s">
        <v>104</v>
      </c>
      <c r="I555" s="0" t="s">
        <v>291</v>
      </c>
      <c r="J555" s="0" t="s">
        <v>1841</v>
      </c>
      <c r="K555" s="0" t="s">
        <v>1842</v>
      </c>
      <c r="L555" s="0" t="s">
        <v>294</v>
      </c>
    </row>
    <row r="556" customFormat="false" ht="12.8" hidden="false" customHeight="false" outlineLevel="0" collapsed="false">
      <c r="A556" s="0" t="n">
        <v>4801403</v>
      </c>
      <c r="B556" s="125" t="n">
        <v>43192</v>
      </c>
      <c r="C556" s="0" t="s">
        <v>12</v>
      </c>
      <c r="D556" s="0" t="s">
        <v>1843</v>
      </c>
      <c r="E556" s="0" t="s">
        <v>290</v>
      </c>
      <c r="F556" s="0" t="n">
        <v>610000</v>
      </c>
      <c r="G556" s="0" t="s">
        <v>63</v>
      </c>
      <c r="H556" s="0" t="s">
        <v>104</v>
      </c>
      <c r="I556" s="0" t="s">
        <v>291</v>
      </c>
      <c r="J556" s="0" t="s">
        <v>1844</v>
      </c>
      <c r="K556" s="0" t="s">
        <v>1845</v>
      </c>
      <c r="L556" s="0" t="s">
        <v>294</v>
      </c>
    </row>
    <row r="557" customFormat="false" ht="12.8" hidden="false" customHeight="false" outlineLevel="0" collapsed="false">
      <c r="A557" s="0" t="n">
        <v>4809012</v>
      </c>
      <c r="B557" s="125" t="n">
        <v>43217</v>
      </c>
      <c r="C557" s="0" t="s">
        <v>12</v>
      </c>
      <c r="D557" s="0" t="s">
        <v>1846</v>
      </c>
      <c r="E557" s="0" t="s">
        <v>290</v>
      </c>
      <c r="F557" s="0" t="n">
        <v>545000</v>
      </c>
      <c r="G557" s="0" t="s">
        <v>63</v>
      </c>
      <c r="H557" s="0" t="s">
        <v>104</v>
      </c>
      <c r="I557" s="0" t="s">
        <v>291</v>
      </c>
      <c r="J557" s="0" t="s">
        <v>1847</v>
      </c>
      <c r="K557" s="0" t="s">
        <v>613</v>
      </c>
      <c r="L557" s="0" t="s">
        <v>294</v>
      </c>
    </row>
    <row r="558" customFormat="false" ht="12.8" hidden="false" customHeight="false" outlineLevel="0" collapsed="false">
      <c r="A558" s="0" t="n">
        <v>4806567</v>
      </c>
      <c r="B558" s="125" t="n">
        <v>43213</v>
      </c>
      <c r="C558" s="0" t="s">
        <v>12</v>
      </c>
      <c r="D558" s="0" t="s">
        <v>1848</v>
      </c>
      <c r="E558" s="0" t="s">
        <v>380</v>
      </c>
      <c r="F558" s="0" t="n">
        <v>499000</v>
      </c>
      <c r="G558" s="0" t="s">
        <v>59</v>
      </c>
      <c r="H558" s="0" t="s">
        <v>55</v>
      </c>
      <c r="I558" s="0" t="s">
        <v>291</v>
      </c>
      <c r="J558" s="0" t="s">
        <v>1849</v>
      </c>
      <c r="K558" s="0" t="s">
        <v>1850</v>
      </c>
      <c r="L558" s="0" t="s">
        <v>294</v>
      </c>
    </row>
    <row r="559" customFormat="false" ht="12.8" hidden="false" customHeight="false" outlineLevel="0" collapsed="false">
      <c r="A559" s="0" t="n">
        <v>4807826</v>
      </c>
      <c r="B559" s="125" t="n">
        <v>43214</v>
      </c>
      <c r="C559" s="0" t="s">
        <v>12</v>
      </c>
      <c r="D559" s="0" t="s">
        <v>1851</v>
      </c>
      <c r="E559" s="0" t="s">
        <v>296</v>
      </c>
      <c r="F559" s="0" t="n">
        <v>345000</v>
      </c>
      <c r="G559" s="0" t="s">
        <v>105</v>
      </c>
      <c r="H559" s="0" t="s">
        <v>109</v>
      </c>
      <c r="I559" s="0" t="s">
        <v>291</v>
      </c>
      <c r="J559" s="0" t="s">
        <v>1852</v>
      </c>
      <c r="K559" s="0" t="s">
        <v>1853</v>
      </c>
      <c r="L559" s="0" t="s">
        <v>294</v>
      </c>
    </row>
    <row r="560" customFormat="false" ht="12.8" hidden="false" customHeight="false" outlineLevel="0" collapsed="false">
      <c r="A560" s="0" t="n">
        <v>4803642</v>
      </c>
      <c r="B560" s="125" t="n">
        <v>43201</v>
      </c>
      <c r="C560" s="0" t="s">
        <v>12</v>
      </c>
      <c r="D560" s="0" t="s">
        <v>1854</v>
      </c>
      <c r="E560" s="0" t="s">
        <v>296</v>
      </c>
      <c r="F560" s="0" t="n">
        <v>172000</v>
      </c>
      <c r="G560" s="0" t="s">
        <v>105</v>
      </c>
      <c r="H560" s="0" t="s">
        <v>108</v>
      </c>
      <c r="I560" s="0" t="s">
        <v>291</v>
      </c>
      <c r="J560" s="0" t="s">
        <v>1855</v>
      </c>
      <c r="K560" s="0" t="s">
        <v>817</v>
      </c>
      <c r="L560" s="0" t="s">
        <v>294</v>
      </c>
    </row>
    <row r="561" customFormat="false" ht="12.8" hidden="false" customHeight="false" outlineLevel="0" collapsed="false">
      <c r="A561" s="0" t="n">
        <v>4804431</v>
      </c>
      <c r="B561" s="125" t="n">
        <v>43203</v>
      </c>
      <c r="C561" s="0" t="s">
        <v>12</v>
      </c>
      <c r="D561" s="0" t="s">
        <v>1856</v>
      </c>
      <c r="E561" s="0" t="s">
        <v>296</v>
      </c>
      <c r="F561" s="0" t="n">
        <v>393000</v>
      </c>
      <c r="G561" s="0" t="s">
        <v>105</v>
      </c>
      <c r="H561" s="0" t="s">
        <v>106</v>
      </c>
      <c r="I561" s="0" t="s">
        <v>291</v>
      </c>
      <c r="J561" s="0" t="s">
        <v>1857</v>
      </c>
      <c r="K561" s="0" t="s">
        <v>1858</v>
      </c>
      <c r="L561" s="0" t="s">
        <v>294</v>
      </c>
    </row>
    <row r="562" customFormat="false" ht="12.8" hidden="false" customHeight="false" outlineLevel="0" collapsed="false">
      <c r="A562" s="0" t="n">
        <v>4807889</v>
      </c>
      <c r="B562" s="125" t="n">
        <v>43214</v>
      </c>
      <c r="C562" s="0" t="s">
        <v>12</v>
      </c>
      <c r="D562" s="0" t="s">
        <v>1859</v>
      </c>
      <c r="E562" s="0" t="s">
        <v>296</v>
      </c>
      <c r="F562" s="0" t="n">
        <v>349500</v>
      </c>
      <c r="G562" s="0" t="s">
        <v>105</v>
      </c>
      <c r="H562" s="0" t="s">
        <v>108</v>
      </c>
      <c r="I562" s="0" t="s">
        <v>291</v>
      </c>
      <c r="J562" s="0" t="s">
        <v>1860</v>
      </c>
      <c r="K562" s="0" t="s">
        <v>1861</v>
      </c>
      <c r="L562" s="0" t="s">
        <v>294</v>
      </c>
    </row>
    <row r="563" customFormat="false" ht="12.8" hidden="false" customHeight="false" outlineLevel="0" collapsed="false">
      <c r="A563" s="0" t="n">
        <v>4807829</v>
      </c>
      <c r="B563" s="125" t="n">
        <v>43214</v>
      </c>
      <c r="C563" s="0" t="s">
        <v>12</v>
      </c>
      <c r="D563" s="0" t="s">
        <v>1862</v>
      </c>
      <c r="E563" s="0" t="s">
        <v>296</v>
      </c>
      <c r="F563" s="0" t="n">
        <v>355000</v>
      </c>
      <c r="G563" s="0" t="s">
        <v>105</v>
      </c>
      <c r="H563" s="0" t="s">
        <v>108</v>
      </c>
      <c r="I563" s="0" t="s">
        <v>291</v>
      </c>
      <c r="J563" s="0" t="s">
        <v>1863</v>
      </c>
      <c r="K563" s="0" t="s">
        <v>1864</v>
      </c>
      <c r="L563" s="0" t="s">
        <v>294</v>
      </c>
    </row>
    <row r="564" customFormat="false" ht="12.8" hidden="false" customHeight="false" outlineLevel="0" collapsed="false">
      <c r="A564" s="0" t="n">
        <v>4804422</v>
      </c>
      <c r="B564" s="125" t="n">
        <v>43203</v>
      </c>
      <c r="C564" s="0" t="s">
        <v>12</v>
      </c>
      <c r="D564" s="0" t="s">
        <v>1865</v>
      </c>
      <c r="E564" s="0" t="s">
        <v>290</v>
      </c>
      <c r="F564" s="0" t="n">
        <v>253000</v>
      </c>
      <c r="G564" s="0" t="s">
        <v>105</v>
      </c>
      <c r="H564" s="0" t="s">
        <v>107</v>
      </c>
      <c r="I564" s="0" t="s">
        <v>291</v>
      </c>
      <c r="J564" s="0" t="s">
        <v>1866</v>
      </c>
      <c r="K564" s="0" t="s">
        <v>1867</v>
      </c>
      <c r="L564" s="0" t="s">
        <v>294</v>
      </c>
    </row>
    <row r="565" customFormat="false" ht="12.8" hidden="false" customHeight="false" outlineLevel="0" collapsed="false">
      <c r="A565" s="0" t="n">
        <v>4803659</v>
      </c>
      <c r="B565" s="125" t="n">
        <v>43201</v>
      </c>
      <c r="C565" s="0" t="s">
        <v>12</v>
      </c>
      <c r="D565" s="0" t="s">
        <v>1868</v>
      </c>
      <c r="E565" s="0" t="s">
        <v>1022</v>
      </c>
      <c r="F565" s="0" t="n">
        <v>375000</v>
      </c>
      <c r="G565" s="0" t="s">
        <v>105</v>
      </c>
      <c r="H565" s="0" t="s">
        <v>108</v>
      </c>
      <c r="I565" s="0" t="s">
        <v>291</v>
      </c>
      <c r="J565" s="0" t="s">
        <v>1869</v>
      </c>
      <c r="K565" s="0" t="s">
        <v>1870</v>
      </c>
      <c r="L565" s="0" t="s">
        <v>294</v>
      </c>
    </row>
    <row r="566" customFormat="false" ht="12.8" hidden="false" customHeight="false" outlineLevel="0" collapsed="false">
      <c r="A566" s="0" t="n">
        <v>4807930</v>
      </c>
      <c r="B566" s="125" t="n">
        <v>43214</v>
      </c>
      <c r="C566" s="0" t="s">
        <v>12</v>
      </c>
      <c r="D566" s="0" t="s">
        <v>1871</v>
      </c>
      <c r="E566" s="0" t="s">
        <v>296</v>
      </c>
      <c r="F566" s="0" t="n">
        <v>285000</v>
      </c>
      <c r="G566" s="0" t="s">
        <v>105</v>
      </c>
      <c r="H566" s="0" t="s">
        <v>106</v>
      </c>
      <c r="I566" s="0" t="s">
        <v>291</v>
      </c>
      <c r="J566" s="0" t="s">
        <v>1872</v>
      </c>
      <c r="K566" s="0" t="s">
        <v>1852</v>
      </c>
      <c r="L566" s="0" t="s">
        <v>294</v>
      </c>
    </row>
    <row r="567" customFormat="false" ht="12.8" hidden="false" customHeight="false" outlineLevel="0" collapsed="false">
      <c r="A567" s="0" t="n">
        <v>4809528</v>
      </c>
      <c r="B567" s="125" t="n">
        <v>43220</v>
      </c>
      <c r="C567" s="0" t="s">
        <v>12</v>
      </c>
      <c r="D567" s="0" t="s">
        <v>1873</v>
      </c>
      <c r="E567" s="0" t="s">
        <v>296</v>
      </c>
      <c r="F567" s="0" t="n">
        <v>265000</v>
      </c>
      <c r="G567" s="0" t="s">
        <v>105</v>
      </c>
      <c r="H567" s="0" t="s">
        <v>107</v>
      </c>
      <c r="I567" s="0" t="s">
        <v>291</v>
      </c>
      <c r="J567" s="0" t="s">
        <v>1874</v>
      </c>
      <c r="K567" s="0" t="s">
        <v>1875</v>
      </c>
      <c r="L567" s="0" t="s">
        <v>294</v>
      </c>
    </row>
    <row r="568" customFormat="false" ht="12.8" hidden="false" customHeight="false" outlineLevel="0" collapsed="false">
      <c r="A568" s="0" t="n">
        <v>4804018</v>
      </c>
      <c r="B568" s="125" t="n">
        <v>43202</v>
      </c>
      <c r="C568" s="0" t="s">
        <v>12</v>
      </c>
      <c r="D568" s="0" t="s">
        <v>1876</v>
      </c>
      <c r="E568" s="0" t="s">
        <v>290</v>
      </c>
      <c r="F568" s="0" t="n">
        <v>328000</v>
      </c>
      <c r="G568" s="0" t="s">
        <v>105</v>
      </c>
      <c r="H568" s="0" t="s">
        <v>108</v>
      </c>
      <c r="I568" s="0" t="s">
        <v>291</v>
      </c>
      <c r="J568" s="0" t="s">
        <v>1877</v>
      </c>
      <c r="K568" s="0" t="s">
        <v>1878</v>
      </c>
      <c r="L568" s="0" t="s">
        <v>294</v>
      </c>
    </row>
    <row r="569" customFormat="false" ht="12.8" hidden="false" customHeight="false" outlineLevel="0" collapsed="false">
      <c r="A569" s="0" t="n">
        <v>4804221</v>
      </c>
      <c r="B569" s="125" t="n">
        <v>43203</v>
      </c>
      <c r="C569" s="0" t="s">
        <v>12</v>
      </c>
      <c r="D569" s="0" t="s">
        <v>1879</v>
      </c>
      <c r="E569" s="0" t="s">
        <v>290</v>
      </c>
      <c r="F569" s="0" t="n">
        <v>335000</v>
      </c>
      <c r="G569" s="0" t="s">
        <v>105</v>
      </c>
      <c r="H569" s="0" t="s">
        <v>109</v>
      </c>
      <c r="I569" s="0" t="s">
        <v>291</v>
      </c>
      <c r="J569" s="0" t="s">
        <v>1880</v>
      </c>
      <c r="K569" s="0" t="s">
        <v>1881</v>
      </c>
      <c r="L569" s="0" t="s">
        <v>294</v>
      </c>
    </row>
    <row r="570" customFormat="false" ht="12.8" hidden="false" customHeight="false" outlineLevel="0" collapsed="false">
      <c r="A570" s="0" t="n">
        <v>4803664</v>
      </c>
      <c r="B570" s="125" t="n">
        <v>43201</v>
      </c>
      <c r="C570" s="0" t="s">
        <v>12</v>
      </c>
      <c r="D570" s="0" t="s">
        <v>1882</v>
      </c>
      <c r="E570" s="0" t="s">
        <v>290</v>
      </c>
      <c r="F570" s="0" t="n">
        <v>150000</v>
      </c>
      <c r="G570" s="0" t="s">
        <v>105</v>
      </c>
      <c r="H570" s="0" t="s">
        <v>106</v>
      </c>
      <c r="I570" s="0" t="s">
        <v>291</v>
      </c>
      <c r="J570" s="0" t="s">
        <v>1883</v>
      </c>
      <c r="K570" s="0" t="s">
        <v>1884</v>
      </c>
      <c r="L570" s="0" t="s">
        <v>294</v>
      </c>
    </row>
    <row r="571" customFormat="false" ht="12.8" hidden="false" customHeight="false" outlineLevel="0" collapsed="false">
      <c r="A571" s="0" t="n">
        <v>4810070</v>
      </c>
      <c r="B571" s="125" t="n">
        <v>43220</v>
      </c>
      <c r="C571" s="0" t="s">
        <v>12</v>
      </c>
      <c r="D571" s="0" t="s">
        <v>1885</v>
      </c>
      <c r="E571" s="0" t="s">
        <v>296</v>
      </c>
      <c r="F571" s="0" t="n">
        <v>368000</v>
      </c>
      <c r="G571" s="0" t="s">
        <v>105</v>
      </c>
      <c r="H571" s="0" t="s">
        <v>107</v>
      </c>
      <c r="I571" s="0" t="s">
        <v>291</v>
      </c>
      <c r="J571" s="0" t="s">
        <v>1886</v>
      </c>
      <c r="K571" s="0" t="s">
        <v>1887</v>
      </c>
      <c r="L571" s="0" t="s">
        <v>294</v>
      </c>
    </row>
    <row r="572" customFormat="false" ht="12.8" hidden="false" customHeight="false" outlineLevel="0" collapsed="false">
      <c r="A572" s="0" t="n">
        <v>4809349</v>
      </c>
      <c r="B572" s="125" t="n">
        <v>43217</v>
      </c>
      <c r="C572" s="0" t="s">
        <v>12</v>
      </c>
      <c r="D572" s="0" t="s">
        <v>1888</v>
      </c>
      <c r="E572" s="0" t="s">
        <v>290</v>
      </c>
      <c r="F572" s="0" t="n">
        <v>235000</v>
      </c>
      <c r="G572" s="0" t="s">
        <v>105</v>
      </c>
      <c r="H572" s="0" t="s">
        <v>107</v>
      </c>
      <c r="I572" s="0" t="s">
        <v>291</v>
      </c>
      <c r="J572" s="0" t="s">
        <v>1889</v>
      </c>
      <c r="K572" s="0" t="s">
        <v>1890</v>
      </c>
      <c r="L572" s="0" t="s">
        <v>294</v>
      </c>
    </row>
    <row r="573" customFormat="false" ht="12.8" hidden="false" customHeight="false" outlineLevel="0" collapsed="false">
      <c r="A573" s="0" t="n">
        <v>4804575</v>
      </c>
      <c r="B573" s="125" t="n">
        <v>43203</v>
      </c>
      <c r="C573" s="0" t="s">
        <v>12</v>
      </c>
      <c r="D573" s="0" t="s">
        <v>1891</v>
      </c>
      <c r="E573" s="0" t="s">
        <v>380</v>
      </c>
      <c r="F573" s="0" t="n">
        <v>135000</v>
      </c>
      <c r="G573" s="0" t="s">
        <v>105</v>
      </c>
      <c r="H573" s="0" t="s">
        <v>108</v>
      </c>
      <c r="I573" s="0" t="s">
        <v>291</v>
      </c>
      <c r="J573" s="0" t="s">
        <v>1892</v>
      </c>
      <c r="K573" s="0" t="s">
        <v>1893</v>
      </c>
      <c r="L573" s="0" t="s">
        <v>294</v>
      </c>
    </row>
    <row r="574" customFormat="false" ht="12.8" hidden="false" customHeight="false" outlineLevel="0" collapsed="false">
      <c r="A574" s="0" t="n">
        <v>4809967</v>
      </c>
      <c r="B574" s="125" t="n">
        <v>43220</v>
      </c>
      <c r="C574" s="0" t="s">
        <v>12</v>
      </c>
      <c r="D574" s="0" t="s">
        <v>1894</v>
      </c>
      <c r="E574" s="0" t="s">
        <v>405</v>
      </c>
      <c r="F574" s="0" t="n">
        <v>240000</v>
      </c>
      <c r="G574" s="0" t="s">
        <v>105</v>
      </c>
      <c r="H574" s="0" t="s">
        <v>106</v>
      </c>
      <c r="I574" s="0" t="s">
        <v>291</v>
      </c>
      <c r="J574" s="0" t="s">
        <v>1895</v>
      </c>
      <c r="K574" s="0" t="s">
        <v>1896</v>
      </c>
      <c r="L574" s="0" t="s">
        <v>294</v>
      </c>
    </row>
    <row r="575" customFormat="false" ht="12.8" hidden="false" customHeight="false" outlineLevel="0" collapsed="false">
      <c r="A575" s="0" t="n">
        <v>4809668</v>
      </c>
      <c r="B575" s="125" t="n">
        <v>43220</v>
      </c>
      <c r="C575" s="0" t="s">
        <v>12</v>
      </c>
      <c r="D575" s="0" t="s">
        <v>1897</v>
      </c>
      <c r="E575" s="0" t="s">
        <v>296</v>
      </c>
      <c r="F575" s="0" t="n">
        <v>372000</v>
      </c>
      <c r="G575" s="0" t="s">
        <v>105</v>
      </c>
      <c r="H575" s="0" t="s">
        <v>109</v>
      </c>
      <c r="I575" s="0" t="s">
        <v>291</v>
      </c>
      <c r="J575" s="0" t="s">
        <v>1898</v>
      </c>
      <c r="K575" s="0" t="s">
        <v>1899</v>
      </c>
      <c r="L575" s="0" t="s">
        <v>294</v>
      </c>
    </row>
    <row r="576" customFormat="false" ht="12.8" hidden="false" customHeight="false" outlineLevel="0" collapsed="false">
      <c r="A576" s="0" t="n">
        <v>4801655</v>
      </c>
      <c r="B576" s="125" t="n">
        <v>43193</v>
      </c>
      <c r="C576" s="0" t="s">
        <v>12</v>
      </c>
      <c r="D576" s="0" t="s">
        <v>1900</v>
      </c>
      <c r="E576" s="0" t="s">
        <v>296</v>
      </c>
      <c r="F576" s="0" t="n">
        <v>225000</v>
      </c>
      <c r="G576" s="0" t="s">
        <v>105</v>
      </c>
      <c r="H576" s="0" t="s">
        <v>106</v>
      </c>
      <c r="I576" s="0" t="s">
        <v>291</v>
      </c>
      <c r="J576" s="0" t="s">
        <v>1901</v>
      </c>
      <c r="K576" s="0" t="s">
        <v>1902</v>
      </c>
      <c r="L576" s="0" t="s">
        <v>294</v>
      </c>
    </row>
    <row r="577" customFormat="false" ht="12.8" hidden="false" customHeight="false" outlineLevel="0" collapsed="false">
      <c r="A577" s="0" t="n">
        <v>4806370</v>
      </c>
      <c r="B577" s="125" t="n">
        <v>43213</v>
      </c>
      <c r="C577" s="0" t="s">
        <v>12</v>
      </c>
      <c r="D577" s="0" t="s">
        <v>1903</v>
      </c>
      <c r="E577" s="0" t="s">
        <v>296</v>
      </c>
      <c r="F577" s="0" t="n">
        <v>415000</v>
      </c>
      <c r="G577" s="0" t="s">
        <v>105</v>
      </c>
      <c r="H577" s="0" t="s">
        <v>109</v>
      </c>
      <c r="I577" s="0" t="s">
        <v>291</v>
      </c>
      <c r="J577" s="0" t="s">
        <v>1904</v>
      </c>
      <c r="K577" s="0" t="s">
        <v>1905</v>
      </c>
      <c r="L577" s="0" t="s">
        <v>294</v>
      </c>
    </row>
    <row r="578" customFormat="false" ht="12.8" hidden="false" customHeight="false" outlineLevel="0" collapsed="false">
      <c r="A578" s="0" t="n">
        <v>4805232</v>
      </c>
      <c r="B578" s="125" t="n">
        <v>43207</v>
      </c>
      <c r="C578" s="0" t="s">
        <v>12</v>
      </c>
      <c r="D578" s="0" t="s">
        <v>1906</v>
      </c>
      <c r="E578" s="0" t="s">
        <v>296</v>
      </c>
      <c r="F578" s="0" t="n">
        <v>890000</v>
      </c>
      <c r="G578" s="0" t="s">
        <v>105</v>
      </c>
      <c r="H578" s="0" t="s">
        <v>107</v>
      </c>
      <c r="I578" s="0" t="s">
        <v>291</v>
      </c>
      <c r="J578" s="0" t="s">
        <v>1907</v>
      </c>
      <c r="K578" s="0" t="s">
        <v>1908</v>
      </c>
      <c r="L578" s="0" t="s">
        <v>294</v>
      </c>
    </row>
    <row r="579" customFormat="false" ht="12.8" hidden="false" customHeight="false" outlineLevel="0" collapsed="false">
      <c r="A579" s="0" t="n">
        <v>4808535</v>
      </c>
      <c r="B579" s="125" t="n">
        <v>43215</v>
      </c>
      <c r="C579" s="0" t="s">
        <v>12</v>
      </c>
      <c r="D579" s="0" t="s">
        <v>1909</v>
      </c>
      <c r="E579" s="0" t="s">
        <v>296</v>
      </c>
      <c r="F579" s="0" t="n">
        <v>260000</v>
      </c>
      <c r="G579" s="0" t="s">
        <v>105</v>
      </c>
      <c r="H579" s="0" t="s">
        <v>108</v>
      </c>
      <c r="I579" s="0" t="s">
        <v>291</v>
      </c>
      <c r="J579" s="0" t="s">
        <v>1910</v>
      </c>
      <c r="K579" s="0" t="s">
        <v>817</v>
      </c>
      <c r="L579" s="0" t="s">
        <v>294</v>
      </c>
    </row>
    <row r="580" customFormat="false" ht="12.8" hidden="false" customHeight="false" outlineLevel="0" collapsed="false">
      <c r="A580" s="0" t="n">
        <v>4809598</v>
      </c>
      <c r="B580" s="125" t="n">
        <v>43220</v>
      </c>
      <c r="C580" s="0" t="s">
        <v>12</v>
      </c>
      <c r="D580" s="0" t="s">
        <v>1911</v>
      </c>
      <c r="E580" s="0" t="s">
        <v>296</v>
      </c>
      <c r="F580" s="0" t="n">
        <v>325000</v>
      </c>
      <c r="G580" s="0" t="s">
        <v>105</v>
      </c>
      <c r="H580" s="0" t="s">
        <v>108</v>
      </c>
      <c r="I580" s="0" t="s">
        <v>291</v>
      </c>
      <c r="J580" s="0" t="s">
        <v>1912</v>
      </c>
      <c r="K580" s="0" t="s">
        <v>1913</v>
      </c>
      <c r="L580" s="0" t="s">
        <v>294</v>
      </c>
    </row>
    <row r="581" customFormat="false" ht="12.8" hidden="false" customHeight="false" outlineLevel="0" collapsed="false">
      <c r="A581" s="0" t="n">
        <v>4805308</v>
      </c>
      <c r="B581" s="125" t="n">
        <v>43207</v>
      </c>
      <c r="C581" s="0" t="s">
        <v>12</v>
      </c>
      <c r="D581" s="0" t="s">
        <v>1914</v>
      </c>
      <c r="E581" s="0" t="s">
        <v>296</v>
      </c>
      <c r="F581" s="0" t="n">
        <v>643000</v>
      </c>
      <c r="G581" s="0" t="s">
        <v>105</v>
      </c>
      <c r="H581" s="0" t="s">
        <v>108</v>
      </c>
      <c r="I581" s="0" t="s">
        <v>291</v>
      </c>
      <c r="J581" s="0" t="s">
        <v>1915</v>
      </c>
      <c r="K581" s="0" t="s">
        <v>1916</v>
      </c>
      <c r="L581" s="0" t="s">
        <v>294</v>
      </c>
    </row>
    <row r="582" customFormat="false" ht="12.8" hidden="false" customHeight="false" outlineLevel="0" collapsed="false">
      <c r="A582" s="0" t="n">
        <v>4801756</v>
      </c>
      <c r="B582" s="125" t="n">
        <v>43193</v>
      </c>
      <c r="C582" s="0" t="s">
        <v>12</v>
      </c>
      <c r="D582" s="0" t="s">
        <v>1917</v>
      </c>
      <c r="E582" s="0" t="s">
        <v>296</v>
      </c>
      <c r="F582" s="0" t="n">
        <v>425000</v>
      </c>
      <c r="G582" s="0" t="s">
        <v>105</v>
      </c>
      <c r="H582" s="0" t="s">
        <v>108</v>
      </c>
      <c r="I582" s="0" t="s">
        <v>291</v>
      </c>
      <c r="J582" s="0" t="s">
        <v>1918</v>
      </c>
      <c r="K582" s="0" t="s">
        <v>1919</v>
      </c>
      <c r="L582" s="0" t="s">
        <v>294</v>
      </c>
    </row>
    <row r="583" customFormat="false" ht="12.8" hidden="false" customHeight="false" outlineLevel="0" collapsed="false">
      <c r="A583" s="0" t="n">
        <v>4808994</v>
      </c>
      <c r="B583" s="125" t="n">
        <v>43217</v>
      </c>
      <c r="C583" s="0" t="s">
        <v>12</v>
      </c>
      <c r="D583" s="0" t="s">
        <v>1920</v>
      </c>
      <c r="E583" s="0" t="s">
        <v>296</v>
      </c>
      <c r="F583" s="0" t="n">
        <v>332000</v>
      </c>
      <c r="G583" s="0" t="s">
        <v>105</v>
      </c>
      <c r="H583" s="0" t="s">
        <v>107</v>
      </c>
      <c r="I583" s="0" t="s">
        <v>291</v>
      </c>
      <c r="J583" s="0" t="s">
        <v>1921</v>
      </c>
      <c r="K583" s="0" t="s">
        <v>1922</v>
      </c>
      <c r="L583" s="0" t="s">
        <v>294</v>
      </c>
    </row>
    <row r="584" customFormat="false" ht="12.8" hidden="false" customHeight="false" outlineLevel="0" collapsed="false">
      <c r="A584" s="0" t="n">
        <v>4805138</v>
      </c>
      <c r="B584" s="125" t="n">
        <v>43207</v>
      </c>
      <c r="C584" s="0" t="s">
        <v>12</v>
      </c>
      <c r="D584" s="0" t="s">
        <v>1923</v>
      </c>
      <c r="E584" s="0" t="s">
        <v>296</v>
      </c>
      <c r="F584" s="0" t="n">
        <v>170000</v>
      </c>
      <c r="G584" s="0" t="s">
        <v>105</v>
      </c>
      <c r="H584" s="0" t="s">
        <v>108</v>
      </c>
      <c r="I584" s="0" t="s">
        <v>291</v>
      </c>
      <c r="J584" s="0" t="s">
        <v>1924</v>
      </c>
      <c r="K584" s="0" t="s">
        <v>817</v>
      </c>
      <c r="L584" s="0" t="s">
        <v>294</v>
      </c>
    </row>
    <row r="585" customFormat="false" ht="12.8" hidden="false" customHeight="false" outlineLevel="0" collapsed="false">
      <c r="A585" s="0" t="n">
        <v>4801762</v>
      </c>
      <c r="B585" s="125" t="n">
        <v>43193</v>
      </c>
      <c r="C585" s="0" t="s">
        <v>12</v>
      </c>
      <c r="D585" s="0" t="s">
        <v>1925</v>
      </c>
      <c r="E585" s="0" t="s">
        <v>296</v>
      </c>
      <c r="F585" s="0" t="n">
        <v>298000</v>
      </c>
      <c r="G585" s="0" t="s">
        <v>105</v>
      </c>
      <c r="H585" s="0" t="s">
        <v>108</v>
      </c>
      <c r="I585" s="0" t="s">
        <v>291</v>
      </c>
      <c r="J585" s="0" t="s">
        <v>1926</v>
      </c>
      <c r="K585" s="0" t="s">
        <v>1927</v>
      </c>
      <c r="L585" s="0" t="s">
        <v>294</v>
      </c>
    </row>
    <row r="586" customFormat="false" ht="12.8" hidden="false" customHeight="false" outlineLevel="0" collapsed="false">
      <c r="A586" s="0" t="n">
        <v>4805292</v>
      </c>
      <c r="B586" s="125" t="n">
        <v>43207</v>
      </c>
      <c r="C586" s="0" t="s">
        <v>12</v>
      </c>
      <c r="D586" s="0" t="s">
        <v>1928</v>
      </c>
      <c r="E586" s="0" t="s">
        <v>296</v>
      </c>
      <c r="F586" s="0" t="n">
        <v>274000</v>
      </c>
      <c r="G586" s="0" t="s">
        <v>105</v>
      </c>
      <c r="H586" s="0" t="s">
        <v>108</v>
      </c>
      <c r="I586" s="0" t="s">
        <v>291</v>
      </c>
      <c r="J586" s="0" t="s">
        <v>1929</v>
      </c>
      <c r="K586" s="0" t="s">
        <v>1930</v>
      </c>
      <c r="L586" s="0" t="s">
        <v>294</v>
      </c>
    </row>
    <row r="587" customFormat="false" ht="12.8" hidden="false" customHeight="false" outlineLevel="0" collapsed="false">
      <c r="A587" s="0" t="n">
        <v>4802671</v>
      </c>
      <c r="B587" s="125" t="n">
        <v>43196</v>
      </c>
      <c r="C587" s="0" t="s">
        <v>12</v>
      </c>
      <c r="D587" s="0" t="s">
        <v>1931</v>
      </c>
      <c r="E587" s="0" t="s">
        <v>380</v>
      </c>
      <c r="F587" s="0" t="n">
        <v>60000</v>
      </c>
      <c r="G587" s="0" t="s">
        <v>105</v>
      </c>
      <c r="H587" s="0" t="s">
        <v>107</v>
      </c>
      <c r="I587" s="0" t="s">
        <v>291</v>
      </c>
      <c r="J587" s="0" t="s">
        <v>1932</v>
      </c>
      <c r="K587" s="0" t="s">
        <v>1933</v>
      </c>
      <c r="L587" s="0" t="s">
        <v>294</v>
      </c>
    </row>
    <row r="588" customFormat="false" ht="12.8" hidden="false" customHeight="false" outlineLevel="0" collapsed="false">
      <c r="A588" s="0" t="n">
        <v>4802636</v>
      </c>
      <c r="B588" s="125" t="n">
        <v>43196</v>
      </c>
      <c r="C588" s="0" t="s">
        <v>12</v>
      </c>
      <c r="D588" s="0" t="s">
        <v>1934</v>
      </c>
      <c r="E588" s="0" t="s">
        <v>290</v>
      </c>
      <c r="F588" s="0" t="n">
        <v>240000</v>
      </c>
      <c r="G588" s="0" t="s">
        <v>105</v>
      </c>
      <c r="H588" s="0" t="s">
        <v>107</v>
      </c>
      <c r="I588" s="0" t="s">
        <v>291</v>
      </c>
      <c r="J588" s="0" t="s">
        <v>1935</v>
      </c>
      <c r="K588" s="0" t="s">
        <v>1936</v>
      </c>
      <c r="L588" s="0" t="s">
        <v>294</v>
      </c>
    </row>
    <row r="589" customFormat="false" ht="12.8" hidden="false" customHeight="false" outlineLevel="0" collapsed="false">
      <c r="A589" s="0" t="n">
        <v>4805608</v>
      </c>
      <c r="B589" s="125" t="n">
        <v>43208</v>
      </c>
      <c r="C589" s="0" t="s">
        <v>12</v>
      </c>
      <c r="D589" s="0" t="s">
        <v>1937</v>
      </c>
      <c r="E589" s="0" t="s">
        <v>296</v>
      </c>
      <c r="F589" s="0" t="n">
        <v>358750</v>
      </c>
      <c r="G589" s="0" t="s">
        <v>105</v>
      </c>
      <c r="H589" s="0" t="s">
        <v>106</v>
      </c>
      <c r="I589" s="0" t="s">
        <v>291</v>
      </c>
      <c r="J589" s="0" t="s">
        <v>1938</v>
      </c>
      <c r="K589" s="0" t="s">
        <v>1939</v>
      </c>
      <c r="L589" s="0" t="s">
        <v>294</v>
      </c>
    </row>
    <row r="590" customFormat="false" ht="12.8" hidden="false" customHeight="false" outlineLevel="0" collapsed="false">
      <c r="A590" s="0" t="n">
        <v>4802600</v>
      </c>
      <c r="B590" s="125" t="n">
        <v>43196</v>
      </c>
      <c r="C590" s="0" t="s">
        <v>12</v>
      </c>
      <c r="D590" s="0" t="s">
        <v>1940</v>
      </c>
      <c r="E590" s="0" t="s">
        <v>296</v>
      </c>
      <c r="F590" s="0" t="n">
        <v>284000</v>
      </c>
      <c r="G590" s="0" t="s">
        <v>105</v>
      </c>
      <c r="H590" s="0" t="s">
        <v>108</v>
      </c>
      <c r="I590" s="0" t="s">
        <v>291</v>
      </c>
      <c r="J590" s="0" t="s">
        <v>817</v>
      </c>
      <c r="K590" s="0" t="s">
        <v>1941</v>
      </c>
      <c r="L590" s="0" t="s">
        <v>294</v>
      </c>
    </row>
    <row r="591" customFormat="false" ht="12.8" hidden="false" customHeight="false" outlineLevel="0" collapsed="false">
      <c r="A591" s="0" t="n">
        <v>4808628</v>
      </c>
      <c r="B591" s="125" t="n">
        <v>43216</v>
      </c>
      <c r="C591" s="0" t="s">
        <v>12</v>
      </c>
      <c r="D591" s="0" t="s">
        <v>1942</v>
      </c>
      <c r="E591" s="0" t="s">
        <v>296</v>
      </c>
      <c r="F591" s="0" t="n">
        <v>340000</v>
      </c>
      <c r="G591" s="0" t="s">
        <v>105</v>
      </c>
      <c r="H591" s="0" t="s">
        <v>108</v>
      </c>
      <c r="I591" s="0" t="s">
        <v>291</v>
      </c>
      <c r="J591" s="0" t="s">
        <v>1943</v>
      </c>
      <c r="K591" s="0" t="s">
        <v>1944</v>
      </c>
      <c r="L591" s="0" t="s">
        <v>294</v>
      </c>
    </row>
    <row r="592" customFormat="false" ht="12.8" hidden="false" customHeight="false" outlineLevel="0" collapsed="false">
      <c r="A592" s="0" t="n">
        <v>4809853</v>
      </c>
      <c r="B592" s="125" t="n">
        <v>43220</v>
      </c>
      <c r="C592" s="0" t="s">
        <v>12</v>
      </c>
      <c r="D592" s="0" t="s">
        <v>1945</v>
      </c>
      <c r="E592" s="0" t="s">
        <v>296</v>
      </c>
      <c r="F592" s="0" t="n">
        <v>277000</v>
      </c>
      <c r="G592" s="0" t="s">
        <v>105</v>
      </c>
      <c r="H592" s="0" t="s">
        <v>108</v>
      </c>
      <c r="I592" s="0" t="s">
        <v>291</v>
      </c>
      <c r="J592" s="0" t="s">
        <v>1946</v>
      </c>
      <c r="K592" s="0" t="s">
        <v>1947</v>
      </c>
      <c r="L592" s="0" t="s">
        <v>294</v>
      </c>
    </row>
    <row r="593" customFormat="false" ht="12.8" hidden="false" customHeight="false" outlineLevel="0" collapsed="false">
      <c r="A593" s="0" t="n">
        <v>4806000</v>
      </c>
      <c r="B593" s="125" t="n">
        <v>43210</v>
      </c>
      <c r="C593" s="0" t="s">
        <v>12</v>
      </c>
      <c r="D593" s="0" t="s">
        <v>1948</v>
      </c>
      <c r="E593" s="0" t="s">
        <v>296</v>
      </c>
      <c r="F593" s="0" t="n">
        <v>450000</v>
      </c>
      <c r="G593" s="0" t="s">
        <v>105</v>
      </c>
      <c r="H593" s="0" t="s">
        <v>107</v>
      </c>
      <c r="I593" s="0" t="s">
        <v>291</v>
      </c>
      <c r="J593" s="0" t="s">
        <v>1949</v>
      </c>
      <c r="K593" s="0" t="s">
        <v>1950</v>
      </c>
      <c r="L593" s="0" t="s">
        <v>294</v>
      </c>
    </row>
    <row r="594" customFormat="false" ht="12.8" hidden="false" customHeight="false" outlineLevel="0" collapsed="false">
      <c r="A594" s="0" t="n">
        <v>4802364</v>
      </c>
      <c r="B594" s="125" t="n">
        <v>43195</v>
      </c>
      <c r="C594" s="0" t="s">
        <v>12</v>
      </c>
      <c r="D594" s="0" t="s">
        <v>1951</v>
      </c>
      <c r="E594" s="0" t="s">
        <v>290</v>
      </c>
      <c r="F594" s="0" t="n">
        <v>143000</v>
      </c>
      <c r="G594" s="0" t="s">
        <v>105</v>
      </c>
      <c r="H594" s="0" t="s">
        <v>109</v>
      </c>
      <c r="I594" s="0" t="s">
        <v>291</v>
      </c>
      <c r="J594" s="0" t="s">
        <v>1952</v>
      </c>
      <c r="K594" s="0" t="s">
        <v>1953</v>
      </c>
      <c r="L594" s="0" t="s">
        <v>294</v>
      </c>
    </row>
    <row r="595" customFormat="false" ht="12.8" hidden="false" customHeight="false" outlineLevel="0" collapsed="false">
      <c r="A595" s="0" t="n">
        <v>4802360</v>
      </c>
      <c r="B595" s="125" t="n">
        <v>43195</v>
      </c>
      <c r="C595" s="0" t="s">
        <v>12</v>
      </c>
      <c r="D595" s="0" t="s">
        <v>1954</v>
      </c>
      <c r="E595" s="0" t="s">
        <v>296</v>
      </c>
      <c r="F595" s="0" t="n">
        <v>385500</v>
      </c>
      <c r="G595" s="0" t="s">
        <v>105</v>
      </c>
      <c r="H595" s="0" t="s">
        <v>108</v>
      </c>
      <c r="I595" s="0" t="s">
        <v>291</v>
      </c>
      <c r="J595" s="0" t="s">
        <v>1129</v>
      </c>
      <c r="K595" s="0" t="s">
        <v>1916</v>
      </c>
      <c r="L595" s="0" t="s">
        <v>294</v>
      </c>
    </row>
    <row r="596" customFormat="false" ht="12.8" hidden="false" customHeight="false" outlineLevel="0" collapsed="false">
      <c r="A596" s="0" t="n">
        <v>4809810</v>
      </c>
      <c r="B596" s="125" t="n">
        <v>43220</v>
      </c>
      <c r="C596" s="0" t="s">
        <v>12</v>
      </c>
      <c r="D596" s="0" t="s">
        <v>1955</v>
      </c>
      <c r="E596" s="0" t="s">
        <v>296</v>
      </c>
      <c r="F596" s="0" t="n">
        <v>140000</v>
      </c>
      <c r="G596" s="0" t="s">
        <v>105</v>
      </c>
      <c r="H596" s="0" t="s">
        <v>107</v>
      </c>
      <c r="I596" s="0" t="s">
        <v>291</v>
      </c>
      <c r="J596" s="0" t="s">
        <v>1956</v>
      </c>
      <c r="K596" s="0" t="s">
        <v>1957</v>
      </c>
      <c r="L596" s="0" t="s">
        <v>294</v>
      </c>
    </row>
    <row r="597" customFormat="false" ht="12.8" hidden="false" customHeight="false" outlineLevel="0" collapsed="false">
      <c r="A597" s="0" t="n">
        <v>4804973</v>
      </c>
      <c r="B597" s="125" t="n">
        <v>43206</v>
      </c>
      <c r="C597" s="0" t="s">
        <v>12</v>
      </c>
      <c r="D597" s="0" t="s">
        <v>1958</v>
      </c>
      <c r="E597" s="0" t="s">
        <v>405</v>
      </c>
      <c r="F597" s="0" t="n">
        <v>161500</v>
      </c>
      <c r="G597" s="0" t="s">
        <v>105</v>
      </c>
      <c r="H597" s="0" t="s">
        <v>108</v>
      </c>
      <c r="I597" s="0" t="s">
        <v>291</v>
      </c>
      <c r="J597" s="0" t="s">
        <v>1959</v>
      </c>
      <c r="K597" s="0" t="s">
        <v>1916</v>
      </c>
      <c r="L597" s="0" t="s">
        <v>294</v>
      </c>
    </row>
    <row r="598" customFormat="false" ht="12.8" hidden="false" customHeight="false" outlineLevel="0" collapsed="false">
      <c r="A598" s="0" t="n">
        <v>4809608</v>
      </c>
      <c r="B598" s="125" t="n">
        <v>43220</v>
      </c>
      <c r="C598" s="0" t="s">
        <v>12</v>
      </c>
      <c r="D598" s="0" t="s">
        <v>1960</v>
      </c>
      <c r="E598" s="0" t="s">
        <v>296</v>
      </c>
      <c r="F598" s="0" t="n">
        <v>449000</v>
      </c>
      <c r="G598" s="0" t="s">
        <v>105</v>
      </c>
      <c r="H598" s="0" t="s">
        <v>107</v>
      </c>
      <c r="I598" s="0" t="s">
        <v>291</v>
      </c>
      <c r="J598" s="0" t="s">
        <v>1961</v>
      </c>
      <c r="K598" s="0" t="s">
        <v>1962</v>
      </c>
      <c r="L598" s="0" t="s">
        <v>294</v>
      </c>
    </row>
    <row r="599" customFormat="false" ht="12.8" hidden="false" customHeight="false" outlineLevel="0" collapsed="false">
      <c r="A599" s="0" t="n">
        <v>4809602</v>
      </c>
      <c r="B599" s="125" t="n">
        <v>43220</v>
      </c>
      <c r="C599" s="0" t="s">
        <v>12</v>
      </c>
      <c r="D599" s="0" t="s">
        <v>1963</v>
      </c>
      <c r="E599" s="0" t="s">
        <v>290</v>
      </c>
      <c r="F599" s="0" t="n">
        <v>345000</v>
      </c>
      <c r="G599" s="0" t="s">
        <v>105</v>
      </c>
      <c r="H599" s="0" t="s">
        <v>108</v>
      </c>
      <c r="I599" s="0" t="s">
        <v>291</v>
      </c>
      <c r="J599" s="0" t="s">
        <v>1964</v>
      </c>
      <c r="K599" s="0" t="s">
        <v>1965</v>
      </c>
      <c r="L599" s="0" t="s">
        <v>294</v>
      </c>
    </row>
    <row r="600" customFormat="false" ht="12.8" hidden="false" customHeight="false" outlineLevel="0" collapsed="false">
      <c r="A600" s="0" t="n">
        <v>4803399</v>
      </c>
      <c r="B600" s="125" t="n">
        <v>43200</v>
      </c>
      <c r="C600" s="0" t="s">
        <v>12</v>
      </c>
      <c r="D600" s="0" t="s">
        <v>1966</v>
      </c>
      <c r="E600" s="0" t="s">
        <v>296</v>
      </c>
      <c r="F600" s="0" t="n">
        <v>261700</v>
      </c>
      <c r="G600" s="0" t="s">
        <v>105</v>
      </c>
      <c r="H600" s="0" t="s">
        <v>108</v>
      </c>
      <c r="I600" s="0" t="s">
        <v>291</v>
      </c>
      <c r="J600" s="0" t="s">
        <v>1967</v>
      </c>
      <c r="K600" s="0" t="s">
        <v>1968</v>
      </c>
      <c r="L600" s="0" t="s">
        <v>294</v>
      </c>
    </row>
    <row r="601" customFormat="false" ht="12.8" hidden="false" customHeight="false" outlineLevel="0" collapsed="false">
      <c r="A601" s="0" t="n">
        <v>4803023</v>
      </c>
      <c r="B601" s="125" t="n">
        <v>43199</v>
      </c>
      <c r="C601" s="0" t="s">
        <v>12</v>
      </c>
      <c r="D601" s="0" t="s">
        <v>1969</v>
      </c>
      <c r="E601" s="0" t="s">
        <v>296</v>
      </c>
      <c r="F601" s="0" t="n">
        <v>246000</v>
      </c>
      <c r="G601" s="0" t="s">
        <v>105</v>
      </c>
      <c r="H601" s="0" t="s">
        <v>108</v>
      </c>
      <c r="I601" s="0" t="s">
        <v>291</v>
      </c>
      <c r="J601" s="0" t="s">
        <v>1970</v>
      </c>
      <c r="K601" s="0" t="s">
        <v>1971</v>
      </c>
      <c r="L601" s="0" t="s">
        <v>294</v>
      </c>
    </row>
    <row r="602" customFormat="false" ht="12.8" hidden="false" customHeight="false" outlineLevel="0" collapsed="false">
      <c r="A602" s="0" t="n">
        <v>4806802</v>
      </c>
      <c r="B602" s="125" t="n">
        <v>43213</v>
      </c>
      <c r="C602" s="0" t="s">
        <v>12</v>
      </c>
      <c r="D602" s="0" t="s">
        <v>1972</v>
      </c>
      <c r="E602" s="0" t="s">
        <v>296</v>
      </c>
      <c r="F602" s="0" t="n">
        <v>242500</v>
      </c>
      <c r="G602" s="0" t="s">
        <v>105</v>
      </c>
      <c r="H602" s="0" t="s">
        <v>107</v>
      </c>
      <c r="I602" s="0" t="s">
        <v>291</v>
      </c>
      <c r="J602" s="0" t="s">
        <v>1973</v>
      </c>
      <c r="K602" s="0" t="s">
        <v>1974</v>
      </c>
      <c r="L602" s="0" t="s">
        <v>294</v>
      </c>
    </row>
    <row r="603" customFormat="false" ht="12.8" hidden="false" customHeight="false" outlineLevel="0" collapsed="false">
      <c r="A603" s="0" t="n">
        <v>4807684</v>
      </c>
      <c r="B603" s="125" t="n">
        <v>43214</v>
      </c>
      <c r="C603" s="0" t="s">
        <v>12</v>
      </c>
      <c r="D603" s="0" t="s">
        <v>1975</v>
      </c>
      <c r="E603" s="0" t="s">
        <v>296</v>
      </c>
      <c r="F603" s="0" t="n">
        <v>620000</v>
      </c>
      <c r="G603" s="0" t="s">
        <v>105</v>
      </c>
      <c r="H603" s="0" t="s">
        <v>109</v>
      </c>
      <c r="I603" s="0" t="s">
        <v>291</v>
      </c>
      <c r="J603" s="0" t="s">
        <v>1976</v>
      </c>
      <c r="K603" s="0" t="s">
        <v>1977</v>
      </c>
      <c r="L603" s="0" t="s">
        <v>294</v>
      </c>
    </row>
    <row r="604" customFormat="false" ht="12.8" hidden="false" customHeight="false" outlineLevel="0" collapsed="false">
      <c r="A604" s="0" t="n">
        <v>4801424</v>
      </c>
      <c r="B604" s="125" t="n">
        <v>43192</v>
      </c>
      <c r="C604" s="0" t="s">
        <v>12</v>
      </c>
      <c r="D604" s="0" t="s">
        <v>1978</v>
      </c>
      <c r="E604" s="0" t="s">
        <v>296</v>
      </c>
      <c r="F604" s="0" t="n">
        <v>288000</v>
      </c>
      <c r="G604" s="0" t="s">
        <v>105</v>
      </c>
      <c r="H604" s="0" t="s">
        <v>108</v>
      </c>
      <c r="I604" s="0" t="s">
        <v>291</v>
      </c>
      <c r="J604" s="0" t="s">
        <v>1979</v>
      </c>
      <c r="K604" s="0" t="s">
        <v>1916</v>
      </c>
      <c r="L604" s="0" t="s">
        <v>294</v>
      </c>
    </row>
    <row r="605" customFormat="false" ht="12.8" hidden="false" customHeight="false" outlineLevel="0" collapsed="false">
      <c r="A605" s="0" t="n">
        <v>4804983</v>
      </c>
      <c r="B605" s="125" t="n">
        <v>43206</v>
      </c>
      <c r="C605" s="0" t="s">
        <v>12</v>
      </c>
      <c r="D605" s="0" t="s">
        <v>1980</v>
      </c>
      <c r="E605" s="0" t="s">
        <v>296</v>
      </c>
      <c r="F605" s="0" t="n">
        <v>395500</v>
      </c>
      <c r="G605" s="0" t="s">
        <v>105</v>
      </c>
      <c r="H605" s="0" t="s">
        <v>108</v>
      </c>
      <c r="I605" s="0" t="s">
        <v>291</v>
      </c>
      <c r="J605" s="0" t="s">
        <v>1981</v>
      </c>
      <c r="K605" s="0" t="s">
        <v>1982</v>
      </c>
      <c r="L605" s="0" t="s">
        <v>294</v>
      </c>
    </row>
    <row r="606" customFormat="false" ht="12.8" hidden="false" customHeight="false" outlineLevel="0" collapsed="false">
      <c r="A606" s="0" t="n">
        <v>4807626</v>
      </c>
      <c r="B606" s="125" t="n">
        <v>43214</v>
      </c>
      <c r="C606" s="0" t="s">
        <v>12</v>
      </c>
      <c r="D606" s="0" t="s">
        <v>1983</v>
      </c>
      <c r="E606" s="0" t="s">
        <v>296</v>
      </c>
      <c r="F606" s="0" t="n">
        <v>284900</v>
      </c>
      <c r="G606" s="0" t="s">
        <v>105</v>
      </c>
      <c r="H606" s="0" t="s">
        <v>106</v>
      </c>
      <c r="I606" s="0" t="s">
        <v>291</v>
      </c>
      <c r="J606" s="0" t="s">
        <v>1984</v>
      </c>
      <c r="K606" s="0" t="s">
        <v>1985</v>
      </c>
      <c r="L606" s="0" t="s">
        <v>294</v>
      </c>
    </row>
    <row r="607" customFormat="false" ht="12.8" hidden="false" customHeight="false" outlineLevel="0" collapsed="false">
      <c r="A607" s="0" t="n">
        <v>4805007</v>
      </c>
      <c r="B607" s="125" t="n">
        <v>43206</v>
      </c>
      <c r="C607" s="0" t="s">
        <v>12</v>
      </c>
      <c r="D607" s="0" t="s">
        <v>1986</v>
      </c>
      <c r="E607" s="0" t="s">
        <v>296</v>
      </c>
      <c r="F607" s="0" t="n">
        <v>275500</v>
      </c>
      <c r="G607" s="0" t="s">
        <v>105</v>
      </c>
      <c r="H607" s="0" t="s">
        <v>106</v>
      </c>
      <c r="I607" s="0" t="s">
        <v>291</v>
      </c>
      <c r="J607" s="0" t="s">
        <v>1987</v>
      </c>
      <c r="K607" s="0" t="s">
        <v>1988</v>
      </c>
      <c r="L607" s="0" t="s">
        <v>294</v>
      </c>
    </row>
    <row r="608" customFormat="false" ht="12.8" hidden="false" customHeight="false" outlineLevel="0" collapsed="false">
      <c r="A608" s="0" t="n">
        <v>4802175</v>
      </c>
      <c r="B608" s="125" t="n">
        <v>43194</v>
      </c>
      <c r="C608" s="0" t="s">
        <v>19</v>
      </c>
      <c r="D608" s="0" t="s">
        <v>1989</v>
      </c>
      <c r="E608" s="0" t="s">
        <v>687</v>
      </c>
      <c r="F608" s="0" t="n">
        <v>2015000</v>
      </c>
      <c r="G608" s="0" t="s">
        <v>110</v>
      </c>
      <c r="H608" s="0" t="s">
        <v>111</v>
      </c>
      <c r="I608" s="0" t="s">
        <v>291</v>
      </c>
      <c r="J608" s="0" t="s">
        <v>1990</v>
      </c>
      <c r="K608" s="0" t="s">
        <v>1991</v>
      </c>
      <c r="L608" s="0" t="s">
        <v>294</v>
      </c>
    </row>
    <row r="609" customFormat="false" ht="12.8" hidden="false" customHeight="false" outlineLevel="0" collapsed="false">
      <c r="A609" s="0" t="n">
        <v>4808531</v>
      </c>
      <c r="B609" s="125" t="n">
        <v>43215</v>
      </c>
      <c r="C609" s="0" t="s">
        <v>10</v>
      </c>
      <c r="D609" s="0" t="s">
        <v>1992</v>
      </c>
      <c r="E609" s="0" t="s">
        <v>296</v>
      </c>
      <c r="F609" s="0" t="n">
        <v>900000</v>
      </c>
      <c r="G609" s="0" t="s">
        <v>78</v>
      </c>
      <c r="H609" s="0" t="s">
        <v>112</v>
      </c>
      <c r="I609" s="0" t="s">
        <v>291</v>
      </c>
      <c r="J609" s="0" t="s">
        <v>1993</v>
      </c>
      <c r="K609" s="0" t="s">
        <v>1994</v>
      </c>
      <c r="L609" s="0" t="s">
        <v>294</v>
      </c>
    </row>
    <row r="610" customFormat="false" ht="12.8" hidden="false" customHeight="false" outlineLevel="0" collapsed="false">
      <c r="A610" s="0" t="n">
        <v>4803039</v>
      </c>
      <c r="B610" s="125" t="n">
        <v>43199</v>
      </c>
      <c r="C610" s="0" t="s">
        <v>10</v>
      </c>
      <c r="D610" s="0" t="s">
        <v>1995</v>
      </c>
      <c r="E610" s="0" t="s">
        <v>380</v>
      </c>
      <c r="F610" s="0" t="n">
        <v>30000</v>
      </c>
      <c r="G610" s="0" t="s">
        <v>113</v>
      </c>
      <c r="H610" s="0" t="s">
        <v>114</v>
      </c>
      <c r="I610" s="0" t="s">
        <v>291</v>
      </c>
      <c r="J610" s="0" t="s">
        <v>1996</v>
      </c>
      <c r="K610" s="0" t="s">
        <v>1997</v>
      </c>
      <c r="L610" s="0" t="s">
        <v>294</v>
      </c>
    </row>
    <row r="611" customFormat="false" ht="12.8" hidden="false" customHeight="false" outlineLevel="0" collapsed="false">
      <c r="A611" s="0" t="n">
        <v>4804564</v>
      </c>
      <c r="B611" s="125" t="n">
        <v>43203</v>
      </c>
      <c r="C611" s="0" t="s">
        <v>10</v>
      </c>
      <c r="D611" s="0" t="s">
        <v>1998</v>
      </c>
      <c r="E611" s="0" t="s">
        <v>296</v>
      </c>
      <c r="F611" s="0" t="n">
        <v>392000</v>
      </c>
      <c r="G611" s="0" t="s">
        <v>113</v>
      </c>
      <c r="H611" s="0" t="s">
        <v>114</v>
      </c>
      <c r="I611" s="0" t="s">
        <v>291</v>
      </c>
      <c r="J611" s="0" t="s">
        <v>1999</v>
      </c>
      <c r="K611" s="0" t="s">
        <v>2000</v>
      </c>
      <c r="L611" s="0" t="s">
        <v>294</v>
      </c>
    </row>
    <row r="612" customFormat="false" ht="12.8" hidden="false" customHeight="false" outlineLevel="0" collapsed="false">
      <c r="A612" s="0" t="n">
        <v>4804937</v>
      </c>
      <c r="B612" s="125" t="n">
        <v>43206</v>
      </c>
      <c r="C612" s="0" t="s">
        <v>10</v>
      </c>
      <c r="D612" s="0" t="s">
        <v>2001</v>
      </c>
      <c r="E612" s="0" t="s">
        <v>290</v>
      </c>
      <c r="F612" s="0" t="n">
        <v>600000</v>
      </c>
      <c r="G612" s="0" t="s">
        <v>113</v>
      </c>
      <c r="H612" s="0" t="s">
        <v>114</v>
      </c>
      <c r="I612" s="0" t="s">
        <v>291</v>
      </c>
      <c r="J612" s="0" t="s">
        <v>2002</v>
      </c>
      <c r="K612" s="0" t="s">
        <v>2003</v>
      </c>
      <c r="L612" s="0" t="s">
        <v>294</v>
      </c>
    </row>
    <row r="613" customFormat="false" ht="12.8" hidden="false" customHeight="false" outlineLevel="0" collapsed="false">
      <c r="A613" s="0" t="n">
        <v>4802597</v>
      </c>
      <c r="B613" s="125" t="n">
        <v>43196</v>
      </c>
      <c r="C613" s="0" t="s">
        <v>10</v>
      </c>
      <c r="D613" s="0" t="s">
        <v>2004</v>
      </c>
      <c r="E613" s="0" t="s">
        <v>380</v>
      </c>
      <c r="F613" s="0" t="n">
        <v>6100000</v>
      </c>
      <c r="G613" s="0" t="s">
        <v>59</v>
      </c>
      <c r="H613" s="0" t="s">
        <v>116</v>
      </c>
      <c r="I613" s="0" t="s">
        <v>291</v>
      </c>
      <c r="J613" s="0" t="s">
        <v>2005</v>
      </c>
      <c r="K613" s="0" t="s">
        <v>255</v>
      </c>
      <c r="L613" s="0" t="s">
        <v>294</v>
      </c>
    </row>
    <row r="614" customFormat="false" ht="12.8" hidden="false" customHeight="false" outlineLevel="0" collapsed="false">
      <c r="A614" s="0" t="n">
        <v>4809485</v>
      </c>
      <c r="B614" s="125" t="n">
        <v>43220</v>
      </c>
      <c r="C614" s="0" t="s">
        <v>10</v>
      </c>
      <c r="D614" s="0" t="s">
        <v>2006</v>
      </c>
      <c r="E614" s="0" t="s">
        <v>296</v>
      </c>
      <c r="F614" s="0" t="n">
        <v>775000</v>
      </c>
      <c r="G614" s="0" t="s">
        <v>59</v>
      </c>
      <c r="H614" s="0" t="s">
        <v>116</v>
      </c>
      <c r="I614" s="0" t="s">
        <v>291</v>
      </c>
      <c r="J614" s="0" t="s">
        <v>2007</v>
      </c>
      <c r="K614" s="0" t="s">
        <v>2008</v>
      </c>
      <c r="L614" s="0" t="s">
        <v>294</v>
      </c>
    </row>
    <row r="615" customFormat="false" ht="12.8" hidden="false" customHeight="false" outlineLevel="0" collapsed="false">
      <c r="A615" s="0" t="n">
        <v>4802577</v>
      </c>
      <c r="B615" s="125" t="n">
        <v>43196</v>
      </c>
      <c r="C615" s="0" t="s">
        <v>10</v>
      </c>
      <c r="D615" s="0" t="s">
        <v>2009</v>
      </c>
      <c r="E615" s="0" t="s">
        <v>296</v>
      </c>
      <c r="F615" s="0" t="n">
        <v>440020</v>
      </c>
      <c r="G615" s="0" t="s">
        <v>59</v>
      </c>
      <c r="H615" s="0" t="s">
        <v>115</v>
      </c>
      <c r="I615" s="0" t="s">
        <v>523</v>
      </c>
      <c r="J615" s="0" t="s">
        <v>255</v>
      </c>
      <c r="K615" s="0" t="s">
        <v>2010</v>
      </c>
      <c r="L615" s="0" t="s">
        <v>294</v>
      </c>
    </row>
    <row r="616" customFormat="false" ht="12.8" hidden="false" customHeight="false" outlineLevel="0" collapsed="false">
      <c r="A616" s="0" t="n">
        <v>4809399</v>
      </c>
      <c r="B616" s="125" t="n">
        <v>43217</v>
      </c>
      <c r="C616" s="0" t="s">
        <v>10</v>
      </c>
      <c r="D616" s="0" t="s">
        <v>2011</v>
      </c>
      <c r="E616" s="0" t="s">
        <v>296</v>
      </c>
      <c r="F616" s="0" t="n">
        <v>286000</v>
      </c>
      <c r="G616" s="0" t="s">
        <v>59</v>
      </c>
      <c r="H616" s="0" t="s">
        <v>115</v>
      </c>
      <c r="I616" s="0" t="s">
        <v>291</v>
      </c>
      <c r="J616" s="0" t="s">
        <v>2012</v>
      </c>
      <c r="K616" s="0" t="s">
        <v>2013</v>
      </c>
      <c r="L616" s="0" t="s">
        <v>294</v>
      </c>
    </row>
    <row r="617" customFormat="false" ht="12.8" hidden="false" customHeight="false" outlineLevel="0" collapsed="false">
      <c r="A617" s="0" t="n">
        <v>4802018</v>
      </c>
      <c r="B617" s="125" t="n">
        <v>43194</v>
      </c>
      <c r="C617" s="0" t="s">
        <v>10</v>
      </c>
      <c r="D617" s="0" t="s">
        <v>2014</v>
      </c>
      <c r="E617" s="0" t="s">
        <v>380</v>
      </c>
      <c r="F617" s="0" t="n">
        <v>14000</v>
      </c>
      <c r="G617" s="0" t="s">
        <v>59</v>
      </c>
      <c r="H617" s="0" t="s">
        <v>116</v>
      </c>
      <c r="I617" s="0" t="s">
        <v>291</v>
      </c>
      <c r="J617" s="0" t="s">
        <v>2015</v>
      </c>
      <c r="K617" s="0" t="s">
        <v>2016</v>
      </c>
      <c r="L617" s="0" t="s">
        <v>294</v>
      </c>
    </row>
    <row r="618" customFormat="false" ht="12.8" hidden="false" customHeight="false" outlineLevel="0" collapsed="false">
      <c r="A618" s="0" t="n">
        <v>4809954</v>
      </c>
      <c r="B618" s="125" t="n">
        <v>43220</v>
      </c>
      <c r="C618" s="0" t="s">
        <v>10</v>
      </c>
      <c r="D618" s="0" t="s">
        <v>2017</v>
      </c>
      <c r="E618" s="0" t="s">
        <v>296</v>
      </c>
      <c r="F618" s="0" t="n">
        <v>290000</v>
      </c>
      <c r="G618" s="0" t="s">
        <v>59</v>
      </c>
      <c r="H618" s="0" t="s">
        <v>115</v>
      </c>
      <c r="I618" s="0" t="s">
        <v>291</v>
      </c>
      <c r="J618" s="0" t="s">
        <v>2018</v>
      </c>
      <c r="K618" s="0" t="s">
        <v>2019</v>
      </c>
      <c r="L618" s="0" t="s">
        <v>294</v>
      </c>
    </row>
    <row r="619" customFormat="false" ht="12.8" hidden="false" customHeight="false" outlineLevel="0" collapsed="false">
      <c r="A619" s="0" t="n">
        <v>4803610</v>
      </c>
      <c r="B619" s="125" t="n">
        <v>43201</v>
      </c>
      <c r="C619" s="0" t="s">
        <v>10</v>
      </c>
      <c r="D619" s="0" t="s">
        <v>2020</v>
      </c>
      <c r="E619" s="0" t="s">
        <v>296</v>
      </c>
      <c r="F619" s="0" t="n">
        <v>550000</v>
      </c>
      <c r="G619" s="0" t="s">
        <v>59</v>
      </c>
      <c r="H619" s="0" t="s">
        <v>115</v>
      </c>
      <c r="I619" s="0" t="s">
        <v>291</v>
      </c>
      <c r="J619" s="0" t="s">
        <v>2021</v>
      </c>
      <c r="K619" s="0" t="s">
        <v>2022</v>
      </c>
      <c r="L619" s="0" t="s">
        <v>294</v>
      </c>
    </row>
    <row r="620" customFormat="false" ht="12.8" hidden="false" customHeight="false" outlineLevel="0" collapsed="false">
      <c r="A620" s="0" t="n">
        <v>4809875</v>
      </c>
      <c r="B620" s="125" t="n">
        <v>43220</v>
      </c>
      <c r="C620" s="0" t="s">
        <v>10</v>
      </c>
      <c r="D620" s="0" t="s">
        <v>2023</v>
      </c>
      <c r="E620" s="0" t="s">
        <v>296</v>
      </c>
      <c r="F620" s="0" t="n">
        <v>350000</v>
      </c>
      <c r="G620" s="0" t="s">
        <v>59</v>
      </c>
      <c r="H620" s="0" t="s">
        <v>118</v>
      </c>
      <c r="I620" s="0" t="s">
        <v>291</v>
      </c>
      <c r="J620" s="0" t="s">
        <v>2024</v>
      </c>
      <c r="K620" s="0" t="s">
        <v>2025</v>
      </c>
      <c r="L620" s="0" t="s">
        <v>294</v>
      </c>
    </row>
    <row r="621" customFormat="false" ht="12.8" hidden="false" customHeight="false" outlineLevel="0" collapsed="false">
      <c r="A621" s="0" t="n">
        <v>4802521</v>
      </c>
      <c r="B621" s="125" t="n">
        <v>43196</v>
      </c>
      <c r="C621" s="0" t="s">
        <v>10</v>
      </c>
      <c r="D621" s="0" t="s">
        <v>2026</v>
      </c>
      <c r="E621" s="0" t="s">
        <v>296</v>
      </c>
      <c r="F621" s="0" t="n">
        <v>402194</v>
      </c>
      <c r="G621" s="0" t="s">
        <v>59</v>
      </c>
      <c r="H621" s="0" t="s">
        <v>115</v>
      </c>
      <c r="I621" s="0" t="s">
        <v>523</v>
      </c>
      <c r="J621" s="0" t="s">
        <v>263</v>
      </c>
      <c r="K621" s="0" t="s">
        <v>2027</v>
      </c>
      <c r="L621" s="0" t="s">
        <v>294</v>
      </c>
    </row>
    <row r="622" customFormat="false" ht="12.8" hidden="false" customHeight="false" outlineLevel="0" collapsed="false">
      <c r="A622" s="0" t="n">
        <v>4803563</v>
      </c>
      <c r="B622" s="125" t="n">
        <v>43201</v>
      </c>
      <c r="C622" s="0" t="s">
        <v>10</v>
      </c>
      <c r="D622" s="0" t="s">
        <v>2028</v>
      </c>
      <c r="E622" s="0" t="s">
        <v>380</v>
      </c>
      <c r="F622" s="0" t="n">
        <v>1500000</v>
      </c>
      <c r="G622" s="0" t="s">
        <v>59</v>
      </c>
      <c r="H622" s="0" t="s">
        <v>116</v>
      </c>
      <c r="I622" s="0" t="s">
        <v>291</v>
      </c>
      <c r="J622" s="0" t="s">
        <v>2029</v>
      </c>
      <c r="K622" s="0" t="s">
        <v>2030</v>
      </c>
      <c r="L622" s="0" t="s">
        <v>294</v>
      </c>
    </row>
    <row r="623" customFormat="false" ht="12.8" hidden="false" customHeight="false" outlineLevel="0" collapsed="false">
      <c r="A623" s="0" t="n">
        <v>4809397</v>
      </c>
      <c r="B623" s="125" t="n">
        <v>43217</v>
      </c>
      <c r="C623" s="0" t="s">
        <v>10</v>
      </c>
      <c r="D623" s="0" t="s">
        <v>2031</v>
      </c>
      <c r="E623" s="0" t="s">
        <v>296</v>
      </c>
      <c r="F623" s="0" t="n">
        <v>282000</v>
      </c>
      <c r="G623" s="0" t="s">
        <v>59</v>
      </c>
      <c r="H623" s="0" t="s">
        <v>115</v>
      </c>
      <c r="I623" s="0" t="s">
        <v>291</v>
      </c>
      <c r="J623" s="0" t="s">
        <v>2032</v>
      </c>
      <c r="K623" s="0" t="s">
        <v>2033</v>
      </c>
      <c r="L623" s="0" t="s">
        <v>294</v>
      </c>
    </row>
    <row r="624" customFormat="false" ht="12.8" hidden="false" customHeight="false" outlineLevel="0" collapsed="false">
      <c r="A624" s="0" t="n">
        <v>4802281</v>
      </c>
      <c r="B624" s="125" t="n">
        <v>43195</v>
      </c>
      <c r="C624" s="0" t="s">
        <v>10</v>
      </c>
      <c r="D624" s="0" t="s">
        <v>2034</v>
      </c>
      <c r="E624" s="0" t="s">
        <v>296</v>
      </c>
      <c r="F624" s="0" t="n">
        <v>391000</v>
      </c>
      <c r="G624" s="0" t="s">
        <v>59</v>
      </c>
      <c r="H624" s="0" t="s">
        <v>115</v>
      </c>
      <c r="I624" s="0" t="s">
        <v>291</v>
      </c>
      <c r="J624" s="0" t="s">
        <v>2035</v>
      </c>
      <c r="K624" s="0" t="s">
        <v>2036</v>
      </c>
      <c r="L624" s="0" t="s">
        <v>294</v>
      </c>
    </row>
    <row r="625" customFormat="false" ht="12.8" hidden="false" customHeight="false" outlineLevel="0" collapsed="false">
      <c r="A625" s="0" t="n">
        <v>4809931</v>
      </c>
      <c r="B625" s="125" t="n">
        <v>43220</v>
      </c>
      <c r="C625" s="0" t="s">
        <v>10</v>
      </c>
      <c r="D625" s="0" t="s">
        <v>2037</v>
      </c>
      <c r="E625" s="0" t="s">
        <v>296</v>
      </c>
      <c r="F625" s="0" t="n">
        <v>330000</v>
      </c>
      <c r="G625" s="0" t="s">
        <v>59</v>
      </c>
      <c r="H625" s="0" t="s">
        <v>115</v>
      </c>
      <c r="I625" s="0" t="s">
        <v>291</v>
      </c>
      <c r="J625" s="0" t="s">
        <v>2038</v>
      </c>
      <c r="K625" s="0" t="s">
        <v>2012</v>
      </c>
      <c r="L625" s="0" t="s">
        <v>294</v>
      </c>
    </row>
    <row r="626" customFormat="false" ht="12.8" hidden="false" customHeight="false" outlineLevel="0" collapsed="false">
      <c r="A626" s="0" t="n">
        <v>4810048</v>
      </c>
      <c r="B626" s="125" t="n">
        <v>43220</v>
      </c>
      <c r="C626" s="0" t="s">
        <v>10</v>
      </c>
      <c r="D626" s="0" t="s">
        <v>2039</v>
      </c>
      <c r="E626" s="0" t="s">
        <v>296</v>
      </c>
      <c r="F626" s="0" t="n">
        <v>329900</v>
      </c>
      <c r="G626" s="0" t="s">
        <v>59</v>
      </c>
      <c r="H626" s="0" t="s">
        <v>115</v>
      </c>
      <c r="I626" s="0" t="s">
        <v>291</v>
      </c>
      <c r="J626" s="0" t="s">
        <v>2040</v>
      </c>
      <c r="K626" s="0" t="s">
        <v>2041</v>
      </c>
      <c r="L626" s="0" t="s">
        <v>294</v>
      </c>
    </row>
    <row r="627" customFormat="false" ht="12.8" hidden="false" customHeight="false" outlineLevel="0" collapsed="false">
      <c r="A627" s="0" t="n">
        <v>4801617</v>
      </c>
      <c r="B627" s="125" t="n">
        <v>43193</v>
      </c>
      <c r="C627" s="0" t="s">
        <v>10</v>
      </c>
      <c r="D627" s="0" t="s">
        <v>2042</v>
      </c>
      <c r="E627" s="0" t="s">
        <v>380</v>
      </c>
      <c r="F627" s="0" t="n">
        <v>10800000</v>
      </c>
      <c r="G627" s="0" t="s">
        <v>59</v>
      </c>
      <c r="H627" s="0" t="s">
        <v>116</v>
      </c>
      <c r="I627" s="0" t="s">
        <v>291</v>
      </c>
      <c r="J627" s="0" t="s">
        <v>2043</v>
      </c>
      <c r="K627" s="0" t="s">
        <v>251</v>
      </c>
      <c r="L627" s="0" t="s">
        <v>294</v>
      </c>
    </row>
    <row r="628" customFormat="false" ht="12.8" hidden="false" customHeight="false" outlineLevel="0" collapsed="false">
      <c r="A628" s="0" t="n">
        <v>4803072</v>
      </c>
      <c r="B628" s="125" t="n">
        <v>43199</v>
      </c>
      <c r="C628" s="0" t="s">
        <v>10</v>
      </c>
      <c r="D628" s="0" t="s">
        <v>2044</v>
      </c>
      <c r="E628" s="0" t="s">
        <v>380</v>
      </c>
      <c r="F628" s="0" t="n">
        <v>865973</v>
      </c>
      <c r="G628" s="0" t="s">
        <v>59</v>
      </c>
      <c r="H628" s="0" t="s">
        <v>116</v>
      </c>
      <c r="I628" s="0" t="s">
        <v>291</v>
      </c>
      <c r="J628" s="0" t="s">
        <v>2045</v>
      </c>
      <c r="K628" s="0" t="s">
        <v>2046</v>
      </c>
      <c r="L628" s="0" t="s">
        <v>294</v>
      </c>
    </row>
    <row r="629" customFormat="false" ht="12.8" hidden="false" customHeight="false" outlineLevel="0" collapsed="false">
      <c r="A629" s="0" t="n">
        <v>4803724</v>
      </c>
      <c r="B629" s="125" t="n">
        <v>43201</v>
      </c>
      <c r="C629" s="0" t="s">
        <v>10</v>
      </c>
      <c r="D629" s="0" t="s">
        <v>2047</v>
      </c>
      <c r="E629" s="0" t="s">
        <v>296</v>
      </c>
      <c r="F629" s="0" t="n">
        <v>489900</v>
      </c>
      <c r="G629" s="0" t="s">
        <v>59</v>
      </c>
      <c r="H629" s="0" t="s">
        <v>115</v>
      </c>
      <c r="I629" s="0" t="s">
        <v>291</v>
      </c>
      <c r="J629" s="0" t="s">
        <v>2048</v>
      </c>
      <c r="K629" s="0" t="s">
        <v>2049</v>
      </c>
      <c r="L629" s="0" t="s">
        <v>294</v>
      </c>
    </row>
    <row r="630" customFormat="false" ht="12.8" hidden="false" customHeight="false" outlineLevel="0" collapsed="false">
      <c r="A630" s="0" t="n">
        <v>4810043</v>
      </c>
      <c r="B630" s="125" t="n">
        <v>43220</v>
      </c>
      <c r="C630" s="0" t="s">
        <v>10</v>
      </c>
      <c r="D630" s="0" t="s">
        <v>2050</v>
      </c>
      <c r="E630" s="0" t="s">
        <v>1022</v>
      </c>
      <c r="F630" s="0" t="n">
        <v>400000</v>
      </c>
      <c r="G630" s="0" t="s">
        <v>59</v>
      </c>
      <c r="H630" s="0" t="s">
        <v>116</v>
      </c>
      <c r="I630" s="0" t="s">
        <v>291</v>
      </c>
      <c r="J630" s="0" t="s">
        <v>2051</v>
      </c>
      <c r="K630" s="0" t="s">
        <v>2052</v>
      </c>
      <c r="L630" s="0" t="s">
        <v>294</v>
      </c>
    </row>
    <row r="631" customFormat="false" ht="12.8" hidden="false" customHeight="false" outlineLevel="0" collapsed="false">
      <c r="A631" s="0" t="n">
        <v>4802780</v>
      </c>
      <c r="B631" s="125" t="n">
        <v>43196</v>
      </c>
      <c r="C631" s="0" t="s">
        <v>10</v>
      </c>
      <c r="D631" s="0" t="s">
        <v>2053</v>
      </c>
      <c r="E631" s="0" t="s">
        <v>1022</v>
      </c>
      <c r="F631" s="0" t="n">
        <v>400000</v>
      </c>
      <c r="G631" s="0" t="s">
        <v>59</v>
      </c>
      <c r="H631" s="0" t="s">
        <v>119</v>
      </c>
      <c r="I631" s="0" t="s">
        <v>291</v>
      </c>
      <c r="J631" s="0" t="s">
        <v>2054</v>
      </c>
      <c r="K631" s="0" t="s">
        <v>2055</v>
      </c>
      <c r="L631" s="0" t="s">
        <v>294</v>
      </c>
    </row>
    <row r="632" customFormat="false" ht="12.8" hidden="false" customHeight="false" outlineLevel="0" collapsed="false">
      <c r="A632" s="0" t="n">
        <v>4803657</v>
      </c>
      <c r="B632" s="125" t="n">
        <v>43201</v>
      </c>
      <c r="C632" s="0" t="s">
        <v>10</v>
      </c>
      <c r="D632" s="0" t="s">
        <v>2056</v>
      </c>
      <c r="E632" s="0" t="s">
        <v>296</v>
      </c>
      <c r="F632" s="0" t="n">
        <v>330000</v>
      </c>
      <c r="G632" s="0" t="s">
        <v>59</v>
      </c>
      <c r="H632" s="0" t="s">
        <v>117</v>
      </c>
      <c r="I632" s="0" t="s">
        <v>291</v>
      </c>
      <c r="J632" s="0" t="s">
        <v>2057</v>
      </c>
      <c r="K632" s="0" t="s">
        <v>2058</v>
      </c>
      <c r="L632" s="0" t="s">
        <v>294</v>
      </c>
    </row>
    <row r="633" customFormat="false" ht="12.8" hidden="false" customHeight="false" outlineLevel="0" collapsed="false">
      <c r="A633" s="0" t="n">
        <v>4803125</v>
      </c>
      <c r="B633" s="125" t="n">
        <v>43199</v>
      </c>
      <c r="C633" s="0" t="s">
        <v>10</v>
      </c>
      <c r="D633" s="0" t="s">
        <v>2059</v>
      </c>
      <c r="E633" s="0" t="s">
        <v>296</v>
      </c>
      <c r="F633" s="0" t="n">
        <v>337500</v>
      </c>
      <c r="G633" s="0" t="s">
        <v>59</v>
      </c>
      <c r="H633" s="0" t="s">
        <v>115</v>
      </c>
      <c r="I633" s="0" t="s">
        <v>291</v>
      </c>
      <c r="J633" s="0" t="s">
        <v>2060</v>
      </c>
      <c r="K633" s="0" t="s">
        <v>2061</v>
      </c>
      <c r="L633" s="0" t="s">
        <v>294</v>
      </c>
    </row>
    <row r="634" customFormat="false" ht="12.8" hidden="false" customHeight="false" outlineLevel="0" collapsed="false">
      <c r="A634" s="0" t="n">
        <v>4804146</v>
      </c>
      <c r="B634" s="125" t="n">
        <v>43202</v>
      </c>
      <c r="C634" s="0" t="s">
        <v>10</v>
      </c>
      <c r="D634" s="0" t="s">
        <v>2062</v>
      </c>
      <c r="E634" s="0" t="s">
        <v>296</v>
      </c>
      <c r="F634" s="0" t="n">
        <v>429000</v>
      </c>
      <c r="G634" s="0" t="s">
        <v>59</v>
      </c>
      <c r="H634" s="0" t="s">
        <v>120</v>
      </c>
      <c r="I634" s="0" t="s">
        <v>291</v>
      </c>
      <c r="J634" s="0" t="s">
        <v>2063</v>
      </c>
      <c r="K634" s="0" t="s">
        <v>2064</v>
      </c>
      <c r="L634" s="0" t="s">
        <v>294</v>
      </c>
    </row>
    <row r="635" customFormat="false" ht="12.8" hidden="false" customHeight="false" outlineLevel="0" collapsed="false">
      <c r="A635" s="0" t="n">
        <v>4809641</v>
      </c>
      <c r="B635" s="125" t="n">
        <v>43220</v>
      </c>
      <c r="C635" s="0" t="s">
        <v>10</v>
      </c>
      <c r="D635" s="0" t="s">
        <v>2065</v>
      </c>
      <c r="E635" s="0" t="s">
        <v>296</v>
      </c>
      <c r="F635" s="0" t="n">
        <v>300000</v>
      </c>
      <c r="G635" s="0" t="s">
        <v>59</v>
      </c>
      <c r="H635" s="0" t="s">
        <v>119</v>
      </c>
      <c r="I635" s="0" t="s">
        <v>291</v>
      </c>
      <c r="J635" s="0" t="s">
        <v>2066</v>
      </c>
      <c r="K635" s="0" t="s">
        <v>2067</v>
      </c>
      <c r="L635" s="0" t="s">
        <v>294</v>
      </c>
    </row>
    <row r="636" customFormat="false" ht="12.8" hidden="false" customHeight="false" outlineLevel="0" collapsed="false">
      <c r="A636" s="0" t="n">
        <v>4802617</v>
      </c>
      <c r="B636" s="125" t="n">
        <v>43196</v>
      </c>
      <c r="C636" s="0" t="s">
        <v>10</v>
      </c>
      <c r="D636" s="0" t="s">
        <v>2068</v>
      </c>
      <c r="E636" s="0" t="s">
        <v>296</v>
      </c>
      <c r="F636" s="0" t="n">
        <v>432765</v>
      </c>
      <c r="G636" s="0" t="s">
        <v>59</v>
      </c>
      <c r="H636" s="0" t="s">
        <v>115</v>
      </c>
      <c r="I636" s="0" t="s">
        <v>523</v>
      </c>
      <c r="J636" s="0" t="s">
        <v>262</v>
      </c>
      <c r="K636" s="0" t="s">
        <v>2069</v>
      </c>
      <c r="L636" s="0" t="s">
        <v>294</v>
      </c>
    </row>
    <row r="637" customFormat="false" ht="12.8" hidden="false" customHeight="false" outlineLevel="0" collapsed="false">
      <c r="A637" s="0" t="n">
        <v>4801501</v>
      </c>
      <c r="B637" s="125" t="n">
        <v>43192</v>
      </c>
      <c r="C637" s="0" t="s">
        <v>10</v>
      </c>
      <c r="D637" s="0" t="s">
        <v>2070</v>
      </c>
      <c r="E637" s="0" t="s">
        <v>296</v>
      </c>
      <c r="F637" s="0" t="n">
        <v>400000</v>
      </c>
      <c r="G637" s="0" t="s">
        <v>59</v>
      </c>
      <c r="H637" s="0" t="s">
        <v>118</v>
      </c>
      <c r="I637" s="0" t="s">
        <v>291</v>
      </c>
      <c r="J637" s="0" t="s">
        <v>2071</v>
      </c>
      <c r="K637" s="0" t="s">
        <v>2072</v>
      </c>
      <c r="L637" s="0" t="s">
        <v>294</v>
      </c>
    </row>
    <row r="638" customFormat="false" ht="12.8" hidden="false" customHeight="false" outlineLevel="0" collapsed="false">
      <c r="A638" s="0" t="n">
        <v>4802690</v>
      </c>
      <c r="B638" s="125" t="n">
        <v>43196</v>
      </c>
      <c r="C638" s="0" t="s">
        <v>10</v>
      </c>
      <c r="D638" s="0" t="s">
        <v>2073</v>
      </c>
      <c r="E638" s="0" t="s">
        <v>660</v>
      </c>
      <c r="F638" s="0" t="n">
        <v>25500000</v>
      </c>
      <c r="G638" s="0" t="s">
        <v>59</v>
      </c>
      <c r="H638" s="0" t="s">
        <v>68</v>
      </c>
      <c r="I638" s="0" t="s">
        <v>291</v>
      </c>
      <c r="J638" s="0" t="s">
        <v>2074</v>
      </c>
      <c r="K638" s="0" t="s">
        <v>2075</v>
      </c>
      <c r="L638" s="0" t="s">
        <v>294</v>
      </c>
    </row>
    <row r="639" customFormat="false" ht="12.8" hidden="false" customHeight="false" outlineLevel="0" collapsed="false">
      <c r="A639" s="0" t="n">
        <v>4803791</v>
      </c>
      <c r="B639" s="125" t="n">
        <v>43201</v>
      </c>
      <c r="C639" s="0" t="s">
        <v>10</v>
      </c>
      <c r="D639" s="0" t="s">
        <v>2076</v>
      </c>
      <c r="E639" s="0" t="s">
        <v>296</v>
      </c>
      <c r="F639" s="0" t="n">
        <v>293820</v>
      </c>
      <c r="G639" s="0" t="s">
        <v>59</v>
      </c>
      <c r="H639" s="0" t="s">
        <v>115</v>
      </c>
      <c r="I639" s="0" t="s">
        <v>523</v>
      </c>
      <c r="J639" s="0" t="s">
        <v>265</v>
      </c>
      <c r="K639" s="0" t="s">
        <v>2077</v>
      </c>
      <c r="L639" s="0" t="s">
        <v>294</v>
      </c>
    </row>
    <row r="640" customFormat="false" ht="12.8" hidden="false" customHeight="false" outlineLevel="0" collapsed="false">
      <c r="A640" s="0" t="n">
        <v>4809965</v>
      </c>
      <c r="B640" s="125" t="n">
        <v>43220</v>
      </c>
      <c r="C640" s="0" t="s">
        <v>10</v>
      </c>
      <c r="D640" s="0" t="s">
        <v>2078</v>
      </c>
      <c r="E640" s="0" t="s">
        <v>296</v>
      </c>
      <c r="F640" s="0" t="n">
        <v>335000</v>
      </c>
      <c r="G640" s="0" t="s">
        <v>59</v>
      </c>
      <c r="H640" s="0" t="s">
        <v>115</v>
      </c>
      <c r="I640" s="0" t="s">
        <v>291</v>
      </c>
      <c r="J640" s="0" t="s">
        <v>2079</v>
      </c>
      <c r="K640" s="0" t="s">
        <v>2080</v>
      </c>
      <c r="L640" s="0" t="s">
        <v>294</v>
      </c>
    </row>
    <row r="641" customFormat="false" ht="12.8" hidden="false" customHeight="false" outlineLevel="0" collapsed="false">
      <c r="A641" s="0" t="n">
        <v>4802755</v>
      </c>
      <c r="B641" s="125" t="n">
        <v>43196</v>
      </c>
      <c r="C641" s="0" t="s">
        <v>10</v>
      </c>
      <c r="D641" s="0" t="s">
        <v>2081</v>
      </c>
      <c r="E641" s="0" t="s">
        <v>687</v>
      </c>
      <c r="F641" s="0" t="n">
        <v>586098</v>
      </c>
      <c r="G641" s="0" t="s">
        <v>59</v>
      </c>
      <c r="H641" s="0" t="s">
        <v>116</v>
      </c>
      <c r="I641" s="0" t="s">
        <v>291</v>
      </c>
      <c r="J641" s="0" t="s">
        <v>2082</v>
      </c>
      <c r="K641" s="0" t="s">
        <v>2083</v>
      </c>
      <c r="L641" s="0" t="s">
        <v>294</v>
      </c>
    </row>
    <row r="642" customFormat="false" ht="12.8" hidden="false" customHeight="false" outlineLevel="0" collapsed="false">
      <c r="A642" s="0" t="n">
        <v>4801461</v>
      </c>
      <c r="B642" s="125" t="n">
        <v>43192</v>
      </c>
      <c r="C642" s="0" t="s">
        <v>10</v>
      </c>
      <c r="D642" s="0" t="s">
        <v>2084</v>
      </c>
      <c r="E642" s="0" t="s">
        <v>296</v>
      </c>
      <c r="F642" s="0" t="n">
        <v>1700000</v>
      </c>
      <c r="G642" s="0" t="s">
        <v>59</v>
      </c>
      <c r="H642" s="0" t="s">
        <v>120</v>
      </c>
      <c r="I642" s="0" t="s">
        <v>291</v>
      </c>
      <c r="J642" s="0" t="s">
        <v>2085</v>
      </c>
      <c r="K642" s="0" t="s">
        <v>2086</v>
      </c>
      <c r="L642" s="0" t="s">
        <v>294</v>
      </c>
    </row>
    <row r="643" customFormat="false" ht="12.8" hidden="false" customHeight="false" outlineLevel="0" collapsed="false">
      <c r="A643" s="0" t="n">
        <v>4809487</v>
      </c>
      <c r="B643" s="125" t="n">
        <v>43220</v>
      </c>
      <c r="C643" s="0" t="s">
        <v>10</v>
      </c>
      <c r="D643" s="0" t="s">
        <v>2087</v>
      </c>
      <c r="E643" s="0" t="s">
        <v>296</v>
      </c>
      <c r="F643" s="0" t="n">
        <v>625000</v>
      </c>
      <c r="G643" s="0" t="s">
        <v>59</v>
      </c>
      <c r="H643" s="0" t="s">
        <v>116</v>
      </c>
      <c r="I643" s="0" t="s">
        <v>291</v>
      </c>
      <c r="J643" s="0" t="s">
        <v>2088</v>
      </c>
      <c r="K643" s="0" t="s">
        <v>2008</v>
      </c>
      <c r="L643" s="0" t="s">
        <v>294</v>
      </c>
    </row>
    <row r="644" customFormat="false" ht="12.8" hidden="false" customHeight="false" outlineLevel="0" collapsed="false">
      <c r="A644" s="0" t="n">
        <v>4803135</v>
      </c>
      <c r="B644" s="125" t="n">
        <v>43199</v>
      </c>
      <c r="C644" s="0" t="s">
        <v>10</v>
      </c>
      <c r="D644" s="0" t="s">
        <v>2089</v>
      </c>
      <c r="E644" s="0" t="s">
        <v>296</v>
      </c>
      <c r="F644" s="0" t="n">
        <v>295796</v>
      </c>
      <c r="G644" s="0" t="s">
        <v>59</v>
      </c>
      <c r="H644" s="0" t="s">
        <v>115</v>
      </c>
      <c r="I644" s="0" t="s">
        <v>523</v>
      </c>
      <c r="J644" s="0" t="s">
        <v>265</v>
      </c>
      <c r="K644" s="0" t="s">
        <v>2090</v>
      </c>
      <c r="L644" s="0" t="s">
        <v>294</v>
      </c>
    </row>
    <row r="645" customFormat="false" ht="12.8" hidden="false" customHeight="false" outlineLevel="0" collapsed="false">
      <c r="A645" s="0" t="n">
        <v>4805306</v>
      </c>
      <c r="B645" s="125" t="n">
        <v>43207</v>
      </c>
      <c r="C645" s="0" t="s">
        <v>10</v>
      </c>
      <c r="D645" s="0" t="s">
        <v>2091</v>
      </c>
      <c r="E645" s="0" t="s">
        <v>296</v>
      </c>
      <c r="F645" s="0" t="n">
        <v>205000</v>
      </c>
      <c r="G645" s="0" t="s">
        <v>59</v>
      </c>
      <c r="H645" s="0" t="s">
        <v>117</v>
      </c>
      <c r="I645" s="0" t="s">
        <v>291</v>
      </c>
      <c r="J645" s="0" t="s">
        <v>2092</v>
      </c>
      <c r="K645" s="0" t="s">
        <v>2093</v>
      </c>
      <c r="L645" s="0" t="s">
        <v>294</v>
      </c>
    </row>
    <row r="646" customFormat="false" ht="12.8" hidden="false" customHeight="false" outlineLevel="0" collapsed="false">
      <c r="A646" s="0" t="n">
        <v>4809108</v>
      </c>
      <c r="B646" s="125" t="n">
        <v>43217</v>
      </c>
      <c r="C646" s="0" t="s">
        <v>10</v>
      </c>
      <c r="D646" s="0" t="s">
        <v>2094</v>
      </c>
      <c r="E646" s="0" t="s">
        <v>296</v>
      </c>
      <c r="F646" s="0" t="n">
        <v>309000</v>
      </c>
      <c r="G646" s="0" t="s">
        <v>59</v>
      </c>
      <c r="H646" s="0" t="s">
        <v>115</v>
      </c>
      <c r="I646" s="0" t="s">
        <v>291</v>
      </c>
      <c r="J646" s="0" t="s">
        <v>2095</v>
      </c>
      <c r="K646" s="0" t="s">
        <v>2096</v>
      </c>
      <c r="L646" s="0" t="s">
        <v>294</v>
      </c>
    </row>
    <row r="647" customFormat="false" ht="12.8" hidden="false" customHeight="false" outlineLevel="0" collapsed="false">
      <c r="A647" s="0" t="n">
        <v>4809323</v>
      </c>
      <c r="B647" s="125" t="n">
        <v>43217</v>
      </c>
      <c r="C647" s="0" t="s">
        <v>10</v>
      </c>
      <c r="D647" s="0" t="s">
        <v>2097</v>
      </c>
      <c r="E647" s="0" t="s">
        <v>296</v>
      </c>
      <c r="F647" s="0" t="n">
        <v>475000</v>
      </c>
      <c r="G647" s="0" t="s">
        <v>59</v>
      </c>
      <c r="H647" s="0" t="s">
        <v>119</v>
      </c>
      <c r="I647" s="0" t="s">
        <v>291</v>
      </c>
      <c r="J647" s="0" t="s">
        <v>2098</v>
      </c>
      <c r="K647" s="0" t="s">
        <v>2099</v>
      </c>
      <c r="L647" s="0" t="s">
        <v>294</v>
      </c>
    </row>
    <row r="648" customFormat="false" ht="12.8" hidden="false" customHeight="false" outlineLevel="0" collapsed="false">
      <c r="A648" s="0" t="n">
        <v>4804827</v>
      </c>
      <c r="B648" s="125" t="n">
        <v>43206</v>
      </c>
      <c r="C648" s="0" t="s">
        <v>10</v>
      </c>
      <c r="D648" s="0" t="s">
        <v>2100</v>
      </c>
      <c r="E648" s="0" t="s">
        <v>687</v>
      </c>
      <c r="F648" s="0" t="n">
        <v>1800000</v>
      </c>
      <c r="G648" s="0" t="s">
        <v>59</v>
      </c>
      <c r="H648" s="0" t="s">
        <v>116</v>
      </c>
      <c r="I648" s="0" t="s">
        <v>291</v>
      </c>
      <c r="J648" s="0" t="s">
        <v>2101</v>
      </c>
      <c r="K648" s="0" t="s">
        <v>2102</v>
      </c>
      <c r="L648" s="0" t="s">
        <v>294</v>
      </c>
    </row>
    <row r="649" customFormat="false" ht="12.8" hidden="false" customHeight="false" outlineLevel="0" collapsed="false">
      <c r="A649" s="0" t="n">
        <v>4805274</v>
      </c>
      <c r="B649" s="125" t="n">
        <v>43207</v>
      </c>
      <c r="C649" s="0" t="s">
        <v>10</v>
      </c>
      <c r="D649" s="0" t="s">
        <v>2103</v>
      </c>
      <c r="E649" s="0" t="s">
        <v>296</v>
      </c>
      <c r="F649" s="0" t="n">
        <v>315000</v>
      </c>
      <c r="G649" s="0" t="s">
        <v>59</v>
      </c>
      <c r="H649" s="0" t="s">
        <v>118</v>
      </c>
      <c r="I649" s="0" t="s">
        <v>291</v>
      </c>
      <c r="J649" s="0" t="s">
        <v>2104</v>
      </c>
      <c r="K649" s="0" t="s">
        <v>2105</v>
      </c>
      <c r="L649" s="0" t="s">
        <v>294</v>
      </c>
    </row>
    <row r="650" customFormat="false" ht="12.8" hidden="false" customHeight="false" outlineLevel="0" collapsed="false">
      <c r="A650" s="0" t="n">
        <v>4805711</v>
      </c>
      <c r="B650" s="125" t="n">
        <v>43209</v>
      </c>
      <c r="C650" s="0" t="s">
        <v>10</v>
      </c>
      <c r="D650" s="0" t="s">
        <v>2106</v>
      </c>
      <c r="E650" s="0" t="s">
        <v>296</v>
      </c>
      <c r="F650" s="0" t="n">
        <v>357500</v>
      </c>
      <c r="G650" s="0" t="s">
        <v>59</v>
      </c>
      <c r="H650" s="0" t="s">
        <v>115</v>
      </c>
      <c r="I650" s="0" t="s">
        <v>291</v>
      </c>
      <c r="J650" s="0" t="s">
        <v>2107</v>
      </c>
      <c r="K650" s="0" t="s">
        <v>2108</v>
      </c>
      <c r="L650" s="0" t="s">
        <v>294</v>
      </c>
    </row>
    <row r="651" customFormat="false" ht="12.8" hidden="false" customHeight="false" outlineLevel="0" collapsed="false">
      <c r="A651" s="0" t="n">
        <v>4808981</v>
      </c>
      <c r="B651" s="125" t="n">
        <v>43217</v>
      </c>
      <c r="C651" s="0" t="s">
        <v>10</v>
      </c>
      <c r="D651" s="0" t="s">
        <v>2109</v>
      </c>
      <c r="E651" s="0" t="s">
        <v>296</v>
      </c>
      <c r="F651" s="0" t="n">
        <v>722927</v>
      </c>
      <c r="G651" s="0" t="s">
        <v>59</v>
      </c>
      <c r="H651" s="0" t="s">
        <v>115</v>
      </c>
      <c r="I651" s="0" t="s">
        <v>523</v>
      </c>
      <c r="J651" s="0" t="s">
        <v>261</v>
      </c>
      <c r="K651" s="0" t="s">
        <v>2110</v>
      </c>
      <c r="L651" s="0" t="s">
        <v>294</v>
      </c>
    </row>
    <row r="652" customFormat="false" ht="12.8" hidden="false" customHeight="false" outlineLevel="0" collapsed="false">
      <c r="A652" s="0" t="n">
        <v>4804786</v>
      </c>
      <c r="B652" s="125" t="n">
        <v>43206</v>
      </c>
      <c r="C652" s="0" t="s">
        <v>10</v>
      </c>
      <c r="D652" s="0" t="s">
        <v>2111</v>
      </c>
      <c r="E652" s="0" t="s">
        <v>687</v>
      </c>
      <c r="F652" s="0" t="n">
        <v>3000000</v>
      </c>
      <c r="G652" s="0" t="s">
        <v>59</v>
      </c>
      <c r="H652" s="0" t="s">
        <v>68</v>
      </c>
      <c r="I652" s="0" t="s">
        <v>291</v>
      </c>
      <c r="J652" s="0" t="s">
        <v>2112</v>
      </c>
      <c r="K652" s="0" t="s">
        <v>2113</v>
      </c>
      <c r="L652" s="0" t="s">
        <v>294</v>
      </c>
    </row>
    <row r="653" customFormat="false" ht="12.8" hidden="false" customHeight="false" outlineLevel="0" collapsed="false">
      <c r="A653" s="0" t="n">
        <v>4805502</v>
      </c>
      <c r="B653" s="125" t="n">
        <v>43208</v>
      </c>
      <c r="C653" s="0" t="s">
        <v>10</v>
      </c>
      <c r="D653" s="0" t="s">
        <v>2114</v>
      </c>
      <c r="E653" s="0" t="s">
        <v>296</v>
      </c>
      <c r="F653" s="0" t="n">
        <v>799500</v>
      </c>
      <c r="G653" s="0" t="s">
        <v>59</v>
      </c>
      <c r="H653" s="0" t="s">
        <v>118</v>
      </c>
      <c r="I653" s="0" t="s">
        <v>291</v>
      </c>
      <c r="J653" s="0" t="s">
        <v>2115</v>
      </c>
      <c r="K653" s="0" t="s">
        <v>2116</v>
      </c>
      <c r="L653" s="0" t="s">
        <v>294</v>
      </c>
    </row>
    <row r="654" customFormat="false" ht="12.8" hidden="false" customHeight="false" outlineLevel="0" collapsed="false">
      <c r="A654" s="0" t="n">
        <v>4806146</v>
      </c>
      <c r="B654" s="125" t="n">
        <v>43210</v>
      </c>
      <c r="C654" s="0" t="s">
        <v>10</v>
      </c>
      <c r="D654" s="0" t="s">
        <v>2117</v>
      </c>
      <c r="E654" s="0" t="s">
        <v>296</v>
      </c>
      <c r="F654" s="0" t="n">
        <v>60000</v>
      </c>
      <c r="G654" s="0" t="s">
        <v>59</v>
      </c>
      <c r="H654" s="0" t="s">
        <v>119</v>
      </c>
      <c r="I654" s="0" t="s">
        <v>291</v>
      </c>
      <c r="J654" s="0" t="s">
        <v>2118</v>
      </c>
      <c r="K654" s="0" t="s">
        <v>2119</v>
      </c>
      <c r="L654" s="0" t="s">
        <v>294</v>
      </c>
    </row>
    <row r="655" customFormat="false" ht="12.8" hidden="false" customHeight="false" outlineLevel="0" collapsed="false">
      <c r="A655" s="0" t="n">
        <v>4804381</v>
      </c>
      <c r="B655" s="125" t="n">
        <v>43203</v>
      </c>
      <c r="C655" s="0" t="s">
        <v>10</v>
      </c>
      <c r="D655" s="0" t="s">
        <v>2120</v>
      </c>
      <c r="E655" s="0" t="s">
        <v>296</v>
      </c>
      <c r="F655" s="0" t="n">
        <v>410248</v>
      </c>
      <c r="G655" s="0" t="s">
        <v>59</v>
      </c>
      <c r="H655" s="0" t="s">
        <v>115</v>
      </c>
      <c r="I655" s="0" t="s">
        <v>523</v>
      </c>
      <c r="J655" s="0" t="s">
        <v>263</v>
      </c>
      <c r="K655" s="0" t="s">
        <v>2121</v>
      </c>
      <c r="L655" s="0" t="s">
        <v>294</v>
      </c>
    </row>
    <row r="656" customFormat="false" ht="12.8" hidden="false" customHeight="false" outlineLevel="0" collapsed="false">
      <c r="A656" s="0" t="n">
        <v>4805541</v>
      </c>
      <c r="B656" s="125" t="n">
        <v>43208</v>
      </c>
      <c r="C656" s="0" t="s">
        <v>10</v>
      </c>
      <c r="D656" s="0" t="s">
        <v>2122</v>
      </c>
      <c r="E656" s="0" t="s">
        <v>296</v>
      </c>
      <c r="F656" s="0" t="n">
        <v>280963</v>
      </c>
      <c r="G656" s="0" t="s">
        <v>59</v>
      </c>
      <c r="H656" s="0" t="s">
        <v>115</v>
      </c>
      <c r="I656" s="0" t="s">
        <v>523</v>
      </c>
      <c r="J656" s="0" t="s">
        <v>265</v>
      </c>
      <c r="K656" s="0" t="s">
        <v>2123</v>
      </c>
      <c r="L656" s="0" t="s">
        <v>294</v>
      </c>
    </row>
    <row r="657" customFormat="false" ht="12.8" hidden="false" customHeight="false" outlineLevel="0" collapsed="false">
      <c r="A657" s="0" t="n">
        <v>4810075</v>
      </c>
      <c r="B657" s="125" t="n">
        <v>43220</v>
      </c>
      <c r="C657" s="0" t="s">
        <v>10</v>
      </c>
      <c r="D657" s="0" t="s">
        <v>2124</v>
      </c>
      <c r="E657" s="0" t="s">
        <v>296</v>
      </c>
      <c r="F657" s="0" t="n">
        <v>301000</v>
      </c>
      <c r="G657" s="0" t="s">
        <v>59</v>
      </c>
      <c r="H657" s="0" t="s">
        <v>115</v>
      </c>
      <c r="I657" s="0" t="s">
        <v>291</v>
      </c>
      <c r="J657" s="0" t="s">
        <v>2125</v>
      </c>
      <c r="K657" s="0" t="s">
        <v>2126</v>
      </c>
      <c r="L657" s="0" t="s">
        <v>294</v>
      </c>
    </row>
    <row r="658" customFormat="false" ht="12.8" hidden="false" customHeight="false" outlineLevel="0" collapsed="false">
      <c r="A658" s="0" t="n">
        <v>4809220</v>
      </c>
      <c r="B658" s="125" t="n">
        <v>43217</v>
      </c>
      <c r="C658" s="0" t="s">
        <v>10</v>
      </c>
      <c r="D658" s="0" t="s">
        <v>2127</v>
      </c>
      <c r="E658" s="0" t="s">
        <v>296</v>
      </c>
      <c r="F658" s="0" t="n">
        <v>452980</v>
      </c>
      <c r="G658" s="0" t="s">
        <v>59</v>
      </c>
      <c r="H658" s="0" t="s">
        <v>115</v>
      </c>
      <c r="I658" s="0" t="s">
        <v>523</v>
      </c>
      <c r="J658" s="0" t="s">
        <v>255</v>
      </c>
      <c r="K658" s="0" t="s">
        <v>2128</v>
      </c>
      <c r="L658" s="0" t="s">
        <v>294</v>
      </c>
    </row>
    <row r="659" customFormat="false" ht="12.8" hidden="false" customHeight="false" outlineLevel="0" collapsed="false">
      <c r="A659" s="0" t="n">
        <v>4808956</v>
      </c>
      <c r="B659" s="125" t="n">
        <v>43217</v>
      </c>
      <c r="C659" s="0" t="s">
        <v>10</v>
      </c>
      <c r="D659" s="0" t="s">
        <v>2129</v>
      </c>
      <c r="E659" s="0" t="s">
        <v>296</v>
      </c>
      <c r="F659" s="0" t="n">
        <v>489362</v>
      </c>
      <c r="G659" s="0" t="s">
        <v>59</v>
      </c>
      <c r="H659" s="0" t="s">
        <v>115</v>
      </c>
      <c r="I659" s="0" t="s">
        <v>523</v>
      </c>
      <c r="J659" s="0" t="s">
        <v>255</v>
      </c>
      <c r="K659" s="0" t="s">
        <v>2130</v>
      </c>
      <c r="L659" s="0" t="s">
        <v>294</v>
      </c>
    </row>
    <row r="660" customFormat="false" ht="12.8" hidden="false" customHeight="false" outlineLevel="0" collapsed="false">
      <c r="A660" s="0" t="n">
        <v>4809282</v>
      </c>
      <c r="B660" s="125" t="n">
        <v>43217</v>
      </c>
      <c r="C660" s="0" t="s">
        <v>10</v>
      </c>
      <c r="D660" s="0" t="s">
        <v>2131</v>
      </c>
      <c r="E660" s="0" t="s">
        <v>296</v>
      </c>
      <c r="F660" s="0" t="n">
        <v>269900</v>
      </c>
      <c r="G660" s="0" t="s">
        <v>59</v>
      </c>
      <c r="H660" s="0" t="s">
        <v>115</v>
      </c>
      <c r="I660" s="0" t="s">
        <v>291</v>
      </c>
      <c r="J660" s="0" t="s">
        <v>2132</v>
      </c>
      <c r="K660" s="0" t="s">
        <v>2133</v>
      </c>
      <c r="L660" s="0" t="s">
        <v>294</v>
      </c>
    </row>
    <row r="661" customFormat="false" ht="12.8" hidden="false" customHeight="false" outlineLevel="0" collapsed="false">
      <c r="A661" s="0" t="n">
        <v>4806202</v>
      </c>
      <c r="B661" s="125" t="n">
        <v>43210</v>
      </c>
      <c r="C661" s="0" t="s">
        <v>10</v>
      </c>
      <c r="D661" s="0" t="s">
        <v>2134</v>
      </c>
      <c r="E661" s="0" t="s">
        <v>296</v>
      </c>
      <c r="F661" s="0" t="n">
        <v>405000</v>
      </c>
      <c r="G661" s="0" t="s">
        <v>59</v>
      </c>
      <c r="H661" s="0" t="s">
        <v>118</v>
      </c>
      <c r="I661" s="0" t="s">
        <v>291</v>
      </c>
      <c r="J661" s="0" t="s">
        <v>2135</v>
      </c>
      <c r="K661" s="0" t="s">
        <v>2136</v>
      </c>
      <c r="L661" s="0" t="s">
        <v>294</v>
      </c>
    </row>
    <row r="662" customFormat="false" ht="12.8" hidden="false" customHeight="false" outlineLevel="0" collapsed="false">
      <c r="A662" s="0" t="n">
        <v>4804488</v>
      </c>
      <c r="B662" s="125" t="n">
        <v>43203</v>
      </c>
      <c r="C662" s="0" t="s">
        <v>10</v>
      </c>
      <c r="D662" s="0" t="s">
        <v>2137</v>
      </c>
      <c r="E662" s="0" t="s">
        <v>296</v>
      </c>
      <c r="F662" s="0" t="n">
        <v>318000</v>
      </c>
      <c r="G662" s="0" t="s">
        <v>59</v>
      </c>
      <c r="H662" s="0" t="s">
        <v>115</v>
      </c>
      <c r="I662" s="0" t="s">
        <v>291</v>
      </c>
      <c r="J662" s="0" t="s">
        <v>2138</v>
      </c>
      <c r="K662" s="0" t="s">
        <v>2139</v>
      </c>
      <c r="L662" s="0" t="s">
        <v>294</v>
      </c>
    </row>
    <row r="663" customFormat="false" ht="12.8" hidden="false" customHeight="false" outlineLevel="0" collapsed="false">
      <c r="A663" s="0" t="n">
        <v>4809134</v>
      </c>
      <c r="B663" s="125" t="n">
        <v>43217</v>
      </c>
      <c r="C663" s="0" t="s">
        <v>10</v>
      </c>
      <c r="D663" s="0" t="s">
        <v>2140</v>
      </c>
      <c r="E663" s="0" t="s">
        <v>296</v>
      </c>
      <c r="F663" s="0" t="n">
        <v>415000</v>
      </c>
      <c r="G663" s="0" t="s">
        <v>59</v>
      </c>
      <c r="H663" s="0" t="s">
        <v>120</v>
      </c>
      <c r="I663" s="0" t="s">
        <v>291</v>
      </c>
      <c r="J663" s="0" t="s">
        <v>2141</v>
      </c>
      <c r="K663" s="0" t="s">
        <v>2142</v>
      </c>
      <c r="L663" s="0" t="s">
        <v>294</v>
      </c>
    </row>
    <row r="664" customFormat="false" ht="12.8" hidden="false" customHeight="false" outlineLevel="0" collapsed="false">
      <c r="A664" s="0" t="n">
        <v>4804519</v>
      </c>
      <c r="B664" s="125" t="n">
        <v>43203</v>
      </c>
      <c r="C664" s="0" t="s">
        <v>10</v>
      </c>
      <c r="D664" s="0" t="s">
        <v>2143</v>
      </c>
      <c r="E664" s="0" t="s">
        <v>296</v>
      </c>
      <c r="F664" s="0" t="n">
        <v>360000</v>
      </c>
      <c r="G664" s="0" t="s">
        <v>59</v>
      </c>
      <c r="H664" s="0" t="s">
        <v>115</v>
      </c>
      <c r="I664" s="0" t="s">
        <v>291</v>
      </c>
      <c r="J664" s="0" t="s">
        <v>2144</v>
      </c>
      <c r="K664" s="0" t="s">
        <v>2145</v>
      </c>
      <c r="L664" s="0" t="s">
        <v>294</v>
      </c>
    </row>
    <row r="665" customFormat="false" ht="12.8" hidden="false" customHeight="false" outlineLevel="0" collapsed="false">
      <c r="A665" s="0" t="n">
        <v>4809143</v>
      </c>
      <c r="B665" s="125" t="n">
        <v>43217</v>
      </c>
      <c r="C665" s="0" t="s">
        <v>10</v>
      </c>
      <c r="D665" s="0" t="s">
        <v>2146</v>
      </c>
      <c r="E665" s="0" t="s">
        <v>296</v>
      </c>
      <c r="F665" s="0" t="n">
        <v>315000</v>
      </c>
      <c r="G665" s="0" t="s">
        <v>59</v>
      </c>
      <c r="H665" s="0" t="s">
        <v>115</v>
      </c>
      <c r="I665" s="0" t="s">
        <v>291</v>
      </c>
      <c r="J665" s="0" t="s">
        <v>2147</v>
      </c>
      <c r="K665" s="0" t="s">
        <v>2148</v>
      </c>
      <c r="L665" s="0" t="s">
        <v>294</v>
      </c>
    </row>
    <row r="666" customFormat="false" ht="12.8" hidden="false" customHeight="false" outlineLevel="0" collapsed="false">
      <c r="A666" s="0" t="n">
        <v>4808706</v>
      </c>
      <c r="B666" s="125" t="n">
        <v>43216</v>
      </c>
      <c r="C666" s="0" t="s">
        <v>10</v>
      </c>
      <c r="D666" s="0" t="s">
        <v>2149</v>
      </c>
      <c r="E666" s="0" t="s">
        <v>296</v>
      </c>
      <c r="F666" s="0" t="n">
        <v>472000</v>
      </c>
      <c r="G666" s="0" t="s">
        <v>59</v>
      </c>
      <c r="H666" s="0" t="s">
        <v>118</v>
      </c>
      <c r="I666" s="0" t="s">
        <v>291</v>
      </c>
      <c r="J666" s="0" t="s">
        <v>2150</v>
      </c>
      <c r="K666" s="0" t="s">
        <v>2151</v>
      </c>
      <c r="L666" s="0" t="s">
        <v>294</v>
      </c>
    </row>
    <row r="667" customFormat="false" ht="12.8" hidden="false" customHeight="false" outlineLevel="0" collapsed="false">
      <c r="A667" s="0" t="n">
        <v>4804247</v>
      </c>
      <c r="B667" s="125" t="n">
        <v>43203</v>
      </c>
      <c r="C667" s="0" t="s">
        <v>10</v>
      </c>
      <c r="D667" s="0" t="s">
        <v>2152</v>
      </c>
      <c r="E667" s="0" t="s">
        <v>296</v>
      </c>
      <c r="F667" s="0" t="n">
        <v>450981</v>
      </c>
      <c r="G667" s="0" t="s">
        <v>59</v>
      </c>
      <c r="H667" s="0" t="s">
        <v>115</v>
      </c>
      <c r="I667" s="0" t="s">
        <v>523</v>
      </c>
      <c r="J667" s="0" t="s">
        <v>255</v>
      </c>
      <c r="K667" s="0" t="s">
        <v>2153</v>
      </c>
      <c r="L667" s="0" t="s">
        <v>294</v>
      </c>
    </row>
    <row r="668" customFormat="false" ht="12.8" hidden="false" customHeight="false" outlineLevel="0" collapsed="false">
      <c r="A668" s="0" t="n">
        <v>4806235</v>
      </c>
      <c r="B668" s="125" t="n">
        <v>43210</v>
      </c>
      <c r="C668" s="0" t="s">
        <v>10</v>
      </c>
      <c r="D668" s="0" t="s">
        <v>2154</v>
      </c>
      <c r="E668" s="0" t="s">
        <v>687</v>
      </c>
      <c r="F668" s="0" t="n">
        <v>3000000</v>
      </c>
      <c r="G668" s="0" t="s">
        <v>59</v>
      </c>
      <c r="H668" s="0" t="s">
        <v>116</v>
      </c>
      <c r="I668" s="0" t="s">
        <v>291</v>
      </c>
      <c r="J668" s="0" t="s">
        <v>2155</v>
      </c>
      <c r="K668" s="0" t="s">
        <v>2156</v>
      </c>
      <c r="L668" s="0" t="s">
        <v>294</v>
      </c>
    </row>
    <row r="669" customFormat="false" ht="12.8" hidden="false" customHeight="false" outlineLevel="0" collapsed="false">
      <c r="A669" s="0" t="n">
        <v>4809378</v>
      </c>
      <c r="B669" s="125" t="n">
        <v>43217</v>
      </c>
      <c r="C669" s="0" t="s">
        <v>10</v>
      </c>
      <c r="D669" s="0" t="s">
        <v>2157</v>
      </c>
      <c r="E669" s="0" t="s">
        <v>687</v>
      </c>
      <c r="F669" s="0" t="n">
        <v>320000</v>
      </c>
      <c r="G669" s="0" t="s">
        <v>59</v>
      </c>
      <c r="H669" s="0" t="s">
        <v>116</v>
      </c>
      <c r="I669" s="0" t="s">
        <v>291</v>
      </c>
      <c r="J669" s="0" t="s">
        <v>2158</v>
      </c>
      <c r="K669" s="0" t="s">
        <v>2159</v>
      </c>
      <c r="L669" s="0" t="s">
        <v>294</v>
      </c>
    </row>
    <row r="670" customFormat="false" ht="12.8" hidden="false" customHeight="false" outlineLevel="0" collapsed="false">
      <c r="A670" s="0" t="n">
        <v>4808130</v>
      </c>
      <c r="B670" s="125" t="n">
        <v>43215</v>
      </c>
      <c r="C670" s="0" t="s">
        <v>10</v>
      </c>
      <c r="D670" s="0" t="s">
        <v>2160</v>
      </c>
      <c r="E670" s="0" t="s">
        <v>296</v>
      </c>
      <c r="F670" s="0" t="n">
        <v>440625</v>
      </c>
      <c r="G670" s="0" t="s">
        <v>59</v>
      </c>
      <c r="H670" s="0" t="s">
        <v>120</v>
      </c>
      <c r="I670" s="0" t="s">
        <v>291</v>
      </c>
      <c r="J670" s="0" t="s">
        <v>2161</v>
      </c>
      <c r="K670" s="0" t="s">
        <v>2162</v>
      </c>
      <c r="L670" s="0" t="s">
        <v>294</v>
      </c>
    </row>
    <row r="671" customFormat="false" ht="12.8" hidden="false" customHeight="false" outlineLevel="0" collapsed="false">
      <c r="A671" s="0" t="n">
        <v>4805228</v>
      </c>
      <c r="B671" s="125" t="n">
        <v>43207</v>
      </c>
      <c r="C671" s="0" t="s">
        <v>10</v>
      </c>
      <c r="D671" s="0" t="s">
        <v>2163</v>
      </c>
      <c r="E671" s="0" t="s">
        <v>296</v>
      </c>
      <c r="F671" s="0" t="n">
        <v>425000</v>
      </c>
      <c r="G671" s="0" t="s">
        <v>59</v>
      </c>
      <c r="H671" s="0" t="s">
        <v>115</v>
      </c>
      <c r="I671" s="0" t="s">
        <v>291</v>
      </c>
      <c r="J671" s="0" t="s">
        <v>2164</v>
      </c>
      <c r="K671" s="0" t="s">
        <v>2165</v>
      </c>
      <c r="L671" s="0" t="s">
        <v>294</v>
      </c>
    </row>
    <row r="672" customFormat="false" ht="12.8" hidden="false" customHeight="false" outlineLevel="0" collapsed="false">
      <c r="A672" s="0" t="n">
        <v>4806034</v>
      </c>
      <c r="B672" s="125" t="n">
        <v>43210</v>
      </c>
      <c r="C672" s="0" t="s">
        <v>10</v>
      </c>
      <c r="D672" s="0" t="s">
        <v>2166</v>
      </c>
      <c r="E672" s="0" t="s">
        <v>296</v>
      </c>
      <c r="F672" s="0" t="n">
        <v>702140</v>
      </c>
      <c r="G672" s="0" t="s">
        <v>59</v>
      </c>
      <c r="H672" s="0" t="s">
        <v>115</v>
      </c>
      <c r="I672" s="0" t="s">
        <v>523</v>
      </c>
      <c r="J672" s="0" t="s">
        <v>261</v>
      </c>
      <c r="K672" s="0" t="s">
        <v>2167</v>
      </c>
      <c r="L672" s="0" t="s">
        <v>294</v>
      </c>
    </row>
    <row r="673" customFormat="false" ht="12.8" hidden="false" customHeight="false" outlineLevel="0" collapsed="false">
      <c r="A673" s="0" t="n">
        <v>4805829</v>
      </c>
      <c r="B673" s="125" t="n">
        <v>43209</v>
      </c>
      <c r="C673" s="0" t="s">
        <v>10</v>
      </c>
      <c r="D673" s="0" t="s">
        <v>2168</v>
      </c>
      <c r="E673" s="0" t="s">
        <v>687</v>
      </c>
      <c r="F673" s="0" t="n">
        <v>2915250</v>
      </c>
      <c r="G673" s="0" t="s">
        <v>59</v>
      </c>
      <c r="H673" s="0" t="s">
        <v>116</v>
      </c>
      <c r="I673" s="0" t="s">
        <v>291</v>
      </c>
      <c r="J673" s="0" t="s">
        <v>2169</v>
      </c>
      <c r="K673" s="0" t="s">
        <v>2170</v>
      </c>
      <c r="L673" s="0" t="s">
        <v>294</v>
      </c>
    </row>
    <row r="674" customFormat="false" ht="12.8" hidden="false" customHeight="false" outlineLevel="0" collapsed="false">
      <c r="A674" s="0" t="n">
        <v>4805418</v>
      </c>
      <c r="B674" s="125" t="n">
        <v>43208</v>
      </c>
      <c r="C674" s="0" t="s">
        <v>10</v>
      </c>
      <c r="D674" s="0" t="s">
        <v>2171</v>
      </c>
      <c r="E674" s="0" t="s">
        <v>687</v>
      </c>
      <c r="F674" s="0" t="n">
        <v>5500000</v>
      </c>
      <c r="G674" s="0" t="s">
        <v>59</v>
      </c>
      <c r="H674" s="0" t="s">
        <v>116</v>
      </c>
      <c r="I674" s="0" t="s">
        <v>291</v>
      </c>
      <c r="J674" s="0" t="s">
        <v>2172</v>
      </c>
      <c r="K674" s="0" t="s">
        <v>2173</v>
      </c>
      <c r="L674" s="0" t="s">
        <v>294</v>
      </c>
    </row>
    <row r="675" customFormat="false" ht="12.8" hidden="false" customHeight="false" outlineLevel="0" collapsed="false">
      <c r="A675" s="0" t="n">
        <v>4808683</v>
      </c>
      <c r="B675" s="125" t="n">
        <v>43216</v>
      </c>
      <c r="C675" s="0" t="s">
        <v>10</v>
      </c>
      <c r="D675" s="0" t="s">
        <v>2174</v>
      </c>
      <c r="E675" s="0" t="s">
        <v>296</v>
      </c>
      <c r="F675" s="0" t="n">
        <v>450000</v>
      </c>
      <c r="G675" s="0" t="s">
        <v>59</v>
      </c>
      <c r="H675" s="0" t="s">
        <v>115</v>
      </c>
      <c r="I675" s="0" t="s">
        <v>291</v>
      </c>
      <c r="J675" s="0" t="s">
        <v>2175</v>
      </c>
      <c r="K675" s="0" t="s">
        <v>2176</v>
      </c>
      <c r="L675" s="0" t="s">
        <v>294</v>
      </c>
    </row>
    <row r="676" customFormat="false" ht="12.8" hidden="false" customHeight="false" outlineLevel="0" collapsed="false">
      <c r="A676" s="0" t="n">
        <v>4808060</v>
      </c>
      <c r="B676" s="125" t="n">
        <v>43215</v>
      </c>
      <c r="C676" s="0" t="s">
        <v>10</v>
      </c>
      <c r="D676" s="0" t="s">
        <v>2177</v>
      </c>
      <c r="E676" s="0" t="s">
        <v>296</v>
      </c>
      <c r="F676" s="0" t="n">
        <v>386842</v>
      </c>
      <c r="G676" s="0" t="s">
        <v>59</v>
      </c>
      <c r="H676" s="0" t="s">
        <v>115</v>
      </c>
      <c r="I676" s="0" t="s">
        <v>523</v>
      </c>
      <c r="J676" s="0" t="s">
        <v>262</v>
      </c>
      <c r="K676" s="0" t="s">
        <v>2178</v>
      </c>
      <c r="L676" s="0" t="s">
        <v>294</v>
      </c>
    </row>
    <row r="677" customFormat="false" ht="12.8" hidden="false" customHeight="false" outlineLevel="0" collapsed="false">
      <c r="A677" s="0" t="n">
        <v>4806056</v>
      </c>
      <c r="B677" s="125" t="n">
        <v>43210</v>
      </c>
      <c r="C677" s="0" t="s">
        <v>10</v>
      </c>
      <c r="D677" s="0" t="s">
        <v>2179</v>
      </c>
      <c r="E677" s="0" t="s">
        <v>687</v>
      </c>
      <c r="F677" s="0" t="n">
        <v>857000</v>
      </c>
      <c r="G677" s="0" t="s">
        <v>59</v>
      </c>
      <c r="H677" s="0" t="s">
        <v>116</v>
      </c>
      <c r="I677" s="0" t="s">
        <v>291</v>
      </c>
      <c r="J677" s="0" t="s">
        <v>2180</v>
      </c>
      <c r="K677" s="0" t="s">
        <v>2181</v>
      </c>
      <c r="L677" s="0" t="s">
        <v>294</v>
      </c>
    </row>
    <row r="678" customFormat="false" ht="12.8" hidden="false" customHeight="false" outlineLevel="0" collapsed="false">
      <c r="A678" s="0" t="n">
        <v>4806105</v>
      </c>
      <c r="B678" s="125" t="n">
        <v>43210</v>
      </c>
      <c r="C678" s="0" t="s">
        <v>10</v>
      </c>
      <c r="D678" s="0" t="s">
        <v>2182</v>
      </c>
      <c r="E678" s="0" t="s">
        <v>296</v>
      </c>
      <c r="F678" s="0" t="n">
        <v>393930</v>
      </c>
      <c r="G678" s="0" t="s">
        <v>59</v>
      </c>
      <c r="H678" s="0" t="s">
        <v>115</v>
      </c>
      <c r="I678" s="0" t="s">
        <v>523</v>
      </c>
      <c r="J678" s="0" t="s">
        <v>263</v>
      </c>
      <c r="K678" s="0" t="s">
        <v>1641</v>
      </c>
      <c r="L678" s="0" t="s">
        <v>294</v>
      </c>
    </row>
    <row r="679" customFormat="false" ht="12.8" hidden="false" customHeight="false" outlineLevel="0" collapsed="false">
      <c r="A679" s="0" t="n">
        <v>4808688</v>
      </c>
      <c r="B679" s="125" t="n">
        <v>43216</v>
      </c>
      <c r="C679" s="0" t="s">
        <v>10</v>
      </c>
      <c r="D679" s="0" t="s">
        <v>2183</v>
      </c>
      <c r="E679" s="0" t="s">
        <v>687</v>
      </c>
      <c r="F679" s="0" t="n">
        <v>15980000</v>
      </c>
      <c r="G679" s="0" t="s">
        <v>59</v>
      </c>
      <c r="H679" s="0" t="s">
        <v>68</v>
      </c>
      <c r="I679" s="0" t="s">
        <v>291</v>
      </c>
      <c r="J679" s="0" t="s">
        <v>2184</v>
      </c>
      <c r="K679" s="0" t="s">
        <v>2185</v>
      </c>
      <c r="L679" s="0" t="s">
        <v>294</v>
      </c>
    </row>
    <row r="680" customFormat="false" ht="12.8" hidden="false" customHeight="false" outlineLevel="0" collapsed="false">
      <c r="A680" s="0" t="n">
        <v>4806090</v>
      </c>
      <c r="B680" s="125" t="n">
        <v>43210</v>
      </c>
      <c r="C680" s="0" t="s">
        <v>10</v>
      </c>
      <c r="D680" s="0" t="s">
        <v>2186</v>
      </c>
      <c r="E680" s="0" t="s">
        <v>296</v>
      </c>
      <c r="F680" s="0" t="n">
        <v>460238</v>
      </c>
      <c r="G680" s="0" t="s">
        <v>59</v>
      </c>
      <c r="H680" s="0" t="s">
        <v>115</v>
      </c>
      <c r="I680" s="0" t="s">
        <v>523</v>
      </c>
      <c r="J680" s="0" t="s">
        <v>262</v>
      </c>
      <c r="K680" s="0" t="s">
        <v>2187</v>
      </c>
      <c r="L680" s="0" t="s">
        <v>294</v>
      </c>
    </row>
    <row r="681" customFormat="false" ht="12.8" hidden="false" customHeight="false" outlineLevel="0" collapsed="false">
      <c r="A681" s="0" t="n">
        <v>4805549</v>
      </c>
      <c r="B681" s="125" t="n">
        <v>43208</v>
      </c>
      <c r="C681" s="0" t="s">
        <v>10</v>
      </c>
      <c r="D681" s="0" t="s">
        <v>2188</v>
      </c>
      <c r="E681" s="0" t="s">
        <v>296</v>
      </c>
      <c r="F681" s="0" t="n">
        <v>287840</v>
      </c>
      <c r="G681" s="0" t="s">
        <v>59</v>
      </c>
      <c r="H681" s="0" t="s">
        <v>115</v>
      </c>
      <c r="I681" s="0" t="s">
        <v>291</v>
      </c>
      <c r="J681" s="0" t="s">
        <v>2189</v>
      </c>
      <c r="K681" s="0" t="s">
        <v>2190</v>
      </c>
      <c r="L681" s="0" t="s">
        <v>294</v>
      </c>
    </row>
    <row r="682" customFormat="false" ht="12.8" hidden="false" customHeight="false" outlineLevel="0" collapsed="false">
      <c r="A682" s="0" t="n">
        <v>4808026</v>
      </c>
      <c r="B682" s="125" t="n">
        <v>43215</v>
      </c>
      <c r="C682" s="0" t="s">
        <v>10</v>
      </c>
      <c r="D682" s="0" t="s">
        <v>2191</v>
      </c>
      <c r="E682" s="0" t="s">
        <v>687</v>
      </c>
      <c r="F682" s="0" t="n">
        <v>289000</v>
      </c>
      <c r="G682" s="0" t="s">
        <v>59</v>
      </c>
      <c r="H682" s="0" t="s">
        <v>116</v>
      </c>
      <c r="I682" s="0" t="s">
        <v>291</v>
      </c>
      <c r="J682" s="0" t="s">
        <v>2192</v>
      </c>
      <c r="K682" s="0" t="s">
        <v>2193</v>
      </c>
      <c r="L682" s="0" t="s">
        <v>294</v>
      </c>
    </row>
    <row r="683" customFormat="false" ht="12.8" hidden="false" customHeight="false" outlineLevel="0" collapsed="false">
      <c r="A683" s="0" t="n">
        <v>4809029</v>
      </c>
      <c r="B683" s="125" t="n">
        <v>43217</v>
      </c>
      <c r="C683" s="0" t="s">
        <v>10</v>
      </c>
      <c r="D683" s="0" t="s">
        <v>2194</v>
      </c>
      <c r="E683" s="0" t="s">
        <v>296</v>
      </c>
      <c r="F683" s="0" t="n">
        <v>492500</v>
      </c>
      <c r="G683" s="0" t="s">
        <v>59</v>
      </c>
      <c r="H683" s="0" t="s">
        <v>115</v>
      </c>
      <c r="I683" s="0" t="s">
        <v>291</v>
      </c>
      <c r="J683" s="0" t="s">
        <v>2195</v>
      </c>
      <c r="K683" s="0" t="s">
        <v>2196</v>
      </c>
      <c r="L683" s="0" t="s">
        <v>294</v>
      </c>
    </row>
    <row r="684" customFormat="false" ht="12.8" hidden="false" customHeight="false" outlineLevel="0" collapsed="false">
      <c r="A684" s="0" t="n">
        <v>4806086</v>
      </c>
      <c r="B684" s="125" t="n">
        <v>43210</v>
      </c>
      <c r="C684" s="0" t="s">
        <v>10</v>
      </c>
      <c r="D684" s="0" t="s">
        <v>2197</v>
      </c>
      <c r="E684" s="0" t="s">
        <v>296</v>
      </c>
      <c r="F684" s="0" t="n">
        <v>468566</v>
      </c>
      <c r="G684" s="0" t="s">
        <v>59</v>
      </c>
      <c r="H684" s="0" t="s">
        <v>115</v>
      </c>
      <c r="I684" s="0" t="s">
        <v>523</v>
      </c>
      <c r="J684" s="0" t="s">
        <v>255</v>
      </c>
      <c r="K684" s="0" t="s">
        <v>2198</v>
      </c>
      <c r="L684" s="0" t="s">
        <v>294</v>
      </c>
    </row>
    <row r="685" customFormat="false" ht="12.8" hidden="false" customHeight="false" outlineLevel="0" collapsed="false">
      <c r="A685" s="0" t="n">
        <v>4804266</v>
      </c>
      <c r="B685" s="125" t="n">
        <v>43203</v>
      </c>
      <c r="C685" s="0" t="s">
        <v>10</v>
      </c>
      <c r="D685" s="0" t="s">
        <v>2199</v>
      </c>
      <c r="E685" s="0" t="s">
        <v>296</v>
      </c>
      <c r="F685" s="0" t="n">
        <v>890275</v>
      </c>
      <c r="G685" s="0" t="s">
        <v>59</v>
      </c>
      <c r="H685" s="0" t="s">
        <v>115</v>
      </c>
      <c r="I685" s="0" t="s">
        <v>523</v>
      </c>
      <c r="J685" s="0" t="s">
        <v>261</v>
      </c>
      <c r="K685" s="0" t="s">
        <v>2200</v>
      </c>
      <c r="L685" s="0" t="s">
        <v>294</v>
      </c>
    </row>
    <row r="686" customFormat="false" ht="12.8" hidden="false" customHeight="false" outlineLevel="0" collapsed="false">
      <c r="A686" s="0" t="n">
        <v>4809036</v>
      </c>
      <c r="B686" s="125" t="n">
        <v>43217</v>
      </c>
      <c r="C686" s="0" t="s">
        <v>10</v>
      </c>
      <c r="D686" s="0" t="s">
        <v>2201</v>
      </c>
      <c r="E686" s="0" t="s">
        <v>296</v>
      </c>
      <c r="F686" s="0" t="n">
        <v>605000</v>
      </c>
      <c r="G686" s="0" t="s">
        <v>59</v>
      </c>
      <c r="H686" s="0" t="s">
        <v>115</v>
      </c>
      <c r="I686" s="0" t="s">
        <v>291</v>
      </c>
      <c r="J686" s="0" t="s">
        <v>2202</v>
      </c>
      <c r="K686" s="0" t="s">
        <v>2203</v>
      </c>
      <c r="L686" s="0" t="s">
        <v>294</v>
      </c>
    </row>
    <row r="687" customFormat="false" ht="12.8" hidden="false" customHeight="false" outlineLevel="0" collapsed="false">
      <c r="A687" s="0" t="n">
        <v>4806230</v>
      </c>
      <c r="B687" s="125" t="n">
        <v>43210</v>
      </c>
      <c r="C687" s="0" t="s">
        <v>10</v>
      </c>
      <c r="D687" s="0" t="s">
        <v>2204</v>
      </c>
      <c r="E687" s="0" t="s">
        <v>290</v>
      </c>
      <c r="F687" s="0" t="n">
        <v>139000</v>
      </c>
      <c r="G687" s="0" t="s">
        <v>59</v>
      </c>
      <c r="H687" s="0" t="s">
        <v>118</v>
      </c>
      <c r="I687" s="0" t="s">
        <v>291</v>
      </c>
      <c r="J687" s="0" t="s">
        <v>2205</v>
      </c>
      <c r="K687" s="0" t="s">
        <v>2206</v>
      </c>
      <c r="L687" s="0" t="s">
        <v>294</v>
      </c>
    </row>
    <row r="688" customFormat="false" ht="12.8" hidden="false" customHeight="false" outlineLevel="0" collapsed="false">
      <c r="A688" s="0" t="n">
        <v>4805371</v>
      </c>
      <c r="B688" s="125" t="n">
        <v>43208</v>
      </c>
      <c r="C688" s="0" t="s">
        <v>10</v>
      </c>
      <c r="D688" s="0" t="s">
        <v>2207</v>
      </c>
      <c r="E688" s="0" t="s">
        <v>380</v>
      </c>
      <c r="F688" s="0" t="n">
        <v>150000</v>
      </c>
      <c r="G688" s="0" t="s">
        <v>59</v>
      </c>
      <c r="H688" s="0" t="s">
        <v>120</v>
      </c>
      <c r="I688" s="0" t="s">
        <v>291</v>
      </c>
      <c r="J688" s="0" t="s">
        <v>2208</v>
      </c>
      <c r="K688" s="0" t="s">
        <v>2209</v>
      </c>
      <c r="L688" s="0" t="s">
        <v>294</v>
      </c>
    </row>
    <row r="689" customFormat="false" ht="12.8" hidden="false" customHeight="false" outlineLevel="0" collapsed="false">
      <c r="A689" s="0" t="n">
        <v>4806063</v>
      </c>
      <c r="B689" s="125" t="n">
        <v>43210</v>
      </c>
      <c r="C689" s="0" t="s">
        <v>10</v>
      </c>
      <c r="D689" s="0" t="s">
        <v>2210</v>
      </c>
      <c r="E689" s="0" t="s">
        <v>660</v>
      </c>
      <c r="F689" s="0" t="n">
        <v>1800000</v>
      </c>
      <c r="G689" s="0" t="s">
        <v>59</v>
      </c>
      <c r="H689" s="0" t="s">
        <v>116</v>
      </c>
      <c r="I689" s="0" t="s">
        <v>291</v>
      </c>
      <c r="J689" s="0" t="s">
        <v>2211</v>
      </c>
      <c r="K689" s="0" t="s">
        <v>2212</v>
      </c>
      <c r="L689" s="0" t="s">
        <v>294</v>
      </c>
    </row>
    <row r="690" customFormat="false" ht="12.8" hidden="false" customHeight="false" outlineLevel="0" collapsed="false">
      <c r="A690" s="0" t="n">
        <v>4806210</v>
      </c>
      <c r="B690" s="125" t="n">
        <v>43210</v>
      </c>
      <c r="C690" s="0" t="s">
        <v>10</v>
      </c>
      <c r="D690" s="0" t="s">
        <v>2213</v>
      </c>
      <c r="E690" s="0" t="s">
        <v>296</v>
      </c>
      <c r="F690" s="0" t="n">
        <v>295000</v>
      </c>
      <c r="G690" s="0" t="s">
        <v>84</v>
      </c>
      <c r="H690" s="0" t="s">
        <v>122</v>
      </c>
      <c r="I690" s="0" t="s">
        <v>291</v>
      </c>
      <c r="J690" s="0" t="s">
        <v>2214</v>
      </c>
      <c r="K690" s="0" t="s">
        <v>2215</v>
      </c>
      <c r="L690" s="0" t="s">
        <v>294</v>
      </c>
    </row>
    <row r="691" customFormat="false" ht="12.8" hidden="false" customHeight="false" outlineLevel="0" collapsed="false">
      <c r="A691" s="0" t="n">
        <v>4803284</v>
      </c>
      <c r="B691" s="125" t="n">
        <v>43200</v>
      </c>
      <c r="C691" s="0" t="s">
        <v>10</v>
      </c>
      <c r="D691" s="0" t="s">
        <v>2216</v>
      </c>
      <c r="E691" s="0" t="s">
        <v>380</v>
      </c>
      <c r="F691" s="0" t="n">
        <v>129900</v>
      </c>
      <c r="G691" s="0" t="s">
        <v>84</v>
      </c>
      <c r="H691" s="0" t="s">
        <v>122</v>
      </c>
      <c r="I691" s="0" t="s">
        <v>291</v>
      </c>
      <c r="J691" s="0" t="s">
        <v>2217</v>
      </c>
      <c r="K691" s="0" t="s">
        <v>2218</v>
      </c>
      <c r="L691" s="0" t="s">
        <v>294</v>
      </c>
    </row>
    <row r="692" customFormat="false" ht="12.8" hidden="false" customHeight="false" outlineLevel="0" collapsed="false">
      <c r="A692" s="0" t="n">
        <v>4803312</v>
      </c>
      <c r="B692" s="125" t="n">
        <v>43200</v>
      </c>
      <c r="C692" s="0" t="s">
        <v>10</v>
      </c>
      <c r="D692" s="0" t="s">
        <v>2219</v>
      </c>
      <c r="E692" s="0" t="s">
        <v>296</v>
      </c>
      <c r="F692" s="0" t="n">
        <v>749000</v>
      </c>
      <c r="G692" s="0" t="s">
        <v>84</v>
      </c>
      <c r="H692" s="0" t="s">
        <v>122</v>
      </c>
      <c r="I692" s="0" t="s">
        <v>291</v>
      </c>
      <c r="J692" s="0" t="s">
        <v>2220</v>
      </c>
      <c r="K692" s="0" t="s">
        <v>2221</v>
      </c>
      <c r="L692" s="0" t="s">
        <v>294</v>
      </c>
    </row>
    <row r="693" customFormat="false" ht="12.8" hidden="false" customHeight="false" outlineLevel="0" collapsed="false">
      <c r="A693" s="0" t="n">
        <v>4805943</v>
      </c>
      <c r="B693" s="125" t="n">
        <v>43209</v>
      </c>
      <c r="C693" s="0" t="s">
        <v>10</v>
      </c>
      <c r="D693" s="0" t="s">
        <v>2222</v>
      </c>
      <c r="E693" s="0" t="s">
        <v>296</v>
      </c>
      <c r="F693" s="0" t="n">
        <v>403200</v>
      </c>
      <c r="G693" s="0" t="s">
        <v>84</v>
      </c>
      <c r="H693" s="0" t="s">
        <v>122</v>
      </c>
      <c r="I693" s="0" t="s">
        <v>291</v>
      </c>
      <c r="J693" s="0" t="s">
        <v>2223</v>
      </c>
      <c r="K693" s="0" t="s">
        <v>2224</v>
      </c>
      <c r="L693" s="0" t="s">
        <v>294</v>
      </c>
    </row>
    <row r="694" customFormat="false" ht="12.8" hidden="false" customHeight="false" outlineLevel="0" collapsed="false">
      <c r="A694" s="0" t="n">
        <v>4806175</v>
      </c>
      <c r="B694" s="125" t="n">
        <v>43210</v>
      </c>
      <c r="C694" s="0" t="s">
        <v>10</v>
      </c>
      <c r="D694" s="0" t="s">
        <v>2225</v>
      </c>
      <c r="E694" s="0" t="s">
        <v>290</v>
      </c>
      <c r="F694" s="0" t="n">
        <v>310000</v>
      </c>
      <c r="G694" s="0" t="s">
        <v>84</v>
      </c>
      <c r="H694" s="0" t="s">
        <v>122</v>
      </c>
      <c r="I694" s="0" t="s">
        <v>291</v>
      </c>
      <c r="J694" s="0" t="s">
        <v>2226</v>
      </c>
      <c r="K694" s="0" t="s">
        <v>2227</v>
      </c>
      <c r="L694" s="0" t="s">
        <v>294</v>
      </c>
    </row>
    <row r="695" customFormat="false" ht="12.8" hidden="false" customHeight="false" outlineLevel="0" collapsed="false">
      <c r="A695" s="0" t="n">
        <v>4809140</v>
      </c>
      <c r="B695" s="125" t="n">
        <v>43217</v>
      </c>
      <c r="C695" s="0" t="s">
        <v>10</v>
      </c>
      <c r="D695" s="0" t="s">
        <v>2228</v>
      </c>
      <c r="E695" s="0" t="s">
        <v>296</v>
      </c>
      <c r="F695" s="0" t="n">
        <v>875000</v>
      </c>
      <c r="G695" s="0" t="s">
        <v>84</v>
      </c>
      <c r="H695" s="0" t="s">
        <v>122</v>
      </c>
      <c r="I695" s="0" t="s">
        <v>291</v>
      </c>
      <c r="J695" s="0" t="s">
        <v>2229</v>
      </c>
      <c r="K695" s="0" t="s">
        <v>2230</v>
      </c>
      <c r="L695" s="0" t="s">
        <v>294</v>
      </c>
    </row>
    <row r="696" customFormat="false" ht="12.8" hidden="false" customHeight="false" outlineLevel="0" collapsed="false">
      <c r="A696" s="0" t="n">
        <v>4804939</v>
      </c>
      <c r="B696" s="125" t="n">
        <v>43206</v>
      </c>
      <c r="C696" s="0" t="s">
        <v>10</v>
      </c>
      <c r="D696" s="0" t="s">
        <v>2231</v>
      </c>
      <c r="E696" s="0" t="s">
        <v>380</v>
      </c>
      <c r="F696" s="0" t="n">
        <v>239000</v>
      </c>
      <c r="G696" s="0" t="s">
        <v>84</v>
      </c>
      <c r="H696" s="0" t="s">
        <v>121</v>
      </c>
      <c r="I696" s="0" t="s">
        <v>291</v>
      </c>
      <c r="J696" s="0" t="s">
        <v>2232</v>
      </c>
      <c r="K696" s="0" t="s">
        <v>2233</v>
      </c>
      <c r="L696" s="0" t="s">
        <v>294</v>
      </c>
    </row>
    <row r="697" customFormat="false" ht="12.8" hidden="false" customHeight="false" outlineLevel="0" collapsed="false">
      <c r="A697" s="0" t="n">
        <v>4804946</v>
      </c>
      <c r="B697" s="125" t="n">
        <v>43206</v>
      </c>
      <c r="C697" s="0" t="s">
        <v>10</v>
      </c>
      <c r="D697" s="0" t="s">
        <v>2234</v>
      </c>
      <c r="E697" s="0" t="s">
        <v>380</v>
      </c>
      <c r="F697" s="0" t="n">
        <v>259000</v>
      </c>
      <c r="G697" s="0" t="s">
        <v>84</v>
      </c>
      <c r="H697" s="0" t="s">
        <v>121</v>
      </c>
      <c r="I697" s="0" t="s">
        <v>291</v>
      </c>
      <c r="J697" s="0" t="s">
        <v>2232</v>
      </c>
      <c r="K697" s="0" t="s">
        <v>2233</v>
      </c>
      <c r="L697" s="0" t="s">
        <v>294</v>
      </c>
    </row>
    <row r="698" customFormat="false" ht="12.8" hidden="false" customHeight="false" outlineLevel="0" collapsed="false">
      <c r="A698" s="0" t="n">
        <v>4805287</v>
      </c>
      <c r="B698" s="125" t="n">
        <v>43207</v>
      </c>
      <c r="C698" s="0" t="s">
        <v>10</v>
      </c>
      <c r="D698" s="0" t="s">
        <v>2235</v>
      </c>
      <c r="E698" s="0" t="s">
        <v>296</v>
      </c>
      <c r="F698" s="0" t="n">
        <v>350000</v>
      </c>
      <c r="G698" s="0" t="s">
        <v>84</v>
      </c>
      <c r="H698" s="0" t="s">
        <v>122</v>
      </c>
      <c r="I698" s="0" t="s">
        <v>291</v>
      </c>
      <c r="J698" s="0" t="s">
        <v>2236</v>
      </c>
      <c r="K698" s="0" t="s">
        <v>2237</v>
      </c>
      <c r="L698" s="0" t="s">
        <v>294</v>
      </c>
    </row>
    <row r="699" customFormat="false" ht="12.8" hidden="false" customHeight="false" outlineLevel="0" collapsed="false">
      <c r="A699" s="0" t="n">
        <v>4806158</v>
      </c>
      <c r="B699" s="125" t="n">
        <v>43210</v>
      </c>
      <c r="C699" s="0" t="s">
        <v>10</v>
      </c>
      <c r="D699" s="0" t="s">
        <v>2238</v>
      </c>
      <c r="E699" s="0" t="s">
        <v>296</v>
      </c>
      <c r="F699" s="0" t="n">
        <v>528900</v>
      </c>
      <c r="G699" s="0" t="s">
        <v>84</v>
      </c>
      <c r="H699" s="0" t="s">
        <v>122</v>
      </c>
      <c r="I699" s="0" t="s">
        <v>291</v>
      </c>
      <c r="J699" s="0" t="s">
        <v>2239</v>
      </c>
      <c r="K699" s="0" t="s">
        <v>2240</v>
      </c>
      <c r="L699" s="0" t="s">
        <v>294</v>
      </c>
    </row>
    <row r="700" customFormat="false" ht="12.8" hidden="false" customHeight="false" outlineLevel="0" collapsed="false">
      <c r="A700" s="0" t="n">
        <v>4804966</v>
      </c>
      <c r="B700" s="125" t="n">
        <v>43206</v>
      </c>
      <c r="C700" s="0" t="s">
        <v>10</v>
      </c>
      <c r="D700" s="0" t="s">
        <v>2241</v>
      </c>
      <c r="E700" s="0" t="s">
        <v>296</v>
      </c>
      <c r="F700" s="0" t="n">
        <v>457500</v>
      </c>
      <c r="G700" s="0" t="s">
        <v>84</v>
      </c>
      <c r="H700" s="0" t="s">
        <v>122</v>
      </c>
      <c r="I700" s="0" t="s">
        <v>291</v>
      </c>
      <c r="J700" s="0" t="s">
        <v>2242</v>
      </c>
      <c r="K700" s="0" t="s">
        <v>2243</v>
      </c>
      <c r="L700" s="0" t="s">
        <v>294</v>
      </c>
    </row>
    <row r="701" customFormat="false" ht="12.8" hidden="false" customHeight="false" outlineLevel="0" collapsed="false">
      <c r="A701" s="0" t="n">
        <v>4808644</v>
      </c>
      <c r="B701" s="125" t="n">
        <v>43216</v>
      </c>
      <c r="C701" s="0" t="s">
        <v>10</v>
      </c>
      <c r="D701" s="0" t="s">
        <v>2244</v>
      </c>
      <c r="E701" s="0" t="s">
        <v>296</v>
      </c>
      <c r="F701" s="0" t="n">
        <v>275000</v>
      </c>
      <c r="G701" s="0" t="s">
        <v>84</v>
      </c>
      <c r="H701" s="0" t="s">
        <v>122</v>
      </c>
      <c r="I701" s="0" t="s">
        <v>291</v>
      </c>
      <c r="J701" s="0" t="s">
        <v>2245</v>
      </c>
      <c r="K701" s="0" t="s">
        <v>2246</v>
      </c>
      <c r="L701" s="0" t="s">
        <v>294</v>
      </c>
    </row>
    <row r="702" customFormat="false" ht="12.8" hidden="false" customHeight="false" outlineLevel="0" collapsed="false">
      <c r="A702" s="0" t="n">
        <v>4805256</v>
      </c>
      <c r="B702" s="125" t="n">
        <v>43207</v>
      </c>
      <c r="C702" s="0" t="s">
        <v>10</v>
      </c>
      <c r="D702" s="0" t="s">
        <v>2247</v>
      </c>
      <c r="E702" s="0" t="s">
        <v>296</v>
      </c>
      <c r="F702" s="0" t="n">
        <v>475000</v>
      </c>
      <c r="G702" s="0" t="s">
        <v>84</v>
      </c>
      <c r="H702" s="0" t="s">
        <v>121</v>
      </c>
      <c r="I702" s="0" t="s">
        <v>291</v>
      </c>
      <c r="J702" s="0" t="s">
        <v>2248</v>
      </c>
      <c r="K702" s="0" t="s">
        <v>2249</v>
      </c>
      <c r="L702" s="0" t="s">
        <v>294</v>
      </c>
    </row>
    <row r="703" customFormat="false" ht="12.8" hidden="false" customHeight="false" outlineLevel="0" collapsed="false">
      <c r="A703" s="0" t="n">
        <v>4803026</v>
      </c>
      <c r="B703" s="125" t="n">
        <v>43199</v>
      </c>
      <c r="C703" s="0" t="s">
        <v>10</v>
      </c>
      <c r="D703" s="0" t="s">
        <v>2250</v>
      </c>
      <c r="E703" s="0" t="s">
        <v>296</v>
      </c>
      <c r="F703" s="0" t="n">
        <v>1650000</v>
      </c>
      <c r="G703" s="0" t="s">
        <v>84</v>
      </c>
      <c r="H703" s="0" t="s">
        <v>122</v>
      </c>
      <c r="I703" s="0" t="s">
        <v>291</v>
      </c>
      <c r="J703" s="0" t="s">
        <v>2251</v>
      </c>
      <c r="K703" s="0" t="s">
        <v>2252</v>
      </c>
      <c r="L703" s="0" t="s">
        <v>294</v>
      </c>
    </row>
    <row r="704" customFormat="false" ht="12.8" hidden="false" customHeight="false" outlineLevel="0" collapsed="false">
      <c r="A704" s="0" t="n">
        <v>4805128</v>
      </c>
      <c r="B704" s="125" t="n">
        <v>43207</v>
      </c>
      <c r="C704" s="0" t="s">
        <v>10</v>
      </c>
      <c r="D704" s="0" t="s">
        <v>2253</v>
      </c>
      <c r="E704" s="0" t="s">
        <v>296</v>
      </c>
      <c r="F704" s="0" t="n">
        <v>391000</v>
      </c>
      <c r="G704" s="0" t="s">
        <v>84</v>
      </c>
      <c r="H704" s="0" t="s">
        <v>121</v>
      </c>
      <c r="I704" s="0" t="s">
        <v>291</v>
      </c>
      <c r="J704" s="0" t="s">
        <v>2254</v>
      </c>
      <c r="K704" s="0" t="s">
        <v>2255</v>
      </c>
      <c r="L704" s="0" t="s">
        <v>294</v>
      </c>
    </row>
    <row r="705" customFormat="false" ht="12.8" hidden="false" customHeight="false" outlineLevel="0" collapsed="false">
      <c r="A705" s="0" t="n">
        <v>4805217</v>
      </c>
      <c r="B705" s="125" t="n">
        <v>43207</v>
      </c>
      <c r="C705" s="0" t="s">
        <v>10</v>
      </c>
      <c r="D705" s="0" t="s">
        <v>2256</v>
      </c>
      <c r="E705" s="0" t="s">
        <v>296</v>
      </c>
      <c r="F705" s="0" t="n">
        <v>355000</v>
      </c>
      <c r="G705" s="0" t="s">
        <v>84</v>
      </c>
      <c r="H705" s="0" t="s">
        <v>122</v>
      </c>
      <c r="I705" s="0" t="s">
        <v>291</v>
      </c>
      <c r="J705" s="0" t="s">
        <v>1147</v>
      </c>
      <c r="K705" s="0" t="s">
        <v>2257</v>
      </c>
      <c r="L705" s="0" t="s">
        <v>294</v>
      </c>
    </row>
    <row r="706" customFormat="false" ht="12.8" hidden="false" customHeight="false" outlineLevel="0" collapsed="false">
      <c r="A706" s="0" t="n">
        <v>4805222</v>
      </c>
      <c r="B706" s="125" t="n">
        <v>43207</v>
      </c>
      <c r="C706" s="0" t="s">
        <v>10</v>
      </c>
      <c r="D706" s="0" t="s">
        <v>2258</v>
      </c>
      <c r="E706" s="0" t="s">
        <v>296</v>
      </c>
      <c r="F706" s="0" t="n">
        <v>475000</v>
      </c>
      <c r="G706" s="0" t="s">
        <v>84</v>
      </c>
      <c r="H706" s="0" t="s">
        <v>122</v>
      </c>
      <c r="I706" s="0" t="s">
        <v>291</v>
      </c>
      <c r="J706" s="0" t="s">
        <v>2259</v>
      </c>
      <c r="K706" s="0" t="s">
        <v>2260</v>
      </c>
      <c r="L706" s="0" t="s">
        <v>294</v>
      </c>
    </row>
    <row r="707" customFormat="false" ht="12.8" hidden="false" customHeight="false" outlineLevel="0" collapsed="false">
      <c r="A707" s="0" t="n">
        <v>4805253</v>
      </c>
      <c r="B707" s="125" t="n">
        <v>43207</v>
      </c>
      <c r="C707" s="0" t="s">
        <v>10</v>
      </c>
      <c r="D707" s="0" t="s">
        <v>2261</v>
      </c>
      <c r="E707" s="0" t="s">
        <v>296</v>
      </c>
      <c r="F707" s="0" t="n">
        <v>310000</v>
      </c>
      <c r="G707" s="0" t="s">
        <v>84</v>
      </c>
      <c r="H707" s="0" t="s">
        <v>122</v>
      </c>
      <c r="I707" s="0" t="s">
        <v>291</v>
      </c>
      <c r="J707" s="0" t="s">
        <v>2262</v>
      </c>
      <c r="K707" s="0" t="s">
        <v>2263</v>
      </c>
      <c r="L707" s="0" t="s">
        <v>294</v>
      </c>
    </row>
    <row r="708" customFormat="false" ht="12.8" hidden="false" customHeight="false" outlineLevel="0" collapsed="false">
      <c r="A708" s="0" t="n">
        <v>4809114</v>
      </c>
      <c r="B708" s="125" t="n">
        <v>43217</v>
      </c>
      <c r="C708" s="0" t="s">
        <v>10</v>
      </c>
      <c r="D708" s="0" t="s">
        <v>2264</v>
      </c>
      <c r="E708" s="0" t="s">
        <v>296</v>
      </c>
      <c r="F708" s="0" t="n">
        <v>1557500</v>
      </c>
      <c r="G708" s="0" t="s">
        <v>84</v>
      </c>
      <c r="H708" s="0" t="s">
        <v>122</v>
      </c>
      <c r="I708" s="0" t="s">
        <v>291</v>
      </c>
      <c r="J708" s="0" t="s">
        <v>2265</v>
      </c>
      <c r="K708" s="0" t="s">
        <v>2266</v>
      </c>
      <c r="L708" s="0" t="s">
        <v>294</v>
      </c>
    </row>
    <row r="709" customFormat="false" ht="12.8" hidden="false" customHeight="false" outlineLevel="0" collapsed="false">
      <c r="A709" s="0" t="n">
        <v>4809468</v>
      </c>
      <c r="B709" s="125" t="n">
        <v>43220</v>
      </c>
      <c r="C709" s="0" t="s">
        <v>10</v>
      </c>
      <c r="D709" s="0" t="s">
        <v>2267</v>
      </c>
      <c r="E709" s="0" t="s">
        <v>296</v>
      </c>
      <c r="F709" s="0" t="n">
        <v>410000</v>
      </c>
      <c r="G709" s="0" t="s">
        <v>84</v>
      </c>
      <c r="H709" s="0" t="s">
        <v>121</v>
      </c>
      <c r="I709" s="0" t="s">
        <v>291</v>
      </c>
      <c r="J709" s="0" t="s">
        <v>2268</v>
      </c>
      <c r="K709" s="0" t="s">
        <v>2269</v>
      </c>
      <c r="L709" s="0" t="s">
        <v>294</v>
      </c>
    </row>
    <row r="710" customFormat="false" ht="12.8" hidden="false" customHeight="false" outlineLevel="0" collapsed="false">
      <c r="A710" s="0" t="n">
        <v>4805760</v>
      </c>
      <c r="B710" s="125" t="n">
        <v>43209</v>
      </c>
      <c r="C710" s="0" t="s">
        <v>10</v>
      </c>
      <c r="D710" s="0" t="s">
        <v>2270</v>
      </c>
      <c r="E710" s="0" t="s">
        <v>290</v>
      </c>
      <c r="F710" s="0" t="n">
        <v>289000</v>
      </c>
      <c r="G710" s="0" t="s">
        <v>84</v>
      </c>
      <c r="H710" s="0" t="s">
        <v>121</v>
      </c>
      <c r="I710" s="0" t="s">
        <v>291</v>
      </c>
      <c r="J710" s="0" t="s">
        <v>2271</v>
      </c>
      <c r="K710" s="0" t="s">
        <v>2272</v>
      </c>
      <c r="L710" s="0" t="s">
        <v>294</v>
      </c>
    </row>
    <row r="711" customFormat="false" ht="12.8" hidden="false" customHeight="false" outlineLevel="0" collapsed="false">
      <c r="A711" s="0" t="n">
        <v>4804363</v>
      </c>
      <c r="B711" s="125" t="n">
        <v>43203</v>
      </c>
      <c r="C711" s="0" t="s">
        <v>10</v>
      </c>
      <c r="D711" s="0" t="s">
        <v>2273</v>
      </c>
      <c r="E711" s="0" t="s">
        <v>290</v>
      </c>
      <c r="F711" s="0" t="n">
        <v>89500</v>
      </c>
      <c r="G711" s="0" t="s">
        <v>84</v>
      </c>
      <c r="H711" s="0" t="s">
        <v>122</v>
      </c>
      <c r="I711" s="0" t="s">
        <v>291</v>
      </c>
      <c r="J711" s="0" t="s">
        <v>2274</v>
      </c>
      <c r="K711" s="0" t="s">
        <v>2275</v>
      </c>
      <c r="L711" s="0" t="s">
        <v>294</v>
      </c>
    </row>
    <row r="712" customFormat="false" ht="12.8" hidden="false" customHeight="false" outlineLevel="0" collapsed="false">
      <c r="A712" s="0" t="n">
        <v>4809508</v>
      </c>
      <c r="B712" s="125" t="n">
        <v>43220</v>
      </c>
      <c r="C712" s="0" t="s">
        <v>10</v>
      </c>
      <c r="D712" s="0" t="s">
        <v>2276</v>
      </c>
      <c r="E712" s="0" t="s">
        <v>296</v>
      </c>
      <c r="F712" s="0" t="n">
        <v>280000</v>
      </c>
      <c r="G712" s="0" t="s">
        <v>84</v>
      </c>
      <c r="H712" s="0" t="s">
        <v>121</v>
      </c>
      <c r="I712" s="0" t="s">
        <v>291</v>
      </c>
      <c r="J712" s="0" t="s">
        <v>2277</v>
      </c>
      <c r="K712" s="0" t="s">
        <v>2278</v>
      </c>
      <c r="L712" s="0" t="s">
        <v>294</v>
      </c>
    </row>
    <row r="713" customFormat="false" ht="12.8" hidden="false" customHeight="false" outlineLevel="0" collapsed="false">
      <c r="A713" s="0" t="n">
        <v>4804357</v>
      </c>
      <c r="B713" s="125" t="n">
        <v>43203</v>
      </c>
      <c r="C713" s="0" t="s">
        <v>10</v>
      </c>
      <c r="D713" s="0" t="s">
        <v>2279</v>
      </c>
      <c r="E713" s="0" t="s">
        <v>296</v>
      </c>
      <c r="F713" s="0" t="n">
        <v>1800000</v>
      </c>
      <c r="G713" s="0" t="s">
        <v>84</v>
      </c>
      <c r="H713" s="0" t="s">
        <v>122</v>
      </c>
      <c r="I713" s="0" t="s">
        <v>291</v>
      </c>
      <c r="J713" s="0" t="s">
        <v>2280</v>
      </c>
      <c r="K713" s="0" t="s">
        <v>2281</v>
      </c>
      <c r="L713" s="0" t="s">
        <v>294</v>
      </c>
    </row>
    <row r="714" customFormat="false" ht="12.8" hidden="false" customHeight="false" outlineLevel="0" collapsed="false">
      <c r="A714" s="0" t="n">
        <v>4809505</v>
      </c>
      <c r="B714" s="125" t="n">
        <v>43220</v>
      </c>
      <c r="C714" s="0" t="s">
        <v>10</v>
      </c>
      <c r="D714" s="0" t="s">
        <v>2282</v>
      </c>
      <c r="E714" s="0" t="s">
        <v>296</v>
      </c>
      <c r="F714" s="0" t="n">
        <v>435000</v>
      </c>
      <c r="G714" s="0" t="s">
        <v>84</v>
      </c>
      <c r="H714" s="0" t="s">
        <v>121</v>
      </c>
      <c r="I714" s="0" t="s">
        <v>291</v>
      </c>
      <c r="J714" s="0" t="s">
        <v>2283</v>
      </c>
      <c r="K714" s="0" t="s">
        <v>2284</v>
      </c>
      <c r="L714" s="0" t="s">
        <v>294</v>
      </c>
    </row>
    <row r="715" customFormat="false" ht="12.8" hidden="false" customHeight="false" outlineLevel="0" collapsed="false">
      <c r="A715" s="0" t="n">
        <v>4804523</v>
      </c>
      <c r="B715" s="125" t="n">
        <v>43203</v>
      </c>
      <c r="C715" s="0" t="s">
        <v>10</v>
      </c>
      <c r="D715" s="0" t="s">
        <v>2285</v>
      </c>
      <c r="E715" s="0" t="s">
        <v>296</v>
      </c>
      <c r="F715" s="0" t="n">
        <v>880000</v>
      </c>
      <c r="G715" s="0" t="s">
        <v>84</v>
      </c>
      <c r="H715" s="0" t="s">
        <v>121</v>
      </c>
      <c r="I715" s="0" t="s">
        <v>291</v>
      </c>
      <c r="J715" s="0" t="s">
        <v>2286</v>
      </c>
      <c r="K715" s="0" t="s">
        <v>2287</v>
      </c>
      <c r="L715" s="0" t="s">
        <v>294</v>
      </c>
    </row>
    <row r="716" customFormat="false" ht="12.8" hidden="false" customHeight="false" outlineLevel="0" collapsed="false">
      <c r="A716" s="0" t="n">
        <v>4809826</v>
      </c>
      <c r="B716" s="125" t="n">
        <v>43220</v>
      </c>
      <c r="C716" s="0" t="s">
        <v>10</v>
      </c>
      <c r="D716" s="0" t="s">
        <v>2288</v>
      </c>
      <c r="E716" s="0" t="s">
        <v>296</v>
      </c>
      <c r="F716" s="0" t="n">
        <v>450000</v>
      </c>
      <c r="G716" s="0" t="s">
        <v>84</v>
      </c>
      <c r="H716" s="0" t="s">
        <v>121</v>
      </c>
      <c r="I716" s="0" t="s">
        <v>291</v>
      </c>
      <c r="J716" s="0" t="s">
        <v>2289</v>
      </c>
      <c r="K716" s="0" t="s">
        <v>2290</v>
      </c>
      <c r="L716" s="0" t="s">
        <v>294</v>
      </c>
    </row>
    <row r="717" customFormat="false" ht="12.8" hidden="false" customHeight="false" outlineLevel="0" collapsed="false">
      <c r="A717" s="0" t="n">
        <v>4802677</v>
      </c>
      <c r="B717" s="125" t="n">
        <v>43196</v>
      </c>
      <c r="C717" s="0" t="s">
        <v>10</v>
      </c>
      <c r="D717" s="0" t="s">
        <v>2291</v>
      </c>
      <c r="E717" s="0" t="s">
        <v>296</v>
      </c>
      <c r="F717" s="0" t="n">
        <v>230000</v>
      </c>
      <c r="G717" s="0" t="s">
        <v>84</v>
      </c>
      <c r="H717" s="0" t="s">
        <v>122</v>
      </c>
      <c r="I717" s="0" t="s">
        <v>291</v>
      </c>
      <c r="J717" s="0" t="s">
        <v>2292</v>
      </c>
      <c r="K717" s="0" t="s">
        <v>2293</v>
      </c>
      <c r="L717" s="0" t="s">
        <v>294</v>
      </c>
    </row>
    <row r="718" customFormat="false" ht="12.8" hidden="false" customHeight="false" outlineLevel="0" collapsed="false">
      <c r="A718" s="0" t="n">
        <v>4808903</v>
      </c>
      <c r="B718" s="125" t="n">
        <v>43216</v>
      </c>
      <c r="C718" s="0" t="s">
        <v>10</v>
      </c>
      <c r="D718" s="0" t="s">
        <v>2294</v>
      </c>
      <c r="E718" s="0" t="s">
        <v>296</v>
      </c>
      <c r="F718" s="0" t="n">
        <v>681500</v>
      </c>
      <c r="G718" s="0" t="s">
        <v>84</v>
      </c>
      <c r="H718" s="0" t="s">
        <v>122</v>
      </c>
      <c r="I718" s="0" t="s">
        <v>291</v>
      </c>
      <c r="J718" s="0" t="s">
        <v>2295</v>
      </c>
      <c r="K718" s="0" t="s">
        <v>2296</v>
      </c>
      <c r="L718" s="0" t="s">
        <v>294</v>
      </c>
    </row>
    <row r="719" customFormat="false" ht="12.8" hidden="false" customHeight="false" outlineLevel="0" collapsed="false">
      <c r="A719" s="0" t="n">
        <v>4803785</v>
      </c>
      <c r="B719" s="125" t="n">
        <v>43201</v>
      </c>
      <c r="C719" s="0" t="s">
        <v>10</v>
      </c>
      <c r="D719" s="0" t="s">
        <v>2297</v>
      </c>
      <c r="E719" s="0" t="s">
        <v>296</v>
      </c>
      <c r="F719" s="0" t="n">
        <v>555000</v>
      </c>
      <c r="G719" s="0" t="s">
        <v>84</v>
      </c>
      <c r="H719" s="0" t="s">
        <v>122</v>
      </c>
      <c r="I719" s="0" t="s">
        <v>291</v>
      </c>
      <c r="J719" s="0" t="s">
        <v>2298</v>
      </c>
      <c r="K719" s="0" t="s">
        <v>2299</v>
      </c>
      <c r="L719" s="0" t="s">
        <v>294</v>
      </c>
    </row>
    <row r="720" customFormat="false" ht="12.8" hidden="false" customHeight="false" outlineLevel="0" collapsed="false">
      <c r="A720" s="0" t="n">
        <v>4802668</v>
      </c>
      <c r="B720" s="125" t="n">
        <v>43196</v>
      </c>
      <c r="C720" s="0" t="s">
        <v>10</v>
      </c>
      <c r="D720" s="0" t="s">
        <v>2300</v>
      </c>
      <c r="E720" s="0" t="s">
        <v>296</v>
      </c>
      <c r="F720" s="0" t="n">
        <v>725000</v>
      </c>
      <c r="G720" s="0" t="s">
        <v>84</v>
      </c>
      <c r="H720" s="0" t="s">
        <v>122</v>
      </c>
      <c r="I720" s="0" t="s">
        <v>291</v>
      </c>
      <c r="J720" s="0" t="s">
        <v>2301</v>
      </c>
      <c r="K720" s="0" t="s">
        <v>2302</v>
      </c>
      <c r="L720" s="0" t="s">
        <v>294</v>
      </c>
    </row>
    <row r="721" customFormat="false" ht="12.8" hidden="false" customHeight="false" outlineLevel="0" collapsed="false">
      <c r="A721" s="0" t="n">
        <v>4807623</v>
      </c>
      <c r="B721" s="125" t="n">
        <v>43214</v>
      </c>
      <c r="C721" s="0" t="s">
        <v>10</v>
      </c>
      <c r="D721" s="0" t="s">
        <v>2303</v>
      </c>
      <c r="E721" s="0" t="s">
        <v>290</v>
      </c>
      <c r="F721" s="0" t="n">
        <v>100000</v>
      </c>
      <c r="G721" s="0" t="s">
        <v>84</v>
      </c>
      <c r="H721" s="0" t="s">
        <v>122</v>
      </c>
      <c r="I721" s="0" t="s">
        <v>291</v>
      </c>
      <c r="J721" s="0" t="s">
        <v>2304</v>
      </c>
      <c r="K721" s="0" t="s">
        <v>2305</v>
      </c>
      <c r="L721" s="0" t="s">
        <v>294</v>
      </c>
    </row>
    <row r="722" customFormat="false" ht="12.8" hidden="false" customHeight="false" outlineLevel="0" collapsed="false">
      <c r="A722" s="0" t="n">
        <v>4803982</v>
      </c>
      <c r="B722" s="125" t="n">
        <v>43202</v>
      </c>
      <c r="C722" s="0" t="s">
        <v>10</v>
      </c>
      <c r="D722" s="0" t="s">
        <v>2306</v>
      </c>
      <c r="E722" s="0" t="s">
        <v>380</v>
      </c>
      <c r="F722" s="0" t="n">
        <v>300000</v>
      </c>
      <c r="G722" s="0" t="s">
        <v>84</v>
      </c>
      <c r="H722" s="0" t="s">
        <v>121</v>
      </c>
      <c r="I722" s="0" t="s">
        <v>291</v>
      </c>
      <c r="J722" s="0" t="s">
        <v>2307</v>
      </c>
      <c r="K722" s="0" t="s">
        <v>2308</v>
      </c>
      <c r="L722" s="0" t="s">
        <v>294</v>
      </c>
    </row>
    <row r="723" customFormat="false" ht="12.8" hidden="false" customHeight="false" outlineLevel="0" collapsed="false">
      <c r="A723" s="0" t="n">
        <v>4805616</v>
      </c>
      <c r="B723" s="125" t="n">
        <v>43208</v>
      </c>
      <c r="C723" s="0" t="s">
        <v>10</v>
      </c>
      <c r="D723" s="0" t="s">
        <v>2309</v>
      </c>
      <c r="E723" s="0" t="s">
        <v>296</v>
      </c>
      <c r="F723" s="0" t="n">
        <v>283250</v>
      </c>
      <c r="G723" s="0" t="s">
        <v>84</v>
      </c>
      <c r="H723" s="0" t="s">
        <v>122</v>
      </c>
      <c r="I723" s="0" t="s">
        <v>291</v>
      </c>
      <c r="J723" s="0" t="s">
        <v>2310</v>
      </c>
      <c r="K723" s="0" t="s">
        <v>2311</v>
      </c>
      <c r="L723" s="0" t="s">
        <v>294</v>
      </c>
    </row>
    <row r="724" customFormat="false" ht="12.8" hidden="false" customHeight="false" outlineLevel="0" collapsed="false">
      <c r="A724" s="0" t="n">
        <v>4808151</v>
      </c>
      <c r="B724" s="125" t="n">
        <v>43215</v>
      </c>
      <c r="C724" s="0" t="s">
        <v>10</v>
      </c>
      <c r="D724" s="0" t="s">
        <v>2312</v>
      </c>
      <c r="E724" s="0" t="s">
        <v>296</v>
      </c>
      <c r="F724" s="0" t="n">
        <v>420000</v>
      </c>
      <c r="G724" s="0" t="s">
        <v>84</v>
      </c>
      <c r="H724" s="0" t="s">
        <v>121</v>
      </c>
      <c r="I724" s="0" t="s">
        <v>291</v>
      </c>
      <c r="J724" s="0" t="s">
        <v>2313</v>
      </c>
      <c r="K724" s="0" t="s">
        <v>2314</v>
      </c>
      <c r="L724" s="0" t="s">
        <v>294</v>
      </c>
    </row>
    <row r="725" customFormat="false" ht="12.8" hidden="false" customHeight="false" outlineLevel="0" collapsed="false">
      <c r="A725" s="0" t="n">
        <v>4804020</v>
      </c>
      <c r="B725" s="125" t="n">
        <v>43202</v>
      </c>
      <c r="C725" s="0" t="s">
        <v>10</v>
      </c>
      <c r="D725" s="0" t="s">
        <v>2315</v>
      </c>
      <c r="E725" s="0" t="s">
        <v>290</v>
      </c>
      <c r="F725" s="0" t="n">
        <v>137000</v>
      </c>
      <c r="G725" s="0" t="s">
        <v>84</v>
      </c>
      <c r="H725" s="0" t="s">
        <v>122</v>
      </c>
      <c r="I725" s="0" t="s">
        <v>291</v>
      </c>
      <c r="J725" s="0" t="s">
        <v>2316</v>
      </c>
      <c r="K725" s="0" t="s">
        <v>2317</v>
      </c>
      <c r="L725" s="0" t="s">
        <v>294</v>
      </c>
    </row>
    <row r="726" customFormat="false" ht="12.8" hidden="false" customHeight="false" outlineLevel="0" collapsed="false">
      <c r="A726" s="0" t="n">
        <v>4809372</v>
      </c>
      <c r="B726" s="125" t="n">
        <v>43217</v>
      </c>
      <c r="C726" s="0" t="s">
        <v>10</v>
      </c>
      <c r="D726" s="0" t="s">
        <v>2318</v>
      </c>
      <c r="E726" s="0" t="s">
        <v>296</v>
      </c>
      <c r="F726" s="0" t="n">
        <v>510000</v>
      </c>
      <c r="G726" s="0" t="s">
        <v>84</v>
      </c>
      <c r="H726" s="0" t="s">
        <v>122</v>
      </c>
      <c r="I726" s="0" t="s">
        <v>291</v>
      </c>
      <c r="J726" s="0" t="s">
        <v>2319</v>
      </c>
      <c r="K726" s="0" t="s">
        <v>2320</v>
      </c>
      <c r="L726" s="0" t="s">
        <v>294</v>
      </c>
    </row>
    <row r="727" customFormat="false" ht="12.8" hidden="false" customHeight="false" outlineLevel="0" collapsed="false">
      <c r="A727" s="0" t="n">
        <v>4808075</v>
      </c>
      <c r="B727" s="125" t="n">
        <v>43215</v>
      </c>
      <c r="C727" s="0" t="s">
        <v>10</v>
      </c>
      <c r="D727" s="0" t="s">
        <v>2321</v>
      </c>
      <c r="E727" s="0" t="s">
        <v>296</v>
      </c>
      <c r="F727" s="0" t="n">
        <v>450000</v>
      </c>
      <c r="G727" s="0" t="s">
        <v>84</v>
      </c>
      <c r="H727" s="0" t="s">
        <v>122</v>
      </c>
      <c r="I727" s="0" t="s">
        <v>291</v>
      </c>
      <c r="J727" s="0" t="s">
        <v>2322</v>
      </c>
      <c r="K727" s="0" t="s">
        <v>2323</v>
      </c>
      <c r="L727" s="0" t="s">
        <v>294</v>
      </c>
    </row>
    <row r="728" customFormat="false" ht="12.8" hidden="false" customHeight="false" outlineLevel="0" collapsed="false">
      <c r="A728" s="0" t="n">
        <v>4809376</v>
      </c>
      <c r="B728" s="125" t="n">
        <v>43217</v>
      </c>
      <c r="C728" s="0" t="s">
        <v>10</v>
      </c>
      <c r="D728" s="0" t="s">
        <v>2324</v>
      </c>
      <c r="E728" s="0" t="s">
        <v>296</v>
      </c>
      <c r="F728" s="0" t="n">
        <v>440000</v>
      </c>
      <c r="G728" s="0" t="s">
        <v>84</v>
      </c>
      <c r="H728" s="0" t="s">
        <v>122</v>
      </c>
      <c r="I728" s="0" t="s">
        <v>291</v>
      </c>
      <c r="J728" s="0" t="s">
        <v>2325</v>
      </c>
      <c r="K728" s="0" t="s">
        <v>2326</v>
      </c>
      <c r="L728" s="0" t="s">
        <v>294</v>
      </c>
    </row>
    <row r="729" customFormat="false" ht="12.8" hidden="false" customHeight="false" outlineLevel="0" collapsed="false">
      <c r="A729" s="0" t="n">
        <v>4801281</v>
      </c>
      <c r="B729" s="125" t="n">
        <v>43192</v>
      </c>
      <c r="C729" s="0" t="s">
        <v>10</v>
      </c>
      <c r="D729" s="0" t="s">
        <v>2327</v>
      </c>
      <c r="E729" s="0" t="s">
        <v>296</v>
      </c>
      <c r="F729" s="0" t="n">
        <v>1600000</v>
      </c>
      <c r="G729" s="0" t="s">
        <v>84</v>
      </c>
      <c r="H729" s="0" t="s">
        <v>121</v>
      </c>
      <c r="I729" s="0" t="s">
        <v>291</v>
      </c>
      <c r="J729" s="0" t="s">
        <v>2328</v>
      </c>
      <c r="K729" s="0" t="s">
        <v>2329</v>
      </c>
      <c r="L729" s="0" t="s">
        <v>294</v>
      </c>
    </row>
    <row r="730" customFormat="false" ht="12.8" hidden="false" customHeight="false" outlineLevel="0" collapsed="false">
      <c r="A730" s="0" t="n">
        <v>4802644</v>
      </c>
      <c r="B730" s="125" t="n">
        <v>43196</v>
      </c>
      <c r="C730" s="0" t="s">
        <v>10</v>
      </c>
      <c r="D730" s="0" t="s">
        <v>2330</v>
      </c>
      <c r="E730" s="0" t="s">
        <v>296</v>
      </c>
      <c r="F730" s="0" t="n">
        <v>462500</v>
      </c>
      <c r="G730" s="0" t="s">
        <v>84</v>
      </c>
      <c r="H730" s="0" t="s">
        <v>122</v>
      </c>
      <c r="I730" s="0" t="s">
        <v>291</v>
      </c>
      <c r="J730" s="0" t="s">
        <v>2331</v>
      </c>
      <c r="K730" s="0" t="s">
        <v>2332</v>
      </c>
      <c r="L730" s="0" t="s">
        <v>294</v>
      </c>
    </row>
    <row r="731" customFormat="false" ht="12.8" hidden="false" customHeight="false" outlineLevel="0" collapsed="false">
      <c r="A731" s="0" t="n">
        <v>4804151</v>
      </c>
      <c r="B731" s="125" t="n">
        <v>43202</v>
      </c>
      <c r="C731" s="0" t="s">
        <v>10</v>
      </c>
      <c r="D731" s="0" t="s">
        <v>2333</v>
      </c>
      <c r="E731" s="0" t="s">
        <v>296</v>
      </c>
      <c r="F731" s="0" t="n">
        <v>499750</v>
      </c>
      <c r="G731" s="0" t="s">
        <v>84</v>
      </c>
      <c r="H731" s="0" t="s">
        <v>122</v>
      </c>
      <c r="I731" s="0" t="s">
        <v>291</v>
      </c>
      <c r="J731" s="0" t="s">
        <v>2334</v>
      </c>
      <c r="K731" s="0" t="s">
        <v>2335</v>
      </c>
      <c r="L731" s="0" t="s">
        <v>294</v>
      </c>
    </row>
    <row r="732" customFormat="false" ht="12.8" hidden="false" customHeight="false" outlineLevel="0" collapsed="false">
      <c r="A732" s="0" t="n">
        <v>4807987</v>
      </c>
      <c r="B732" s="125" t="n">
        <v>43215</v>
      </c>
      <c r="C732" s="0" t="s">
        <v>10</v>
      </c>
      <c r="D732" s="0" t="s">
        <v>2336</v>
      </c>
      <c r="E732" s="0" t="s">
        <v>290</v>
      </c>
      <c r="F732" s="0" t="n">
        <v>296750</v>
      </c>
      <c r="G732" s="0" t="s">
        <v>84</v>
      </c>
      <c r="H732" s="0" t="s">
        <v>121</v>
      </c>
      <c r="I732" s="0" t="s">
        <v>291</v>
      </c>
      <c r="J732" s="0" t="s">
        <v>2337</v>
      </c>
      <c r="K732" s="0" t="s">
        <v>2338</v>
      </c>
      <c r="L732" s="0" t="s">
        <v>294</v>
      </c>
    </row>
    <row r="733" customFormat="false" ht="12.8" hidden="false" customHeight="false" outlineLevel="0" collapsed="false">
      <c r="A733" s="0" t="n">
        <v>4804554</v>
      </c>
      <c r="B733" s="125" t="n">
        <v>43203</v>
      </c>
      <c r="C733" s="0" t="s">
        <v>10</v>
      </c>
      <c r="D733" s="0" t="s">
        <v>2339</v>
      </c>
      <c r="E733" s="0" t="s">
        <v>290</v>
      </c>
      <c r="F733" s="0" t="n">
        <v>224500</v>
      </c>
      <c r="G733" s="0" t="s">
        <v>84</v>
      </c>
      <c r="H733" s="0" t="s">
        <v>121</v>
      </c>
      <c r="I733" s="0" t="s">
        <v>291</v>
      </c>
      <c r="J733" s="0" t="s">
        <v>2340</v>
      </c>
      <c r="K733" s="0" t="s">
        <v>2341</v>
      </c>
      <c r="L733" s="0" t="s">
        <v>294</v>
      </c>
    </row>
    <row r="734" customFormat="false" ht="12.8" hidden="false" customHeight="false" outlineLevel="0" collapsed="false">
      <c r="A734" s="0" t="n">
        <v>4809840</v>
      </c>
      <c r="B734" s="125" t="n">
        <v>43220</v>
      </c>
      <c r="C734" s="0" t="s">
        <v>10</v>
      </c>
      <c r="D734" s="0" t="s">
        <v>2342</v>
      </c>
      <c r="E734" s="0" t="s">
        <v>296</v>
      </c>
      <c r="F734" s="0" t="n">
        <v>370000</v>
      </c>
      <c r="G734" s="0" t="s">
        <v>84</v>
      </c>
      <c r="H734" s="0" t="s">
        <v>122</v>
      </c>
      <c r="I734" s="0" t="s">
        <v>291</v>
      </c>
      <c r="J734" s="0" t="s">
        <v>2343</v>
      </c>
      <c r="K734" s="0" t="s">
        <v>2344</v>
      </c>
      <c r="L734" s="0" t="s">
        <v>294</v>
      </c>
    </row>
    <row r="735" customFormat="false" ht="12.8" hidden="false" customHeight="false" outlineLevel="0" collapsed="false">
      <c r="A735" s="0" t="n">
        <v>4806022</v>
      </c>
      <c r="B735" s="125" t="n">
        <v>43210</v>
      </c>
      <c r="C735" s="0" t="s">
        <v>10</v>
      </c>
      <c r="D735" s="0" t="s">
        <v>2345</v>
      </c>
      <c r="E735" s="0" t="s">
        <v>296</v>
      </c>
      <c r="F735" s="0" t="n">
        <v>342000</v>
      </c>
      <c r="G735" s="0" t="s">
        <v>84</v>
      </c>
      <c r="H735" s="0" t="s">
        <v>121</v>
      </c>
      <c r="I735" s="0" t="s">
        <v>291</v>
      </c>
      <c r="J735" s="0" t="s">
        <v>2346</v>
      </c>
      <c r="K735" s="0" t="s">
        <v>2347</v>
      </c>
      <c r="L735" s="0" t="s">
        <v>294</v>
      </c>
    </row>
    <row r="736" customFormat="false" ht="12.8" hidden="false" customHeight="false" outlineLevel="0" collapsed="false">
      <c r="A736" s="0" t="n">
        <v>4808529</v>
      </c>
      <c r="B736" s="125" t="n">
        <v>43215</v>
      </c>
      <c r="C736" s="0" t="s">
        <v>10</v>
      </c>
      <c r="D736" s="0" t="s">
        <v>2348</v>
      </c>
      <c r="E736" s="0" t="s">
        <v>296</v>
      </c>
      <c r="F736" s="0" t="n">
        <v>740000</v>
      </c>
      <c r="G736" s="0" t="s">
        <v>84</v>
      </c>
      <c r="H736" s="0" t="s">
        <v>122</v>
      </c>
      <c r="I736" s="0" t="s">
        <v>291</v>
      </c>
      <c r="J736" s="0" t="s">
        <v>2349</v>
      </c>
      <c r="K736" s="0" t="s">
        <v>2350</v>
      </c>
      <c r="L736" s="0" t="s">
        <v>294</v>
      </c>
    </row>
    <row r="737" customFormat="false" ht="12.8" hidden="false" customHeight="false" outlineLevel="0" collapsed="false">
      <c r="A737" s="0" t="n">
        <v>4804859</v>
      </c>
      <c r="B737" s="125" t="n">
        <v>43206</v>
      </c>
      <c r="C737" s="0" t="s">
        <v>10</v>
      </c>
      <c r="D737" s="0" t="s">
        <v>2351</v>
      </c>
      <c r="E737" s="0" t="s">
        <v>296</v>
      </c>
      <c r="F737" s="0" t="n">
        <v>295000</v>
      </c>
      <c r="G737" s="0" t="s">
        <v>84</v>
      </c>
      <c r="H737" s="0" t="s">
        <v>121</v>
      </c>
      <c r="I737" s="0" t="s">
        <v>291</v>
      </c>
      <c r="J737" s="0" t="s">
        <v>2352</v>
      </c>
      <c r="K737" s="0" t="s">
        <v>2353</v>
      </c>
      <c r="L737" s="0" t="s">
        <v>294</v>
      </c>
    </row>
    <row r="738" customFormat="false" ht="12.8" hidden="false" customHeight="false" outlineLevel="0" collapsed="false">
      <c r="A738" s="0" t="n">
        <v>4801628</v>
      </c>
      <c r="B738" s="125" t="n">
        <v>43193</v>
      </c>
      <c r="C738" s="0" t="s">
        <v>10</v>
      </c>
      <c r="D738" s="0" t="s">
        <v>2354</v>
      </c>
      <c r="E738" s="0" t="s">
        <v>290</v>
      </c>
      <c r="F738" s="0" t="n">
        <v>400000</v>
      </c>
      <c r="G738" s="0" t="s">
        <v>84</v>
      </c>
      <c r="H738" s="0" t="s">
        <v>122</v>
      </c>
      <c r="I738" s="0" t="s">
        <v>291</v>
      </c>
      <c r="J738" s="0" t="s">
        <v>2355</v>
      </c>
      <c r="K738" s="0" t="s">
        <v>2356</v>
      </c>
      <c r="L738" s="0" t="s">
        <v>294</v>
      </c>
    </row>
    <row r="739" customFormat="false" ht="12.8" hidden="false" customHeight="false" outlineLevel="0" collapsed="false">
      <c r="A739" s="0" t="n">
        <v>4802713</v>
      </c>
      <c r="B739" s="125" t="n">
        <v>43196</v>
      </c>
      <c r="C739" s="0" t="s">
        <v>10</v>
      </c>
      <c r="D739" s="0" t="s">
        <v>2357</v>
      </c>
      <c r="E739" s="0" t="s">
        <v>296</v>
      </c>
      <c r="F739" s="0" t="n">
        <v>360000</v>
      </c>
      <c r="G739" s="0" t="s">
        <v>84</v>
      </c>
      <c r="H739" s="0" t="s">
        <v>122</v>
      </c>
      <c r="I739" s="0" t="s">
        <v>291</v>
      </c>
      <c r="J739" s="0" t="s">
        <v>2358</v>
      </c>
      <c r="K739" s="0" t="s">
        <v>2359</v>
      </c>
      <c r="L739" s="0" t="s">
        <v>294</v>
      </c>
    </row>
    <row r="740" customFormat="false" ht="12.8" hidden="false" customHeight="false" outlineLevel="0" collapsed="false">
      <c r="A740" s="0" t="n">
        <v>4804366</v>
      </c>
      <c r="B740" s="125" t="n">
        <v>43203</v>
      </c>
      <c r="C740" s="0" t="s">
        <v>10</v>
      </c>
      <c r="D740" s="0" t="s">
        <v>2360</v>
      </c>
      <c r="E740" s="0" t="s">
        <v>296</v>
      </c>
      <c r="F740" s="0" t="n">
        <v>669930</v>
      </c>
      <c r="G740" s="0" t="s">
        <v>84</v>
      </c>
      <c r="H740" s="0" t="s">
        <v>122</v>
      </c>
      <c r="I740" s="0" t="s">
        <v>523</v>
      </c>
      <c r="J740" s="0" t="s">
        <v>272</v>
      </c>
      <c r="K740" s="0" t="s">
        <v>2361</v>
      </c>
      <c r="L740" s="0" t="s">
        <v>294</v>
      </c>
    </row>
    <row r="741" customFormat="false" ht="12.8" hidden="false" customHeight="false" outlineLevel="0" collapsed="false">
      <c r="A741" s="0" t="n">
        <v>4809001</v>
      </c>
      <c r="B741" s="125" t="n">
        <v>43217</v>
      </c>
      <c r="C741" s="0" t="s">
        <v>10</v>
      </c>
      <c r="D741" s="0" t="s">
        <v>2362</v>
      </c>
      <c r="E741" s="0" t="s">
        <v>296</v>
      </c>
      <c r="F741" s="0" t="n">
        <v>265000</v>
      </c>
      <c r="G741" s="0" t="s">
        <v>84</v>
      </c>
      <c r="H741" s="0" t="s">
        <v>121</v>
      </c>
      <c r="I741" s="0" t="s">
        <v>291</v>
      </c>
      <c r="J741" s="0" t="s">
        <v>2363</v>
      </c>
      <c r="K741" s="0" t="s">
        <v>2364</v>
      </c>
      <c r="L741" s="0" t="s">
        <v>294</v>
      </c>
    </row>
    <row r="742" customFormat="false" ht="12.8" hidden="false" customHeight="false" outlineLevel="0" collapsed="false">
      <c r="A742" s="0" t="n">
        <v>4803648</v>
      </c>
      <c r="B742" s="125" t="n">
        <v>43201</v>
      </c>
      <c r="C742" s="0" t="s">
        <v>10</v>
      </c>
      <c r="D742" s="0" t="s">
        <v>2365</v>
      </c>
      <c r="E742" s="0" t="s">
        <v>296</v>
      </c>
      <c r="F742" s="0" t="n">
        <v>370000</v>
      </c>
      <c r="G742" s="0" t="s">
        <v>84</v>
      </c>
      <c r="H742" s="0" t="s">
        <v>122</v>
      </c>
      <c r="I742" s="0" t="s">
        <v>291</v>
      </c>
      <c r="J742" s="0" t="s">
        <v>2366</v>
      </c>
      <c r="K742" s="0" t="s">
        <v>2367</v>
      </c>
      <c r="L742" s="0" t="s">
        <v>294</v>
      </c>
    </row>
    <row r="743" customFormat="false" ht="12.8" hidden="false" customHeight="false" outlineLevel="0" collapsed="false">
      <c r="A743" s="0" t="n">
        <v>4802710</v>
      </c>
      <c r="B743" s="125" t="n">
        <v>43196</v>
      </c>
      <c r="C743" s="0" t="s">
        <v>10</v>
      </c>
      <c r="D743" s="0" t="s">
        <v>2368</v>
      </c>
      <c r="E743" s="0" t="s">
        <v>290</v>
      </c>
      <c r="F743" s="0" t="n">
        <v>325000</v>
      </c>
      <c r="G743" s="0" t="s">
        <v>84</v>
      </c>
      <c r="H743" s="0" t="s">
        <v>122</v>
      </c>
      <c r="I743" s="0" t="s">
        <v>291</v>
      </c>
      <c r="J743" s="0" t="s">
        <v>2369</v>
      </c>
      <c r="K743" s="0" t="s">
        <v>2370</v>
      </c>
      <c r="L743" s="0" t="s">
        <v>294</v>
      </c>
    </row>
    <row r="744" customFormat="false" ht="12.8" hidden="false" customHeight="false" outlineLevel="0" collapsed="false">
      <c r="A744" s="0" t="n">
        <v>4806571</v>
      </c>
      <c r="B744" s="125" t="n">
        <v>43213</v>
      </c>
      <c r="C744" s="0" t="s">
        <v>10</v>
      </c>
      <c r="D744" s="0" t="s">
        <v>2371</v>
      </c>
      <c r="E744" s="0" t="s">
        <v>296</v>
      </c>
      <c r="F744" s="0" t="n">
        <v>265000</v>
      </c>
      <c r="G744" s="0" t="s">
        <v>84</v>
      </c>
      <c r="H744" s="0" t="s">
        <v>122</v>
      </c>
      <c r="I744" s="0" t="s">
        <v>291</v>
      </c>
      <c r="J744" s="0" t="s">
        <v>2372</v>
      </c>
      <c r="K744" s="0" t="s">
        <v>2373</v>
      </c>
      <c r="L744" s="0" t="s">
        <v>294</v>
      </c>
    </row>
    <row r="745" customFormat="false" ht="12.8" hidden="false" customHeight="false" outlineLevel="0" collapsed="false">
      <c r="A745" s="0" t="n">
        <v>4806629</v>
      </c>
      <c r="B745" s="125" t="n">
        <v>43213</v>
      </c>
      <c r="C745" s="0" t="s">
        <v>10</v>
      </c>
      <c r="D745" s="0" t="s">
        <v>2374</v>
      </c>
      <c r="E745" s="0" t="s">
        <v>296</v>
      </c>
      <c r="F745" s="0" t="n">
        <v>442000</v>
      </c>
      <c r="G745" s="0" t="s">
        <v>84</v>
      </c>
      <c r="H745" s="0" t="s">
        <v>122</v>
      </c>
      <c r="I745" s="0" t="s">
        <v>291</v>
      </c>
      <c r="J745" s="0" t="s">
        <v>2375</v>
      </c>
      <c r="K745" s="0" t="s">
        <v>2376</v>
      </c>
      <c r="L745" s="0" t="s">
        <v>294</v>
      </c>
    </row>
    <row r="746" customFormat="false" ht="12.8" hidden="false" customHeight="false" outlineLevel="0" collapsed="false">
      <c r="A746" s="0" t="n">
        <v>4803668</v>
      </c>
      <c r="B746" s="125" t="n">
        <v>43201</v>
      </c>
      <c r="C746" s="0" t="s">
        <v>10</v>
      </c>
      <c r="D746" s="0" t="s">
        <v>2377</v>
      </c>
      <c r="E746" s="0" t="s">
        <v>296</v>
      </c>
      <c r="F746" s="0" t="n">
        <v>352000</v>
      </c>
      <c r="G746" s="0" t="s">
        <v>84</v>
      </c>
      <c r="H746" s="0" t="s">
        <v>121</v>
      </c>
      <c r="I746" s="0" t="s">
        <v>291</v>
      </c>
      <c r="J746" s="0" t="s">
        <v>2378</v>
      </c>
      <c r="K746" s="0" t="s">
        <v>2379</v>
      </c>
      <c r="L746" s="0" t="s">
        <v>294</v>
      </c>
    </row>
    <row r="747" customFormat="false" ht="12.8" hidden="false" customHeight="false" outlineLevel="0" collapsed="false">
      <c r="A747" s="0" t="n">
        <v>4806712</v>
      </c>
      <c r="B747" s="125" t="n">
        <v>43213</v>
      </c>
      <c r="C747" s="0" t="s">
        <v>10</v>
      </c>
      <c r="D747" s="0" t="s">
        <v>2380</v>
      </c>
      <c r="E747" s="0" t="s">
        <v>296</v>
      </c>
      <c r="F747" s="0" t="n">
        <v>335500</v>
      </c>
      <c r="G747" s="0" t="s">
        <v>84</v>
      </c>
      <c r="H747" s="0" t="s">
        <v>122</v>
      </c>
      <c r="I747" s="0" t="s">
        <v>291</v>
      </c>
      <c r="J747" s="0" t="s">
        <v>2323</v>
      </c>
      <c r="K747" s="0" t="s">
        <v>2381</v>
      </c>
      <c r="L747" s="0" t="s">
        <v>294</v>
      </c>
    </row>
    <row r="748" customFormat="false" ht="12.8" hidden="false" customHeight="false" outlineLevel="0" collapsed="false">
      <c r="A748" s="0" t="n">
        <v>4806716</v>
      </c>
      <c r="B748" s="125" t="n">
        <v>43213</v>
      </c>
      <c r="C748" s="0" t="s">
        <v>10</v>
      </c>
      <c r="D748" s="0" t="s">
        <v>2382</v>
      </c>
      <c r="E748" s="0" t="s">
        <v>296</v>
      </c>
      <c r="F748" s="0" t="n">
        <v>495000</v>
      </c>
      <c r="G748" s="0" t="s">
        <v>84</v>
      </c>
      <c r="H748" s="0" t="s">
        <v>122</v>
      </c>
      <c r="I748" s="0" t="s">
        <v>291</v>
      </c>
      <c r="J748" s="0" t="s">
        <v>2383</v>
      </c>
      <c r="K748" s="0" t="s">
        <v>2384</v>
      </c>
      <c r="L748" s="0" t="s">
        <v>294</v>
      </c>
    </row>
    <row r="749" customFormat="false" ht="12.8" hidden="false" customHeight="false" outlineLevel="0" collapsed="false">
      <c r="A749" s="0" t="n">
        <v>4808527</v>
      </c>
      <c r="B749" s="125" t="n">
        <v>43215</v>
      </c>
      <c r="C749" s="0" t="s">
        <v>10</v>
      </c>
      <c r="D749" s="0" t="s">
        <v>2385</v>
      </c>
      <c r="E749" s="0" t="s">
        <v>296</v>
      </c>
      <c r="F749" s="0" t="n">
        <v>286000</v>
      </c>
      <c r="G749" s="0" t="s">
        <v>84</v>
      </c>
      <c r="H749" s="0" t="s">
        <v>121</v>
      </c>
      <c r="I749" s="0" t="s">
        <v>291</v>
      </c>
      <c r="J749" s="0" t="s">
        <v>2386</v>
      </c>
      <c r="K749" s="0" t="s">
        <v>2387</v>
      </c>
      <c r="L749" s="0" t="s">
        <v>294</v>
      </c>
    </row>
    <row r="750" customFormat="false" ht="12.8" hidden="false" customHeight="false" outlineLevel="0" collapsed="false">
      <c r="A750" s="0" t="n">
        <v>4801711</v>
      </c>
      <c r="B750" s="125" t="n">
        <v>43193</v>
      </c>
      <c r="C750" s="0" t="s">
        <v>9</v>
      </c>
      <c r="D750" s="0" t="s">
        <v>2388</v>
      </c>
      <c r="E750" s="0" t="s">
        <v>296</v>
      </c>
      <c r="F750" s="0" t="n">
        <v>190000</v>
      </c>
      <c r="G750" s="0" t="s">
        <v>78</v>
      </c>
      <c r="H750" s="0" t="s">
        <v>123</v>
      </c>
      <c r="I750" s="0" t="s">
        <v>291</v>
      </c>
      <c r="J750" s="0" t="s">
        <v>2389</v>
      </c>
      <c r="K750" s="0" t="s">
        <v>2390</v>
      </c>
      <c r="L750" s="0" t="s">
        <v>294</v>
      </c>
    </row>
    <row r="751" customFormat="false" ht="12.8" hidden="false" customHeight="false" outlineLevel="0" collapsed="false">
      <c r="A751" s="0" t="n">
        <v>4804028</v>
      </c>
      <c r="B751" s="125" t="n">
        <v>43202</v>
      </c>
      <c r="C751" s="0" t="s">
        <v>9</v>
      </c>
      <c r="D751" s="0" t="s">
        <v>2391</v>
      </c>
      <c r="E751" s="0" t="s">
        <v>296</v>
      </c>
      <c r="F751" s="0" t="n">
        <v>340000</v>
      </c>
      <c r="G751" s="0" t="s">
        <v>78</v>
      </c>
      <c r="H751" s="0" t="s">
        <v>123</v>
      </c>
      <c r="I751" s="0" t="s">
        <v>291</v>
      </c>
      <c r="J751" s="0" t="s">
        <v>2392</v>
      </c>
      <c r="K751" s="0" t="s">
        <v>2393</v>
      </c>
      <c r="L751" s="0" t="s">
        <v>294</v>
      </c>
    </row>
    <row r="752" customFormat="false" ht="12.8" hidden="false" customHeight="false" outlineLevel="0" collapsed="false">
      <c r="A752" s="0" t="n">
        <v>4809342</v>
      </c>
      <c r="B752" s="125" t="n">
        <v>43217</v>
      </c>
      <c r="C752" s="0" t="s">
        <v>9</v>
      </c>
      <c r="D752" s="0" t="s">
        <v>2394</v>
      </c>
      <c r="E752" s="0" t="s">
        <v>296</v>
      </c>
      <c r="F752" s="0" t="n">
        <v>510000</v>
      </c>
      <c r="G752" s="0" t="s">
        <v>113</v>
      </c>
      <c r="H752" s="0" t="s">
        <v>124</v>
      </c>
      <c r="I752" s="0" t="s">
        <v>291</v>
      </c>
      <c r="J752" s="0" t="s">
        <v>2395</v>
      </c>
      <c r="K752" s="0" t="s">
        <v>2396</v>
      </c>
      <c r="L752" s="0" t="s">
        <v>294</v>
      </c>
    </row>
    <row r="753" customFormat="false" ht="12.8" hidden="false" customHeight="false" outlineLevel="0" collapsed="false">
      <c r="A753" s="0" t="n">
        <v>4809381</v>
      </c>
      <c r="B753" s="125" t="n">
        <v>43217</v>
      </c>
      <c r="C753" s="0" t="s">
        <v>9</v>
      </c>
      <c r="D753" s="0" t="s">
        <v>2397</v>
      </c>
      <c r="E753" s="0" t="s">
        <v>380</v>
      </c>
      <c r="F753" s="0" t="n">
        <v>40000</v>
      </c>
      <c r="G753" s="0" t="s">
        <v>113</v>
      </c>
      <c r="H753" s="0" t="s">
        <v>124</v>
      </c>
      <c r="I753" s="0" t="s">
        <v>291</v>
      </c>
      <c r="J753" s="0" t="s">
        <v>2398</v>
      </c>
      <c r="K753" s="0" t="s">
        <v>2399</v>
      </c>
      <c r="L753" s="0" t="s">
        <v>294</v>
      </c>
    </row>
    <row r="754" customFormat="false" ht="12.8" hidden="false" customHeight="false" outlineLevel="0" collapsed="false">
      <c r="A754" s="0" t="n">
        <v>4805901</v>
      </c>
      <c r="B754" s="125" t="n">
        <v>43209</v>
      </c>
      <c r="C754" s="0" t="s">
        <v>9</v>
      </c>
      <c r="D754" s="0" t="s">
        <v>2400</v>
      </c>
      <c r="E754" s="0" t="s">
        <v>296</v>
      </c>
      <c r="F754" s="0" t="n">
        <v>240000</v>
      </c>
      <c r="G754" s="0" t="s">
        <v>59</v>
      </c>
      <c r="H754" s="0" t="s">
        <v>130</v>
      </c>
      <c r="I754" s="0" t="s">
        <v>291</v>
      </c>
      <c r="J754" s="0" t="s">
        <v>2401</v>
      </c>
      <c r="K754" s="0" t="s">
        <v>2402</v>
      </c>
      <c r="L754" s="0" t="s">
        <v>294</v>
      </c>
    </row>
    <row r="755" customFormat="false" ht="12.8" hidden="false" customHeight="false" outlineLevel="0" collapsed="false">
      <c r="A755" s="0" t="n">
        <v>4805880</v>
      </c>
      <c r="B755" s="125" t="n">
        <v>43209</v>
      </c>
      <c r="C755" s="0" t="s">
        <v>9</v>
      </c>
      <c r="D755" s="0" t="s">
        <v>2403</v>
      </c>
      <c r="E755" s="0" t="s">
        <v>296</v>
      </c>
      <c r="F755" s="0" t="n">
        <v>357198</v>
      </c>
      <c r="G755" s="0" t="s">
        <v>59</v>
      </c>
      <c r="H755" s="0" t="s">
        <v>127</v>
      </c>
      <c r="I755" s="0" t="s">
        <v>523</v>
      </c>
      <c r="J755" s="0" t="s">
        <v>257</v>
      </c>
      <c r="K755" s="0" t="s">
        <v>2404</v>
      </c>
      <c r="L755" s="0" t="s">
        <v>294</v>
      </c>
    </row>
    <row r="756" customFormat="false" ht="12.8" hidden="false" customHeight="false" outlineLevel="0" collapsed="false">
      <c r="A756" s="0" t="n">
        <v>4805876</v>
      </c>
      <c r="B756" s="125" t="n">
        <v>43209</v>
      </c>
      <c r="C756" s="0" t="s">
        <v>9</v>
      </c>
      <c r="D756" s="0" t="s">
        <v>2405</v>
      </c>
      <c r="E756" s="0" t="s">
        <v>296</v>
      </c>
      <c r="F756" s="0" t="n">
        <v>298890</v>
      </c>
      <c r="G756" s="0" t="s">
        <v>59</v>
      </c>
      <c r="H756" s="0" t="s">
        <v>127</v>
      </c>
      <c r="I756" s="0" t="s">
        <v>523</v>
      </c>
      <c r="J756" s="0" t="s">
        <v>257</v>
      </c>
      <c r="K756" s="0" t="s">
        <v>2406</v>
      </c>
      <c r="L756" s="0" t="s">
        <v>294</v>
      </c>
    </row>
    <row r="757" customFormat="false" ht="12.8" hidden="false" customHeight="false" outlineLevel="0" collapsed="false">
      <c r="A757" s="0" t="n">
        <v>4802422</v>
      </c>
      <c r="B757" s="125" t="n">
        <v>43195</v>
      </c>
      <c r="C757" s="0" t="s">
        <v>9</v>
      </c>
      <c r="D757" s="0" t="s">
        <v>2407</v>
      </c>
      <c r="E757" s="0" t="s">
        <v>380</v>
      </c>
      <c r="F757" s="0" t="n">
        <v>90000</v>
      </c>
      <c r="G757" s="0" t="s">
        <v>59</v>
      </c>
      <c r="H757" s="0" t="s">
        <v>129</v>
      </c>
      <c r="I757" s="0" t="s">
        <v>291</v>
      </c>
      <c r="J757" s="0" t="s">
        <v>2408</v>
      </c>
      <c r="K757" s="0" t="s">
        <v>2409</v>
      </c>
      <c r="L757" s="0" t="s">
        <v>294</v>
      </c>
    </row>
    <row r="758" customFormat="false" ht="12.8" hidden="false" customHeight="false" outlineLevel="0" collapsed="false">
      <c r="A758" s="0" t="n">
        <v>4802421</v>
      </c>
      <c r="B758" s="125" t="n">
        <v>43195</v>
      </c>
      <c r="C758" s="0" t="s">
        <v>9</v>
      </c>
      <c r="D758" s="0" t="s">
        <v>2410</v>
      </c>
      <c r="E758" s="0" t="s">
        <v>380</v>
      </c>
      <c r="F758" s="0" t="n">
        <v>525000</v>
      </c>
      <c r="G758" s="0" t="s">
        <v>59</v>
      </c>
      <c r="H758" s="0" t="s">
        <v>129</v>
      </c>
      <c r="I758" s="0" t="s">
        <v>291</v>
      </c>
      <c r="J758" s="0" t="s">
        <v>2411</v>
      </c>
      <c r="K758" s="0" t="s">
        <v>2408</v>
      </c>
      <c r="L758" s="0" t="s">
        <v>294</v>
      </c>
    </row>
    <row r="759" customFormat="false" ht="12.8" hidden="false" customHeight="false" outlineLevel="0" collapsed="false">
      <c r="A759" s="0" t="n">
        <v>4802458</v>
      </c>
      <c r="B759" s="125" t="n">
        <v>43195</v>
      </c>
      <c r="C759" s="0" t="s">
        <v>9</v>
      </c>
      <c r="D759" s="0" t="s">
        <v>2412</v>
      </c>
      <c r="E759" s="0" t="s">
        <v>290</v>
      </c>
      <c r="F759" s="0" t="n">
        <v>86000</v>
      </c>
      <c r="G759" s="0" t="s">
        <v>59</v>
      </c>
      <c r="H759" s="0" t="s">
        <v>130</v>
      </c>
      <c r="I759" s="0" t="s">
        <v>291</v>
      </c>
      <c r="J759" s="0" t="s">
        <v>2413</v>
      </c>
      <c r="K759" s="0" t="s">
        <v>2414</v>
      </c>
      <c r="L759" s="0" t="s">
        <v>294</v>
      </c>
    </row>
    <row r="760" customFormat="false" ht="12.8" hidden="false" customHeight="false" outlineLevel="0" collapsed="false">
      <c r="A760" s="0" t="n">
        <v>4807727</v>
      </c>
      <c r="B760" s="125" t="n">
        <v>43214</v>
      </c>
      <c r="C760" s="0" t="s">
        <v>9</v>
      </c>
      <c r="D760" s="0" t="s">
        <v>2415</v>
      </c>
      <c r="E760" s="0" t="s">
        <v>380</v>
      </c>
      <c r="F760" s="0" t="n">
        <v>85000</v>
      </c>
      <c r="G760" s="0" t="s">
        <v>59</v>
      </c>
      <c r="H760" s="0" t="s">
        <v>127</v>
      </c>
      <c r="I760" s="0" t="s">
        <v>291</v>
      </c>
      <c r="J760" s="0" t="s">
        <v>2416</v>
      </c>
      <c r="K760" s="0" t="s">
        <v>2417</v>
      </c>
      <c r="L760" s="0" t="s">
        <v>294</v>
      </c>
    </row>
    <row r="761" customFormat="false" ht="12.8" hidden="false" customHeight="false" outlineLevel="0" collapsed="false">
      <c r="A761" s="0" t="n">
        <v>4801768</v>
      </c>
      <c r="B761" s="125" t="n">
        <v>43193</v>
      </c>
      <c r="C761" s="0" t="s">
        <v>9</v>
      </c>
      <c r="D761" s="0" t="s">
        <v>2418</v>
      </c>
      <c r="E761" s="0" t="s">
        <v>296</v>
      </c>
      <c r="F761" s="0" t="n">
        <v>385500</v>
      </c>
      <c r="G761" s="0" t="s">
        <v>59</v>
      </c>
      <c r="H761" s="0" t="s">
        <v>127</v>
      </c>
      <c r="I761" s="0" t="s">
        <v>291</v>
      </c>
      <c r="J761" s="0" t="s">
        <v>2419</v>
      </c>
      <c r="K761" s="0" t="s">
        <v>2420</v>
      </c>
      <c r="L761" s="0" t="s">
        <v>294</v>
      </c>
    </row>
    <row r="762" customFormat="false" ht="12.8" hidden="false" customHeight="false" outlineLevel="0" collapsed="false">
      <c r="A762" s="0" t="n">
        <v>4806452</v>
      </c>
      <c r="B762" s="125" t="n">
        <v>43213</v>
      </c>
      <c r="C762" s="0" t="s">
        <v>9</v>
      </c>
      <c r="D762" s="0" t="s">
        <v>2421</v>
      </c>
      <c r="E762" s="0" t="s">
        <v>380</v>
      </c>
      <c r="F762" s="0" t="n">
        <v>68000</v>
      </c>
      <c r="G762" s="0" t="s">
        <v>59</v>
      </c>
      <c r="H762" s="0" t="s">
        <v>127</v>
      </c>
      <c r="I762" s="0" t="s">
        <v>291</v>
      </c>
      <c r="J762" s="0" t="s">
        <v>2422</v>
      </c>
      <c r="K762" s="0" t="s">
        <v>2423</v>
      </c>
      <c r="L762" s="0" t="s">
        <v>294</v>
      </c>
    </row>
    <row r="763" customFormat="false" ht="12.8" hidden="false" customHeight="false" outlineLevel="0" collapsed="false">
      <c r="A763" s="0" t="n">
        <v>4806560</v>
      </c>
      <c r="B763" s="125" t="n">
        <v>43213</v>
      </c>
      <c r="C763" s="0" t="s">
        <v>9</v>
      </c>
      <c r="D763" s="0" t="s">
        <v>2424</v>
      </c>
      <c r="E763" s="0" t="s">
        <v>296</v>
      </c>
      <c r="F763" s="0" t="n">
        <v>420000</v>
      </c>
      <c r="G763" s="0" t="s">
        <v>59</v>
      </c>
      <c r="H763" s="0" t="s">
        <v>127</v>
      </c>
      <c r="I763" s="0" t="s">
        <v>291</v>
      </c>
      <c r="J763" s="0" t="s">
        <v>2425</v>
      </c>
      <c r="K763" s="0" t="s">
        <v>2426</v>
      </c>
      <c r="L763" s="0" t="s">
        <v>294</v>
      </c>
    </row>
    <row r="764" customFormat="false" ht="12.8" hidden="false" customHeight="false" outlineLevel="0" collapsed="false">
      <c r="A764" s="0" t="n">
        <v>4806727</v>
      </c>
      <c r="B764" s="125" t="n">
        <v>43213</v>
      </c>
      <c r="C764" s="0" t="s">
        <v>9</v>
      </c>
      <c r="D764" s="0" t="s">
        <v>2427</v>
      </c>
      <c r="E764" s="0" t="s">
        <v>290</v>
      </c>
      <c r="F764" s="0" t="n">
        <v>305000</v>
      </c>
      <c r="G764" s="0" t="s">
        <v>59</v>
      </c>
      <c r="H764" s="0" t="s">
        <v>128</v>
      </c>
      <c r="I764" s="0" t="s">
        <v>291</v>
      </c>
      <c r="J764" s="0" t="s">
        <v>2428</v>
      </c>
      <c r="K764" s="0" t="s">
        <v>2429</v>
      </c>
      <c r="L764" s="0" t="s">
        <v>294</v>
      </c>
    </row>
    <row r="765" customFormat="false" ht="12.8" hidden="false" customHeight="false" outlineLevel="0" collapsed="false">
      <c r="A765" s="0" t="n">
        <v>4810021</v>
      </c>
      <c r="B765" s="125" t="n">
        <v>43220</v>
      </c>
      <c r="C765" s="0" t="s">
        <v>9</v>
      </c>
      <c r="D765" s="0" t="s">
        <v>2430</v>
      </c>
      <c r="E765" s="0" t="s">
        <v>296</v>
      </c>
      <c r="F765" s="0" t="n">
        <v>295420</v>
      </c>
      <c r="G765" s="0" t="s">
        <v>59</v>
      </c>
      <c r="H765" s="0" t="s">
        <v>130</v>
      </c>
      <c r="I765" s="0" t="s">
        <v>291</v>
      </c>
      <c r="J765" s="0" t="s">
        <v>2431</v>
      </c>
      <c r="K765" s="0" t="s">
        <v>2432</v>
      </c>
      <c r="L765" s="0" t="s">
        <v>294</v>
      </c>
    </row>
    <row r="766" customFormat="false" ht="12.8" hidden="false" customHeight="false" outlineLevel="0" collapsed="false">
      <c r="A766" s="0" t="n">
        <v>4806944</v>
      </c>
      <c r="B766" s="125" t="n">
        <v>43213</v>
      </c>
      <c r="C766" s="0" t="s">
        <v>9</v>
      </c>
      <c r="D766" s="0" t="s">
        <v>2433</v>
      </c>
      <c r="E766" s="0" t="s">
        <v>290</v>
      </c>
      <c r="F766" s="0" t="n">
        <v>525000</v>
      </c>
      <c r="G766" s="0" t="s">
        <v>59</v>
      </c>
      <c r="H766" s="0" t="s">
        <v>130</v>
      </c>
      <c r="I766" s="0" t="s">
        <v>291</v>
      </c>
      <c r="J766" s="0" t="s">
        <v>2434</v>
      </c>
      <c r="K766" s="0" t="s">
        <v>2435</v>
      </c>
      <c r="L766" s="0" t="s">
        <v>294</v>
      </c>
    </row>
    <row r="767" customFormat="false" ht="12.8" hidden="false" customHeight="false" outlineLevel="0" collapsed="false">
      <c r="A767" s="0" t="n">
        <v>4801703</v>
      </c>
      <c r="B767" s="125" t="n">
        <v>43193</v>
      </c>
      <c r="C767" s="0" t="s">
        <v>9</v>
      </c>
      <c r="D767" s="0" t="s">
        <v>2436</v>
      </c>
      <c r="E767" s="0" t="s">
        <v>296</v>
      </c>
      <c r="F767" s="0" t="n">
        <v>360000</v>
      </c>
      <c r="G767" s="0" t="s">
        <v>59</v>
      </c>
      <c r="H767" s="0" t="s">
        <v>127</v>
      </c>
      <c r="I767" s="0" t="s">
        <v>291</v>
      </c>
      <c r="J767" s="0" t="s">
        <v>2437</v>
      </c>
      <c r="K767" s="0" t="s">
        <v>2438</v>
      </c>
      <c r="L767" s="0" t="s">
        <v>294</v>
      </c>
    </row>
    <row r="768" customFormat="false" ht="12.8" hidden="false" customHeight="false" outlineLevel="0" collapsed="false">
      <c r="A768" s="0" t="n">
        <v>4801411</v>
      </c>
      <c r="B768" s="125" t="n">
        <v>43192</v>
      </c>
      <c r="C768" s="0" t="s">
        <v>9</v>
      </c>
      <c r="D768" s="0" t="s">
        <v>2439</v>
      </c>
      <c r="E768" s="0" t="s">
        <v>296</v>
      </c>
      <c r="F768" s="0" t="n">
        <v>390000</v>
      </c>
      <c r="G768" s="0" t="s">
        <v>59</v>
      </c>
      <c r="H768" s="0" t="s">
        <v>129</v>
      </c>
      <c r="I768" s="0" t="s">
        <v>291</v>
      </c>
      <c r="J768" s="0" t="s">
        <v>2440</v>
      </c>
      <c r="K768" s="0" t="s">
        <v>2441</v>
      </c>
      <c r="L768" s="0" t="s">
        <v>294</v>
      </c>
    </row>
    <row r="769" customFormat="false" ht="12.8" hidden="false" customHeight="false" outlineLevel="0" collapsed="false">
      <c r="A769" s="0" t="n">
        <v>4801710</v>
      </c>
      <c r="B769" s="125" t="n">
        <v>43193</v>
      </c>
      <c r="C769" s="0" t="s">
        <v>9</v>
      </c>
      <c r="D769" s="0" t="s">
        <v>2442</v>
      </c>
      <c r="E769" s="0" t="s">
        <v>296</v>
      </c>
      <c r="F769" s="0" t="n">
        <v>778000</v>
      </c>
      <c r="G769" s="0" t="s">
        <v>59</v>
      </c>
      <c r="H769" s="0" t="s">
        <v>127</v>
      </c>
      <c r="I769" s="0" t="s">
        <v>291</v>
      </c>
      <c r="J769" s="0" t="s">
        <v>2443</v>
      </c>
      <c r="K769" s="0" t="s">
        <v>2444</v>
      </c>
      <c r="L769" s="0" t="s">
        <v>294</v>
      </c>
    </row>
    <row r="770" customFormat="false" ht="12.8" hidden="false" customHeight="false" outlineLevel="0" collapsed="false">
      <c r="A770" s="0" t="n">
        <v>4807897</v>
      </c>
      <c r="B770" s="125" t="n">
        <v>43214</v>
      </c>
      <c r="C770" s="0" t="s">
        <v>9</v>
      </c>
      <c r="D770" s="0" t="s">
        <v>2445</v>
      </c>
      <c r="E770" s="0" t="s">
        <v>660</v>
      </c>
      <c r="F770" s="0" t="n">
        <v>600000</v>
      </c>
      <c r="G770" s="0" t="s">
        <v>59</v>
      </c>
      <c r="H770" s="0" t="s">
        <v>127</v>
      </c>
      <c r="I770" s="0" t="s">
        <v>291</v>
      </c>
      <c r="J770" s="0" t="s">
        <v>2446</v>
      </c>
      <c r="K770" s="0" t="s">
        <v>2447</v>
      </c>
      <c r="L770" s="0" t="s">
        <v>294</v>
      </c>
    </row>
    <row r="771" customFormat="false" ht="12.8" hidden="false" customHeight="false" outlineLevel="0" collapsed="false">
      <c r="A771" s="0" t="n">
        <v>4807901</v>
      </c>
      <c r="B771" s="125" t="n">
        <v>43214</v>
      </c>
      <c r="C771" s="0" t="s">
        <v>9</v>
      </c>
      <c r="D771" s="0" t="s">
        <v>2448</v>
      </c>
      <c r="E771" s="0" t="s">
        <v>380</v>
      </c>
      <c r="F771" s="0" t="n">
        <v>126000</v>
      </c>
      <c r="G771" s="0" t="s">
        <v>59</v>
      </c>
      <c r="H771" s="0" t="s">
        <v>127</v>
      </c>
      <c r="I771" s="0" t="s">
        <v>291</v>
      </c>
      <c r="J771" s="0" t="s">
        <v>2449</v>
      </c>
      <c r="K771" s="0" t="s">
        <v>2450</v>
      </c>
      <c r="L771" s="0" t="s">
        <v>294</v>
      </c>
    </row>
    <row r="772" customFormat="false" ht="12.8" hidden="false" customHeight="false" outlineLevel="0" collapsed="false">
      <c r="A772" s="0" t="n">
        <v>4807949</v>
      </c>
      <c r="B772" s="125" t="n">
        <v>43214</v>
      </c>
      <c r="C772" s="0" t="s">
        <v>9</v>
      </c>
      <c r="D772" s="0" t="s">
        <v>2451</v>
      </c>
      <c r="E772" s="0" t="s">
        <v>296</v>
      </c>
      <c r="F772" s="0" t="n">
        <v>500000</v>
      </c>
      <c r="G772" s="0" t="s">
        <v>59</v>
      </c>
      <c r="H772" s="0" t="s">
        <v>130</v>
      </c>
      <c r="I772" s="0" t="s">
        <v>291</v>
      </c>
      <c r="J772" s="0" t="s">
        <v>2452</v>
      </c>
      <c r="K772" s="0" t="s">
        <v>2453</v>
      </c>
      <c r="L772" s="0" t="s">
        <v>294</v>
      </c>
    </row>
    <row r="773" customFormat="false" ht="12.8" hidden="false" customHeight="false" outlineLevel="0" collapsed="false">
      <c r="A773" s="0" t="n">
        <v>4810053</v>
      </c>
      <c r="B773" s="125" t="n">
        <v>43220</v>
      </c>
      <c r="C773" s="0" t="s">
        <v>9</v>
      </c>
      <c r="D773" s="0" t="s">
        <v>2454</v>
      </c>
      <c r="E773" s="0" t="s">
        <v>380</v>
      </c>
      <c r="F773" s="0" t="n">
        <v>262000</v>
      </c>
      <c r="G773" s="0" t="s">
        <v>59</v>
      </c>
      <c r="H773" s="0" t="s">
        <v>127</v>
      </c>
      <c r="I773" s="0" t="s">
        <v>291</v>
      </c>
      <c r="J773" s="0" t="s">
        <v>1576</v>
      </c>
      <c r="K773" s="0" t="s">
        <v>2455</v>
      </c>
      <c r="L773" s="0" t="s">
        <v>294</v>
      </c>
    </row>
    <row r="774" customFormat="false" ht="12.8" hidden="false" customHeight="false" outlineLevel="0" collapsed="false">
      <c r="A774" s="0" t="n">
        <v>4808182</v>
      </c>
      <c r="B774" s="125" t="n">
        <v>43215</v>
      </c>
      <c r="C774" s="0" t="s">
        <v>9</v>
      </c>
      <c r="D774" s="0" t="s">
        <v>2456</v>
      </c>
      <c r="E774" s="0" t="s">
        <v>296</v>
      </c>
      <c r="F774" s="0" t="n">
        <v>254800</v>
      </c>
      <c r="G774" s="0" t="s">
        <v>59</v>
      </c>
      <c r="H774" s="0" t="s">
        <v>127</v>
      </c>
      <c r="I774" s="0" t="s">
        <v>291</v>
      </c>
      <c r="J774" s="0" t="s">
        <v>2457</v>
      </c>
      <c r="K774" s="0" t="s">
        <v>2458</v>
      </c>
      <c r="L774" s="0" t="s">
        <v>294</v>
      </c>
    </row>
    <row r="775" customFormat="false" ht="12.8" hidden="false" customHeight="false" outlineLevel="0" collapsed="false">
      <c r="A775" s="0" t="n">
        <v>4808040</v>
      </c>
      <c r="B775" s="125" t="n">
        <v>43215</v>
      </c>
      <c r="C775" s="0" t="s">
        <v>9</v>
      </c>
      <c r="D775" s="0" t="s">
        <v>2459</v>
      </c>
      <c r="E775" s="0" t="s">
        <v>296</v>
      </c>
      <c r="F775" s="0" t="n">
        <v>461291</v>
      </c>
      <c r="G775" s="0" t="s">
        <v>59</v>
      </c>
      <c r="H775" s="0" t="s">
        <v>129</v>
      </c>
      <c r="I775" s="0" t="s">
        <v>523</v>
      </c>
      <c r="J775" s="0" t="s">
        <v>275</v>
      </c>
      <c r="K775" s="0" t="s">
        <v>2460</v>
      </c>
      <c r="L775" s="0" t="s">
        <v>294</v>
      </c>
    </row>
    <row r="776" customFormat="false" ht="12.8" hidden="false" customHeight="false" outlineLevel="0" collapsed="false">
      <c r="A776" s="0" t="n">
        <v>4801272</v>
      </c>
      <c r="B776" s="125" t="n">
        <v>43192</v>
      </c>
      <c r="C776" s="0" t="s">
        <v>9</v>
      </c>
      <c r="D776" s="0" t="s">
        <v>2461</v>
      </c>
      <c r="E776" s="0" t="s">
        <v>296</v>
      </c>
      <c r="F776" s="0" t="n">
        <v>339990</v>
      </c>
      <c r="G776" s="0" t="s">
        <v>59</v>
      </c>
      <c r="H776" s="0" t="s">
        <v>128</v>
      </c>
      <c r="I776" s="0" t="s">
        <v>523</v>
      </c>
      <c r="J776" s="0" t="s">
        <v>264</v>
      </c>
      <c r="K776" s="0" t="s">
        <v>2462</v>
      </c>
      <c r="L776" s="0" t="s">
        <v>294</v>
      </c>
    </row>
    <row r="777" customFormat="false" ht="12.8" hidden="false" customHeight="false" outlineLevel="0" collapsed="false">
      <c r="A777" s="0" t="n">
        <v>4801434</v>
      </c>
      <c r="B777" s="125" t="n">
        <v>43192</v>
      </c>
      <c r="C777" s="0" t="s">
        <v>9</v>
      </c>
      <c r="D777" s="0" t="s">
        <v>2463</v>
      </c>
      <c r="E777" s="0" t="s">
        <v>1022</v>
      </c>
      <c r="F777" s="0" t="n">
        <v>475000</v>
      </c>
      <c r="G777" s="0" t="s">
        <v>59</v>
      </c>
      <c r="H777" s="0" t="s">
        <v>126</v>
      </c>
      <c r="I777" s="0" t="s">
        <v>291</v>
      </c>
      <c r="J777" s="0" t="s">
        <v>2464</v>
      </c>
      <c r="K777" s="0" t="s">
        <v>2465</v>
      </c>
      <c r="L777" s="0" t="s">
        <v>294</v>
      </c>
    </row>
    <row r="778" customFormat="false" ht="12.8" hidden="false" customHeight="false" outlineLevel="0" collapsed="false">
      <c r="A778" s="0" t="n">
        <v>4806212</v>
      </c>
      <c r="B778" s="125" t="n">
        <v>43210</v>
      </c>
      <c r="C778" s="0" t="s">
        <v>9</v>
      </c>
      <c r="D778" s="0" t="s">
        <v>2466</v>
      </c>
      <c r="E778" s="0" t="s">
        <v>290</v>
      </c>
      <c r="F778" s="0" t="n">
        <v>220000</v>
      </c>
      <c r="G778" s="0" t="s">
        <v>59</v>
      </c>
      <c r="H778" s="0" t="s">
        <v>126</v>
      </c>
      <c r="I778" s="0" t="s">
        <v>291</v>
      </c>
      <c r="J778" s="0" t="s">
        <v>2467</v>
      </c>
      <c r="K778" s="0" t="s">
        <v>2468</v>
      </c>
      <c r="L778" s="0" t="s">
        <v>294</v>
      </c>
    </row>
    <row r="779" customFormat="false" ht="12.8" hidden="false" customHeight="false" outlineLevel="0" collapsed="false">
      <c r="A779" s="0" t="n">
        <v>4808652</v>
      </c>
      <c r="B779" s="125" t="n">
        <v>43216</v>
      </c>
      <c r="C779" s="0" t="s">
        <v>9</v>
      </c>
      <c r="D779" s="0" t="s">
        <v>2469</v>
      </c>
      <c r="E779" s="0" t="s">
        <v>296</v>
      </c>
      <c r="F779" s="0" t="n">
        <v>155000</v>
      </c>
      <c r="G779" s="0" t="s">
        <v>59</v>
      </c>
      <c r="H779" s="0" t="s">
        <v>127</v>
      </c>
      <c r="I779" s="0" t="s">
        <v>291</v>
      </c>
      <c r="J779" s="0" t="s">
        <v>2470</v>
      </c>
      <c r="K779" s="0" t="s">
        <v>2471</v>
      </c>
      <c r="L779" s="0" t="s">
        <v>294</v>
      </c>
    </row>
    <row r="780" customFormat="false" ht="12.8" hidden="false" customHeight="false" outlineLevel="0" collapsed="false">
      <c r="A780" s="0" t="n">
        <v>4808642</v>
      </c>
      <c r="B780" s="125" t="n">
        <v>43216</v>
      </c>
      <c r="C780" s="0" t="s">
        <v>9</v>
      </c>
      <c r="D780" s="0" t="s">
        <v>2472</v>
      </c>
      <c r="E780" s="0" t="s">
        <v>296</v>
      </c>
      <c r="F780" s="0" t="n">
        <v>515000</v>
      </c>
      <c r="G780" s="0" t="s">
        <v>59</v>
      </c>
      <c r="H780" s="0" t="s">
        <v>127</v>
      </c>
      <c r="I780" s="0" t="s">
        <v>291</v>
      </c>
      <c r="J780" s="0" t="s">
        <v>2473</v>
      </c>
      <c r="K780" s="0" t="s">
        <v>2474</v>
      </c>
      <c r="L780" s="0" t="s">
        <v>294</v>
      </c>
    </row>
    <row r="781" customFormat="false" ht="12.8" hidden="false" customHeight="false" outlineLevel="0" collapsed="false">
      <c r="A781" s="0" t="n">
        <v>4806163</v>
      </c>
      <c r="B781" s="125" t="n">
        <v>43210</v>
      </c>
      <c r="C781" s="0" t="s">
        <v>9</v>
      </c>
      <c r="D781" s="0" t="s">
        <v>2475</v>
      </c>
      <c r="E781" s="0" t="s">
        <v>296</v>
      </c>
      <c r="F781" s="0" t="n">
        <v>300000</v>
      </c>
      <c r="G781" s="0" t="s">
        <v>59</v>
      </c>
      <c r="H781" s="0" t="s">
        <v>126</v>
      </c>
      <c r="I781" s="0" t="s">
        <v>291</v>
      </c>
      <c r="J781" s="0" t="s">
        <v>2476</v>
      </c>
      <c r="K781" s="0" t="s">
        <v>2477</v>
      </c>
      <c r="L781" s="0" t="s">
        <v>294</v>
      </c>
    </row>
    <row r="782" customFormat="false" ht="12.8" hidden="false" customHeight="false" outlineLevel="0" collapsed="false">
      <c r="A782" s="0" t="n">
        <v>4809960</v>
      </c>
      <c r="B782" s="125" t="n">
        <v>43220</v>
      </c>
      <c r="C782" s="0" t="s">
        <v>9</v>
      </c>
      <c r="D782" s="0" t="s">
        <v>2478</v>
      </c>
      <c r="E782" s="0" t="s">
        <v>296</v>
      </c>
      <c r="F782" s="0" t="n">
        <v>780000</v>
      </c>
      <c r="G782" s="0" t="s">
        <v>59</v>
      </c>
      <c r="H782" s="0" t="s">
        <v>126</v>
      </c>
      <c r="I782" s="0" t="s">
        <v>291</v>
      </c>
      <c r="J782" s="0" t="s">
        <v>2479</v>
      </c>
      <c r="K782" s="0" t="s">
        <v>2480</v>
      </c>
      <c r="L782" s="0" t="s">
        <v>294</v>
      </c>
    </row>
    <row r="783" customFormat="false" ht="12.8" hidden="false" customHeight="false" outlineLevel="0" collapsed="false">
      <c r="A783" s="0" t="n">
        <v>4801930</v>
      </c>
      <c r="B783" s="125" t="n">
        <v>43194</v>
      </c>
      <c r="C783" s="0" t="s">
        <v>9</v>
      </c>
      <c r="D783" s="0" t="s">
        <v>2481</v>
      </c>
      <c r="E783" s="0" t="s">
        <v>296</v>
      </c>
      <c r="F783" s="0" t="n">
        <v>353990</v>
      </c>
      <c r="G783" s="0" t="s">
        <v>59</v>
      </c>
      <c r="H783" s="0" t="s">
        <v>128</v>
      </c>
      <c r="I783" s="0" t="s">
        <v>523</v>
      </c>
      <c r="J783" s="0" t="s">
        <v>264</v>
      </c>
      <c r="K783" s="0" t="s">
        <v>2482</v>
      </c>
      <c r="L783" s="0" t="s">
        <v>294</v>
      </c>
    </row>
    <row r="784" customFormat="false" ht="12.8" hidden="false" customHeight="false" outlineLevel="0" collapsed="false">
      <c r="A784" s="0" t="n">
        <v>4806191</v>
      </c>
      <c r="B784" s="125" t="n">
        <v>43210</v>
      </c>
      <c r="C784" s="0" t="s">
        <v>9</v>
      </c>
      <c r="D784" s="0" t="s">
        <v>2483</v>
      </c>
      <c r="E784" s="0" t="s">
        <v>296</v>
      </c>
      <c r="F784" s="0" t="n">
        <v>399990</v>
      </c>
      <c r="G784" s="0" t="s">
        <v>59</v>
      </c>
      <c r="H784" s="0" t="s">
        <v>128</v>
      </c>
      <c r="I784" s="0" t="s">
        <v>523</v>
      </c>
      <c r="J784" s="0" t="s">
        <v>264</v>
      </c>
      <c r="K784" s="0" t="s">
        <v>2484</v>
      </c>
      <c r="L784" s="0" t="s">
        <v>294</v>
      </c>
    </row>
    <row r="785" customFormat="false" ht="12.8" hidden="false" customHeight="false" outlineLevel="0" collapsed="false">
      <c r="A785" s="0" t="n">
        <v>4806449</v>
      </c>
      <c r="B785" s="125" t="n">
        <v>43213</v>
      </c>
      <c r="C785" s="0" t="s">
        <v>9</v>
      </c>
      <c r="D785" s="0" t="s">
        <v>2485</v>
      </c>
      <c r="E785" s="0" t="s">
        <v>380</v>
      </c>
      <c r="F785" s="0" t="n">
        <v>85000</v>
      </c>
      <c r="G785" s="0" t="s">
        <v>59</v>
      </c>
      <c r="H785" s="0" t="s">
        <v>128</v>
      </c>
      <c r="I785" s="0" t="s">
        <v>291</v>
      </c>
      <c r="J785" s="0" t="s">
        <v>2486</v>
      </c>
      <c r="K785" s="0" t="s">
        <v>2487</v>
      </c>
      <c r="L785" s="0" t="s">
        <v>294</v>
      </c>
    </row>
    <row r="786" customFormat="false" ht="12.8" hidden="false" customHeight="false" outlineLevel="0" collapsed="false">
      <c r="A786" s="0" t="n">
        <v>4808786</v>
      </c>
      <c r="B786" s="125" t="n">
        <v>43216</v>
      </c>
      <c r="C786" s="0" t="s">
        <v>9</v>
      </c>
      <c r="D786" s="0" t="s">
        <v>2488</v>
      </c>
      <c r="E786" s="0" t="s">
        <v>296</v>
      </c>
      <c r="F786" s="0" t="n">
        <v>357500</v>
      </c>
      <c r="G786" s="0" t="s">
        <v>59</v>
      </c>
      <c r="H786" s="0" t="s">
        <v>127</v>
      </c>
      <c r="I786" s="0" t="s">
        <v>291</v>
      </c>
      <c r="J786" s="0" t="s">
        <v>2489</v>
      </c>
      <c r="K786" s="0" t="s">
        <v>2490</v>
      </c>
      <c r="L786" s="0" t="s">
        <v>294</v>
      </c>
    </row>
    <row r="787" customFormat="false" ht="12.8" hidden="false" customHeight="false" outlineLevel="0" collapsed="false">
      <c r="A787" s="0" t="n">
        <v>4802088</v>
      </c>
      <c r="B787" s="125" t="n">
        <v>43194</v>
      </c>
      <c r="C787" s="0" t="s">
        <v>9</v>
      </c>
      <c r="D787" s="0" t="s">
        <v>2491</v>
      </c>
      <c r="E787" s="0" t="s">
        <v>296</v>
      </c>
      <c r="F787" s="0" t="n">
        <v>339500</v>
      </c>
      <c r="G787" s="0" t="s">
        <v>59</v>
      </c>
      <c r="H787" s="0" t="s">
        <v>127</v>
      </c>
      <c r="I787" s="0" t="s">
        <v>291</v>
      </c>
      <c r="J787" s="0" t="s">
        <v>2492</v>
      </c>
      <c r="K787" s="0" t="s">
        <v>2493</v>
      </c>
      <c r="L787" s="0" t="s">
        <v>294</v>
      </c>
    </row>
    <row r="788" customFormat="false" ht="12.8" hidden="false" customHeight="false" outlineLevel="0" collapsed="false">
      <c r="A788" s="0" t="n">
        <v>4806214</v>
      </c>
      <c r="B788" s="125" t="n">
        <v>43210</v>
      </c>
      <c r="C788" s="0" t="s">
        <v>9</v>
      </c>
      <c r="D788" s="0" t="s">
        <v>2494</v>
      </c>
      <c r="E788" s="0" t="s">
        <v>296</v>
      </c>
      <c r="F788" s="0" t="n">
        <v>627000</v>
      </c>
      <c r="G788" s="0" t="s">
        <v>59</v>
      </c>
      <c r="H788" s="0" t="s">
        <v>126</v>
      </c>
      <c r="I788" s="0" t="s">
        <v>291</v>
      </c>
      <c r="J788" s="0" t="s">
        <v>2495</v>
      </c>
      <c r="K788" s="0" t="s">
        <v>2496</v>
      </c>
      <c r="L788" s="0" t="s">
        <v>294</v>
      </c>
    </row>
    <row r="789" customFormat="false" ht="12.8" hidden="false" customHeight="false" outlineLevel="0" collapsed="false">
      <c r="A789" s="0" t="n">
        <v>4808600</v>
      </c>
      <c r="B789" s="125" t="n">
        <v>43216</v>
      </c>
      <c r="C789" s="0" t="s">
        <v>9</v>
      </c>
      <c r="D789" s="0" t="s">
        <v>2497</v>
      </c>
      <c r="E789" s="0" t="s">
        <v>296</v>
      </c>
      <c r="F789" s="0" t="n">
        <v>360000</v>
      </c>
      <c r="G789" s="0" t="s">
        <v>59</v>
      </c>
      <c r="H789" s="0" t="s">
        <v>126</v>
      </c>
      <c r="I789" s="0" t="s">
        <v>291</v>
      </c>
      <c r="J789" s="0" t="s">
        <v>2498</v>
      </c>
      <c r="K789" s="0" t="s">
        <v>2499</v>
      </c>
      <c r="L789" s="0" t="s">
        <v>294</v>
      </c>
    </row>
    <row r="790" customFormat="false" ht="12.8" hidden="false" customHeight="false" outlineLevel="0" collapsed="false">
      <c r="A790" s="0" t="n">
        <v>4809984</v>
      </c>
      <c r="B790" s="125" t="n">
        <v>43220</v>
      </c>
      <c r="C790" s="0" t="s">
        <v>9</v>
      </c>
      <c r="D790" s="0" t="s">
        <v>2500</v>
      </c>
      <c r="E790" s="0" t="s">
        <v>296</v>
      </c>
      <c r="F790" s="0" t="n">
        <v>357000</v>
      </c>
      <c r="G790" s="0" t="s">
        <v>59</v>
      </c>
      <c r="H790" s="0" t="s">
        <v>130</v>
      </c>
      <c r="I790" s="0" t="s">
        <v>291</v>
      </c>
      <c r="J790" s="0" t="s">
        <v>2501</v>
      </c>
      <c r="K790" s="0" t="s">
        <v>2502</v>
      </c>
      <c r="L790" s="0" t="s">
        <v>294</v>
      </c>
    </row>
    <row r="791" customFormat="false" ht="12.8" hidden="false" customHeight="false" outlineLevel="0" collapsed="false">
      <c r="A791" s="0" t="n">
        <v>4806249</v>
      </c>
      <c r="B791" s="125" t="n">
        <v>43210</v>
      </c>
      <c r="C791" s="0" t="s">
        <v>9</v>
      </c>
      <c r="D791" s="0" t="s">
        <v>2503</v>
      </c>
      <c r="E791" s="0" t="s">
        <v>296</v>
      </c>
      <c r="F791" s="0" t="n">
        <v>340000</v>
      </c>
      <c r="G791" s="0" t="s">
        <v>59</v>
      </c>
      <c r="H791" s="0" t="s">
        <v>126</v>
      </c>
      <c r="I791" s="0" t="s">
        <v>291</v>
      </c>
      <c r="J791" s="0" t="s">
        <v>2504</v>
      </c>
      <c r="K791" s="0" t="s">
        <v>2467</v>
      </c>
      <c r="L791" s="0" t="s">
        <v>294</v>
      </c>
    </row>
    <row r="792" customFormat="false" ht="12.8" hidden="false" customHeight="false" outlineLevel="0" collapsed="false">
      <c r="A792" s="0" t="n">
        <v>4808581</v>
      </c>
      <c r="B792" s="125" t="n">
        <v>43216</v>
      </c>
      <c r="C792" s="0" t="s">
        <v>9</v>
      </c>
      <c r="D792" s="0" t="s">
        <v>2505</v>
      </c>
      <c r="E792" s="0" t="s">
        <v>687</v>
      </c>
      <c r="F792" s="0" t="n">
        <v>716000</v>
      </c>
      <c r="G792" s="0" t="s">
        <v>59</v>
      </c>
      <c r="H792" s="0" t="s">
        <v>128</v>
      </c>
      <c r="I792" s="0" t="s">
        <v>291</v>
      </c>
      <c r="J792" s="0" t="s">
        <v>2506</v>
      </c>
      <c r="K792" s="0" t="s">
        <v>2507</v>
      </c>
      <c r="L792" s="0" t="s">
        <v>294</v>
      </c>
    </row>
    <row r="793" customFormat="false" ht="12.8" hidden="false" customHeight="false" outlineLevel="0" collapsed="false">
      <c r="A793" s="0" t="n">
        <v>4806273</v>
      </c>
      <c r="B793" s="125" t="n">
        <v>43210</v>
      </c>
      <c r="C793" s="0" t="s">
        <v>9</v>
      </c>
      <c r="D793" s="0" t="s">
        <v>2508</v>
      </c>
      <c r="E793" s="0" t="s">
        <v>296</v>
      </c>
      <c r="F793" s="0" t="n">
        <v>387500</v>
      </c>
      <c r="G793" s="0" t="s">
        <v>59</v>
      </c>
      <c r="H793" s="0" t="s">
        <v>127</v>
      </c>
      <c r="I793" s="0" t="s">
        <v>291</v>
      </c>
      <c r="J793" s="0" t="s">
        <v>2509</v>
      </c>
      <c r="K793" s="0" t="s">
        <v>2510</v>
      </c>
      <c r="L793" s="0" t="s">
        <v>294</v>
      </c>
    </row>
    <row r="794" customFormat="false" ht="12.8" hidden="false" customHeight="false" outlineLevel="0" collapsed="false">
      <c r="A794" s="0" t="n">
        <v>4801717</v>
      </c>
      <c r="B794" s="125" t="n">
        <v>43193</v>
      </c>
      <c r="C794" s="0" t="s">
        <v>9</v>
      </c>
      <c r="D794" s="0" t="s">
        <v>2511</v>
      </c>
      <c r="E794" s="0" t="s">
        <v>296</v>
      </c>
      <c r="F794" s="0" t="n">
        <v>245000</v>
      </c>
      <c r="G794" s="0" t="s">
        <v>59</v>
      </c>
      <c r="H794" s="0" t="s">
        <v>126</v>
      </c>
      <c r="I794" s="0" t="s">
        <v>291</v>
      </c>
      <c r="J794" s="0" t="s">
        <v>2512</v>
      </c>
      <c r="K794" s="0" t="s">
        <v>428</v>
      </c>
      <c r="L794" s="0" t="s">
        <v>294</v>
      </c>
    </row>
    <row r="795" customFormat="false" ht="12.8" hidden="false" customHeight="false" outlineLevel="0" collapsed="false">
      <c r="A795" s="0" t="n">
        <v>4801770</v>
      </c>
      <c r="B795" s="125" t="n">
        <v>43193</v>
      </c>
      <c r="C795" s="0" t="s">
        <v>9</v>
      </c>
      <c r="D795" s="0" t="s">
        <v>2513</v>
      </c>
      <c r="E795" s="0" t="s">
        <v>290</v>
      </c>
      <c r="F795" s="0" t="n">
        <v>100000</v>
      </c>
      <c r="G795" s="0" t="s">
        <v>59</v>
      </c>
      <c r="H795" s="0" t="s">
        <v>127</v>
      </c>
      <c r="I795" s="0" t="s">
        <v>291</v>
      </c>
      <c r="J795" s="0" t="s">
        <v>2514</v>
      </c>
      <c r="K795" s="0" t="s">
        <v>2515</v>
      </c>
      <c r="L795" s="0" t="s">
        <v>294</v>
      </c>
    </row>
    <row r="796" customFormat="false" ht="12.8" hidden="false" customHeight="false" outlineLevel="0" collapsed="false">
      <c r="A796" s="0" t="n">
        <v>4803326</v>
      </c>
      <c r="B796" s="125" t="n">
        <v>43200</v>
      </c>
      <c r="C796" s="0" t="s">
        <v>9</v>
      </c>
      <c r="D796" s="0" t="s">
        <v>2516</v>
      </c>
      <c r="E796" s="0" t="s">
        <v>296</v>
      </c>
      <c r="F796" s="0" t="n">
        <v>349900</v>
      </c>
      <c r="G796" s="0" t="s">
        <v>59</v>
      </c>
      <c r="H796" s="0" t="s">
        <v>126</v>
      </c>
      <c r="I796" s="0" t="s">
        <v>291</v>
      </c>
      <c r="J796" s="0" t="s">
        <v>2517</v>
      </c>
      <c r="K796" s="0" t="s">
        <v>2518</v>
      </c>
      <c r="L796" s="0" t="s">
        <v>294</v>
      </c>
    </row>
    <row r="797" customFormat="false" ht="12.8" hidden="false" customHeight="false" outlineLevel="0" collapsed="false">
      <c r="A797" s="0" t="n">
        <v>4809391</v>
      </c>
      <c r="B797" s="125" t="n">
        <v>43217</v>
      </c>
      <c r="C797" s="0" t="s">
        <v>9</v>
      </c>
      <c r="D797" s="0" t="s">
        <v>2519</v>
      </c>
      <c r="E797" s="0" t="s">
        <v>296</v>
      </c>
      <c r="F797" s="0" t="n">
        <v>288042</v>
      </c>
      <c r="G797" s="0" t="s">
        <v>59</v>
      </c>
      <c r="H797" s="0" t="s">
        <v>127</v>
      </c>
      <c r="I797" s="0" t="s">
        <v>523</v>
      </c>
      <c r="J797" s="0" t="s">
        <v>281</v>
      </c>
      <c r="K797" s="0" t="s">
        <v>2520</v>
      </c>
      <c r="L797" s="0" t="s">
        <v>294</v>
      </c>
    </row>
    <row r="798" customFormat="false" ht="12.8" hidden="false" customHeight="false" outlineLevel="0" collapsed="false">
      <c r="A798" s="0" t="n">
        <v>4802784</v>
      </c>
      <c r="B798" s="125" t="n">
        <v>43196</v>
      </c>
      <c r="C798" s="0" t="s">
        <v>9</v>
      </c>
      <c r="D798" s="0" t="s">
        <v>2521</v>
      </c>
      <c r="E798" s="0" t="s">
        <v>296</v>
      </c>
      <c r="F798" s="0" t="n">
        <v>276475</v>
      </c>
      <c r="G798" s="0" t="s">
        <v>59</v>
      </c>
      <c r="H798" s="0" t="s">
        <v>127</v>
      </c>
      <c r="I798" s="0" t="s">
        <v>523</v>
      </c>
      <c r="J798" s="0" t="s">
        <v>257</v>
      </c>
      <c r="K798" s="0" t="s">
        <v>2522</v>
      </c>
      <c r="L798" s="0" t="s">
        <v>294</v>
      </c>
    </row>
    <row r="799" customFormat="false" ht="12.8" hidden="false" customHeight="false" outlineLevel="0" collapsed="false">
      <c r="A799" s="0" t="n">
        <v>4802840</v>
      </c>
      <c r="B799" s="125" t="n">
        <v>43196</v>
      </c>
      <c r="C799" s="0" t="s">
        <v>9</v>
      </c>
      <c r="D799" s="0" t="s">
        <v>2523</v>
      </c>
      <c r="E799" s="0" t="s">
        <v>290</v>
      </c>
      <c r="F799" s="0" t="n">
        <v>129900</v>
      </c>
      <c r="G799" s="0" t="s">
        <v>59</v>
      </c>
      <c r="H799" s="0" t="s">
        <v>130</v>
      </c>
      <c r="I799" s="0" t="s">
        <v>291</v>
      </c>
      <c r="J799" s="0" t="s">
        <v>2524</v>
      </c>
      <c r="K799" s="0" t="s">
        <v>2525</v>
      </c>
      <c r="L799" s="0" t="s">
        <v>294</v>
      </c>
    </row>
    <row r="800" customFormat="false" ht="12.8" hidden="false" customHeight="false" outlineLevel="0" collapsed="false">
      <c r="A800" s="0" t="n">
        <v>4804006</v>
      </c>
      <c r="B800" s="125" t="n">
        <v>43202</v>
      </c>
      <c r="C800" s="0" t="s">
        <v>9</v>
      </c>
      <c r="D800" s="0" t="s">
        <v>2526</v>
      </c>
      <c r="E800" s="0" t="s">
        <v>296</v>
      </c>
      <c r="F800" s="0" t="n">
        <v>391316</v>
      </c>
      <c r="G800" s="0" t="s">
        <v>59</v>
      </c>
      <c r="H800" s="0" t="s">
        <v>128</v>
      </c>
      <c r="I800" s="0" t="s">
        <v>291</v>
      </c>
      <c r="J800" s="0" t="s">
        <v>2527</v>
      </c>
      <c r="K800" s="0" t="s">
        <v>2528</v>
      </c>
      <c r="L800" s="0" t="s">
        <v>294</v>
      </c>
    </row>
    <row r="801" customFormat="false" ht="12.8" hidden="false" customHeight="false" outlineLevel="0" collapsed="false">
      <c r="A801" s="0" t="n">
        <v>4809370</v>
      </c>
      <c r="B801" s="125" t="n">
        <v>43217</v>
      </c>
      <c r="C801" s="0" t="s">
        <v>9</v>
      </c>
      <c r="D801" s="0" t="s">
        <v>2529</v>
      </c>
      <c r="E801" s="0" t="s">
        <v>296</v>
      </c>
      <c r="F801" s="0" t="n">
        <v>474000</v>
      </c>
      <c r="G801" s="0" t="s">
        <v>59</v>
      </c>
      <c r="H801" s="0" t="s">
        <v>128</v>
      </c>
      <c r="I801" s="0" t="s">
        <v>291</v>
      </c>
      <c r="J801" s="0" t="s">
        <v>2530</v>
      </c>
      <c r="K801" s="0" t="s">
        <v>2531</v>
      </c>
      <c r="L801" s="0" t="s">
        <v>294</v>
      </c>
    </row>
    <row r="802" customFormat="false" ht="12.8" hidden="false" customHeight="false" outlineLevel="0" collapsed="false">
      <c r="A802" s="0" t="n">
        <v>4802853</v>
      </c>
      <c r="B802" s="125" t="n">
        <v>43196</v>
      </c>
      <c r="C802" s="0" t="s">
        <v>9</v>
      </c>
      <c r="D802" s="0" t="s">
        <v>2532</v>
      </c>
      <c r="E802" s="0" t="s">
        <v>296</v>
      </c>
      <c r="F802" s="0" t="n">
        <v>523000</v>
      </c>
      <c r="G802" s="0" t="s">
        <v>59</v>
      </c>
      <c r="H802" s="0" t="s">
        <v>127</v>
      </c>
      <c r="I802" s="0" t="s">
        <v>291</v>
      </c>
      <c r="J802" s="0" t="s">
        <v>2533</v>
      </c>
      <c r="K802" s="0" t="s">
        <v>2534</v>
      </c>
      <c r="L802" s="0" t="s">
        <v>294</v>
      </c>
    </row>
    <row r="803" customFormat="false" ht="12.8" hidden="false" customHeight="false" outlineLevel="0" collapsed="false">
      <c r="A803" s="0" t="n">
        <v>4809768</v>
      </c>
      <c r="B803" s="125" t="n">
        <v>43220</v>
      </c>
      <c r="C803" s="0" t="s">
        <v>9</v>
      </c>
      <c r="D803" s="0" t="s">
        <v>2535</v>
      </c>
      <c r="E803" s="0" t="s">
        <v>296</v>
      </c>
      <c r="F803" s="0" t="n">
        <v>359000</v>
      </c>
      <c r="G803" s="0" t="s">
        <v>59</v>
      </c>
      <c r="H803" s="0" t="s">
        <v>128</v>
      </c>
      <c r="I803" s="0" t="s">
        <v>291</v>
      </c>
      <c r="J803" s="0" t="s">
        <v>2536</v>
      </c>
      <c r="K803" s="0" t="s">
        <v>2537</v>
      </c>
      <c r="L803" s="0" t="s">
        <v>294</v>
      </c>
    </row>
    <row r="804" customFormat="false" ht="12.8" hidden="false" customHeight="false" outlineLevel="0" collapsed="false">
      <c r="A804" s="0" t="n">
        <v>4803089</v>
      </c>
      <c r="B804" s="125" t="n">
        <v>43199</v>
      </c>
      <c r="C804" s="0" t="s">
        <v>9</v>
      </c>
      <c r="D804" s="0" t="s">
        <v>2538</v>
      </c>
      <c r="E804" s="0" t="s">
        <v>296</v>
      </c>
      <c r="F804" s="0" t="n">
        <v>495000</v>
      </c>
      <c r="G804" s="0" t="s">
        <v>59</v>
      </c>
      <c r="H804" s="0" t="s">
        <v>129</v>
      </c>
      <c r="I804" s="0" t="s">
        <v>291</v>
      </c>
      <c r="J804" s="0" t="s">
        <v>2539</v>
      </c>
      <c r="K804" s="0" t="s">
        <v>2540</v>
      </c>
      <c r="L804" s="0" t="s">
        <v>294</v>
      </c>
    </row>
    <row r="805" customFormat="false" ht="12.8" hidden="false" customHeight="false" outlineLevel="0" collapsed="false">
      <c r="A805" s="0" t="n">
        <v>4803188</v>
      </c>
      <c r="B805" s="125" t="n">
        <v>43199</v>
      </c>
      <c r="C805" s="0" t="s">
        <v>9</v>
      </c>
      <c r="D805" s="0" t="s">
        <v>2541</v>
      </c>
      <c r="E805" s="0" t="s">
        <v>1022</v>
      </c>
      <c r="F805" s="0" t="n">
        <v>1061710.85</v>
      </c>
      <c r="G805" s="0" t="s">
        <v>59</v>
      </c>
      <c r="H805" s="0" t="s">
        <v>127</v>
      </c>
      <c r="I805" s="0" t="s">
        <v>291</v>
      </c>
      <c r="J805" s="0" t="s">
        <v>2542</v>
      </c>
      <c r="K805" s="0" t="s">
        <v>2543</v>
      </c>
      <c r="L805" s="0" t="s">
        <v>294</v>
      </c>
    </row>
    <row r="806" customFormat="false" ht="12.8" hidden="false" customHeight="false" outlineLevel="0" collapsed="false">
      <c r="A806" s="0" t="n">
        <v>4809121</v>
      </c>
      <c r="B806" s="125" t="n">
        <v>43217</v>
      </c>
      <c r="C806" s="0" t="s">
        <v>9</v>
      </c>
      <c r="D806" s="0" t="s">
        <v>2544</v>
      </c>
      <c r="E806" s="0" t="s">
        <v>296</v>
      </c>
      <c r="F806" s="0" t="n">
        <v>338000</v>
      </c>
      <c r="G806" s="0" t="s">
        <v>59</v>
      </c>
      <c r="H806" s="0" t="s">
        <v>126</v>
      </c>
      <c r="I806" s="0" t="s">
        <v>291</v>
      </c>
      <c r="J806" s="0" t="s">
        <v>2545</v>
      </c>
      <c r="K806" s="0" t="s">
        <v>2546</v>
      </c>
      <c r="L806" s="0" t="s">
        <v>294</v>
      </c>
    </row>
    <row r="807" customFormat="false" ht="12.8" hidden="false" customHeight="false" outlineLevel="0" collapsed="false">
      <c r="A807" s="0" t="n">
        <v>4802773</v>
      </c>
      <c r="B807" s="125" t="n">
        <v>43196</v>
      </c>
      <c r="C807" s="0" t="s">
        <v>9</v>
      </c>
      <c r="D807" s="0" t="s">
        <v>2547</v>
      </c>
      <c r="E807" s="0" t="s">
        <v>296</v>
      </c>
      <c r="F807" s="0" t="n">
        <v>304000</v>
      </c>
      <c r="G807" s="0" t="s">
        <v>59</v>
      </c>
      <c r="H807" s="0" t="s">
        <v>125</v>
      </c>
      <c r="I807" s="0" t="s">
        <v>291</v>
      </c>
      <c r="J807" s="0" t="s">
        <v>2548</v>
      </c>
      <c r="K807" s="0" t="s">
        <v>2549</v>
      </c>
      <c r="L807" s="0" t="s">
        <v>294</v>
      </c>
    </row>
    <row r="808" customFormat="false" ht="12.8" hidden="false" customHeight="false" outlineLevel="0" collapsed="false">
      <c r="A808" s="0" t="n">
        <v>4808907</v>
      </c>
      <c r="B808" s="125" t="n">
        <v>43216</v>
      </c>
      <c r="C808" s="0" t="s">
        <v>9</v>
      </c>
      <c r="D808" s="0" t="s">
        <v>2550</v>
      </c>
      <c r="E808" s="0" t="s">
        <v>296</v>
      </c>
      <c r="F808" s="0" t="n">
        <v>520000</v>
      </c>
      <c r="G808" s="0" t="s">
        <v>59</v>
      </c>
      <c r="H808" s="0" t="s">
        <v>130</v>
      </c>
      <c r="I808" s="0" t="s">
        <v>291</v>
      </c>
      <c r="J808" s="0" t="s">
        <v>2551</v>
      </c>
      <c r="K808" s="0" t="s">
        <v>2552</v>
      </c>
      <c r="L808" s="0" t="s">
        <v>294</v>
      </c>
    </row>
    <row r="809" customFormat="false" ht="12.8" hidden="false" customHeight="false" outlineLevel="0" collapsed="false">
      <c r="A809" s="0" t="n">
        <v>4809112</v>
      </c>
      <c r="B809" s="125" t="n">
        <v>43217</v>
      </c>
      <c r="C809" s="0" t="s">
        <v>9</v>
      </c>
      <c r="D809" s="0" t="s">
        <v>2553</v>
      </c>
      <c r="E809" s="0" t="s">
        <v>296</v>
      </c>
      <c r="F809" s="0" t="n">
        <v>442000</v>
      </c>
      <c r="G809" s="0" t="s">
        <v>59</v>
      </c>
      <c r="H809" s="0" t="s">
        <v>126</v>
      </c>
      <c r="I809" s="0" t="s">
        <v>291</v>
      </c>
      <c r="J809" s="0" t="s">
        <v>2546</v>
      </c>
      <c r="K809" s="0" t="s">
        <v>2554</v>
      </c>
      <c r="L809" s="0" t="s">
        <v>294</v>
      </c>
    </row>
    <row r="810" customFormat="false" ht="12.8" hidden="false" customHeight="false" outlineLevel="0" collapsed="false">
      <c r="A810" s="0" t="n">
        <v>4804765</v>
      </c>
      <c r="B810" s="125" t="n">
        <v>43206</v>
      </c>
      <c r="C810" s="0" t="s">
        <v>9</v>
      </c>
      <c r="D810" s="0" t="s">
        <v>2555</v>
      </c>
      <c r="E810" s="0" t="s">
        <v>296</v>
      </c>
      <c r="F810" s="0" t="n">
        <v>543370</v>
      </c>
      <c r="G810" s="0" t="s">
        <v>59</v>
      </c>
      <c r="H810" s="0" t="s">
        <v>129</v>
      </c>
      <c r="I810" s="0" t="s">
        <v>523</v>
      </c>
      <c r="J810" s="0" t="s">
        <v>274</v>
      </c>
      <c r="K810" s="0" t="s">
        <v>2556</v>
      </c>
      <c r="L810" s="0" t="s">
        <v>294</v>
      </c>
    </row>
    <row r="811" customFormat="false" ht="12.8" hidden="false" customHeight="false" outlineLevel="0" collapsed="false">
      <c r="A811" s="0" t="n">
        <v>4804745</v>
      </c>
      <c r="B811" s="125" t="n">
        <v>43206</v>
      </c>
      <c r="C811" s="0" t="s">
        <v>9</v>
      </c>
      <c r="D811" s="0" t="s">
        <v>2557</v>
      </c>
      <c r="E811" s="0" t="s">
        <v>296</v>
      </c>
      <c r="F811" s="0" t="n">
        <v>410000</v>
      </c>
      <c r="G811" s="0" t="s">
        <v>59</v>
      </c>
      <c r="H811" s="0" t="s">
        <v>128</v>
      </c>
      <c r="I811" s="0" t="s">
        <v>291</v>
      </c>
      <c r="J811" s="0" t="s">
        <v>2558</v>
      </c>
      <c r="K811" s="0" t="s">
        <v>2559</v>
      </c>
      <c r="L811" s="0" t="s">
        <v>294</v>
      </c>
    </row>
    <row r="812" customFormat="false" ht="12.8" hidden="false" customHeight="false" outlineLevel="0" collapsed="false">
      <c r="A812" s="0" t="n">
        <v>4803460</v>
      </c>
      <c r="B812" s="125" t="n">
        <v>43200</v>
      </c>
      <c r="C812" s="0" t="s">
        <v>9</v>
      </c>
      <c r="D812" s="0" t="s">
        <v>2560</v>
      </c>
      <c r="E812" s="0" t="s">
        <v>296</v>
      </c>
      <c r="F812" s="0" t="n">
        <v>385000</v>
      </c>
      <c r="G812" s="0" t="s">
        <v>59</v>
      </c>
      <c r="H812" s="0" t="s">
        <v>130</v>
      </c>
      <c r="I812" s="0" t="s">
        <v>291</v>
      </c>
      <c r="J812" s="0" t="s">
        <v>2413</v>
      </c>
      <c r="K812" s="0" t="s">
        <v>2561</v>
      </c>
      <c r="L812" s="0" t="s">
        <v>294</v>
      </c>
    </row>
    <row r="813" customFormat="false" ht="12.8" hidden="false" customHeight="false" outlineLevel="0" collapsed="false">
      <c r="A813" s="0" t="n">
        <v>4804584</v>
      </c>
      <c r="B813" s="125" t="n">
        <v>43203</v>
      </c>
      <c r="C813" s="0" t="s">
        <v>9</v>
      </c>
      <c r="D813" s="0" t="s">
        <v>2562</v>
      </c>
      <c r="E813" s="0" t="s">
        <v>296</v>
      </c>
      <c r="F813" s="0" t="n">
        <v>345000</v>
      </c>
      <c r="G813" s="0" t="s">
        <v>59</v>
      </c>
      <c r="H813" s="0" t="s">
        <v>127</v>
      </c>
      <c r="I813" s="0" t="s">
        <v>291</v>
      </c>
      <c r="J813" s="0" t="s">
        <v>2563</v>
      </c>
      <c r="K813" s="0" t="s">
        <v>2471</v>
      </c>
      <c r="L813" s="0" t="s">
        <v>294</v>
      </c>
    </row>
    <row r="814" customFormat="false" ht="12.8" hidden="false" customHeight="false" outlineLevel="0" collapsed="false">
      <c r="A814" s="0" t="n">
        <v>4804504</v>
      </c>
      <c r="B814" s="125" t="n">
        <v>43203</v>
      </c>
      <c r="C814" s="0" t="s">
        <v>9</v>
      </c>
      <c r="D814" s="0" t="s">
        <v>2564</v>
      </c>
      <c r="E814" s="0" t="s">
        <v>296</v>
      </c>
      <c r="F814" s="0" t="n">
        <v>281935</v>
      </c>
      <c r="G814" s="0" t="s">
        <v>59</v>
      </c>
      <c r="H814" s="0" t="s">
        <v>127</v>
      </c>
      <c r="I814" s="0" t="s">
        <v>523</v>
      </c>
      <c r="J814" s="0" t="s">
        <v>257</v>
      </c>
      <c r="K814" s="0" t="s">
        <v>2565</v>
      </c>
      <c r="L814" s="0" t="s">
        <v>294</v>
      </c>
    </row>
    <row r="815" customFormat="false" ht="12.8" hidden="false" customHeight="false" outlineLevel="0" collapsed="false">
      <c r="A815" s="0" t="n">
        <v>4803666</v>
      </c>
      <c r="B815" s="125" t="n">
        <v>43201</v>
      </c>
      <c r="C815" s="0" t="s">
        <v>9</v>
      </c>
      <c r="D815" s="0" t="s">
        <v>2566</v>
      </c>
      <c r="E815" s="0" t="s">
        <v>296</v>
      </c>
      <c r="F815" s="0" t="n">
        <v>280000</v>
      </c>
      <c r="G815" s="0" t="s">
        <v>59</v>
      </c>
      <c r="H815" s="0" t="s">
        <v>126</v>
      </c>
      <c r="I815" s="0" t="s">
        <v>291</v>
      </c>
      <c r="J815" s="0" t="s">
        <v>2567</v>
      </c>
      <c r="K815" s="0" t="s">
        <v>2568</v>
      </c>
      <c r="L815" s="0" t="s">
        <v>294</v>
      </c>
    </row>
    <row r="816" customFormat="false" ht="12.8" hidden="false" customHeight="false" outlineLevel="0" collapsed="false">
      <c r="A816" s="0" t="n">
        <v>4804493</v>
      </c>
      <c r="B816" s="125" t="n">
        <v>43203</v>
      </c>
      <c r="C816" s="0" t="s">
        <v>9</v>
      </c>
      <c r="D816" s="0" t="s">
        <v>2569</v>
      </c>
      <c r="E816" s="0" t="s">
        <v>296</v>
      </c>
      <c r="F816" s="0" t="n">
        <v>582000</v>
      </c>
      <c r="G816" s="0" t="s">
        <v>59</v>
      </c>
      <c r="H816" s="0" t="s">
        <v>127</v>
      </c>
      <c r="I816" s="0" t="s">
        <v>291</v>
      </c>
      <c r="J816" s="0" t="s">
        <v>2570</v>
      </c>
      <c r="K816" s="0" t="s">
        <v>2571</v>
      </c>
      <c r="L816" s="0" t="s">
        <v>294</v>
      </c>
    </row>
    <row r="817" customFormat="false" ht="12.8" hidden="false" customHeight="false" outlineLevel="0" collapsed="false">
      <c r="A817" s="0" t="n">
        <v>4803744</v>
      </c>
      <c r="B817" s="125" t="n">
        <v>43201</v>
      </c>
      <c r="C817" s="0" t="s">
        <v>9</v>
      </c>
      <c r="D817" s="0" t="s">
        <v>2572</v>
      </c>
      <c r="E817" s="0" t="s">
        <v>296</v>
      </c>
      <c r="F817" s="0" t="n">
        <v>303100</v>
      </c>
      <c r="G817" s="0" t="s">
        <v>59</v>
      </c>
      <c r="H817" s="0" t="s">
        <v>127</v>
      </c>
      <c r="I817" s="0" t="s">
        <v>523</v>
      </c>
      <c r="J817" s="0" t="s">
        <v>257</v>
      </c>
      <c r="K817" s="0" t="s">
        <v>2573</v>
      </c>
      <c r="L817" s="0" t="s">
        <v>294</v>
      </c>
    </row>
    <row r="818" customFormat="false" ht="12.8" hidden="false" customHeight="false" outlineLevel="0" collapsed="false">
      <c r="A818" s="0" t="n">
        <v>4804324</v>
      </c>
      <c r="B818" s="125" t="n">
        <v>43203</v>
      </c>
      <c r="C818" s="0" t="s">
        <v>9</v>
      </c>
      <c r="D818" s="0" t="s">
        <v>2574</v>
      </c>
      <c r="E818" s="0" t="s">
        <v>296</v>
      </c>
      <c r="F818" s="0" t="n">
        <v>215100</v>
      </c>
      <c r="G818" s="0" t="s">
        <v>59</v>
      </c>
      <c r="H818" s="0" t="s">
        <v>128</v>
      </c>
      <c r="I818" s="0" t="s">
        <v>291</v>
      </c>
      <c r="J818" s="0" t="s">
        <v>428</v>
      </c>
      <c r="K818" s="0" t="s">
        <v>2575</v>
      </c>
      <c r="L818" s="0" t="s">
        <v>294</v>
      </c>
    </row>
    <row r="819" customFormat="false" ht="12.8" hidden="false" customHeight="false" outlineLevel="0" collapsed="false">
      <c r="A819" s="0" t="n">
        <v>4803748</v>
      </c>
      <c r="B819" s="125" t="n">
        <v>43201</v>
      </c>
      <c r="C819" s="0" t="s">
        <v>9</v>
      </c>
      <c r="D819" s="0" t="s">
        <v>2576</v>
      </c>
      <c r="E819" s="0" t="s">
        <v>290</v>
      </c>
      <c r="F819" s="0" t="n">
        <v>195000</v>
      </c>
      <c r="G819" s="0" t="s">
        <v>59</v>
      </c>
      <c r="H819" s="0" t="s">
        <v>127</v>
      </c>
      <c r="I819" s="0" t="s">
        <v>291</v>
      </c>
      <c r="J819" s="0" t="s">
        <v>2577</v>
      </c>
      <c r="K819" s="0" t="s">
        <v>2578</v>
      </c>
      <c r="L819" s="0" t="s">
        <v>294</v>
      </c>
    </row>
    <row r="820" customFormat="false" ht="12.8" hidden="false" customHeight="false" outlineLevel="0" collapsed="false">
      <c r="A820" s="0" t="n">
        <v>4803129</v>
      </c>
      <c r="B820" s="125" t="n">
        <v>43199</v>
      </c>
      <c r="C820" s="0" t="s">
        <v>9</v>
      </c>
      <c r="D820" s="0" t="s">
        <v>2579</v>
      </c>
      <c r="E820" s="0" t="s">
        <v>296</v>
      </c>
      <c r="F820" s="0" t="n">
        <v>248600</v>
      </c>
      <c r="G820" s="0" t="s">
        <v>59</v>
      </c>
      <c r="H820" s="0" t="s">
        <v>127</v>
      </c>
      <c r="I820" s="0" t="s">
        <v>291</v>
      </c>
      <c r="J820" s="0" t="s">
        <v>2580</v>
      </c>
      <c r="K820" s="0" t="s">
        <v>2581</v>
      </c>
      <c r="L820" s="0" t="s">
        <v>294</v>
      </c>
    </row>
    <row r="821" customFormat="false" ht="12.8" hidden="false" customHeight="false" outlineLevel="0" collapsed="false">
      <c r="A821" s="0" t="n">
        <v>4805489</v>
      </c>
      <c r="B821" s="125" t="n">
        <v>43208</v>
      </c>
      <c r="C821" s="0" t="s">
        <v>9</v>
      </c>
      <c r="D821" s="0" t="s">
        <v>2582</v>
      </c>
      <c r="E821" s="0" t="s">
        <v>296</v>
      </c>
      <c r="F821" s="0" t="n">
        <v>887000</v>
      </c>
      <c r="G821" s="0" t="s">
        <v>59</v>
      </c>
      <c r="H821" s="0" t="s">
        <v>129</v>
      </c>
      <c r="I821" s="0" t="s">
        <v>291</v>
      </c>
      <c r="J821" s="0" t="s">
        <v>2583</v>
      </c>
      <c r="K821" s="0" t="s">
        <v>2584</v>
      </c>
      <c r="L821" s="0" t="s">
        <v>294</v>
      </c>
    </row>
    <row r="822" customFormat="false" ht="12.8" hidden="false" customHeight="false" outlineLevel="0" collapsed="false">
      <c r="A822" s="0" t="n">
        <v>4809009</v>
      </c>
      <c r="B822" s="125" t="n">
        <v>43217</v>
      </c>
      <c r="C822" s="0" t="s">
        <v>9</v>
      </c>
      <c r="D822" s="0" t="s">
        <v>2585</v>
      </c>
      <c r="E822" s="0" t="s">
        <v>380</v>
      </c>
      <c r="F822" s="0" t="n">
        <v>6534000</v>
      </c>
      <c r="G822" s="0" t="s">
        <v>59</v>
      </c>
      <c r="H822" s="0" t="s">
        <v>129</v>
      </c>
      <c r="I822" s="0" t="s">
        <v>291</v>
      </c>
      <c r="J822" s="0" t="s">
        <v>2586</v>
      </c>
      <c r="K822" s="0" t="s">
        <v>2587</v>
      </c>
      <c r="L822" s="0" t="s">
        <v>294</v>
      </c>
    </row>
    <row r="823" customFormat="false" ht="12.8" hidden="false" customHeight="false" outlineLevel="0" collapsed="false">
      <c r="A823" s="0" t="n">
        <v>4809387</v>
      </c>
      <c r="B823" s="125" t="n">
        <v>43217</v>
      </c>
      <c r="C823" s="0" t="s">
        <v>9</v>
      </c>
      <c r="D823" s="0" t="s">
        <v>2588</v>
      </c>
      <c r="E823" s="0" t="s">
        <v>296</v>
      </c>
      <c r="F823" s="0" t="n">
        <v>287000</v>
      </c>
      <c r="G823" s="0" t="s">
        <v>59</v>
      </c>
      <c r="H823" s="0" t="s">
        <v>130</v>
      </c>
      <c r="I823" s="0" t="s">
        <v>291</v>
      </c>
      <c r="J823" s="0" t="s">
        <v>2589</v>
      </c>
      <c r="K823" s="0" t="s">
        <v>2590</v>
      </c>
      <c r="L823" s="0" t="s">
        <v>294</v>
      </c>
    </row>
    <row r="824" customFormat="false" ht="12.8" hidden="false" customHeight="false" outlineLevel="0" collapsed="false">
      <c r="A824" s="0" t="n">
        <v>4809004</v>
      </c>
      <c r="B824" s="125" t="n">
        <v>43217</v>
      </c>
      <c r="C824" s="0" t="s">
        <v>9</v>
      </c>
      <c r="D824" s="0" t="s">
        <v>2591</v>
      </c>
      <c r="E824" s="0" t="s">
        <v>296</v>
      </c>
      <c r="F824" s="0" t="n">
        <v>350000</v>
      </c>
      <c r="G824" s="0" t="s">
        <v>59</v>
      </c>
      <c r="H824" s="0" t="s">
        <v>126</v>
      </c>
      <c r="I824" s="0" t="s">
        <v>291</v>
      </c>
      <c r="J824" s="0" t="s">
        <v>2592</v>
      </c>
      <c r="K824" s="0" t="s">
        <v>2593</v>
      </c>
      <c r="L824" s="0" t="s">
        <v>294</v>
      </c>
    </row>
    <row r="825" customFormat="false" ht="12.8" hidden="false" customHeight="false" outlineLevel="0" collapsed="false">
      <c r="A825" s="0" t="n">
        <v>4805444</v>
      </c>
      <c r="B825" s="125" t="n">
        <v>43208</v>
      </c>
      <c r="C825" s="0" t="s">
        <v>9</v>
      </c>
      <c r="D825" s="0" t="s">
        <v>2594</v>
      </c>
      <c r="E825" s="0" t="s">
        <v>296</v>
      </c>
      <c r="F825" s="0" t="n">
        <v>365000</v>
      </c>
      <c r="G825" s="0" t="s">
        <v>59</v>
      </c>
      <c r="H825" s="0" t="s">
        <v>126</v>
      </c>
      <c r="I825" s="0" t="s">
        <v>291</v>
      </c>
      <c r="J825" s="0" t="s">
        <v>2595</v>
      </c>
      <c r="K825" s="0" t="s">
        <v>2596</v>
      </c>
      <c r="L825" s="0" t="s">
        <v>294</v>
      </c>
    </row>
    <row r="826" customFormat="false" ht="12.8" hidden="false" customHeight="false" outlineLevel="0" collapsed="false">
      <c r="A826" s="0" t="n">
        <v>4805555</v>
      </c>
      <c r="B826" s="125" t="n">
        <v>43208</v>
      </c>
      <c r="C826" s="0" t="s">
        <v>9</v>
      </c>
      <c r="D826" s="0" t="s">
        <v>2597</v>
      </c>
      <c r="E826" s="0" t="s">
        <v>290</v>
      </c>
      <c r="F826" s="0" t="n">
        <v>140000</v>
      </c>
      <c r="G826" s="0" t="s">
        <v>59</v>
      </c>
      <c r="H826" s="0" t="s">
        <v>127</v>
      </c>
      <c r="I826" s="0" t="s">
        <v>291</v>
      </c>
      <c r="J826" s="0" t="s">
        <v>2598</v>
      </c>
      <c r="K826" s="0" t="s">
        <v>2599</v>
      </c>
      <c r="L826" s="0" t="s">
        <v>294</v>
      </c>
    </row>
    <row r="827" customFormat="false" ht="12.8" hidden="false" customHeight="false" outlineLevel="0" collapsed="false">
      <c r="A827" s="0" t="n">
        <v>4809385</v>
      </c>
      <c r="B827" s="125" t="n">
        <v>43217</v>
      </c>
      <c r="C827" s="0" t="s">
        <v>9</v>
      </c>
      <c r="D827" s="0" t="s">
        <v>2600</v>
      </c>
      <c r="E827" s="0" t="s">
        <v>296</v>
      </c>
      <c r="F827" s="0" t="n">
        <v>285000</v>
      </c>
      <c r="G827" s="0" t="s">
        <v>59</v>
      </c>
      <c r="H827" s="0" t="s">
        <v>130</v>
      </c>
      <c r="I827" s="0" t="s">
        <v>291</v>
      </c>
      <c r="J827" s="0" t="s">
        <v>2601</v>
      </c>
      <c r="K827" s="0" t="s">
        <v>2602</v>
      </c>
      <c r="L827" s="0" t="s">
        <v>294</v>
      </c>
    </row>
    <row r="828" customFormat="false" ht="12.8" hidden="false" customHeight="false" outlineLevel="0" collapsed="false">
      <c r="A828" s="0" t="n">
        <v>4804569</v>
      </c>
      <c r="B828" s="125" t="n">
        <v>43203</v>
      </c>
      <c r="C828" s="0" t="s">
        <v>9</v>
      </c>
      <c r="D828" s="0" t="s">
        <v>2603</v>
      </c>
      <c r="E828" s="0" t="s">
        <v>296</v>
      </c>
      <c r="F828" s="0" t="n">
        <v>273138.82</v>
      </c>
      <c r="G828" s="0" t="s">
        <v>105</v>
      </c>
      <c r="H828" s="0" t="s">
        <v>131</v>
      </c>
      <c r="I828" s="0" t="s">
        <v>291</v>
      </c>
      <c r="J828" s="0" t="s">
        <v>2604</v>
      </c>
      <c r="K828" s="0" t="s">
        <v>2605</v>
      </c>
      <c r="L828" s="0" t="s">
        <v>294</v>
      </c>
    </row>
    <row r="829" customFormat="false" ht="12.8" hidden="false" customHeight="false" outlineLevel="0" collapsed="false">
      <c r="A829" s="0" t="n">
        <v>4801661</v>
      </c>
      <c r="B829" s="125" t="n">
        <v>43193</v>
      </c>
      <c r="C829" s="0" t="s">
        <v>9</v>
      </c>
      <c r="D829" s="0" t="s">
        <v>2606</v>
      </c>
      <c r="E829" s="0" t="s">
        <v>296</v>
      </c>
      <c r="F829" s="0" t="n">
        <v>300000</v>
      </c>
      <c r="G829" s="0" t="s">
        <v>105</v>
      </c>
      <c r="H829" s="0" t="s">
        <v>132</v>
      </c>
      <c r="I829" s="0" t="s">
        <v>291</v>
      </c>
      <c r="J829" s="0" t="s">
        <v>2607</v>
      </c>
      <c r="K829" s="0" t="s">
        <v>2608</v>
      </c>
      <c r="L829" s="0" t="s">
        <v>294</v>
      </c>
    </row>
    <row r="830" customFormat="false" ht="12.8" hidden="false" customHeight="false" outlineLevel="0" collapsed="false">
      <c r="A830" s="0" t="n">
        <v>4806290</v>
      </c>
      <c r="B830" s="125" t="n">
        <v>43210</v>
      </c>
      <c r="C830" s="0" t="s">
        <v>9</v>
      </c>
      <c r="D830" s="0" t="s">
        <v>2609</v>
      </c>
      <c r="E830" s="0" t="s">
        <v>1022</v>
      </c>
      <c r="F830" s="0" t="n">
        <v>375000</v>
      </c>
      <c r="G830" s="0" t="s">
        <v>105</v>
      </c>
      <c r="H830" s="0" t="s">
        <v>125</v>
      </c>
      <c r="I830" s="0" t="s">
        <v>291</v>
      </c>
      <c r="J830" s="0" t="s">
        <v>2610</v>
      </c>
      <c r="K830" s="0" t="s">
        <v>2611</v>
      </c>
      <c r="L830" s="0" t="s">
        <v>294</v>
      </c>
    </row>
    <row r="831" customFormat="false" ht="12.8" hidden="false" customHeight="false" outlineLevel="0" collapsed="false">
      <c r="A831" s="0" t="n">
        <v>4808534</v>
      </c>
      <c r="B831" s="125" t="n">
        <v>43215</v>
      </c>
      <c r="C831" s="0" t="s">
        <v>9</v>
      </c>
      <c r="D831" s="0" t="s">
        <v>2612</v>
      </c>
      <c r="E831" s="0" t="s">
        <v>380</v>
      </c>
      <c r="F831" s="0" t="n">
        <v>150000</v>
      </c>
      <c r="G831" s="0" t="s">
        <v>105</v>
      </c>
      <c r="H831" s="0" t="s">
        <v>135</v>
      </c>
      <c r="I831" s="0" t="s">
        <v>291</v>
      </c>
      <c r="J831" s="0" t="s">
        <v>2613</v>
      </c>
      <c r="K831" s="0" t="s">
        <v>2614</v>
      </c>
      <c r="L831" s="0" t="s">
        <v>294</v>
      </c>
    </row>
    <row r="832" customFormat="false" ht="12.8" hidden="false" customHeight="false" outlineLevel="0" collapsed="false">
      <c r="A832" s="0" t="n">
        <v>4809209</v>
      </c>
      <c r="B832" s="125" t="n">
        <v>43217</v>
      </c>
      <c r="C832" s="0" t="s">
        <v>9</v>
      </c>
      <c r="D832" s="0" t="s">
        <v>2615</v>
      </c>
      <c r="E832" s="0" t="s">
        <v>296</v>
      </c>
      <c r="F832" s="0" t="n">
        <v>235000</v>
      </c>
      <c r="G832" s="0" t="s">
        <v>105</v>
      </c>
      <c r="H832" s="0" t="s">
        <v>125</v>
      </c>
      <c r="I832" s="0" t="s">
        <v>291</v>
      </c>
      <c r="J832" s="0" t="s">
        <v>2616</v>
      </c>
      <c r="K832" s="0" t="s">
        <v>428</v>
      </c>
      <c r="L832" s="0" t="s">
        <v>294</v>
      </c>
    </row>
    <row r="833" customFormat="false" ht="12.8" hidden="false" customHeight="false" outlineLevel="0" collapsed="false">
      <c r="A833" s="0" t="n">
        <v>4810073</v>
      </c>
      <c r="B833" s="125" t="n">
        <v>43220</v>
      </c>
      <c r="C833" s="0" t="s">
        <v>9</v>
      </c>
      <c r="D833" s="0" t="s">
        <v>2617</v>
      </c>
      <c r="E833" s="0" t="s">
        <v>296</v>
      </c>
      <c r="F833" s="0" t="n">
        <v>260000</v>
      </c>
      <c r="G833" s="0" t="s">
        <v>105</v>
      </c>
      <c r="H833" s="0" t="s">
        <v>132</v>
      </c>
      <c r="I833" s="0" t="s">
        <v>291</v>
      </c>
      <c r="J833" s="0" t="s">
        <v>2618</v>
      </c>
      <c r="K833" s="0" t="s">
        <v>2619</v>
      </c>
      <c r="L833" s="0" t="s">
        <v>294</v>
      </c>
    </row>
    <row r="834" customFormat="false" ht="12.8" hidden="false" customHeight="false" outlineLevel="0" collapsed="false">
      <c r="A834" s="0" t="n">
        <v>4804605</v>
      </c>
      <c r="B834" s="125" t="n">
        <v>43203</v>
      </c>
      <c r="C834" s="0" t="s">
        <v>9</v>
      </c>
      <c r="D834" s="0" t="s">
        <v>2620</v>
      </c>
      <c r="E834" s="0" t="s">
        <v>405</v>
      </c>
      <c r="F834" s="0" t="n">
        <v>180000</v>
      </c>
      <c r="G834" s="0" t="s">
        <v>105</v>
      </c>
      <c r="H834" s="0" t="s">
        <v>135</v>
      </c>
      <c r="I834" s="0" t="s">
        <v>291</v>
      </c>
      <c r="J834" s="0" t="s">
        <v>2621</v>
      </c>
      <c r="K834" s="0" t="s">
        <v>2622</v>
      </c>
      <c r="L834" s="0" t="s">
        <v>294</v>
      </c>
    </row>
    <row r="835" customFormat="false" ht="12.8" hidden="false" customHeight="false" outlineLevel="0" collapsed="false">
      <c r="A835" s="0" t="n">
        <v>4809202</v>
      </c>
      <c r="B835" s="125" t="n">
        <v>43217</v>
      </c>
      <c r="C835" s="0" t="s">
        <v>9</v>
      </c>
      <c r="D835" s="0" t="s">
        <v>2623</v>
      </c>
      <c r="E835" s="0" t="s">
        <v>296</v>
      </c>
      <c r="F835" s="0" t="n">
        <v>266000</v>
      </c>
      <c r="G835" s="0" t="s">
        <v>105</v>
      </c>
      <c r="H835" s="0" t="s">
        <v>132</v>
      </c>
      <c r="I835" s="0" t="s">
        <v>291</v>
      </c>
      <c r="J835" s="0" t="s">
        <v>2624</v>
      </c>
      <c r="K835" s="0" t="s">
        <v>2625</v>
      </c>
      <c r="L835" s="0" t="s">
        <v>294</v>
      </c>
    </row>
    <row r="836" customFormat="false" ht="12.8" hidden="false" customHeight="false" outlineLevel="0" collapsed="false">
      <c r="A836" s="0" t="n">
        <v>4804566</v>
      </c>
      <c r="B836" s="125" t="n">
        <v>43203</v>
      </c>
      <c r="C836" s="0" t="s">
        <v>9</v>
      </c>
      <c r="D836" s="0" t="s">
        <v>2626</v>
      </c>
      <c r="E836" s="0" t="s">
        <v>405</v>
      </c>
      <c r="F836" s="0" t="n">
        <v>190000</v>
      </c>
      <c r="G836" s="0" t="s">
        <v>105</v>
      </c>
      <c r="H836" s="0" t="s">
        <v>134</v>
      </c>
      <c r="I836" s="0" t="s">
        <v>291</v>
      </c>
      <c r="J836" s="0" t="s">
        <v>428</v>
      </c>
      <c r="K836" s="0" t="s">
        <v>2627</v>
      </c>
      <c r="L836" s="0" t="s">
        <v>294</v>
      </c>
    </row>
    <row r="837" customFormat="false" ht="12.8" hidden="false" customHeight="false" outlineLevel="0" collapsed="false">
      <c r="A837" s="0" t="n">
        <v>4804050</v>
      </c>
      <c r="B837" s="125" t="n">
        <v>43202</v>
      </c>
      <c r="C837" s="0" t="s">
        <v>9</v>
      </c>
      <c r="D837" s="0" t="s">
        <v>2628</v>
      </c>
      <c r="E837" s="0" t="s">
        <v>405</v>
      </c>
      <c r="F837" s="0" t="n">
        <v>244000</v>
      </c>
      <c r="G837" s="0" t="s">
        <v>105</v>
      </c>
      <c r="H837" s="0" t="s">
        <v>131</v>
      </c>
      <c r="I837" s="0" t="s">
        <v>291</v>
      </c>
      <c r="J837" s="0" t="s">
        <v>2629</v>
      </c>
      <c r="K837" s="0" t="s">
        <v>2630</v>
      </c>
      <c r="L837" s="0" t="s">
        <v>294</v>
      </c>
    </row>
    <row r="838" customFormat="false" ht="12.8" hidden="false" customHeight="false" outlineLevel="0" collapsed="false">
      <c r="A838" s="0" t="n">
        <v>4806552</v>
      </c>
      <c r="B838" s="125" t="n">
        <v>43213</v>
      </c>
      <c r="C838" s="0" t="s">
        <v>9</v>
      </c>
      <c r="D838" s="0" t="s">
        <v>2631</v>
      </c>
      <c r="E838" s="0" t="s">
        <v>296</v>
      </c>
      <c r="F838" s="0" t="n">
        <v>1600000</v>
      </c>
      <c r="G838" s="0" t="s">
        <v>105</v>
      </c>
      <c r="H838" s="0" t="s">
        <v>135</v>
      </c>
      <c r="I838" s="0" t="s">
        <v>291</v>
      </c>
      <c r="J838" s="0" t="s">
        <v>2632</v>
      </c>
      <c r="K838" s="0" t="s">
        <v>2633</v>
      </c>
      <c r="L838" s="0" t="s">
        <v>294</v>
      </c>
    </row>
    <row r="839" customFormat="false" ht="12.8" hidden="false" customHeight="false" outlineLevel="0" collapsed="false">
      <c r="A839" s="0" t="n">
        <v>4804309</v>
      </c>
      <c r="B839" s="125" t="n">
        <v>43203</v>
      </c>
      <c r="C839" s="0" t="s">
        <v>9</v>
      </c>
      <c r="D839" s="0" t="s">
        <v>2634</v>
      </c>
      <c r="E839" s="0" t="s">
        <v>296</v>
      </c>
      <c r="F839" s="0" t="n">
        <v>960000</v>
      </c>
      <c r="G839" s="0" t="s">
        <v>105</v>
      </c>
      <c r="H839" s="0" t="s">
        <v>131</v>
      </c>
      <c r="I839" s="0" t="s">
        <v>291</v>
      </c>
      <c r="J839" s="0" t="s">
        <v>2635</v>
      </c>
      <c r="K839" s="0" t="s">
        <v>2636</v>
      </c>
      <c r="L839" s="0" t="s">
        <v>294</v>
      </c>
    </row>
    <row r="840" customFormat="false" ht="12.8" hidden="false" customHeight="false" outlineLevel="0" collapsed="false">
      <c r="A840" s="0" t="n">
        <v>4809981</v>
      </c>
      <c r="B840" s="125" t="n">
        <v>43220</v>
      </c>
      <c r="C840" s="0" t="s">
        <v>9</v>
      </c>
      <c r="D840" s="0" t="s">
        <v>2637</v>
      </c>
      <c r="E840" s="0" t="s">
        <v>296</v>
      </c>
      <c r="F840" s="0" t="n">
        <v>329500</v>
      </c>
      <c r="G840" s="0" t="s">
        <v>105</v>
      </c>
      <c r="H840" s="0" t="s">
        <v>132</v>
      </c>
      <c r="I840" s="0" t="s">
        <v>291</v>
      </c>
      <c r="J840" s="0" t="s">
        <v>2638</v>
      </c>
      <c r="K840" s="0" t="s">
        <v>2639</v>
      </c>
      <c r="L840" s="0" t="s">
        <v>294</v>
      </c>
    </row>
    <row r="841" customFormat="false" ht="12.8" hidden="false" customHeight="false" outlineLevel="0" collapsed="false">
      <c r="A841" s="0" t="n">
        <v>4808188</v>
      </c>
      <c r="B841" s="125" t="n">
        <v>43215</v>
      </c>
      <c r="C841" s="0" t="s">
        <v>9</v>
      </c>
      <c r="D841" s="0" t="s">
        <v>2640</v>
      </c>
      <c r="E841" s="0" t="s">
        <v>296</v>
      </c>
      <c r="F841" s="0" t="n">
        <v>680000</v>
      </c>
      <c r="G841" s="0" t="s">
        <v>105</v>
      </c>
      <c r="H841" s="0" t="s">
        <v>133</v>
      </c>
      <c r="I841" s="0" t="s">
        <v>291</v>
      </c>
      <c r="J841" s="0" t="s">
        <v>2641</v>
      </c>
      <c r="K841" s="0" t="s">
        <v>2642</v>
      </c>
      <c r="L841" s="0" t="s">
        <v>294</v>
      </c>
    </row>
    <row r="842" customFormat="false" ht="12.8" hidden="false" customHeight="false" outlineLevel="0" collapsed="false">
      <c r="A842" s="0" t="n">
        <v>4803362</v>
      </c>
      <c r="B842" s="125" t="n">
        <v>43200</v>
      </c>
      <c r="C842" s="0" t="s">
        <v>9</v>
      </c>
      <c r="D842" s="0" t="s">
        <v>2643</v>
      </c>
      <c r="E842" s="0" t="s">
        <v>296</v>
      </c>
      <c r="F842" s="0" t="n">
        <v>228900</v>
      </c>
      <c r="G842" s="0" t="s">
        <v>105</v>
      </c>
      <c r="H842" s="0" t="s">
        <v>134</v>
      </c>
      <c r="I842" s="0" t="s">
        <v>291</v>
      </c>
      <c r="J842" s="0" t="s">
        <v>2644</v>
      </c>
      <c r="K842" s="0" t="s">
        <v>2645</v>
      </c>
      <c r="L842" s="0" t="s">
        <v>294</v>
      </c>
    </row>
    <row r="843" customFormat="false" ht="12.8" hidden="false" customHeight="false" outlineLevel="0" collapsed="false">
      <c r="A843" s="0" t="n">
        <v>4805715</v>
      </c>
      <c r="B843" s="125" t="n">
        <v>43209</v>
      </c>
      <c r="C843" s="0" t="s">
        <v>9</v>
      </c>
      <c r="D843" s="0" t="s">
        <v>2646</v>
      </c>
      <c r="E843" s="0" t="s">
        <v>296</v>
      </c>
      <c r="F843" s="0" t="n">
        <v>400000</v>
      </c>
      <c r="G843" s="0" t="s">
        <v>105</v>
      </c>
      <c r="H843" s="0" t="s">
        <v>131</v>
      </c>
      <c r="I843" s="0" t="s">
        <v>291</v>
      </c>
      <c r="J843" s="0" t="s">
        <v>2647</v>
      </c>
      <c r="K843" s="0" t="s">
        <v>2644</v>
      </c>
      <c r="L843" s="0" t="s">
        <v>294</v>
      </c>
    </row>
    <row r="844" customFormat="false" ht="12.8" hidden="false" customHeight="false" outlineLevel="0" collapsed="false">
      <c r="A844" s="0" t="n">
        <v>4804438</v>
      </c>
      <c r="B844" s="125" t="n">
        <v>43203</v>
      </c>
      <c r="C844" s="0" t="s">
        <v>9</v>
      </c>
      <c r="D844" s="0" t="s">
        <v>2648</v>
      </c>
      <c r="E844" s="0" t="s">
        <v>296</v>
      </c>
      <c r="F844" s="0" t="n">
        <v>250900</v>
      </c>
      <c r="G844" s="0" t="s">
        <v>105</v>
      </c>
      <c r="H844" s="0" t="s">
        <v>131</v>
      </c>
      <c r="I844" s="0" t="s">
        <v>291</v>
      </c>
      <c r="J844" s="0" t="s">
        <v>2649</v>
      </c>
      <c r="K844" s="0" t="s">
        <v>2650</v>
      </c>
      <c r="L844" s="0" t="s">
        <v>294</v>
      </c>
    </row>
    <row r="845" customFormat="false" ht="12.8" hidden="false" customHeight="false" outlineLevel="0" collapsed="false">
      <c r="A845" s="0" t="n">
        <v>4804346</v>
      </c>
      <c r="B845" s="125" t="n">
        <v>43203</v>
      </c>
      <c r="C845" s="0" t="s">
        <v>9</v>
      </c>
      <c r="D845" s="0" t="s">
        <v>2651</v>
      </c>
      <c r="E845" s="0" t="s">
        <v>296</v>
      </c>
      <c r="F845" s="0" t="n">
        <v>530000</v>
      </c>
      <c r="G845" s="0" t="s">
        <v>105</v>
      </c>
      <c r="H845" s="0" t="s">
        <v>131</v>
      </c>
      <c r="I845" s="0" t="s">
        <v>291</v>
      </c>
      <c r="J845" s="0" t="s">
        <v>2652</v>
      </c>
      <c r="K845" s="0" t="s">
        <v>2653</v>
      </c>
      <c r="L845" s="0" t="s">
        <v>294</v>
      </c>
    </row>
    <row r="846" customFormat="false" ht="12.8" hidden="false" customHeight="false" outlineLevel="0" collapsed="false">
      <c r="A846" s="0" t="n">
        <v>4808490</v>
      </c>
      <c r="B846" s="125" t="n">
        <v>43215</v>
      </c>
      <c r="C846" s="0" t="s">
        <v>9</v>
      </c>
      <c r="D846" s="0" t="s">
        <v>2654</v>
      </c>
      <c r="E846" s="0" t="s">
        <v>296</v>
      </c>
      <c r="F846" s="0" t="n">
        <v>302000</v>
      </c>
      <c r="G846" s="0" t="s">
        <v>105</v>
      </c>
      <c r="H846" s="0" t="s">
        <v>125</v>
      </c>
      <c r="I846" s="0" t="s">
        <v>291</v>
      </c>
      <c r="J846" s="0" t="s">
        <v>2655</v>
      </c>
      <c r="K846" s="0" t="s">
        <v>2656</v>
      </c>
      <c r="L846" s="0" t="s">
        <v>294</v>
      </c>
    </row>
    <row r="847" customFormat="false" ht="12.8" hidden="false" customHeight="false" outlineLevel="0" collapsed="false">
      <c r="A847" s="0" t="n">
        <v>4809325</v>
      </c>
      <c r="B847" s="125" t="n">
        <v>43217</v>
      </c>
      <c r="C847" s="0" t="s">
        <v>9</v>
      </c>
      <c r="D847" s="0" t="s">
        <v>2657</v>
      </c>
      <c r="E847" s="0" t="s">
        <v>296</v>
      </c>
      <c r="F847" s="0" t="n">
        <v>250000</v>
      </c>
      <c r="G847" s="0" t="s">
        <v>105</v>
      </c>
      <c r="H847" s="0" t="s">
        <v>134</v>
      </c>
      <c r="I847" s="0" t="s">
        <v>291</v>
      </c>
      <c r="J847" s="0" t="s">
        <v>428</v>
      </c>
      <c r="K847" s="0" t="s">
        <v>2658</v>
      </c>
      <c r="L847" s="0" t="s">
        <v>294</v>
      </c>
    </row>
    <row r="848" customFormat="false" ht="12.8" hidden="false" customHeight="false" outlineLevel="0" collapsed="false">
      <c r="A848" s="0" t="n">
        <v>4809314</v>
      </c>
      <c r="B848" s="125" t="n">
        <v>43217</v>
      </c>
      <c r="C848" s="0" t="s">
        <v>9</v>
      </c>
      <c r="D848" s="0" t="s">
        <v>2659</v>
      </c>
      <c r="E848" s="0" t="s">
        <v>296</v>
      </c>
      <c r="F848" s="0" t="n">
        <v>284000</v>
      </c>
      <c r="G848" s="0" t="s">
        <v>105</v>
      </c>
      <c r="H848" s="0" t="s">
        <v>125</v>
      </c>
      <c r="I848" s="0" t="s">
        <v>291</v>
      </c>
      <c r="J848" s="0" t="s">
        <v>2660</v>
      </c>
      <c r="K848" s="0" t="s">
        <v>2661</v>
      </c>
      <c r="L848" s="0" t="s">
        <v>294</v>
      </c>
    </row>
    <row r="849" customFormat="false" ht="12.8" hidden="false" customHeight="false" outlineLevel="0" collapsed="false">
      <c r="A849" s="0" t="n">
        <v>4801454</v>
      </c>
      <c r="B849" s="125" t="n">
        <v>43192</v>
      </c>
      <c r="C849" s="0" t="s">
        <v>9</v>
      </c>
      <c r="D849" s="0" t="s">
        <v>2662</v>
      </c>
      <c r="E849" s="0" t="s">
        <v>296</v>
      </c>
      <c r="F849" s="0" t="n">
        <v>1290000</v>
      </c>
      <c r="G849" s="0" t="s">
        <v>105</v>
      </c>
      <c r="H849" s="0" t="s">
        <v>125</v>
      </c>
      <c r="I849" s="0" t="s">
        <v>291</v>
      </c>
      <c r="J849" s="0" t="s">
        <v>2663</v>
      </c>
      <c r="K849" s="0" t="s">
        <v>2664</v>
      </c>
      <c r="L849" s="0" t="s">
        <v>294</v>
      </c>
    </row>
    <row r="850" customFormat="false" ht="12.8" hidden="false" customHeight="false" outlineLevel="0" collapsed="false">
      <c r="A850" s="0" t="n">
        <v>4805545</v>
      </c>
      <c r="B850" s="125" t="n">
        <v>43208</v>
      </c>
      <c r="C850" s="0" t="s">
        <v>9</v>
      </c>
      <c r="D850" s="0" t="s">
        <v>2665</v>
      </c>
      <c r="E850" s="0" t="s">
        <v>405</v>
      </c>
      <c r="F850" s="0" t="n">
        <v>224900</v>
      </c>
      <c r="G850" s="0" t="s">
        <v>105</v>
      </c>
      <c r="H850" s="0" t="s">
        <v>134</v>
      </c>
      <c r="I850" s="0" t="s">
        <v>291</v>
      </c>
      <c r="J850" s="0" t="s">
        <v>428</v>
      </c>
      <c r="K850" s="0" t="s">
        <v>2666</v>
      </c>
      <c r="L850" s="0" t="s">
        <v>294</v>
      </c>
    </row>
    <row r="851" customFormat="false" ht="12.8" hidden="false" customHeight="false" outlineLevel="0" collapsed="false">
      <c r="A851" s="0" t="n">
        <v>4804420</v>
      </c>
      <c r="B851" s="125" t="n">
        <v>43203</v>
      </c>
      <c r="C851" s="0" t="s">
        <v>9</v>
      </c>
      <c r="D851" s="0" t="s">
        <v>2667</v>
      </c>
      <c r="E851" s="0" t="s">
        <v>296</v>
      </c>
      <c r="F851" s="0" t="n">
        <v>400000</v>
      </c>
      <c r="G851" s="0" t="s">
        <v>105</v>
      </c>
      <c r="H851" s="0" t="s">
        <v>134</v>
      </c>
      <c r="I851" s="0" t="s">
        <v>291</v>
      </c>
      <c r="J851" s="0" t="s">
        <v>2668</v>
      </c>
      <c r="K851" s="0" t="s">
        <v>2669</v>
      </c>
      <c r="L851" s="0" t="s">
        <v>294</v>
      </c>
    </row>
    <row r="852" customFormat="false" ht="12.8" hidden="false" customHeight="false" outlineLevel="0" collapsed="false">
      <c r="A852" s="0" t="n">
        <v>4809566</v>
      </c>
      <c r="B852" s="125" t="n">
        <v>43220</v>
      </c>
      <c r="C852" s="0" t="s">
        <v>9</v>
      </c>
      <c r="D852" s="0" t="s">
        <v>2670</v>
      </c>
      <c r="E852" s="0" t="s">
        <v>296</v>
      </c>
      <c r="F852" s="0" t="n">
        <v>348000</v>
      </c>
      <c r="G852" s="0" t="s">
        <v>105</v>
      </c>
      <c r="H852" s="0" t="s">
        <v>131</v>
      </c>
      <c r="I852" s="0" t="s">
        <v>291</v>
      </c>
      <c r="J852" s="0" t="s">
        <v>2671</v>
      </c>
      <c r="K852" s="0" t="s">
        <v>2672</v>
      </c>
      <c r="L852" s="0" t="s">
        <v>294</v>
      </c>
    </row>
    <row r="853" customFormat="false" ht="12.8" hidden="false" customHeight="false" outlineLevel="0" collapsed="false">
      <c r="A853" s="0" t="n">
        <v>4809288</v>
      </c>
      <c r="B853" s="125" t="n">
        <v>43217</v>
      </c>
      <c r="C853" s="0" t="s">
        <v>9</v>
      </c>
      <c r="D853" s="0" t="s">
        <v>2673</v>
      </c>
      <c r="E853" s="0" t="s">
        <v>296</v>
      </c>
      <c r="F853" s="0" t="n">
        <v>305000</v>
      </c>
      <c r="G853" s="0" t="s">
        <v>105</v>
      </c>
      <c r="H853" s="0" t="s">
        <v>131</v>
      </c>
      <c r="I853" s="0" t="s">
        <v>291</v>
      </c>
      <c r="J853" s="0" t="s">
        <v>2674</v>
      </c>
      <c r="K853" s="0" t="s">
        <v>2675</v>
      </c>
      <c r="L853" s="0" t="s">
        <v>294</v>
      </c>
    </row>
    <row r="854" customFormat="false" ht="12.8" hidden="false" customHeight="false" outlineLevel="0" collapsed="false">
      <c r="A854" s="0" t="n">
        <v>4803315</v>
      </c>
      <c r="B854" s="125" t="n">
        <v>43200</v>
      </c>
      <c r="C854" s="0" t="s">
        <v>9</v>
      </c>
      <c r="D854" s="0" t="s">
        <v>2676</v>
      </c>
      <c r="E854" s="0" t="s">
        <v>296</v>
      </c>
      <c r="F854" s="0" t="n">
        <v>1360000</v>
      </c>
      <c r="G854" s="0" t="s">
        <v>105</v>
      </c>
      <c r="H854" s="0" t="s">
        <v>135</v>
      </c>
      <c r="I854" s="0" t="s">
        <v>291</v>
      </c>
      <c r="J854" s="0" t="s">
        <v>2677</v>
      </c>
      <c r="K854" s="0" t="s">
        <v>2678</v>
      </c>
      <c r="L854" s="0" t="s">
        <v>294</v>
      </c>
    </row>
    <row r="855" customFormat="false" ht="12.8" hidden="false" customHeight="false" outlineLevel="0" collapsed="false">
      <c r="A855" s="0" t="n">
        <v>4804472</v>
      </c>
      <c r="B855" s="125" t="n">
        <v>43203</v>
      </c>
      <c r="C855" s="0" t="s">
        <v>9</v>
      </c>
      <c r="D855" s="0" t="s">
        <v>2679</v>
      </c>
      <c r="E855" s="0" t="s">
        <v>296</v>
      </c>
      <c r="F855" s="0" t="n">
        <v>269000</v>
      </c>
      <c r="G855" s="0" t="s">
        <v>105</v>
      </c>
      <c r="H855" s="0" t="s">
        <v>134</v>
      </c>
      <c r="I855" s="0" t="s">
        <v>291</v>
      </c>
      <c r="J855" s="0" t="s">
        <v>428</v>
      </c>
      <c r="K855" s="0" t="s">
        <v>2680</v>
      </c>
      <c r="L855" s="0" t="s">
        <v>294</v>
      </c>
    </row>
    <row r="856" customFormat="false" ht="12.8" hidden="false" customHeight="false" outlineLevel="0" collapsed="false">
      <c r="A856" s="0" t="n">
        <v>4805639</v>
      </c>
      <c r="B856" s="125" t="n">
        <v>43208</v>
      </c>
      <c r="C856" s="0" t="s">
        <v>9</v>
      </c>
      <c r="D856" s="0" t="s">
        <v>2681</v>
      </c>
      <c r="E856" s="0" t="s">
        <v>296</v>
      </c>
      <c r="F856" s="0" t="n">
        <v>639600</v>
      </c>
      <c r="G856" s="0" t="s">
        <v>105</v>
      </c>
      <c r="H856" s="0" t="s">
        <v>135</v>
      </c>
      <c r="I856" s="0" t="s">
        <v>291</v>
      </c>
      <c r="J856" s="0" t="s">
        <v>2682</v>
      </c>
      <c r="K856" s="0" t="s">
        <v>2683</v>
      </c>
      <c r="L856" s="0" t="s">
        <v>294</v>
      </c>
    </row>
    <row r="857" customFormat="false" ht="12.8" hidden="false" customHeight="false" outlineLevel="0" collapsed="false">
      <c r="A857" s="0" t="n">
        <v>4805687</v>
      </c>
      <c r="B857" s="125" t="n">
        <v>43209</v>
      </c>
      <c r="C857" s="0" t="s">
        <v>9</v>
      </c>
      <c r="D857" s="0" t="s">
        <v>2684</v>
      </c>
      <c r="E857" s="0" t="s">
        <v>296</v>
      </c>
      <c r="F857" s="0" t="n">
        <v>235000</v>
      </c>
      <c r="G857" s="0" t="s">
        <v>105</v>
      </c>
      <c r="H857" s="0" t="s">
        <v>134</v>
      </c>
      <c r="I857" s="0" t="s">
        <v>291</v>
      </c>
      <c r="J857" s="0" t="s">
        <v>2685</v>
      </c>
      <c r="K857" s="0" t="s">
        <v>2644</v>
      </c>
      <c r="L857" s="0" t="s">
        <v>294</v>
      </c>
    </row>
    <row r="858" customFormat="false" ht="12.8" hidden="false" customHeight="false" outlineLevel="0" collapsed="false">
      <c r="A858" s="0" t="n">
        <v>4805693</v>
      </c>
      <c r="B858" s="125" t="n">
        <v>43209</v>
      </c>
      <c r="C858" s="0" t="s">
        <v>9</v>
      </c>
      <c r="D858" s="0" t="s">
        <v>2686</v>
      </c>
      <c r="E858" s="0" t="s">
        <v>296</v>
      </c>
      <c r="F858" s="0" t="n">
        <v>161500</v>
      </c>
      <c r="G858" s="0" t="s">
        <v>105</v>
      </c>
      <c r="H858" s="0" t="s">
        <v>134</v>
      </c>
      <c r="I858" s="0" t="s">
        <v>291</v>
      </c>
      <c r="J858" s="0" t="s">
        <v>428</v>
      </c>
      <c r="K858" s="0" t="s">
        <v>2687</v>
      </c>
      <c r="L858" s="0" t="s">
        <v>294</v>
      </c>
    </row>
    <row r="859" customFormat="false" ht="12.8" hidden="false" customHeight="false" outlineLevel="0" collapsed="false">
      <c r="A859" s="0" t="n">
        <v>4804506</v>
      </c>
      <c r="B859" s="125" t="n">
        <v>43203</v>
      </c>
      <c r="C859" s="0" t="s">
        <v>9</v>
      </c>
      <c r="D859" s="0" t="s">
        <v>2688</v>
      </c>
      <c r="E859" s="0" t="s">
        <v>296</v>
      </c>
      <c r="F859" s="0" t="n">
        <v>338500</v>
      </c>
      <c r="G859" s="0" t="s">
        <v>105</v>
      </c>
      <c r="H859" s="0" t="s">
        <v>135</v>
      </c>
      <c r="I859" s="0" t="s">
        <v>291</v>
      </c>
      <c r="J859" s="0" t="s">
        <v>2689</v>
      </c>
      <c r="K859" s="0" t="s">
        <v>2690</v>
      </c>
      <c r="L859" s="0" t="s">
        <v>294</v>
      </c>
    </row>
    <row r="860" customFormat="false" ht="12.8" hidden="false" customHeight="false" outlineLevel="0" collapsed="false">
      <c r="A860" s="0" t="n">
        <v>4801284</v>
      </c>
      <c r="B860" s="125" t="n">
        <v>43192</v>
      </c>
      <c r="C860" s="0" t="s">
        <v>9</v>
      </c>
      <c r="D860" s="0" t="s">
        <v>2691</v>
      </c>
      <c r="E860" s="0" t="s">
        <v>296</v>
      </c>
      <c r="F860" s="0" t="n">
        <v>270000</v>
      </c>
      <c r="G860" s="0" t="s">
        <v>105</v>
      </c>
      <c r="H860" s="0" t="s">
        <v>134</v>
      </c>
      <c r="I860" s="0" t="s">
        <v>291</v>
      </c>
      <c r="J860" s="0" t="s">
        <v>2692</v>
      </c>
      <c r="K860" s="0" t="s">
        <v>2693</v>
      </c>
      <c r="L860" s="0" t="s">
        <v>294</v>
      </c>
    </row>
    <row r="861" customFormat="false" ht="12.8" hidden="false" customHeight="false" outlineLevel="0" collapsed="false">
      <c r="A861" s="0" t="n">
        <v>4809210</v>
      </c>
      <c r="B861" s="125" t="n">
        <v>43217</v>
      </c>
      <c r="C861" s="0" t="s">
        <v>9</v>
      </c>
      <c r="D861" s="0" t="s">
        <v>2694</v>
      </c>
      <c r="E861" s="0" t="s">
        <v>405</v>
      </c>
      <c r="F861" s="0" t="n">
        <v>219900</v>
      </c>
      <c r="G861" s="0" t="s">
        <v>105</v>
      </c>
      <c r="H861" s="0" t="s">
        <v>134</v>
      </c>
      <c r="I861" s="0" t="s">
        <v>291</v>
      </c>
      <c r="J861" s="0" t="s">
        <v>428</v>
      </c>
      <c r="K861" s="0" t="s">
        <v>2695</v>
      </c>
      <c r="L861" s="0" t="s">
        <v>294</v>
      </c>
    </row>
    <row r="862" customFormat="false" ht="12.8" hidden="false" customHeight="false" outlineLevel="0" collapsed="false">
      <c r="A862" s="0" t="n">
        <v>4801486</v>
      </c>
      <c r="B862" s="125" t="n">
        <v>43192</v>
      </c>
      <c r="C862" s="0" t="s">
        <v>9</v>
      </c>
      <c r="D862" s="0" t="s">
        <v>2696</v>
      </c>
      <c r="E862" s="0" t="s">
        <v>296</v>
      </c>
      <c r="F862" s="0" t="n">
        <v>179000</v>
      </c>
      <c r="G862" s="0" t="s">
        <v>105</v>
      </c>
      <c r="H862" s="0" t="s">
        <v>134</v>
      </c>
      <c r="I862" s="0" t="s">
        <v>291</v>
      </c>
      <c r="J862" s="0" t="s">
        <v>428</v>
      </c>
      <c r="K862" s="0" t="s">
        <v>2697</v>
      </c>
      <c r="L862" s="0" t="s">
        <v>294</v>
      </c>
    </row>
    <row r="863" customFormat="false" ht="12.8" hidden="false" customHeight="false" outlineLevel="0" collapsed="false">
      <c r="A863" s="0" t="n">
        <v>4805915</v>
      </c>
      <c r="B863" s="125" t="n">
        <v>43209</v>
      </c>
      <c r="C863" s="0" t="s">
        <v>9</v>
      </c>
      <c r="D863" s="0" t="s">
        <v>2698</v>
      </c>
      <c r="E863" s="0" t="s">
        <v>296</v>
      </c>
      <c r="F863" s="0" t="n">
        <v>315000</v>
      </c>
      <c r="G863" s="0" t="s">
        <v>105</v>
      </c>
      <c r="H863" s="0" t="s">
        <v>135</v>
      </c>
      <c r="I863" s="0" t="s">
        <v>291</v>
      </c>
      <c r="J863" s="0" t="s">
        <v>2699</v>
      </c>
      <c r="K863" s="0" t="s">
        <v>2700</v>
      </c>
      <c r="L863" s="0" t="s">
        <v>294</v>
      </c>
    </row>
    <row r="864" customFormat="false" ht="12.8" hidden="false" customHeight="false" outlineLevel="0" collapsed="false">
      <c r="A864" s="0" t="n">
        <v>4801392</v>
      </c>
      <c r="B864" s="125" t="n">
        <v>43192</v>
      </c>
      <c r="C864" s="0" t="s">
        <v>9</v>
      </c>
      <c r="D864" s="0" t="s">
        <v>2701</v>
      </c>
      <c r="E864" s="0" t="s">
        <v>290</v>
      </c>
      <c r="F864" s="0" t="n">
        <v>129000</v>
      </c>
      <c r="G864" s="0" t="s">
        <v>105</v>
      </c>
      <c r="H864" s="0" t="s">
        <v>125</v>
      </c>
      <c r="I864" s="0" t="s">
        <v>291</v>
      </c>
      <c r="J864" s="0" t="s">
        <v>2702</v>
      </c>
      <c r="K864" s="0" t="s">
        <v>2703</v>
      </c>
      <c r="L864" s="0" t="s">
        <v>294</v>
      </c>
    </row>
    <row r="865" customFormat="false" ht="12.8" hidden="false" customHeight="false" outlineLevel="0" collapsed="false">
      <c r="A865" s="0" t="n">
        <v>4806083</v>
      </c>
      <c r="B865" s="125" t="n">
        <v>43210</v>
      </c>
      <c r="C865" s="0" t="s">
        <v>9</v>
      </c>
      <c r="D865" s="0" t="s">
        <v>2704</v>
      </c>
      <c r="E865" s="0" t="s">
        <v>296</v>
      </c>
      <c r="F865" s="0" t="n">
        <v>321000</v>
      </c>
      <c r="G865" s="0" t="s">
        <v>105</v>
      </c>
      <c r="H865" s="0" t="s">
        <v>125</v>
      </c>
      <c r="I865" s="0" t="s">
        <v>291</v>
      </c>
      <c r="J865" s="0" t="s">
        <v>2705</v>
      </c>
      <c r="K865" s="0" t="s">
        <v>2706</v>
      </c>
      <c r="L865" s="0" t="s">
        <v>294</v>
      </c>
    </row>
    <row r="866" customFormat="false" ht="12.8" hidden="false" customHeight="false" outlineLevel="0" collapsed="false">
      <c r="A866" s="0" t="n">
        <v>4805194</v>
      </c>
      <c r="B866" s="125" t="n">
        <v>43207</v>
      </c>
      <c r="C866" s="0" t="s">
        <v>9</v>
      </c>
      <c r="D866" s="0" t="s">
        <v>2707</v>
      </c>
      <c r="E866" s="0" t="s">
        <v>296</v>
      </c>
      <c r="F866" s="0" t="n">
        <v>1000000</v>
      </c>
      <c r="G866" s="0" t="s">
        <v>105</v>
      </c>
      <c r="H866" s="0" t="s">
        <v>135</v>
      </c>
      <c r="I866" s="0" t="s">
        <v>291</v>
      </c>
      <c r="J866" s="0" t="s">
        <v>2708</v>
      </c>
      <c r="K866" s="0" t="s">
        <v>2709</v>
      </c>
      <c r="L866" s="0" t="s">
        <v>294</v>
      </c>
    </row>
    <row r="867" customFormat="false" ht="12.8" hidden="false" customHeight="false" outlineLevel="0" collapsed="false">
      <c r="A867" s="0" t="n">
        <v>4806071</v>
      </c>
      <c r="B867" s="125" t="n">
        <v>43210</v>
      </c>
      <c r="C867" s="0" t="s">
        <v>9</v>
      </c>
      <c r="D867" s="0" t="s">
        <v>2710</v>
      </c>
      <c r="E867" s="0" t="s">
        <v>296</v>
      </c>
      <c r="F867" s="0" t="n">
        <v>275000</v>
      </c>
      <c r="G867" s="0" t="s">
        <v>105</v>
      </c>
      <c r="H867" s="0" t="s">
        <v>125</v>
      </c>
      <c r="I867" s="0" t="s">
        <v>291</v>
      </c>
      <c r="J867" s="0" t="s">
        <v>2711</v>
      </c>
      <c r="K867" s="0" t="s">
        <v>2712</v>
      </c>
      <c r="L867" s="0" t="s">
        <v>294</v>
      </c>
    </row>
    <row r="868" customFormat="false" ht="12.8" hidden="false" customHeight="false" outlineLevel="0" collapsed="false">
      <c r="A868" s="0" t="n">
        <v>4805214</v>
      </c>
      <c r="B868" s="125" t="n">
        <v>43207</v>
      </c>
      <c r="C868" s="0" t="s">
        <v>9</v>
      </c>
      <c r="D868" s="0" t="s">
        <v>2713</v>
      </c>
      <c r="E868" s="0" t="s">
        <v>380</v>
      </c>
      <c r="F868" s="0" t="n">
        <v>90000</v>
      </c>
      <c r="G868" s="0" t="s">
        <v>105</v>
      </c>
      <c r="H868" s="0" t="s">
        <v>134</v>
      </c>
      <c r="I868" s="0" t="s">
        <v>291</v>
      </c>
      <c r="J868" s="0" t="s">
        <v>2714</v>
      </c>
      <c r="K868" s="0" t="s">
        <v>2715</v>
      </c>
      <c r="L868" s="0" t="s">
        <v>294</v>
      </c>
    </row>
    <row r="869" customFormat="false" ht="12.8" hidden="false" customHeight="false" outlineLevel="0" collapsed="false">
      <c r="A869" s="0" t="n">
        <v>4805887</v>
      </c>
      <c r="B869" s="125" t="n">
        <v>43209</v>
      </c>
      <c r="C869" s="0" t="s">
        <v>9</v>
      </c>
      <c r="D869" s="0" t="s">
        <v>2716</v>
      </c>
      <c r="E869" s="0" t="s">
        <v>296</v>
      </c>
      <c r="F869" s="0" t="n">
        <v>335000</v>
      </c>
      <c r="G869" s="0" t="s">
        <v>105</v>
      </c>
      <c r="H869" s="0" t="s">
        <v>134</v>
      </c>
      <c r="I869" s="0" t="s">
        <v>291</v>
      </c>
      <c r="J869" s="0" t="s">
        <v>428</v>
      </c>
      <c r="K869" s="0" t="s">
        <v>2717</v>
      </c>
      <c r="L869" s="0" t="s">
        <v>294</v>
      </c>
    </row>
    <row r="870" customFormat="false" ht="12.8" hidden="false" customHeight="false" outlineLevel="0" collapsed="false">
      <c r="A870" s="0" t="n">
        <v>4805430</v>
      </c>
      <c r="B870" s="125" t="n">
        <v>43208</v>
      </c>
      <c r="C870" s="0" t="s">
        <v>9</v>
      </c>
      <c r="D870" s="0" t="s">
        <v>2718</v>
      </c>
      <c r="E870" s="0" t="s">
        <v>296</v>
      </c>
      <c r="F870" s="0" t="n">
        <v>359000</v>
      </c>
      <c r="G870" s="0" t="s">
        <v>105</v>
      </c>
      <c r="H870" s="0" t="s">
        <v>134</v>
      </c>
      <c r="I870" s="0" t="s">
        <v>291</v>
      </c>
      <c r="J870" s="0" t="s">
        <v>2719</v>
      </c>
      <c r="K870" s="0" t="s">
        <v>2720</v>
      </c>
      <c r="L870" s="0" t="s">
        <v>294</v>
      </c>
    </row>
    <row r="871" customFormat="false" ht="12.8" hidden="false" customHeight="false" outlineLevel="0" collapsed="false">
      <c r="A871" s="0" t="n">
        <v>4804990</v>
      </c>
      <c r="B871" s="125" t="n">
        <v>43206</v>
      </c>
      <c r="C871" s="0" t="s">
        <v>9</v>
      </c>
      <c r="D871" s="0" t="s">
        <v>2721</v>
      </c>
      <c r="E871" s="0" t="s">
        <v>296</v>
      </c>
      <c r="F871" s="0" t="n">
        <v>254000</v>
      </c>
      <c r="G871" s="0" t="s">
        <v>105</v>
      </c>
      <c r="H871" s="0" t="s">
        <v>134</v>
      </c>
      <c r="I871" s="0" t="s">
        <v>291</v>
      </c>
      <c r="J871" s="0" t="s">
        <v>428</v>
      </c>
      <c r="K871" s="0" t="s">
        <v>2722</v>
      </c>
      <c r="L871" s="0" t="s">
        <v>294</v>
      </c>
    </row>
    <row r="872" customFormat="false" ht="12.8" hidden="false" customHeight="false" outlineLevel="0" collapsed="false">
      <c r="A872" s="0" t="n">
        <v>4808662</v>
      </c>
      <c r="B872" s="125" t="n">
        <v>43216</v>
      </c>
      <c r="C872" s="0" t="s">
        <v>9</v>
      </c>
      <c r="D872" s="0" t="s">
        <v>2723</v>
      </c>
      <c r="E872" s="0" t="s">
        <v>296</v>
      </c>
      <c r="F872" s="0" t="n">
        <v>334000</v>
      </c>
      <c r="G872" s="0" t="s">
        <v>105</v>
      </c>
      <c r="H872" s="0" t="s">
        <v>134</v>
      </c>
      <c r="I872" s="0" t="s">
        <v>291</v>
      </c>
      <c r="J872" s="0" t="s">
        <v>2724</v>
      </c>
      <c r="K872" s="0" t="s">
        <v>2725</v>
      </c>
      <c r="L872" s="0" t="s">
        <v>294</v>
      </c>
    </row>
    <row r="873" customFormat="false" ht="12.8" hidden="false" customHeight="false" outlineLevel="0" collapsed="false">
      <c r="A873" s="0" t="n">
        <v>4804988</v>
      </c>
      <c r="B873" s="125" t="n">
        <v>43206</v>
      </c>
      <c r="C873" s="0" t="s">
        <v>9</v>
      </c>
      <c r="D873" s="0" t="s">
        <v>2726</v>
      </c>
      <c r="E873" s="0" t="s">
        <v>296</v>
      </c>
      <c r="F873" s="0" t="n">
        <v>355000</v>
      </c>
      <c r="G873" s="0" t="s">
        <v>105</v>
      </c>
      <c r="H873" s="0" t="s">
        <v>125</v>
      </c>
      <c r="I873" s="0" t="s">
        <v>291</v>
      </c>
      <c r="J873" s="0" t="s">
        <v>2727</v>
      </c>
      <c r="K873" s="0" t="s">
        <v>458</v>
      </c>
      <c r="L873" s="0" t="s">
        <v>294</v>
      </c>
    </row>
    <row r="874" customFormat="false" ht="12.8" hidden="false" customHeight="false" outlineLevel="0" collapsed="false">
      <c r="A874" s="0" t="n">
        <v>4806042</v>
      </c>
      <c r="B874" s="125" t="n">
        <v>43210</v>
      </c>
      <c r="C874" s="0" t="s">
        <v>9</v>
      </c>
      <c r="D874" s="0" t="s">
        <v>2728</v>
      </c>
      <c r="E874" s="0" t="s">
        <v>290</v>
      </c>
      <c r="F874" s="0" t="n">
        <v>264000</v>
      </c>
      <c r="G874" s="0" t="s">
        <v>105</v>
      </c>
      <c r="H874" s="0" t="s">
        <v>134</v>
      </c>
      <c r="I874" s="0" t="s">
        <v>291</v>
      </c>
      <c r="J874" s="0" t="s">
        <v>2729</v>
      </c>
      <c r="K874" s="0" t="s">
        <v>2730</v>
      </c>
      <c r="L874" s="0" t="s">
        <v>294</v>
      </c>
    </row>
    <row r="875" customFormat="false" ht="12.8" hidden="false" customHeight="false" outlineLevel="0" collapsed="false">
      <c r="A875" s="0" t="n">
        <v>4802827</v>
      </c>
      <c r="B875" s="125" t="n">
        <v>43196</v>
      </c>
      <c r="C875" s="0" t="s">
        <v>9</v>
      </c>
      <c r="D875" s="0" t="s">
        <v>2731</v>
      </c>
      <c r="E875" s="0" t="s">
        <v>405</v>
      </c>
      <c r="F875" s="0" t="n">
        <v>250000</v>
      </c>
      <c r="G875" s="0" t="s">
        <v>105</v>
      </c>
      <c r="H875" s="0" t="s">
        <v>131</v>
      </c>
      <c r="I875" s="0" t="s">
        <v>291</v>
      </c>
      <c r="J875" s="0" t="s">
        <v>2732</v>
      </c>
      <c r="K875" s="0" t="s">
        <v>2733</v>
      </c>
      <c r="L875" s="0" t="s">
        <v>294</v>
      </c>
    </row>
    <row r="876" customFormat="false" ht="12.8" hidden="false" customHeight="false" outlineLevel="0" collapsed="false">
      <c r="A876" s="0" t="n">
        <v>4802804</v>
      </c>
      <c r="B876" s="125" t="n">
        <v>43196</v>
      </c>
      <c r="C876" s="0" t="s">
        <v>9</v>
      </c>
      <c r="D876" s="0" t="s">
        <v>2734</v>
      </c>
      <c r="E876" s="0" t="s">
        <v>290</v>
      </c>
      <c r="F876" s="0" t="n">
        <v>132500</v>
      </c>
      <c r="G876" s="0" t="s">
        <v>105</v>
      </c>
      <c r="H876" s="0" t="s">
        <v>135</v>
      </c>
      <c r="I876" s="0" t="s">
        <v>291</v>
      </c>
      <c r="J876" s="0" t="s">
        <v>2735</v>
      </c>
      <c r="K876" s="0" t="s">
        <v>2736</v>
      </c>
      <c r="L876" s="0" t="s">
        <v>294</v>
      </c>
    </row>
    <row r="877" customFormat="false" ht="12.8" hidden="false" customHeight="false" outlineLevel="0" collapsed="false">
      <c r="A877" s="0" t="n">
        <v>4805917</v>
      </c>
      <c r="B877" s="125" t="n">
        <v>43209</v>
      </c>
      <c r="C877" s="0" t="s">
        <v>9</v>
      </c>
      <c r="D877" s="0" t="s">
        <v>2737</v>
      </c>
      <c r="E877" s="0" t="s">
        <v>296</v>
      </c>
      <c r="F877" s="0" t="n">
        <v>389500</v>
      </c>
      <c r="G877" s="0" t="s">
        <v>105</v>
      </c>
      <c r="H877" s="0" t="s">
        <v>135</v>
      </c>
      <c r="I877" s="0" t="s">
        <v>291</v>
      </c>
      <c r="J877" s="0" t="s">
        <v>2738</v>
      </c>
      <c r="K877" s="0" t="s">
        <v>2739</v>
      </c>
      <c r="L877" s="0" t="s">
        <v>294</v>
      </c>
    </row>
    <row r="878" customFormat="false" ht="12.8" hidden="false" customHeight="false" outlineLevel="0" collapsed="false">
      <c r="A878" s="0" t="n">
        <v>4805919</v>
      </c>
      <c r="B878" s="125" t="n">
        <v>43209</v>
      </c>
      <c r="C878" s="0" t="s">
        <v>9</v>
      </c>
      <c r="D878" s="0" t="s">
        <v>2740</v>
      </c>
      <c r="E878" s="0" t="s">
        <v>380</v>
      </c>
      <c r="F878" s="0" t="n">
        <v>325000</v>
      </c>
      <c r="G878" s="0" t="s">
        <v>105</v>
      </c>
      <c r="H878" s="0" t="s">
        <v>125</v>
      </c>
      <c r="I878" s="0" t="s">
        <v>291</v>
      </c>
      <c r="J878" s="0" t="s">
        <v>2741</v>
      </c>
      <c r="K878" s="0" t="s">
        <v>2742</v>
      </c>
      <c r="L878" s="0" t="s">
        <v>294</v>
      </c>
    </row>
    <row r="879" customFormat="false" ht="12.8" hidden="false" customHeight="false" outlineLevel="0" collapsed="false">
      <c r="A879" s="0" t="n">
        <v>4805311</v>
      </c>
      <c r="B879" s="125" t="n">
        <v>43207</v>
      </c>
      <c r="C879" s="0" t="s">
        <v>9</v>
      </c>
      <c r="D879" s="0" t="s">
        <v>2743</v>
      </c>
      <c r="E879" s="0" t="s">
        <v>296</v>
      </c>
      <c r="F879" s="0" t="n">
        <v>450000</v>
      </c>
      <c r="G879" s="0" t="s">
        <v>105</v>
      </c>
      <c r="H879" s="0" t="s">
        <v>135</v>
      </c>
      <c r="I879" s="0" t="s">
        <v>291</v>
      </c>
      <c r="J879" s="0" t="s">
        <v>2744</v>
      </c>
      <c r="K879" s="0" t="s">
        <v>2745</v>
      </c>
      <c r="L879" s="0" t="s">
        <v>294</v>
      </c>
    </row>
    <row r="880" customFormat="false" ht="12.8" hidden="false" customHeight="false" outlineLevel="0" collapsed="false">
      <c r="A880" s="0" t="n">
        <v>4802405</v>
      </c>
      <c r="B880" s="125" t="n">
        <v>43195</v>
      </c>
      <c r="C880" s="0" t="s">
        <v>9</v>
      </c>
      <c r="D880" s="0" t="s">
        <v>2746</v>
      </c>
      <c r="E880" s="0" t="s">
        <v>380</v>
      </c>
      <c r="F880" s="0" t="n">
        <v>175000</v>
      </c>
      <c r="G880" s="0" t="s">
        <v>105</v>
      </c>
      <c r="H880" s="0" t="s">
        <v>131</v>
      </c>
      <c r="I880" s="0" t="s">
        <v>291</v>
      </c>
      <c r="J880" s="0" t="s">
        <v>2747</v>
      </c>
      <c r="K880" s="0" t="s">
        <v>2748</v>
      </c>
      <c r="L880" s="0" t="s">
        <v>294</v>
      </c>
    </row>
    <row r="881" customFormat="false" ht="12.8" hidden="false" customHeight="false" outlineLevel="0" collapsed="false">
      <c r="A881" s="0" t="n">
        <v>4809793</v>
      </c>
      <c r="B881" s="125" t="n">
        <v>43220</v>
      </c>
      <c r="C881" s="0" t="s">
        <v>9</v>
      </c>
      <c r="D881" s="0" t="s">
        <v>2749</v>
      </c>
      <c r="E881" s="0" t="s">
        <v>296</v>
      </c>
      <c r="F881" s="0" t="n">
        <v>330000</v>
      </c>
      <c r="G881" s="0" t="s">
        <v>105</v>
      </c>
      <c r="H881" s="0" t="s">
        <v>134</v>
      </c>
      <c r="I881" s="0" t="s">
        <v>291</v>
      </c>
      <c r="J881" s="0" t="s">
        <v>2750</v>
      </c>
      <c r="K881" s="0" t="s">
        <v>2644</v>
      </c>
      <c r="L881" s="0" t="s">
        <v>294</v>
      </c>
    </row>
    <row r="882" customFormat="false" ht="12.8" hidden="false" customHeight="false" outlineLevel="0" collapsed="false">
      <c r="A882" s="0" t="n">
        <v>4809958</v>
      </c>
      <c r="B882" s="125" t="n">
        <v>43220</v>
      </c>
      <c r="C882" s="0" t="s">
        <v>9</v>
      </c>
      <c r="D882" s="0" t="s">
        <v>2751</v>
      </c>
      <c r="E882" s="0" t="s">
        <v>296</v>
      </c>
      <c r="F882" s="0" t="n">
        <v>250000</v>
      </c>
      <c r="G882" s="0" t="s">
        <v>105</v>
      </c>
      <c r="H882" s="0" t="s">
        <v>134</v>
      </c>
      <c r="I882" s="0" t="s">
        <v>291</v>
      </c>
      <c r="J882" s="0" t="s">
        <v>2752</v>
      </c>
      <c r="K882" s="0" t="s">
        <v>428</v>
      </c>
      <c r="L882" s="0" t="s">
        <v>294</v>
      </c>
    </row>
    <row r="883" customFormat="false" ht="12.8" hidden="false" customHeight="false" outlineLevel="0" collapsed="false">
      <c r="A883" s="0" t="n">
        <v>4804306</v>
      </c>
      <c r="B883" s="125" t="n">
        <v>43203</v>
      </c>
      <c r="C883" s="0" t="s">
        <v>9</v>
      </c>
      <c r="D883" s="0" t="s">
        <v>2753</v>
      </c>
      <c r="E883" s="0" t="s">
        <v>296</v>
      </c>
      <c r="F883" s="0" t="n">
        <v>397500</v>
      </c>
      <c r="G883" s="0" t="s">
        <v>105</v>
      </c>
      <c r="H883" s="0" t="s">
        <v>131</v>
      </c>
      <c r="I883" s="0" t="s">
        <v>291</v>
      </c>
      <c r="J883" s="0" t="s">
        <v>2754</v>
      </c>
      <c r="K883" s="0" t="s">
        <v>2755</v>
      </c>
      <c r="L883" s="0" t="s">
        <v>294</v>
      </c>
    </row>
    <row r="884" customFormat="false" ht="12.8" hidden="false" customHeight="false" outlineLevel="0" collapsed="false">
      <c r="A884" s="0" t="n">
        <v>4808185</v>
      </c>
      <c r="B884" s="125" t="n">
        <v>43215</v>
      </c>
      <c r="C884" s="0" t="s">
        <v>9</v>
      </c>
      <c r="D884" s="0" t="s">
        <v>2756</v>
      </c>
      <c r="E884" s="0" t="s">
        <v>296</v>
      </c>
      <c r="F884" s="0" t="n">
        <v>463000</v>
      </c>
      <c r="G884" s="0" t="s">
        <v>105</v>
      </c>
      <c r="H884" s="0" t="s">
        <v>131</v>
      </c>
      <c r="I884" s="0" t="s">
        <v>291</v>
      </c>
      <c r="J884" s="0" t="s">
        <v>2757</v>
      </c>
      <c r="K884" s="0" t="s">
        <v>2758</v>
      </c>
      <c r="L884" s="0" t="s">
        <v>294</v>
      </c>
    </row>
    <row r="885" customFormat="false" ht="12.8" hidden="false" customHeight="false" outlineLevel="0" collapsed="false">
      <c r="A885" s="0" t="n">
        <v>4808796</v>
      </c>
      <c r="B885" s="125" t="n">
        <v>43216</v>
      </c>
      <c r="C885" s="0" t="s">
        <v>9</v>
      </c>
      <c r="D885" s="0" t="s">
        <v>2759</v>
      </c>
      <c r="E885" s="0" t="s">
        <v>290</v>
      </c>
      <c r="F885" s="0" t="n">
        <v>132000</v>
      </c>
      <c r="G885" s="0" t="s">
        <v>105</v>
      </c>
      <c r="H885" s="0" t="s">
        <v>134</v>
      </c>
      <c r="I885" s="0" t="s">
        <v>291</v>
      </c>
      <c r="J885" s="0" t="s">
        <v>428</v>
      </c>
      <c r="K885" s="0" t="s">
        <v>2760</v>
      </c>
      <c r="L885" s="0" t="s">
        <v>294</v>
      </c>
    </row>
    <row r="886" customFormat="false" ht="12.8" hidden="false" customHeight="false" outlineLevel="0" collapsed="false">
      <c r="A886" s="0" t="n">
        <v>4809152</v>
      </c>
      <c r="B886" s="125" t="n">
        <v>43217</v>
      </c>
      <c r="C886" s="0" t="s">
        <v>9</v>
      </c>
      <c r="D886" s="0" t="s">
        <v>2761</v>
      </c>
      <c r="E886" s="0" t="s">
        <v>296</v>
      </c>
      <c r="F886" s="0" t="n">
        <v>349900</v>
      </c>
      <c r="G886" s="0" t="s">
        <v>105</v>
      </c>
      <c r="H886" s="0" t="s">
        <v>134</v>
      </c>
      <c r="I886" s="0" t="s">
        <v>291</v>
      </c>
      <c r="J886" s="0" t="s">
        <v>428</v>
      </c>
      <c r="K886" s="0" t="s">
        <v>2762</v>
      </c>
      <c r="L886" s="0" t="s">
        <v>294</v>
      </c>
    </row>
    <row r="887" customFormat="false" ht="12.8" hidden="false" customHeight="false" outlineLevel="0" collapsed="false">
      <c r="A887" s="0" t="n">
        <v>4803171</v>
      </c>
      <c r="B887" s="125" t="n">
        <v>43199</v>
      </c>
      <c r="C887" s="0" t="s">
        <v>9</v>
      </c>
      <c r="D887" s="0" t="s">
        <v>2763</v>
      </c>
      <c r="E887" s="0" t="s">
        <v>296</v>
      </c>
      <c r="F887" s="0" t="n">
        <v>240000</v>
      </c>
      <c r="G887" s="0" t="s">
        <v>105</v>
      </c>
      <c r="H887" s="0" t="s">
        <v>135</v>
      </c>
      <c r="I887" s="0" t="s">
        <v>291</v>
      </c>
      <c r="J887" s="0" t="s">
        <v>2764</v>
      </c>
      <c r="K887" s="0" t="s">
        <v>2765</v>
      </c>
      <c r="L887" s="0" t="s">
        <v>294</v>
      </c>
    </row>
    <row r="888" customFormat="false" ht="12.8" hidden="false" customHeight="false" outlineLevel="0" collapsed="false">
      <c r="A888" s="0" t="n">
        <v>4809338</v>
      </c>
      <c r="B888" s="125" t="n">
        <v>43217</v>
      </c>
      <c r="C888" s="0" t="s">
        <v>9</v>
      </c>
      <c r="D888" s="0" t="s">
        <v>2766</v>
      </c>
      <c r="E888" s="0" t="s">
        <v>296</v>
      </c>
      <c r="F888" s="0" t="n">
        <v>260000</v>
      </c>
      <c r="G888" s="0" t="s">
        <v>105</v>
      </c>
      <c r="H888" s="0" t="s">
        <v>134</v>
      </c>
      <c r="I888" s="0" t="s">
        <v>291</v>
      </c>
      <c r="J888" s="0" t="s">
        <v>2767</v>
      </c>
      <c r="K888" s="0" t="s">
        <v>2768</v>
      </c>
      <c r="L888" s="0" t="s">
        <v>294</v>
      </c>
    </row>
    <row r="889" customFormat="false" ht="12.8" hidden="false" customHeight="false" outlineLevel="0" collapsed="false">
      <c r="A889" s="0" t="n">
        <v>4804883</v>
      </c>
      <c r="B889" s="125" t="n">
        <v>43206</v>
      </c>
      <c r="C889" s="0" t="s">
        <v>9</v>
      </c>
      <c r="D889" s="0" t="s">
        <v>2769</v>
      </c>
      <c r="E889" s="0" t="s">
        <v>296</v>
      </c>
      <c r="F889" s="0" t="n">
        <v>375000</v>
      </c>
      <c r="G889" s="0" t="s">
        <v>105</v>
      </c>
      <c r="H889" s="0" t="s">
        <v>131</v>
      </c>
      <c r="I889" s="0" t="s">
        <v>291</v>
      </c>
      <c r="J889" s="0" t="s">
        <v>2770</v>
      </c>
      <c r="K889" s="0" t="s">
        <v>2771</v>
      </c>
      <c r="L889" s="0" t="s">
        <v>294</v>
      </c>
    </row>
    <row r="890" customFormat="false" ht="12.8" hidden="false" customHeight="false" outlineLevel="0" collapsed="false">
      <c r="A890" s="0" t="n">
        <v>4809666</v>
      </c>
      <c r="B890" s="125" t="n">
        <v>43220</v>
      </c>
      <c r="C890" s="0" t="s">
        <v>9</v>
      </c>
      <c r="D890" s="0" t="s">
        <v>2772</v>
      </c>
      <c r="E890" s="0" t="s">
        <v>296</v>
      </c>
      <c r="F890" s="0" t="n">
        <v>359900</v>
      </c>
      <c r="G890" s="0" t="s">
        <v>105</v>
      </c>
      <c r="H890" s="0" t="s">
        <v>134</v>
      </c>
      <c r="I890" s="0" t="s">
        <v>291</v>
      </c>
      <c r="J890" s="0" t="s">
        <v>428</v>
      </c>
      <c r="K890" s="0" t="s">
        <v>2773</v>
      </c>
      <c r="L890" s="0" t="s">
        <v>294</v>
      </c>
    </row>
    <row r="891" customFormat="false" ht="12.8" hidden="false" customHeight="false" outlineLevel="0" collapsed="false">
      <c r="A891" s="0" t="n">
        <v>4803994</v>
      </c>
      <c r="B891" s="125" t="n">
        <v>43202</v>
      </c>
      <c r="C891" s="0" t="s">
        <v>9</v>
      </c>
      <c r="D891" s="0" t="s">
        <v>2774</v>
      </c>
      <c r="E891" s="0" t="s">
        <v>296</v>
      </c>
      <c r="F891" s="0" t="n">
        <v>373000</v>
      </c>
      <c r="G891" s="0" t="s">
        <v>105</v>
      </c>
      <c r="H891" s="0" t="s">
        <v>132</v>
      </c>
      <c r="I891" s="0" t="s">
        <v>291</v>
      </c>
      <c r="J891" s="0" t="s">
        <v>760</v>
      </c>
      <c r="K891" s="0" t="s">
        <v>2775</v>
      </c>
      <c r="L891" s="0" t="s">
        <v>294</v>
      </c>
    </row>
    <row r="892" customFormat="false" ht="12.8" hidden="false" customHeight="false" outlineLevel="0" collapsed="false">
      <c r="A892" s="0" t="n">
        <v>4805453</v>
      </c>
      <c r="B892" s="125" t="n">
        <v>43208</v>
      </c>
      <c r="C892" s="0" t="s">
        <v>9</v>
      </c>
      <c r="D892" s="0" t="s">
        <v>2776</v>
      </c>
      <c r="E892" s="0" t="s">
        <v>296</v>
      </c>
      <c r="F892" s="0" t="n">
        <v>525000</v>
      </c>
      <c r="G892" s="0" t="s">
        <v>105</v>
      </c>
      <c r="H892" s="0" t="s">
        <v>131</v>
      </c>
      <c r="I892" s="0" t="s">
        <v>291</v>
      </c>
      <c r="J892" s="0" t="s">
        <v>428</v>
      </c>
      <c r="K892" s="0" t="s">
        <v>2777</v>
      </c>
      <c r="L892" s="0" t="s">
        <v>294</v>
      </c>
    </row>
    <row r="893" customFormat="false" ht="12.8" hidden="false" customHeight="false" outlineLevel="0" collapsed="false">
      <c r="A893" s="0" t="n">
        <v>4810059</v>
      </c>
      <c r="B893" s="125" t="n">
        <v>43220</v>
      </c>
      <c r="C893" s="0" t="s">
        <v>9</v>
      </c>
      <c r="D893" s="0" t="s">
        <v>2778</v>
      </c>
      <c r="E893" s="0" t="s">
        <v>380</v>
      </c>
      <c r="F893" s="0" t="n">
        <v>240000</v>
      </c>
      <c r="G893" s="0" t="s">
        <v>105</v>
      </c>
      <c r="H893" s="0" t="s">
        <v>135</v>
      </c>
      <c r="I893" s="0" t="s">
        <v>291</v>
      </c>
      <c r="J893" s="0" t="s">
        <v>2779</v>
      </c>
      <c r="K893" s="0" t="s">
        <v>2780</v>
      </c>
      <c r="L893" s="0" t="s">
        <v>294</v>
      </c>
    </row>
    <row r="894" customFormat="false" ht="12.8" hidden="false" customHeight="false" outlineLevel="0" collapsed="false">
      <c r="A894" s="0" t="n">
        <v>4804948</v>
      </c>
      <c r="B894" s="125" t="n">
        <v>43206</v>
      </c>
      <c r="C894" s="0" t="s">
        <v>9</v>
      </c>
      <c r="D894" s="0" t="s">
        <v>2781</v>
      </c>
      <c r="E894" s="0" t="s">
        <v>296</v>
      </c>
      <c r="F894" s="0" t="n">
        <v>329000</v>
      </c>
      <c r="G894" s="0" t="s">
        <v>105</v>
      </c>
      <c r="H894" s="0" t="s">
        <v>131</v>
      </c>
      <c r="I894" s="0" t="s">
        <v>291</v>
      </c>
      <c r="J894" s="0" t="s">
        <v>2782</v>
      </c>
      <c r="K894" s="0" t="s">
        <v>2783</v>
      </c>
      <c r="L894" s="0" t="s">
        <v>294</v>
      </c>
    </row>
    <row r="895" customFormat="false" ht="12.8" hidden="false" customHeight="false" outlineLevel="0" collapsed="false">
      <c r="A895" s="0" t="n">
        <v>4803907</v>
      </c>
      <c r="B895" s="125" t="n">
        <v>43202</v>
      </c>
      <c r="C895" s="0" t="s">
        <v>9</v>
      </c>
      <c r="D895" s="0" t="s">
        <v>2784</v>
      </c>
      <c r="E895" s="0" t="s">
        <v>296</v>
      </c>
      <c r="F895" s="0" t="n">
        <v>692500</v>
      </c>
      <c r="G895" s="0" t="s">
        <v>105</v>
      </c>
      <c r="H895" s="0" t="s">
        <v>132</v>
      </c>
      <c r="I895" s="0" t="s">
        <v>291</v>
      </c>
      <c r="J895" s="0" t="s">
        <v>2785</v>
      </c>
      <c r="K895" s="0" t="s">
        <v>2786</v>
      </c>
      <c r="L895" s="0" t="s">
        <v>294</v>
      </c>
    </row>
    <row r="896" customFormat="false" ht="12.8" hidden="false" customHeight="false" outlineLevel="0" collapsed="false">
      <c r="A896" s="0" t="n">
        <v>4805844</v>
      </c>
      <c r="B896" s="125" t="n">
        <v>43209</v>
      </c>
      <c r="C896" s="0" t="s">
        <v>9</v>
      </c>
      <c r="D896" s="0" t="s">
        <v>2787</v>
      </c>
      <c r="E896" s="0" t="s">
        <v>296</v>
      </c>
      <c r="F896" s="0" t="n">
        <v>265000</v>
      </c>
      <c r="G896" s="0" t="s">
        <v>105</v>
      </c>
      <c r="H896" s="0" t="s">
        <v>134</v>
      </c>
      <c r="I896" s="0" t="s">
        <v>291</v>
      </c>
      <c r="J896" s="0" t="s">
        <v>2788</v>
      </c>
      <c r="K896" s="0" t="s">
        <v>2644</v>
      </c>
      <c r="L896" s="0" t="s">
        <v>294</v>
      </c>
    </row>
    <row r="897" customFormat="false" ht="12.8" hidden="false" customHeight="false" outlineLevel="0" collapsed="false">
      <c r="A897" s="0" t="n">
        <v>4802554</v>
      </c>
      <c r="B897" s="125" t="n">
        <v>43196</v>
      </c>
      <c r="C897" s="0" t="s">
        <v>9</v>
      </c>
      <c r="D897" s="0" t="s">
        <v>2789</v>
      </c>
      <c r="E897" s="0" t="s">
        <v>296</v>
      </c>
      <c r="F897" s="0" t="n">
        <v>896500</v>
      </c>
      <c r="G897" s="0" t="s">
        <v>105</v>
      </c>
      <c r="H897" s="0" t="s">
        <v>125</v>
      </c>
      <c r="I897" s="0" t="s">
        <v>291</v>
      </c>
      <c r="J897" s="0" t="s">
        <v>2790</v>
      </c>
      <c r="K897" s="0" t="s">
        <v>2791</v>
      </c>
      <c r="L897" s="0" t="s">
        <v>294</v>
      </c>
    </row>
    <row r="898" customFormat="false" ht="12.8" hidden="false" customHeight="false" outlineLevel="0" collapsed="false">
      <c r="A898" s="0" t="n">
        <v>4809938</v>
      </c>
      <c r="B898" s="125" t="n">
        <v>43220</v>
      </c>
      <c r="C898" s="0" t="s">
        <v>9</v>
      </c>
      <c r="D898" s="0" t="s">
        <v>2792</v>
      </c>
      <c r="E898" s="0" t="s">
        <v>296</v>
      </c>
      <c r="F898" s="0" t="n">
        <v>415000</v>
      </c>
      <c r="G898" s="0" t="s">
        <v>105</v>
      </c>
      <c r="H898" s="0" t="s">
        <v>132</v>
      </c>
      <c r="I898" s="0" t="s">
        <v>291</v>
      </c>
      <c r="J898" s="0" t="s">
        <v>2793</v>
      </c>
      <c r="K898" s="0" t="s">
        <v>2794</v>
      </c>
      <c r="L898" s="0" t="s">
        <v>294</v>
      </c>
    </row>
    <row r="899" customFormat="false" ht="12.8" hidden="false" customHeight="false" outlineLevel="0" collapsed="false">
      <c r="A899" s="0" t="n">
        <v>4804968</v>
      </c>
      <c r="B899" s="125" t="n">
        <v>43206</v>
      </c>
      <c r="C899" s="0" t="s">
        <v>9</v>
      </c>
      <c r="D899" s="0" t="s">
        <v>2795</v>
      </c>
      <c r="E899" s="0" t="s">
        <v>290</v>
      </c>
      <c r="F899" s="0" t="n">
        <v>222000</v>
      </c>
      <c r="G899" s="0" t="s">
        <v>105</v>
      </c>
      <c r="H899" s="0" t="s">
        <v>135</v>
      </c>
      <c r="I899" s="0" t="s">
        <v>291</v>
      </c>
      <c r="J899" s="0" t="s">
        <v>2796</v>
      </c>
      <c r="K899" s="0" t="s">
        <v>2797</v>
      </c>
      <c r="L899" s="0" t="s">
        <v>294</v>
      </c>
    </row>
    <row r="900" customFormat="false" ht="12.8" hidden="false" customHeight="false" outlineLevel="0" collapsed="false">
      <c r="A900" s="0" t="n">
        <v>4804029</v>
      </c>
      <c r="B900" s="125" t="n">
        <v>43202</v>
      </c>
      <c r="C900" s="0" t="s">
        <v>9</v>
      </c>
      <c r="D900" s="0" t="s">
        <v>2798</v>
      </c>
      <c r="E900" s="0" t="s">
        <v>296</v>
      </c>
      <c r="F900" s="0" t="n">
        <v>650000</v>
      </c>
      <c r="G900" s="0" t="s">
        <v>105</v>
      </c>
      <c r="H900" s="0" t="s">
        <v>132</v>
      </c>
      <c r="I900" s="0" t="s">
        <v>291</v>
      </c>
      <c r="J900" s="0" t="s">
        <v>2799</v>
      </c>
      <c r="K900" s="0" t="s">
        <v>2800</v>
      </c>
      <c r="L900" s="0" t="s">
        <v>294</v>
      </c>
    </row>
    <row r="901" customFormat="false" ht="12.8" hidden="false" customHeight="false" outlineLevel="0" collapsed="false">
      <c r="A901" s="0" t="n">
        <v>4808006</v>
      </c>
      <c r="B901" s="125" t="n">
        <v>43215</v>
      </c>
      <c r="C901" s="0" t="s">
        <v>15</v>
      </c>
      <c r="D901" s="0" t="s">
        <v>2801</v>
      </c>
      <c r="E901" s="0" t="s">
        <v>296</v>
      </c>
      <c r="F901" s="0" t="n">
        <v>585678</v>
      </c>
      <c r="G901" s="0" t="s">
        <v>57</v>
      </c>
      <c r="H901" s="0" t="s">
        <v>136</v>
      </c>
      <c r="I901" s="0" t="s">
        <v>523</v>
      </c>
      <c r="J901" s="0" t="s">
        <v>251</v>
      </c>
      <c r="K901" s="0" t="s">
        <v>2802</v>
      </c>
      <c r="L901" s="0" t="s">
        <v>294</v>
      </c>
    </row>
    <row r="902" customFormat="false" ht="12.8" hidden="false" customHeight="false" outlineLevel="0" collapsed="false">
      <c r="A902" s="0" t="n">
        <v>4804224</v>
      </c>
      <c r="B902" s="125" t="n">
        <v>43203</v>
      </c>
      <c r="C902" s="0" t="s">
        <v>15</v>
      </c>
      <c r="D902" s="0" t="s">
        <v>2803</v>
      </c>
      <c r="E902" s="0" t="s">
        <v>296</v>
      </c>
      <c r="F902" s="0" t="n">
        <v>480701</v>
      </c>
      <c r="G902" s="0" t="s">
        <v>57</v>
      </c>
      <c r="H902" s="0" t="s">
        <v>136</v>
      </c>
      <c r="I902" s="0" t="s">
        <v>523</v>
      </c>
      <c r="J902" s="0" t="s">
        <v>251</v>
      </c>
      <c r="K902" s="0" t="s">
        <v>2804</v>
      </c>
      <c r="L902" s="0" t="s">
        <v>294</v>
      </c>
    </row>
    <row r="903" customFormat="false" ht="12.8" hidden="false" customHeight="false" outlineLevel="0" collapsed="false">
      <c r="A903" s="0" t="n">
        <v>4809103</v>
      </c>
      <c r="B903" s="125" t="n">
        <v>43217</v>
      </c>
      <c r="C903" s="0" t="s">
        <v>15</v>
      </c>
      <c r="D903" s="0" t="s">
        <v>2805</v>
      </c>
      <c r="E903" s="0" t="s">
        <v>296</v>
      </c>
      <c r="F903" s="0" t="n">
        <v>483359</v>
      </c>
      <c r="G903" s="0" t="s">
        <v>57</v>
      </c>
      <c r="H903" s="0" t="s">
        <v>136</v>
      </c>
      <c r="I903" s="0" t="s">
        <v>523</v>
      </c>
      <c r="J903" s="0" t="s">
        <v>251</v>
      </c>
      <c r="K903" s="0" t="s">
        <v>2806</v>
      </c>
      <c r="L903" s="0" t="s">
        <v>294</v>
      </c>
    </row>
    <row r="904" customFormat="false" ht="12.8" hidden="false" customHeight="false" outlineLevel="0" collapsed="false">
      <c r="A904" s="0" t="n">
        <v>4809829</v>
      </c>
      <c r="B904" s="125" t="n">
        <v>43220</v>
      </c>
      <c r="C904" s="0" t="s">
        <v>15</v>
      </c>
      <c r="D904" s="0" t="s">
        <v>2807</v>
      </c>
      <c r="E904" s="0" t="s">
        <v>296</v>
      </c>
      <c r="F904" s="0" t="n">
        <v>777340</v>
      </c>
      <c r="G904" s="0" t="s">
        <v>57</v>
      </c>
      <c r="H904" s="0" t="s">
        <v>136</v>
      </c>
      <c r="I904" s="0" t="s">
        <v>523</v>
      </c>
      <c r="J904" s="0" t="s">
        <v>251</v>
      </c>
      <c r="K904" s="0" t="s">
        <v>2808</v>
      </c>
      <c r="L904" s="0" t="s">
        <v>294</v>
      </c>
    </row>
    <row r="905" customFormat="false" ht="12.8" hidden="false" customHeight="false" outlineLevel="0" collapsed="false">
      <c r="A905" s="0" t="n">
        <v>4805705</v>
      </c>
      <c r="B905" s="125" t="n">
        <v>43209</v>
      </c>
      <c r="C905" s="0" t="s">
        <v>15</v>
      </c>
      <c r="D905" s="0" t="s">
        <v>2809</v>
      </c>
      <c r="E905" s="0" t="s">
        <v>296</v>
      </c>
      <c r="F905" s="0" t="n">
        <v>1075832</v>
      </c>
      <c r="G905" s="0" t="s">
        <v>57</v>
      </c>
      <c r="H905" s="0" t="s">
        <v>136</v>
      </c>
      <c r="I905" s="0" t="s">
        <v>523</v>
      </c>
      <c r="J905" s="0" t="s">
        <v>251</v>
      </c>
      <c r="K905" s="0" t="s">
        <v>2810</v>
      </c>
      <c r="L905" s="0" t="s">
        <v>294</v>
      </c>
    </row>
    <row r="906" customFormat="false" ht="12.8" hidden="false" customHeight="false" outlineLevel="0" collapsed="false">
      <c r="A906" s="0" t="n">
        <v>4805467</v>
      </c>
      <c r="B906" s="125" t="n">
        <v>43208</v>
      </c>
      <c r="C906" s="0" t="s">
        <v>15</v>
      </c>
      <c r="D906" s="0" t="s">
        <v>2811</v>
      </c>
      <c r="E906" s="0" t="s">
        <v>296</v>
      </c>
      <c r="F906" s="0" t="n">
        <v>613324</v>
      </c>
      <c r="G906" s="0" t="s">
        <v>57</v>
      </c>
      <c r="H906" s="0" t="s">
        <v>136</v>
      </c>
      <c r="I906" s="0" t="s">
        <v>523</v>
      </c>
      <c r="J906" s="0" t="s">
        <v>251</v>
      </c>
      <c r="K906" s="0" t="s">
        <v>2812</v>
      </c>
      <c r="L906" s="0" t="s">
        <v>294</v>
      </c>
    </row>
    <row r="907" customFormat="false" ht="12.8" hidden="false" customHeight="false" outlineLevel="0" collapsed="false">
      <c r="A907" s="0" t="n">
        <v>4805462</v>
      </c>
      <c r="B907" s="125" t="n">
        <v>43208</v>
      </c>
      <c r="C907" s="0" t="s">
        <v>15</v>
      </c>
      <c r="D907" s="0" t="s">
        <v>2813</v>
      </c>
      <c r="E907" s="0" t="s">
        <v>296</v>
      </c>
      <c r="F907" s="0" t="n">
        <v>630455</v>
      </c>
      <c r="G907" s="0" t="s">
        <v>57</v>
      </c>
      <c r="H907" s="0" t="s">
        <v>136</v>
      </c>
      <c r="I907" s="0" t="s">
        <v>523</v>
      </c>
      <c r="J907" s="0" t="s">
        <v>251</v>
      </c>
      <c r="K907" s="0" t="s">
        <v>2814</v>
      </c>
      <c r="L907" s="0" t="s">
        <v>294</v>
      </c>
    </row>
    <row r="908" customFormat="false" ht="12.8" hidden="false" customHeight="false" outlineLevel="0" collapsed="false">
      <c r="A908" s="0" t="n">
        <v>4809805</v>
      </c>
      <c r="B908" s="125" t="n">
        <v>43220</v>
      </c>
      <c r="C908" s="0" t="s">
        <v>15</v>
      </c>
      <c r="D908" s="0" t="s">
        <v>2815</v>
      </c>
      <c r="E908" s="0" t="s">
        <v>296</v>
      </c>
      <c r="F908" s="0" t="n">
        <v>666951</v>
      </c>
      <c r="G908" s="0" t="s">
        <v>57</v>
      </c>
      <c r="H908" s="0" t="s">
        <v>136</v>
      </c>
      <c r="I908" s="0" t="s">
        <v>523</v>
      </c>
      <c r="J908" s="0" t="s">
        <v>251</v>
      </c>
      <c r="K908" s="0" t="s">
        <v>2816</v>
      </c>
      <c r="L908" s="0" t="s">
        <v>294</v>
      </c>
    </row>
    <row r="909" customFormat="false" ht="12.8" hidden="false" customHeight="false" outlineLevel="0" collapsed="false">
      <c r="A909" s="0" t="n">
        <v>4806004</v>
      </c>
      <c r="B909" s="125" t="n">
        <v>43210</v>
      </c>
      <c r="C909" s="0" t="s">
        <v>15</v>
      </c>
      <c r="D909" s="0" t="s">
        <v>2817</v>
      </c>
      <c r="E909" s="0" t="s">
        <v>296</v>
      </c>
      <c r="F909" s="0" t="n">
        <v>469759</v>
      </c>
      <c r="G909" s="0" t="s">
        <v>57</v>
      </c>
      <c r="H909" s="0" t="s">
        <v>136</v>
      </c>
      <c r="I909" s="0" t="s">
        <v>523</v>
      </c>
      <c r="J909" s="0" t="s">
        <v>251</v>
      </c>
      <c r="K909" s="0" t="s">
        <v>2818</v>
      </c>
      <c r="L909" s="0" t="s">
        <v>294</v>
      </c>
    </row>
    <row r="910" customFormat="false" ht="12.8" hidden="false" customHeight="false" outlineLevel="0" collapsed="false">
      <c r="A910" s="0" t="n">
        <v>4802232</v>
      </c>
      <c r="B910" s="125" t="n">
        <v>43195</v>
      </c>
      <c r="C910" s="0" t="s">
        <v>15</v>
      </c>
      <c r="D910" s="0" t="s">
        <v>2819</v>
      </c>
      <c r="E910" s="0" t="s">
        <v>296</v>
      </c>
      <c r="F910" s="0" t="n">
        <v>450999</v>
      </c>
      <c r="G910" s="0" t="s">
        <v>57</v>
      </c>
      <c r="H910" s="0" t="s">
        <v>136</v>
      </c>
      <c r="I910" s="0" t="s">
        <v>523</v>
      </c>
      <c r="J910" s="0" t="s">
        <v>251</v>
      </c>
      <c r="K910" s="0" t="s">
        <v>2820</v>
      </c>
      <c r="L910" s="0" t="s">
        <v>294</v>
      </c>
    </row>
    <row r="911" customFormat="false" ht="12.8" hidden="false" customHeight="false" outlineLevel="0" collapsed="false">
      <c r="A911" s="0" t="n">
        <v>4803218</v>
      </c>
      <c r="B911" s="125" t="n">
        <v>43200</v>
      </c>
      <c r="C911" s="0" t="s">
        <v>15</v>
      </c>
      <c r="D911" s="0" t="s">
        <v>2821</v>
      </c>
      <c r="E911" s="0" t="s">
        <v>296</v>
      </c>
      <c r="F911" s="0" t="n">
        <v>630289</v>
      </c>
      <c r="G911" s="0" t="s">
        <v>57</v>
      </c>
      <c r="H911" s="0" t="s">
        <v>136</v>
      </c>
      <c r="I911" s="0" t="s">
        <v>523</v>
      </c>
      <c r="J911" s="0" t="s">
        <v>267</v>
      </c>
      <c r="K911" s="0" t="s">
        <v>2822</v>
      </c>
      <c r="L911" s="0" t="s">
        <v>294</v>
      </c>
    </row>
    <row r="912" customFormat="false" ht="12.8" hidden="false" customHeight="false" outlineLevel="0" collapsed="false">
      <c r="A912" s="0" t="n">
        <v>4802224</v>
      </c>
      <c r="B912" s="125" t="n">
        <v>43195</v>
      </c>
      <c r="C912" s="0" t="s">
        <v>15</v>
      </c>
      <c r="D912" s="0" t="s">
        <v>2823</v>
      </c>
      <c r="E912" s="0" t="s">
        <v>296</v>
      </c>
      <c r="F912" s="0" t="n">
        <v>700041</v>
      </c>
      <c r="G912" s="0" t="s">
        <v>57</v>
      </c>
      <c r="H912" s="0" t="s">
        <v>136</v>
      </c>
      <c r="I912" s="0" t="s">
        <v>523</v>
      </c>
      <c r="J912" s="0" t="s">
        <v>267</v>
      </c>
      <c r="K912" s="0" t="s">
        <v>2824</v>
      </c>
      <c r="L912" s="0" t="s">
        <v>294</v>
      </c>
    </row>
    <row r="913" customFormat="false" ht="12.8" hidden="false" customHeight="false" outlineLevel="0" collapsed="false">
      <c r="A913" s="0" t="n">
        <v>4807704</v>
      </c>
      <c r="B913" s="125" t="n">
        <v>43214</v>
      </c>
      <c r="C913" s="0" t="s">
        <v>15</v>
      </c>
      <c r="D913" s="0" t="s">
        <v>2825</v>
      </c>
      <c r="E913" s="0" t="s">
        <v>296</v>
      </c>
      <c r="F913" s="0" t="n">
        <v>494607</v>
      </c>
      <c r="G913" s="0" t="s">
        <v>57</v>
      </c>
      <c r="H913" s="0" t="s">
        <v>136</v>
      </c>
      <c r="I913" s="0" t="s">
        <v>523</v>
      </c>
      <c r="J913" s="0" t="s">
        <v>251</v>
      </c>
      <c r="K913" s="0" t="s">
        <v>2826</v>
      </c>
      <c r="L913" s="0" t="s">
        <v>294</v>
      </c>
    </row>
    <row r="914" customFormat="false" ht="12.8" hidden="false" customHeight="false" outlineLevel="0" collapsed="false">
      <c r="A914" s="0" t="n">
        <v>4809943</v>
      </c>
      <c r="B914" s="125" t="n">
        <v>43220</v>
      </c>
      <c r="C914" s="0" t="s">
        <v>15</v>
      </c>
      <c r="D914" s="0" t="s">
        <v>2827</v>
      </c>
      <c r="E914" s="0" t="s">
        <v>296</v>
      </c>
      <c r="F914" s="0" t="n">
        <v>547383</v>
      </c>
      <c r="G914" s="0" t="s">
        <v>57</v>
      </c>
      <c r="H914" s="0" t="s">
        <v>136</v>
      </c>
      <c r="I914" s="0" t="s">
        <v>523</v>
      </c>
      <c r="J914" s="0" t="s">
        <v>251</v>
      </c>
      <c r="K914" s="0" t="s">
        <v>2828</v>
      </c>
      <c r="L914" s="0" t="s">
        <v>294</v>
      </c>
    </row>
    <row r="915" customFormat="false" ht="12.8" hidden="false" customHeight="false" outlineLevel="0" collapsed="false">
      <c r="A915" s="0" t="n">
        <v>4806156</v>
      </c>
      <c r="B915" s="125" t="n">
        <v>43210</v>
      </c>
      <c r="C915" s="0" t="s">
        <v>15</v>
      </c>
      <c r="D915" s="0" t="s">
        <v>2829</v>
      </c>
      <c r="E915" s="0" t="s">
        <v>296</v>
      </c>
      <c r="F915" s="0" t="n">
        <v>601031</v>
      </c>
      <c r="G915" s="0" t="s">
        <v>57</v>
      </c>
      <c r="H915" s="0" t="s">
        <v>136</v>
      </c>
      <c r="I915" s="0" t="s">
        <v>523</v>
      </c>
      <c r="J915" s="0" t="s">
        <v>251</v>
      </c>
      <c r="K915" s="0" t="s">
        <v>2830</v>
      </c>
      <c r="L915" s="0" t="s">
        <v>294</v>
      </c>
    </row>
    <row r="916" customFormat="false" ht="12.8" hidden="false" customHeight="false" outlineLevel="0" collapsed="false">
      <c r="A916" s="0" t="n">
        <v>4809972</v>
      </c>
      <c r="B916" s="125" t="n">
        <v>43220</v>
      </c>
      <c r="C916" s="0" t="s">
        <v>15</v>
      </c>
      <c r="D916" s="0" t="s">
        <v>2831</v>
      </c>
      <c r="E916" s="0" t="s">
        <v>296</v>
      </c>
      <c r="F916" s="0" t="n">
        <v>553113</v>
      </c>
      <c r="G916" s="0" t="s">
        <v>57</v>
      </c>
      <c r="H916" s="0" t="s">
        <v>136</v>
      </c>
      <c r="I916" s="0" t="s">
        <v>523</v>
      </c>
      <c r="J916" s="0" t="s">
        <v>251</v>
      </c>
      <c r="K916" s="0" t="s">
        <v>2832</v>
      </c>
      <c r="L916" s="0" t="s">
        <v>294</v>
      </c>
    </row>
    <row r="917" customFormat="false" ht="12.8" hidden="false" customHeight="false" outlineLevel="0" collapsed="false">
      <c r="A917" s="0" t="n">
        <v>4803221</v>
      </c>
      <c r="B917" s="125" t="n">
        <v>43200</v>
      </c>
      <c r="C917" s="0" t="s">
        <v>15</v>
      </c>
      <c r="D917" s="0" t="s">
        <v>2833</v>
      </c>
      <c r="E917" s="0" t="s">
        <v>296</v>
      </c>
      <c r="F917" s="0" t="n">
        <v>610594</v>
      </c>
      <c r="G917" s="0" t="s">
        <v>57</v>
      </c>
      <c r="H917" s="0" t="s">
        <v>136</v>
      </c>
      <c r="I917" s="0" t="s">
        <v>523</v>
      </c>
      <c r="J917" s="0" t="s">
        <v>251</v>
      </c>
      <c r="K917" s="0" t="s">
        <v>2834</v>
      </c>
      <c r="L917" s="0" t="s">
        <v>294</v>
      </c>
    </row>
    <row r="918" customFormat="false" ht="12.8" hidden="false" customHeight="false" outlineLevel="0" collapsed="false">
      <c r="A918" s="0" t="n">
        <v>4803237</v>
      </c>
      <c r="B918" s="125" t="n">
        <v>43200</v>
      </c>
      <c r="C918" s="0" t="s">
        <v>15</v>
      </c>
      <c r="D918" s="0" t="s">
        <v>2835</v>
      </c>
      <c r="E918" s="0" t="s">
        <v>296</v>
      </c>
      <c r="F918" s="0" t="n">
        <v>748923</v>
      </c>
      <c r="G918" s="0" t="s">
        <v>57</v>
      </c>
      <c r="H918" s="0" t="s">
        <v>136</v>
      </c>
      <c r="I918" s="0" t="s">
        <v>523</v>
      </c>
      <c r="J918" s="0" t="s">
        <v>251</v>
      </c>
      <c r="K918" s="0" t="s">
        <v>2836</v>
      </c>
      <c r="L918" s="0" t="s">
        <v>294</v>
      </c>
    </row>
    <row r="919" customFormat="false" ht="12.8" hidden="false" customHeight="false" outlineLevel="0" collapsed="false">
      <c r="A919" s="0" t="n">
        <v>4809165</v>
      </c>
      <c r="B919" s="125" t="n">
        <v>43217</v>
      </c>
      <c r="C919" s="0" t="s">
        <v>15</v>
      </c>
      <c r="D919" s="0" t="s">
        <v>2837</v>
      </c>
      <c r="E919" s="0" t="s">
        <v>296</v>
      </c>
      <c r="F919" s="0" t="n">
        <v>785000</v>
      </c>
      <c r="G919" s="0" t="s">
        <v>57</v>
      </c>
      <c r="H919" s="0" t="s">
        <v>136</v>
      </c>
      <c r="I919" s="0" t="s">
        <v>523</v>
      </c>
      <c r="J919" s="0" t="s">
        <v>251</v>
      </c>
      <c r="K919" s="0" t="s">
        <v>2838</v>
      </c>
      <c r="L919" s="0" t="s">
        <v>294</v>
      </c>
    </row>
    <row r="920" customFormat="false" ht="12.8" hidden="false" customHeight="false" outlineLevel="0" collapsed="false">
      <c r="A920" s="0" t="n">
        <v>4803371</v>
      </c>
      <c r="B920" s="125" t="n">
        <v>43200</v>
      </c>
      <c r="C920" s="0" t="s">
        <v>15</v>
      </c>
      <c r="D920" s="0" t="s">
        <v>2839</v>
      </c>
      <c r="E920" s="0" t="s">
        <v>296</v>
      </c>
      <c r="F920" s="0" t="n">
        <v>467897</v>
      </c>
      <c r="G920" s="0" t="s">
        <v>57</v>
      </c>
      <c r="H920" s="0" t="s">
        <v>136</v>
      </c>
      <c r="I920" s="0" t="s">
        <v>523</v>
      </c>
      <c r="J920" s="0" t="s">
        <v>251</v>
      </c>
      <c r="K920" s="0" t="s">
        <v>2840</v>
      </c>
      <c r="L920" s="0" t="s">
        <v>294</v>
      </c>
    </row>
    <row r="921" customFormat="false" ht="12.8" hidden="false" customHeight="false" outlineLevel="0" collapsed="false">
      <c r="A921" s="0" t="n">
        <v>4807567</v>
      </c>
      <c r="B921" s="125" t="n">
        <v>43214</v>
      </c>
      <c r="C921" s="0" t="s">
        <v>15</v>
      </c>
      <c r="D921" s="0" t="s">
        <v>2841</v>
      </c>
      <c r="E921" s="0" t="s">
        <v>296</v>
      </c>
      <c r="F921" s="0" t="n">
        <v>617570</v>
      </c>
      <c r="G921" s="0" t="s">
        <v>57</v>
      </c>
      <c r="H921" s="0" t="s">
        <v>136</v>
      </c>
      <c r="I921" s="0" t="s">
        <v>523</v>
      </c>
      <c r="J921" s="0" t="s">
        <v>251</v>
      </c>
      <c r="K921" s="0" t="s">
        <v>2842</v>
      </c>
      <c r="L921" s="0" t="s">
        <v>294</v>
      </c>
    </row>
    <row r="922" customFormat="false" ht="12.8" hidden="false" customHeight="false" outlineLevel="0" collapsed="false">
      <c r="A922" s="0" t="n">
        <v>4802229</v>
      </c>
      <c r="B922" s="125" t="n">
        <v>43195</v>
      </c>
      <c r="C922" s="0" t="s">
        <v>15</v>
      </c>
      <c r="D922" s="0" t="s">
        <v>2843</v>
      </c>
      <c r="E922" s="0" t="s">
        <v>296</v>
      </c>
      <c r="F922" s="0" t="n">
        <v>433466</v>
      </c>
      <c r="G922" s="0" t="s">
        <v>57</v>
      </c>
      <c r="H922" s="0" t="s">
        <v>136</v>
      </c>
      <c r="I922" s="0" t="s">
        <v>523</v>
      </c>
      <c r="J922" s="0" t="s">
        <v>251</v>
      </c>
      <c r="K922" s="0" t="s">
        <v>2844</v>
      </c>
      <c r="L922" s="0" t="s">
        <v>294</v>
      </c>
    </row>
    <row r="923" customFormat="false" ht="12.8" hidden="false" customHeight="false" outlineLevel="0" collapsed="false">
      <c r="A923" s="0" t="n">
        <v>4808626</v>
      </c>
      <c r="B923" s="125" t="n">
        <v>43216</v>
      </c>
      <c r="C923" s="0" t="s">
        <v>15</v>
      </c>
      <c r="D923" s="0" t="s">
        <v>2845</v>
      </c>
      <c r="E923" s="0" t="s">
        <v>296</v>
      </c>
      <c r="F923" s="0" t="n">
        <v>554231</v>
      </c>
      <c r="G923" s="0" t="s">
        <v>137</v>
      </c>
      <c r="H923" s="0" t="s">
        <v>136</v>
      </c>
      <c r="I923" s="0" t="s">
        <v>523</v>
      </c>
      <c r="J923" s="0" t="s">
        <v>251</v>
      </c>
      <c r="K923" s="0" t="s">
        <v>2846</v>
      </c>
      <c r="L923" s="0" t="s">
        <v>294</v>
      </c>
    </row>
    <row r="924" customFormat="false" ht="12.8" hidden="false" customHeight="false" outlineLevel="0" collapsed="false">
      <c r="A924" s="0" t="n">
        <v>4808759</v>
      </c>
      <c r="B924" s="125" t="n">
        <v>43216</v>
      </c>
      <c r="C924" s="0" t="s">
        <v>15</v>
      </c>
      <c r="D924" s="0" t="s">
        <v>2847</v>
      </c>
      <c r="E924" s="0" t="s">
        <v>296</v>
      </c>
      <c r="F924" s="0" t="n">
        <v>609432</v>
      </c>
      <c r="G924" s="0" t="s">
        <v>137</v>
      </c>
      <c r="H924" s="0" t="s">
        <v>136</v>
      </c>
      <c r="I924" s="0" t="s">
        <v>523</v>
      </c>
      <c r="J924" s="0" t="s">
        <v>251</v>
      </c>
      <c r="K924" s="0" t="s">
        <v>2848</v>
      </c>
      <c r="L924" s="0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82</v>
      </c>
      <c r="B1" s="0" t="s">
        <v>283</v>
      </c>
      <c r="C1" s="0" t="s">
        <v>46</v>
      </c>
      <c r="D1" s="0" t="s">
        <v>48</v>
      </c>
      <c r="E1" s="0" t="s">
        <v>284</v>
      </c>
      <c r="F1" s="0" t="s">
        <v>285</v>
      </c>
      <c r="G1" s="0" t="s">
        <v>140</v>
      </c>
      <c r="H1" s="0" t="s">
        <v>2849</v>
      </c>
      <c r="I1" s="0" t="s">
        <v>141</v>
      </c>
    </row>
    <row r="2" customFormat="false" ht="12.8" hidden="false" customHeight="false" outlineLevel="0" collapsed="false">
      <c r="A2" s="0" t="n">
        <v>4809218</v>
      </c>
      <c r="B2" s="125" t="n">
        <v>43217</v>
      </c>
      <c r="C2" s="0" t="s">
        <v>13</v>
      </c>
      <c r="D2" s="0" t="s">
        <v>55</v>
      </c>
      <c r="E2" s="0" t="s">
        <v>435</v>
      </c>
      <c r="F2" s="0" t="n">
        <v>242000</v>
      </c>
      <c r="G2" s="0" t="s">
        <v>2850</v>
      </c>
      <c r="H2" s="0" t="s">
        <v>2851</v>
      </c>
      <c r="I2" s="0" t="s">
        <v>150</v>
      </c>
    </row>
    <row r="3" customFormat="false" ht="12.8" hidden="false" customHeight="false" outlineLevel="0" collapsed="false">
      <c r="A3" s="0" t="n">
        <v>4809245</v>
      </c>
      <c r="B3" s="125" t="n">
        <v>43217</v>
      </c>
      <c r="C3" s="0" t="s">
        <v>13</v>
      </c>
      <c r="D3" s="0" t="s">
        <v>55</v>
      </c>
      <c r="E3" s="0" t="s">
        <v>2852</v>
      </c>
      <c r="F3" s="0" t="n">
        <v>307000</v>
      </c>
      <c r="G3" s="0" t="s">
        <v>2850</v>
      </c>
      <c r="H3" s="0" t="s">
        <v>2853</v>
      </c>
      <c r="I3" s="0" t="s">
        <v>164</v>
      </c>
    </row>
    <row r="4" customFormat="false" ht="12.8" hidden="false" customHeight="false" outlineLevel="0" collapsed="false">
      <c r="A4" s="0" t="n">
        <v>4809571</v>
      </c>
      <c r="B4" s="125" t="n">
        <v>43220</v>
      </c>
      <c r="C4" s="0" t="s">
        <v>13</v>
      </c>
      <c r="D4" s="0" t="s">
        <v>55</v>
      </c>
      <c r="E4" s="0" t="s">
        <v>2854</v>
      </c>
      <c r="F4" s="0" t="n">
        <v>184000</v>
      </c>
      <c r="G4" s="0" t="s">
        <v>2850</v>
      </c>
      <c r="H4" s="0" t="s">
        <v>2855</v>
      </c>
      <c r="I4" s="0" t="s">
        <v>164</v>
      </c>
    </row>
    <row r="5" customFormat="false" ht="12.8" hidden="false" customHeight="false" outlineLevel="0" collapsed="false">
      <c r="A5" s="0" t="n">
        <v>4806483</v>
      </c>
      <c r="B5" s="125" t="n">
        <v>43213</v>
      </c>
      <c r="C5" s="0" t="s">
        <v>13</v>
      </c>
      <c r="D5" s="0" t="s">
        <v>55</v>
      </c>
      <c r="E5" s="0" t="s">
        <v>2856</v>
      </c>
      <c r="F5" s="0" t="n">
        <v>157000</v>
      </c>
      <c r="G5" s="0" t="s">
        <v>2850</v>
      </c>
      <c r="H5" s="0" t="s">
        <v>2857</v>
      </c>
      <c r="I5" s="0" t="s">
        <v>173</v>
      </c>
    </row>
    <row r="6" customFormat="false" ht="12.8" hidden="false" customHeight="false" outlineLevel="0" collapsed="false">
      <c r="A6" s="0" t="n">
        <v>4808064</v>
      </c>
      <c r="B6" s="125" t="n">
        <v>43215</v>
      </c>
      <c r="C6" s="0" t="s">
        <v>13</v>
      </c>
      <c r="D6" s="0" t="s">
        <v>55</v>
      </c>
      <c r="E6" s="0" t="s">
        <v>2858</v>
      </c>
      <c r="F6" s="0" t="n">
        <v>298218</v>
      </c>
      <c r="G6" s="0" t="s">
        <v>2850</v>
      </c>
      <c r="H6" s="0" t="s">
        <v>2859</v>
      </c>
      <c r="I6" s="0" t="s">
        <v>173</v>
      </c>
    </row>
    <row r="7" customFormat="false" ht="12.8" hidden="false" customHeight="false" outlineLevel="0" collapsed="false">
      <c r="A7" s="0" t="n">
        <v>4804319</v>
      </c>
      <c r="B7" s="125" t="n">
        <v>43203</v>
      </c>
      <c r="C7" s="0" t="s">
        <v>13</v>
      </c>
      <c r="D7" s="0" t="s">
        <v>55</v>
      </c>
      <c r="E7" s="0" t="s">
        <v>2860</v>
      </c>
      <c r="F7" s="0" t="n">
        <v>223850</v>
      </c>
      <c r="G7" s="0" t="s">
        <v>2861</v>
      </c>
      <c r="H7" s="0" t="s">
        <v>2862</v>
      </c>
      <c r="I7" s="0" t="s">
        <v>173</v>
      </c>
    </row>
    <row r="8" customFormat="false" ht="12.8" hidden="false" customHeight="false" outlineLevel="0" collapsed="false">
      <c r="A8" s="0" t="n">
        <v>4806142</v>
      </c>
      <c r="B8" s="125" t="n">
        <v>43210</v>
      </c>
      <c r="C8" s="0" t="s">
        <v>13</v>
      </c>
      <c r="D8" s="0" t="s">
        <v>55</v>
      </c>
      <c r="E8" s="0" t="s">
        <v>2863</v>
      </c>
      <c r="F8" s="0" t="n">
        <v>302706</v>
      </c>
      <c r="G8" s="0" t="s">
        <v>2861</v>
      </c>
      <c r="H8" s="0" t="s">
        <v>2864</v>
      </c>
      <c r="I8" s="0" t="s">
        <v>175</v>
      </c>
    </row>
    <row r="9" customFormat="false" ht="12.8" hidden="false" customHeight="false" outlineLevel="0" collapsed="false">
      <c r="A9" s="0" t="n">
        <v>4808051</v>
      </c>
      <c r="B9" s="125" t="n">
        <v>43215</v>
      </c>
      <c r="C9" s="0" t="s">
        <v>13</v>
      </c>
      <c r="D9" s="0" t="s">
        <v>55</v>
      </c>
      <c r="E9" s="0" t="s">
        <v>2865</v>
      </c>
      <c r="F9" s="0" t="n">
        <v>55001</v>
      </c>
      <c r="G9" s="0" t="s">
        <v>2850</v>
      </c>
      <c r="H9" s="0" t="s">
        <v>2866</v>
      </c>
      <c r="I9" s="0" t="s">
        <v>175</v>
      </c>
    </row>
    <row r="10" customFormat="false" ht="12.8" hidden="false" customHeight="false" outlineLevel="0" collapsed="false">
      <c r="A10" s="0" t="n">
        <v>4805075</v>
      </c>
      <c r="B10" s="125" t="n">
        <v>43207</v>
      </c>
      <c r="C10" s="0" t="s">
        <v>13</v>
      </c>
      <c r="D10" s="0" t="s">
        <v>55</v>
      </c>
      <c r="E10" s="0" t="s">
        <v>2867</v>
      </c>
      <c r="F10" s="0" t="n">
        <v>220500</v>
      </c>
      <c r="G10" s="0" t="s">
        <v>2850</v>
      </c>
      <c r="H10" s="0" t="s">
        <v>2868</v>
      </c>
      <c r="I10" s="0" t="s">
        <v>175</v>
      </c>
    </row>
    <row r="11" customFormat="false" ht="12.8" hidden="false" customHeight="false" outlineLevel="0" collapsed="false">
      <c r="A11" s="0" t="n">
        <v>4808998</v>
      </c>
      <c r="B11" s="125" t="n">
        <v>43217</v>
      </c>
      <c r="C11" s="0" t="s">
        <v>13</v>
      </c>
      <c r="D11" s="0" t="s">
        <v>55</v>
      </c>
      <c r="E11" s="0" t="s">
        <v>2869</v>
      </c>
      <c r="F11" s="0" t="n">
        <v>227000</v>
      </c>
      <c r="G11" s="0" t="s">
        <v>2850</v>
      </c>
      <c r="H11" s="0" t="s">
        <v>2870</v>
      </c>
      <c r="I11" s="0" t="s">
        <v>175</v>
      </c>
    </row>
    <row r="12" customFormat="false" ht="12.8" hidden="false" customHeight="false" outlineLevel="0" collapsed="false">
      <c r="A12" s="0" t="n">
        <v>4803030</v>
      </c>
      <c r="B12" s="125" t="n">
        <v>43199</v>
      </c>
      <c r="C12" s="0" t="s">
        <v>13</v>
      </c>
      <c r="D12" s="0" t="s">
        <v>55</v>
      </c>
      <c r="E12" s="0" t="s">
        <v>2871</v>
      </c>
      <c r="F12" s="0" t="n">
        <v>110000</v>
      </c>
      <c r="G12" s="0" t="s">
        <v>2850</v>
      </c>
      <c r="H12" s="0" t="s">
        <v>2872</v>
      </c>
      <c r="I12" s="0" t="s">
        <v>175</v>
      </c>
    </row>
    <row r="13" customFormat="false" ht="12.8" hidden="false" customHeight="false" outlineLevel="0" collapsed="false">
      <c r="A13" s="0" t="n">
        <v>4804239</v>
      </c>
      <c r="B13" s="125" t="n">
        <v>43203</v>
      </c>
      <c r="C13" s="0" t="s">
        <v>13</v>
      </c>
      <c r="D13" s="0" t="s">
        <v>55</v>
      </c>
      <c r="E13" s="0" t="s">
        <v>2873</v>
      </c>
      <c r="F13" s="0" t="n">
        <v>198158</v>
      </c>
      <c r="G13" s="0" t="s">
        <v>2861</v>
      </c>
      <c r="H13" s="0" t="s">
        <v>2874</v>
      </c>
      <c r="I13" s="0" t="s">
        <v>175</v>
      </c>
    </row>
    <row r="14" customFormat="false" ht="12.8" hidden="false" customHeight="false" outlineLevel="0" collapsed="false">
      <c r="A14" s="0" t="n">
        <v>4802945</v>
      </c>
      <c r="B14" s="125" t="n">
        <v>43199</v>
      </c>
      <c r="C14" s="0" t="s">
        <v>13</v>
      </c>
      <c r="D14" s="0" t="s">
        <v>55</v>
      </c>
      <c r="E14" s="0" t="s">
        <v>2875</v>
      </c>
      <c r="F14" s="0" t="n">
        <v>171000</v>
      </c>
      <c r="G14" s="0" t="s">
        <v>2850</v>
      </c>
      <c r="H14" s="0" t="s">
        <v>2876</v>
      </c>
      <c r="I14" s="0" t="s">
        <v>194</v>
      </c>
    </row>
    <row r="15" customFormat="false" ht="12.8" hidden="false" customHeight="false" outlineLevel="0" collapsed="false">
      <c r="A15" s="0" t="n">
        <v>4803741</v>
      </c>
      <c r="B15" s="125" t="n">
        <v>43201</v>
      </c>
      <c r="C15" s="0" t="s">
        <v>13</v>
      </c>
      <c r="D15" s="0" t="s">
        <v>55</v>
      </c>
      <c r="E15" s="0" t="s">
        <v>2877</v>
      </c>
      <c r="F15" s="0" t="n">
        <v>157000</v>
      </c>
      <c r="G15" s="0" t="s">
        <v>2850</v>
      </c>
      <c r="H15" s="0" t="s">
        <v>2878</v>
      </c>
      <c r="I15" s="0" t="s">
        <v>195</v>
      </c>
    </row>
    <row r="16" customFormat="false" ht="12.8" hidden="false" customHeight="false" outlineLevel="0" collapsed="false">
      <c r="A16" s="0" t="n">
        <v>4809049</v>
      </c>
      <c r="B16" s="125" t="n">
        <v>43217</v>
      </c>
      <c r="C16" s="0" t="s">
        <v>13</v>
      </c>
      <c r="D16" s="0" t="s">
        <v>55</v>
      </c>
      <c r="E16" s="0" t="s">
        <v>2879</v>
      </c>
      <c r="F16" s="0" t="n">
        <v>300500</v>
      </c>
      <c r="G16" s="0" t="s">
        <v>2850</v>
      </c>
      <c r="H16" s="0" t="s">
        <v>2880</v>
      </c>
      <c r="I16" s="0" t="s">
        <v>195</v>
      </c>
    </row>
    <row r="17" customFormat="false" ht="12.8" hidden="false" customHeight="false" outlineLevel="0" collapsed="false">
      <c r="A17" s="0" t="n">
        <v>4803646</v>
      </c>
      <c r="B17" s="125" t="n">
        <v>43201</v>
      </c>
      <c r="C17" s="0" t="s">
        <v>13</v>
      </c>
      <c r="D17" s="0" t="s">
        <v>55</v>
      </c>
      <c r="E17" s="0" t="s">
        <v>2881</v>
      </c>
      <c r="F17" s="0" t="n">
        <v>320000</v>
      </c>
      <c r="G17" s="0" t="s">
        <v>2882</v>
      </c>
      <c r="H17" s="0" t="s">
        <v>2883</v>
      </c>
      <c r="I17" s="0" t="s">
        <v>203</v>
      </c>
    </row>
    <row r="18" customFormat="false" ht="12.8" hidden="false" customHeight="false" outlineLevel="0" collapsed="false">
      <c r="A18" s="0" t="n">
        <v>4805996</v>
      </c>
      <c r="B18" s="125" t="n">
        <v>43210</v>
      </c>
      <c r="C18" s="0" t="s">
        <v>13</v>
      </c>
      <c r="D18" s="0" t="s">
        <v>55</v>
      </c>
      <c r="E18" s="0" t="s">
        <v>2884</v>
      </c>
      <c r="F18" s="0" t="n">
        <v>245000</v>
      </c>
      <c r="G18" s="0" t="s">
        <v>2850</v>
      </c>
      <c r="H18" s="0" t="s">
        <v>2885</v>
      </c>
      <c r="I18" s="0" t="s">
        <v>215</v>
      </c>
    </row>
    <row r="19" customFormat="false" ht="12.8" hidden="false" customHeight="false" outlineLevel="0" collapsed="false">
      <c r="A19" s="0" t="n">
        <v>4802916</v>
      </c>
      <c r="B19" s="125" t="n">
        <v>43199</v>
      </c>
      <c r="C19" s="0" t="s">
        <v>13</v>
      </c>
      <c r="D19" s="0" t="s">
        <v>55</v>
      </c>
      <c r="E19" s="0" t="s">
        <v>2886</v>
      </c>
      <c r="F19" s="0" t="n">
        <v>54900</v>
      </c>
      <c r="G19" s="0" t="s">
        <v>2887</v>
      </c>
      <c r="H19" s="0" t="s">
        <v>2888</v>
      </c>
      <c r="I19" s="0" t="s">
        <v>223</v>
      </c>
    </row>
    <row r="20" customFormat="false" ht="12.8" hidden="false" customHeight="false" outlineLevel="0" collapsed="false">
      <c r="A20" s="0" t="n">
        <v>4806423</v>
      </c>
      <c r="B20" s="125" t="n">
        <v>43213</v>
      </c>
      <c r="C20" s="0" t="s">
        <v>13</v>
      </c>
      <c r="D20" s="0" t="s">
        <v>55</v>
      </c>
      <c r="E20" s="0" t="s">
        <v>2889</v>
      </c>
      <c r="F20" s="0" t="n">
        <v>115000</v>
      </c>
      <c r="G20" s="0" t="s">
        <v>2850</v>
      </c>
      <c r="H20" s="0" t="s">
        <v>2890</v>
      </c>
      <c r="I20" s="0" t="s">
        <v>230</v>
      </c>
    </row>
    <row r="21" customFormat="false" ht="12.8" hidden="false" customHeight="false" outlineLevel="0" collapsed="false">
      <c r="A21" s="0" t="n">
        <v>4809534</v>
      </c>
      <c r="B21" s="125" t="n">
        <v>43220</v>
      </c>
      <c r="C21" s="0" t="s">
        <v>13</v>
      </c>
      <c r="D21" s="0" t="s">
        <v>55</v>
      </c>
      <c r="E21" s="0" t="s">
        <v>2891</v>
      </c>
      <c r="F21" s="0" t="n">
        <v>145000</v>
      </c>
      <c r="G21" s="0" t="s">
        <v>2850</v>
      </c>
      <c r="H21" s="0" t="s">
        <v>2892</v>
      </c>
      <c r="I21" s="0" t="s">
        <v>230</v>
      </c>
    </row>
    <row r="22" customFormat="false" ht="12.8" hidden="false" customHeight="false" outlineLevel="0" collapsed="false">
      <c r="A22" s="0" t="n">
        <v>4809504</v>
      </c>
      <c r="B22" s="125" t="n">
        <v>43220</v>
      </c>
      <c r="C22" s="0" t="s">
        <v>13</v>
      </c>
      <c r="D22" s="0" t="s">
        <v>55</v>
      </c>
      <c r="E22" s="0" t="s">
        <v>2893</v>
      </c>
      <c r="F22" s="0" t="n">
        <v>220000</v>
      </c>
      <c r="G22" s="0" t="s">
        <v>2850</v>
      </c>
      <c r="H22" s="0" t="s">
        <v>2894</v>
      </c>
      <c r="I22" s="0" t="s">
        <v>236</v>
      </c>
    </row>
    <row r="23" customFormat="false" ht="12.8" hidden="false" customHeight="false" outlineLevel="0" collapsed="false">
      <c r="A23" s="0" t="n">
        <v>4801242</v>
      </c>
      <c r="B23" s="125" t="n">
        <v>43192</v>
      </c>
      <c r="C23" s="0" t="s">
        <v>13</v>
      </c>
      <c r="D23" s="0" t="s">
        <v>55</v>
      </c>
      <c r="E23" s="0" t="s">
        <v>2895</v>
      </c>
      <c r="F23" s="0" t="n">
        <v>311800</v>
      </c>
      <c r="G23" s="0" t="s">
        <v>2850</v>
      </c>
      <c r="H23" s="0" t="s">
        <v>2896</v>
      </c>
      <c r="I23" s="0" t="s">
        <v>236</v>
      </c>
    </row>
    <row r="24" customFormat="false" ht="12.8" hidden="false" customHeight="false" outlineLevel="0" collapsed="false">
      <c r="A24" s="0" t="n">
        <v>4809304</v>
      </c>
      <c r="B24" s="125" t="n">
        <v>43217</v>
      </c>
      <c r="C24" s="0" t="s">
        <v>13</v>
      </c>
      <c r="D24" s="0" t="s">
        <v>55</v>
      </c>
      <c r="E24" s="0" t="s">
        <v>2897</v>
      </c>
      <c r="F24" s="0" t="n">
        <v>500000</v>
      </c>
      <c r="G24" s="0" t="s">
        <v>2898</v>
      </c>
      <c r="H24" s="0" t="s">
        <v>2899</v>
      </c>
      <c r="I24" s="0" t="s">
        <v>236</v>
      </c>
    </row>
    <row r="25" customFormat="false" ht="12.8" hidden="false" customHeight="false" outlineLevel="0" collapsed="false">
      <c r="A25" s="0" t="n">
        <v>4809491</v>
      </c>
      <c r="B25" s="125" t="n">
        <v>43220</v>
      </c>
      <c r="C25" s="0" t="s">
        <v>13</v>
      </c>
      <c r="D25" s="0" t="s">
        <v>55</v>
      </c>
      <c r="E25" s="0" t="s">
        <v>2900</v>
      </c>
      <c r="F25" s="0" t="n">
        <v>65000</v>
      </c>
      <c r="G25" s="0" t="s">
        <v>2850</v>
      </c>
      <c r="H25" s="0" t="s">
        <v>2901</v>
      </c>
      <c r="I25" s="0" t="s">
        <v>236</v>
      </c>
    </row>
    <row r="26" customFormat="false" ht="12.8" hidden="false" customHeight="false" outlineLevel="0" collapsed="false">
      <c r="A26" s="0" t="n">
        <v>4804688</v>
      </c>
      <c r="B26" s="125" t="n">
        <v>43206</v>
      </c>
      <c r="C26" s="0" t="s">
        <v>13</v>
      </c>
      <c r="D26" s="0" t="s">
        <v>55</v>
      </c>
      <c r="E26" s="0" t="s">
        <v>2902</v>
      </c>
      <c r="F26" s="0" t="n">
        <v>167200</v>
      </c>
      <c r="G26" s="0" t="s">
        <v>2850</v>
      </c>
      <c r="H26" s="0" t="s">
        <v>2903</v>
      </c>
      <c r="I26" s="0" t="s">
        <v>236</v>
      </c>
    </row>
    <row r="27" customFormat="false" ht="12.8" hidden="false" customHeight="false" outlineLevel="0" collapsed="false">
      <c r="A27" s="0" t="n">
        <v>4802530</v>
      </c>
      <c r="B27" s="125" t="n">
        <v>43196</v>
      </c>
      <c r="C27" s="0" t="s">
        <v>13</v>
      </c>
      <c r="D27" s="0" t="s">
        <v>55</v>
      </c>
      <c r="E27" s="0" t="s">
        <v>2904</v>
      </c>
      <c r="F27" s="0" t="n">
        <v>315000</v>
      </c>
      <c r="G27" s="0" t="s">
        <v>2850</v>
      </c>
      <c r="H27" s="0" t="s">
        <v>2905</v>
      </c>
      <c r="I27" s="0" t="s">
        <v>237</v>
      </c>
    </row>
    <row r="28" customFormat="false" ht="12.8" hidden="false" customHeight="false" outlineLevel="0" collapsed="false">
      <c r="A28" s="0" t="n">
        <v>4804822</v>
      </c>
      <c r="B28" s="125" t="n">
        <v>43206</v>
      </c>
      <c r="C28" s="0" t="s">
        <v>13</v>
      </c>
      <c r="D28" s="0" t="s">
        <v>55</v>
      </c>
      <c r="E28" s="0" t="s">
        <v>2906</v>
      </c>
      <c r="F28" s="0" t="n">
        <v>211000</v>
      </c>
      <c r="G28" s="0" t="s">
        <v>2850</v>
      </c>
      <c r="H28" s="0" t="s">
        <v>2907</v>
      </c>
      <c r="I28" s="0" t="s">
        <v>242</v>
      </c>
    </row>
    <row r="29" customFormat="false" ht="12.8" hidden="false" customHeight="false" outlineLevel="0" collapsed="false">
      <c r="A29" s="0" t="n">
        <v>4804250</v>
      </c>
      <c r="B29" s="125" t="n">
        <v>43203</v>
      </c>
      <c r="C29" s="0" t="s">
        <v>13</v>
      </c>
      <c r="D29" s="0" t="s">
        <v>55</v>
      </c>
      <c r="E29" s="0" t="s">
        <v>2908</v>
      </c>
      <c r="F29" s="0" t="n">
        <v>203100</v>
      </c>
      <c r="G29" s="0" t="s">
        <v>2850</v>
      </c>
      <c r="H29" s="0" t="s">
        <v>2909</v>
      </c>
      <c r="I29" s="0" t="s">
        <v>242</v>
      </c>
    </row>
    <row r="30" customFormat="false" ht="12.8" hidden="false" customHeight="false" outlineLevel="0" collapsed="false">
      <c r="A30" s="0" t="n">
        <v>4808055</v>
      </c>
      <c r="B30" s="125" t="n">
        <v>43215</v>
      </c>
      <c r="C30" s="0" t="s">
        <v>13</v>
      </c>
      <c r="D30" s="0" t="s">
        <v>55</v>
      </c>
      <c r="E30" s="0" t="s">
        <v>2910</v>
      </c>
      <c r="F30" s="0" t="n">
        <v>65000</v>
      </c>
      <c r="G30" s="0" t="s">
        <v>2850</v>
      </c>
      <c r="H30" s="0" t="s">
        <v>2911</v>
      </c>
      <c r="I30" s="0" t="s">
        <v>242</v>
      </c>
    </row>
    <row r="31" customFormat="false" ht="12.8" hidden="false" customHeight="false" outlineLevel="0" collapsed="false">
      <c r="A31" s="0" t="n">
        <v>4809303</v>
      </c>
      <c r="B31" s="125" t="n">
        <v>43217</v>
      </c>
      <c r="C31" s="0" t="s">
        <v>17</v>
      </c>
      <c r="D31" s="0" t="s">
        <v>60</v>
      </c>
      <c r="E31" s="0" t="s">
        <v>2912</v>
      </c>
      <c r="F31" s="0" t="n">
        <v>80000</v>
      </c>
      <c r="G31" s="0" t="s">
        <v>2850</v>
      </c>
      <c r="H31" s="0" t="s">
        <v>2913</v>
      </c>
      <c r="I31" s="0" t="s">
        <v>152</v>
      </c>
    </row>
    <row r="32" customFormat="false" ht="12.8" hidden="false" customHeight="false" outlineLevel="0" collapsed="false">
      <c r="A32" s="0" t="n">
        <v>4805166</v>
      </c>
      <c r="B32" s="125" t="n">
        <v>43207</v>
      </c>
      <c r="C32" s="0" t="s">
        <v>17</v>
      </c>
      <c r="D32" s="0" t="s">
        <v>60</v>
      </c>
      <c r="E32" s="0" t="s">
        <v>2914</v>
      </c>
      <c r="F32" s="0" t="n">
        <v>35000</v>
      </c>
      <c r="G32" s="0" t="s">
        <v>2887</v>
      </c>
      <c r="H32" s="0" t="s">
        <v>2915</v>
      </c>
      <c r="I32" s="0" t="s">
        <v>171</v>
      </c>
    </row>
    <row r="33" customFormat="false" ht="12.8" hidden="false" customHeight="false" outlineLevel="0" collapsed="false">
      <c r="A33" s="0" t="n">
        <v>4803019</v>
      </c>
      <c r="B33" s="125" t="n">
        <v>43199</v>
      </c>
      <c r="C33" s="0" t="s">
        <v>17</v>
      </c>
      <c r="D33" s="0" t="s">
        <v>60</v>
      </c>
      <c r="E33" s="0" t="s">
        <v>2916</v>
      </c>
      <c r="F33" s="0" t="n">
        <v>59259</v>
      </c>
      <c r="G33" s="0" t="s">
        <v>2887</v>
      </c>
      <c r="H33" s="0" t="s">
        <v>2917</v>
      </c>
      <c r="I33" s="0" t="s">
        <v>171</v>
      </c>
    </row>
    <row r="34" customFormat="false" ht="12.8" hidden="false" customHeight="false" outlineLevel="0" collapsed="false">
      <c r="A34" s="0" t="n">
        <v>4801269</v>
      </c>
      <c r="B34" s="125" t="n">
        <v>43192</v>
      </c>
      <c r="C34" s="0" t="s">
        <v>17</v>
      </c>
      <c r="D34" s="0" t="s">
        <v>60</v>
      </c>
      <c r="E34" s="0" t="s">
        <v>2918</v>
      </c>
      <c r="F34" s="0" t="n">
        <v>123500</v>
      </c>
      <c r="G34" s="0" t="s">
        <v>2850</v>
      </c>
      <c r="H34" s="0" t="s">
        <v>2919</v>
      </c>
      <c r="I34" s="0" t="s">
        <v>175</v>
      </c>
    </row>
    <row r="35" customFormat="false" ht="12.8" hidden="false" customHeight="false" outlineLevel="0" collapsed="false">
      <c r="A35" s="0" t="n">
        <v>4804477</v>
      </c>
      <c r="B35" s="125" t="n">
        <v>43203</v>
      </c>
      <c r="C35" s="0" t="s">
        <v>17</v>
      </c>
      <c r="D35" s="0" t="s">
        <v>60</v>
      </c>
      <c r="E35" s="0" t="s">
        <v>2920</v>
      </c>
      <c r="F35" s="0" t="n">
        <v>170000</v>
      </c>
      <c r="G35" s="0" t="s">
        <v>2850</v>
      </c>
      <c r="H35" s="0" t="s">
        <v>2921</v>
      </c>
      <c r="I35" s="0" t="s">
        <v>226</v>
      </c>
    </row>
    <row r="36" customFormat="false" ht="12.8" hidden="false" customHeight="false" outlineLevel="0" collapsed="false">
      <c r="A36" s="0" t="n">
        <v>4805415</v>
      </c>
      <c r="B36" s="125" t="n">
        <v>43208</v>
      </c>
      <c r="C36" s="0" t="s">
        <v>17</v>
      </c>
      <c r="D36" s="0" t="s">
        <v>60</v>
      </c>
      <c r="E36" s="0" t="s">
        <v>2922</v>
      </c>
      <c r="F36" s="0" t="n">
        <v>257000</v>
      </c>
      <c r="G36" s="0" t="s">
        <v>2850</v>
      </c>
      <c r="H36" s="0" t="s">
        <v>2923</v>
      </c>
      <c r="I36" s="0" t="s">
        <v>230</v>
      </c>
    </row>
    <row r="37" customFormat="false" ht="12.8" hidden="false" customHeight="false" outlineLevel="0" collapsed="false">
      <c r="A37" s="0" t="n">
        <v>4803287</v>
      </c>
      <c r="B37" s="125" t="n">
        <v>43200</v>
      </c>
      <c r="C37" s="0" t="s">
        <v>17</v>
      </c>
      <c r="D37" s="0" t="s">
        <v>60</v>
      </c>
      <c r="E37" s="0" t="s">
        <v>2924</v>
      </c>
      <c r="F37" s="0" t="n">
        <v>232000</v>
      </c>
      <c r="G37" s="0" t="s">
        <v>2850</v>
      </c>
      <c r="H37" s="0" t="s">
        <v>2925</v>
      </c>
      <c r="I37" s="0" t="s">
        <v>230</v>
      </c>
    </row>
    <row r="38" customFormat="false" ht="12.8" hidden="false" customHeight="false" outlineLevel="0" collapsed="false">
      <c r="A38" s="0" t="n">
        <v>4809555</v>
      </c>
      <c r="B38" s="125" t="n">
        <v>43220</v>
      </c>
      <c r="C38" s="0" t="s">
        <v>17</v>
      </c>
      <c r="D38" s="0" t="s">
        <v>60</v>
      </c>
      <c r="E38" s="0" t="s">
        <v>2926</v>
      </c>
      <c r="F38" s="0" t="n">
        <v>180000</v>
      </c>
      <c r="G38" s="0" t="s">
        <v>2850</v>
      </c>
      <c r="H38" s="0" t="s">
        <v>2927</v>
      </c>
      <c r="I38" s="0" t="s">
        <v>230</v>
      </c>
    </row>
    <row r="39" customFormat="false" ht="12.8" hidden="false" customHeight="false" outlineLevel="0" collapsed="false">
      <c r="A39" s="0" t="n">
        <v>4806171</v>
      </c>
      <c r="B39" s="125" t="n">
        <v>43210</v>
      </c>
      <c r="C39" s="0" t="s">
        <v>11</v>
      </c>
      <c r="D39" s="0" t="s">
        <v>55</v>
      </c>
      <c r="E39" s="0" t="s">
        <v>2928</v>
      </c>
      <c r="F39" s="0" t="n">
        <v>233000</v>
      </c>
      <c r="G39" s="0" t="s">
        <v>2850</v>
      </c>
      <c r="H39" s="0" t="s">
        <v>2929</v>
      </c>
      <c r="I39" s="0" t="s">
        <v>142</v>
      </c>
    </row>
    <row r="40" customFormat="false" ht="12.8" hidden="false" customHeight="false" outlineLevel="0" collapsed="false">
      <c r="A40" s="0" t="n">
        <v>4806551</v>
      </c>
      <c r="B40" s="125" t="n">
        <v>43213</v>
      </c>
      <c r="C40" s="0" t="s">
        <v>11</v>
      </c>
      <c r="D40" s="0" t="s">
        <v>143</v>
      </c>
      <c r="E40" s="0" t="s">
        <v>2930</v>
      </c>
      <c r="F40" s="0" t="n">
        <v>213827</v>
      </c>
      <c r="G40" s="0" t="s">
        <v>2861</v>
      </c>
      <c r="H40" s="0" t="s">
        <v>2931</v>
      </c>
      <c r="I40" s="0" t="s">
        <v>142</v>
      </c>
    </row>
    <row r="41" customFormat="false" ht="12.8" hidden="false" customHeight="false" outlineLevel="0" collapsed="false">
      <c r="A41" s="0" t="n">
        <v>4809472</v>
      </c>
      <c r="B41" s="125" t="n">
        <v>43220</v>
      </c>
      <c r="C41" s="0" t="s">
        <v>11</v>
      </c>
      <c r="D41" s="0" t="s">
        <v>76</v>
      </c>
      <c r="E41" s="0" t="s">
        <v>2932</v>
      </c>
      <c r="F41" s="0" t="n">
        <v>254375</v>
      </c>
      <c r="G41" s="0" t="s">
        <v>2861</v>
      </c>
      <c r="H41" s="0" t="s">
        <v>2933</v>
      </c>
      <c r="I41" s="0" t="s">
        <v>146</v>
      </c>
    </row>
    <row r="42" customFormat="false" ht="12.8" hidden="false" customHeight="false" outlineLevel="0" collapsed="false">
      <c r="A42" s="0" t="n">
        <v>4809470</v>
      </c>
      <c r="B42" s="125" t="n">
        <v>43220</v>
      </c>
      <c r="C42" s="0" t="s">
        <v>11</v>
      </c>
      <c r="D42" s="0" t="s">
        <v>76</v>
      </c>
      <c r="E42" s="0" t="s">
        <v>2934</v>
      </c>
      <c r="F42" s="0" t="n">
        <v>193750</v>
      </c>
      <c r="G42" s="0" t="s">
        <v>2850</v>
      </c>
      <c r="H42" s="0" t="s">
        <v>2935</v>
      </c>
      <c r="I42" s="0" t="s">
        <v>146</v>
      </c>
    </row>
    <row r="43" customFormat="false" ht="12.8" hidden="false" customHeight="false" outlineLevel="0" collapsed="false">
      <c r="A43" s="0" t="n">
        <v>4806654</v>
      </c>
      <c r="B43" s="125" t="n">
        <v>43213</v>
      </c>
      <c r="C43" s="0" t="s">
        <v>11</v>
      </c>
      <c r="D43" s="0" t="s">
        <v>55</v>
      </c>
      <c r="E43" s="0" t="s">
        <v>2936</v>
      </c>
      <c r="F43" s="0" t="n">
        <v>2362500</v>
      </c>
      <c r="G43" s="0" t="s">
        <v>2898</v>
      </c>
      <c r="H43" s="0" t="s">
        <v>2937</v>
      </c>
      <c r="I43" s="0" t="s">
        <v>147</v>
      </c>
    </row>
    <row r="44" customFormat="false" ht="12.8" hidden="false" customHeight="false" outlineLevel="0" collapsed="false">
      <c r="A44" s="0" t="n">
        <v>4805657</v>
      </c>
      <c r="B44" s="125" t="n">
        <v>43208</v>
      </c>
      <c r="C44" s="0" t="s">
        <v>11</v>
      </c>
      <c r="D44" s="0" t="s">
        <v>64</v>
      </c>
      <c r="E44" s="0" t="s">
        <v>2938</v>
      </c>
      <c r="F44" s="0" t="n">
        <v>325000</v>
      </c>
      <c r="G44" s="0" t="s">
        <v>2850</v>
      </c>
      <c r="H44" s="0" t="s">
        <v>2939</v>
      </c>
      <c r="I44" s="0" t="s">
        <v>160</v>
      </c>
    </row>
    <row r="45" customFormat="false" ht="12.8" hidden="false" customHeight="false" outlineLevel="0" collapsed="false">
      <c r="A45" s="0" t="n">
        <v>4805773</v>
      </c>
      <c r="B45" s="125" t="n">
        <v>43209</v>
      </c>
      <c r="C45" s="0" t="s">
        <v>11</v>
      </c>
      <c r="D45" s="0" t="s">
        <v>64</v>
      </c>
      <c r="E45" s="0" t="s">
        <v>2940</v>
      </c>
      <c r="F45" s="0" t="n">
        <v>68000</v>
      </c>
      <c r="G45" s="0" t="s">
        <v>2941</v>
      </c>
      <c r="H45" s="0" t="s">
        <v>2939</v>
      </c>
      <c r="I45" s="0" t="s">
        <v>160</v>
      </c>
    </row>
    <row r="46" customFormat="false" ht="12.8" hidden="false" customHeight="false" outlineLevel="0" collapsed="false">
      <c r="A46" s="0" t="n">
        <v>4805289</v>
      </c>
      <c r="B46" s="125" t="n">
        <v>43207</v>
      </c>
      <c r="C46" s="0" t="s">
        <v>11</v>
      </c>
      <c r="D46" s="0" t="s">
        <v>66</v>
      </c>
      <c r="E46" s="0" t="s">
        <v>2942</v>
      </c>
      <c r="F46" s="0" t="n">
        <v>265000</v>
      </c>
      <c r="G46" s="0" t="s">
        <v>2850</v>
      </c>
      <c r="H46" s="0" t="s">
        <v>2943</v>
      </c>
      <c r="I46" s="0" t="s">
        <v>168</v>
      </c>
    </row>
    <row r="47" customFormat="false" ht="12.8" hidden="false" customHeight="false" outlineLevel="0" collapsed="false">
      <c r="A47" s="0" t="n">
        <v>4805290</v>
      </c>
      <c r="B47" s="125" t="n">
        <v>43207</v>
      </c>
      <c r="C47" s="0" t="s">
        <v>11</v>
      </c>
      <c r="D47" s="0" t="s">
        <v>66</v>
      </c>
      <c r="E47" s="0" t="s">
        <v>2944</v>
      </c>
      <c r="F47" s="0" t="n">
        <v>265000</v>
      </c>
      <c r="G47" s="0" t="s">
        <v>2850</v>
      </c>
      <c r="H47" s="0" t="s">
        <v>2945</v>
      </c>
      <c r="I47" s="0" t="s">
        <v>168</v>
      </c>
    </row>
    <row r="48" customFormat="false" ht="12.8" hidden="false" customHeight="false" outlineLevel="0" collapsed="false">
      <c r="A48" s="0" t="n">
        <v>4808125</v>
      </c>
      <c r="B48" s="125" t="n">
        <v>43215</v>
      </c>
      <c r="C48" s="0" t="s">
        <v>11</v>
      </c>
      <c r="D48" s="0" t="s">
        <v>76</v>
      </c>
      <c r="E48" s="0" t="s">
        <v>2946</v>
      </c>
      <c r="F48" s="0" t="n">
        <v>40000</v>
      </c>
      <c r="G48" s="0" t="s">
        <v>2887</v>
      </c>
      <c r="H48" s="0" t="s">
        <v>2947</v>
      </c>
      <c r="I48" s="0" t="s">
        <v>171</v>
      </c>
    </row>
    <row r="49" customFormat="false" ht="12.8" hidden="false" customHeight="false" outlineLevel="0" collapsed="false">
      <c r="A49" s="0" t="n">
        <v>4809345</v>
      </c>
      <c r="B49" s="125" t="n">
        <v>43217</v>
      </c>
      <c r="C49" s="0" t="s">
        <v>11</v>
      </c>
      <c r="D49" s="0" t="s">
        <v>172</v>
      </c>
      <c r="E49" s="0" t="s">
        <v>2948</v>
      </c>
      <c r="F49" s="0" t="n">
        <v>50000</v>
      </c>
      <c r="G49" s="0" t="s">
        <v>2887</v>
      </c>
      <c r="H49" s="0" t="s">
        <v>2949</v>
      </c>
      <c r="I49" s="0" t="s">
        <v>171</v>
      </c>
    </row>
    <row r="50" customFormat="false" ht="12.8" hidden="false" customHeight="false" outlineLevel="0" collapsed="false">
      <c r="A50" s="0" t="n">
        <v>4809511</v>
      </c>
      <c r="B50" s="125" t="n">
        <v>43220</v>
      </c>
      <c r="C50" s="0" t="s">
        <v>11</v>
      </c>
      <c r="D50" s="0" t="s">
        <v>76</v>
      </c>
      <c r="E50" s="0" t="s">
        <v>2950</v>
      </c>
      <c r="F50" s="0" t="n">
        <v>180500</v>
      </c>
      <c r="G50" s="0" t="s">
        <v>2850</v>
      </c>
      <c r="H50" s="0" t="s">
        <v>2951</v>
      </c>
      <c r="I50" s="0" t="s">
        <v>173</v>
      </c>
    </row>
    <row r="51" customFormat="false" ht="12.8" hidden="false" customHeight="false" outlineLevel="0" collapsed="false">
      <c r="A51" s="0" t="n">
        <v>4806416</v>
      </c>
      <c r="B51" s="125" t="n">
        <v>43213</v>
      </c>
      <c r="C51" s="0" t="s">
        <v>11</v>
      </c>
      <c r="D51" s="0" t="s">
        <v>66</v>
      </c>
      <c r="E51" s="0" t="s">
        <v>2952</v>
      </c>
      <c r="F51" s="0" t="n">
        <v>210000</v>
      </c>
      <c r="G51" s="0" t="s">
        <v>2850</v>
      </c>
      <c r="H51" s="0" t="s">
        <v>2953</v>
      </c>
      <c r="I51" s="0" t="s">
        <v>173</v>
      </c>
    </row>
    <row r="52" customFormat="false" ht="12.8" hidden="false" customHeight="false" outlineLevel="0" collapsed="false">
      <c r="A52" s="0" t="n">
        <v>4809286</v>
      </c>
      <c r="B52" s="125" t="n">
        <v>43217</v>
      </c>
      <c r="C52" s="0" t="s">
        <v>11</v>
      </c>
      <c r="D52" s="0" t="s">
        <v>76</v>
      </c>
      <c r="E52" s="0" t="s">
        <v>2954</v>
      </c>
      <c r="F52" s="0" t="n">
        <v>194612</v>
      </c>
      <c r="G52" s="0" t="s">
        <v>2861</v>
      </c>
      <c r="H52" s="0" t="s">
        <v>2955</v>
      </c>
      <c r="I52" s="0" t="s">
        <v>173</v>
      </c>
    </row>
    <row r="53" customFormat="false" ht="12.8" hidden="false" customHeight="false" outlineLevel="0" collapsed="false">
      <c r="A53" s="0" t="n">
        <v>4809597</v>
      </c>
      <c r="B53" s="125" t="n">
        <v>43220</v>
      </c>
      <c r="C53" s="0" t="s">
        <v>11</v>
      </c>
      <c r="D53" s="0" t="s">
        <v>77</v>
      </c>
      <c r="E53" s="0" t="s">
        <v>2956</v>
      </c>
      <c r="F53" s="0" t="n">
        <v>301000</v>
      </c>
      <c r="G53" s="0" t="s">
        <v>2850</v>
      </c>
      <c r="H53" s="0" t="s">
        <v>2957</v>
      </c>
      <c r="I53" s="0" t="s">
        <v>174</v>
      </c>
    </row>
    <row r="54" customFormat="false" ht="12.8" hidden="false" customHeight="false" outlineLevel="0" collapsed="false">
      <c r="A54" s="0" t="n">
        <v>4809123</v>
      </c>
      <c r="B54" s="125" t="n">
        <v>43217</v>
      </c>
      <c r="C54" s="0" t="s">
        <v>11</v>
      </c>
      <c r="D54" s="0" t="s">
        <v>77</v>
      </c>
      <c r="E54" s="0" t="s">
        <v>2958</v>
      </c>
      <c r="F54" s="0" t="n">
        <v>240000</v>
      </c>
      <c r="G54" s="0" t="s">
        <v>2850</v>
      </c>
      <c r="H54" s="0" t="s">
        <v>2959</v>
      </c>
      <c r="I54" s="0" t="s">
        <v>175</v>
      </c>
    </row>
    <row r="55" customFormat="false" ht="12.8" hidden="false" customHeight="false" outlineLevel="0" collapsed="false">
      <c r="A55" s="0" t="n">
        <v>4804839</v>
      </c>
      <c r="B55" s="125" t="n">
        <v>43206</v>
      </c>
      <c r="C55" s="0" t="s">
        <v>11</v>
      </c>
      <c r="D55" s="0" t="s">
        <v>65</v>
      </c>
      <c r="E55" s="0" t="s">
        <v>2960</v>
      </c>
      <c r="F55" s="0" t="n">
        <v>95900</v>
      </c>
      <c r="G55" s="0" t="s">
        <v>2850</v>
      </c>
      <c r="H55" s="0" t="s">
        <v>2961</v>
      </c>
      <c r="I55" s="0" t="s">
        <v>175</v>
      </c>
    </row>
    <row r="56" customFormat="false" ht="12.8" hidden="false" customHeight="false" outlineLevel="0" collapsed="false">
      <c r="A56" s="0" t="n">
        <v>4805573</v>
      </c>
      <c r="B56" s="125" t="n">
        <v>43208</v>
      </c>
      <c r="C56" s="0" t="s">
        <v>11</v>
      </c>
      <c r="D56" s="0" t="s">
        <v>67</v>
      </c>
      <c r="E56" s="0" t="s">
        <v>2962</v>
      </c>
      <c r="F56" s="0" t="n">
        <v>250000</v>
      </c>
      <c r="G56" s="0" t="s">
        <v>2898</v>
      </c>
      <c r="H56" s="0" t="s">
        <v>2963</v>
      </c>
      <c r="I56" s="0" t="s">
        <v>180</v>
      </c>
    </row>
    <row r="57" customFormat="false" ht="12.8" hidden="false" customHeight="false" outlineLevel="0" collapsed="false">
      <c r="A57" s="0" t="n">
        <v>4809543</v>
      </c>
      <c r="B57" s="125" t="n">
        <v>43220</v>
      </c>
      <c r="C57" s="0" t="s">
        <v>11</v>
      </c>
      <c r="D57" s="0" t="s">
        <v>55</v>
      </c>
      <c r="E57" s="0" t="s">
        <v>2964</v>
      </c>
      <c r="F57" s="0" t="n">
        <v>150000</v>
      </c>
      <c r="G57" s="0" t="s">
        <v>2850</v>
      </c>
      <c r="H57" s="0" t="s">
        <v>2965</v>
      </c>
      <c r="I57" s="0" t="s">
        <v>183</v>
      </c>
    </row>
    <row r="58" customFormat="false" ht="12.8" hidden="false" customHeight="false" outlineLevel="0" collapsed="false">
      <c r="A58" s="0" t="n">
        <v>4804316</v>
      </c>
      <c r="B58" s="125" t="n">
        <v>43203</v>
      </c>
      <c r="C58" s="0" t="s">
        <v>11</v>
      </c>
      <c r="D58" s="0" t="s">
        <v>76</v>
      </c>
      <c r="E58" s="0" t="s">
        <v>2966</v>
      </c>
      <c r="F58" s="0" t="n">
        <v>220003</v>
      </c>
      <c r="G58" s="0" t="s">
        <v>2861</v>
      </c>
      <c r="H58" s="0" t="s">
        <v>2967</v>
      </c>
      <c r="I58" s="0" t="s">
        <v>196</v>
      </c>
    </row>
    <row r="59" customFormat="false" ht="12.8" hidden="false" customHeight="false" outlineLevel="0" collapsed="false">
      <c r="A59" s="0" t="n">
        <v>4809766</v>
      </c>
      <c r="B59" s="125" t="n">
        <v>43220</v>
      </c>
      <c r="C59" s="0" t="s">
        <v>11</v>
      </c>
      <c r="D59" s="0" t="s">
        <v>66</v>
      </c>
      <c r="E59" s="0" t="s">
        <v>2968</v>
      </c>
      <c r="F59" s="0" t="n">
        <v>200000</v>
      </c>
      <c r="G59" s="0" t="s">
        <v>2850</v>
      </c>
      <c r="H59" s="0" t="s">
        <v>2969</v>
      </c>
      <c r="I59" s="0" t="s">
        <v>205</v>
      </c>
    </row>
    <row r="60" customFormat="false" ht="12.8" hidden="false" customHeight="false" outlineLevel="0" collapsed="false">
      <c r="A60" s="0" t="n">
        <v>4804323</v>
      </c>
      <c r="B60" s="125" t="n">
        <v>43203</v>
      </c>
      <c r="C60" s="0" t="s">
        <v>11</v>
      </c>
      <c r="D60" s="0" t="s">
        <v>66</v>
      </c>
      <c r="E60" s="0" t="s">
        <v>2970</v>
      </c>
      <c r="F60" s="0" t="n">
        <v>258267</v>
      </c>
      <c r="G60" s="0" t="s">
        <v>2850</v>
      </c>
      <c r="H60" s="0" t="s">
        <v>2971</v>
      </c>
      <c r="I60" s="0" t="s">
        <v>207</v>
      </c>
    </row>
    <row r="61" customFormat="false" ht="12.8" hidden="false" customHeight="false" outlineLevel="0" collapsed="false">
      <c r="A61" s="0" t="n">
        <v>4806542</v>
      </c>
      <c r="B61" s="125" t="n">
        <v>43213</v>
      </c>
      <c r="C61" s="0" t="s">
        <v>11</v>
      </c>
      <c r="D61" s="0" t="s">
        <v>55</v>
      </c>
      <c r="E61" s="0" t="s">
        <v>2972</v>
      </c>
      <c r="F61" s="0" t="n">
        <v>117000</v>
      </c>
      <c r="G61" s="0" t="s">
        <v>2850</v>
      </c>
      <c r="H61" s="0" t="s">
        <v>2973</v>
      </c>
      <c r="I61" s="0" t="s">
        <v>207</v>
      </c>
    </row>
    <row r="62" customFormat="false" ht="12.8" hidden="false" customHeight="false" outlineLevel="0" collapsed="false">
      <c r="A62" s="0" t="n">
        <v>4806467</v>
      </c>
      <c r="B62" s="125" t="n">
        <v>43213</v>
      </c>
      <c r="C62" s="0" t="s">
        <v>11</v>
      </c>
      <c r="D62" s="0" t="s">
        <v>67</v>
      </c>
      <c r="E62" s="0" t="s">
        <v>2974</v>
      </c>
      <c r="F62" s="0" t="n">
        <v>350000</v>
      </c>
      <c r="G62" s="0" t="s">
        <v>2850</v>
      </c>
      <c r="H62" s="0" t="s">
        <v>2975</v>
      </c>
      <c r="I62" s="0" t="s">
        <v>207</v>
      </c>
    </row>
    <row r="63" customFormat="false" ht="12.8" hidden="false" customHeight="false" outlineLevel="0" collapsed="false">
      <c r="A63" s="0" t="n">
        <v>4803057</v>
      </c>
      <c r="B63" s="125" t="n">
        <v>43199</v>
      </c>
      <c r="C63" s="0" t="s">
        <v>11</v>
      </c>
      <c r="D63" s="0" t="s">
        <v>77</v>
      </c>
      <c r="E63" s="0" t="s">
        <v>2976</v>
      </c>
      <c r="F63" s="0" t="n">
        <v>278000</v>
      </c>
      <c r="G63" s="0" t="s">
        <v>2850</v>
      </c>
      <c r="H63" s="0" t="s">
        <v>2977</v>
      </c>
      <c r="I63" s="0" t="s">
        <v>224</v>
      </c>
    </row>
    <row r="64" customFormat="false" ht="12.8" hidden="false" customHeight="false" outlineLevel="0" collapsed="false">
      <c r="A64" s="0" t="n">
        <v>4808159</v>
      </c>
      <c r="B64" s="125" t="n">
        <v>43215</v>
      </c>
      <c r="C64" s="0" t="s">
        <v>11</v>
      </c>
      <c r="D64" s="0" t="s">
        <v>77</v>
      </c>
      <c r="E64" s="0" t="s">
        <v>2978</v>
      </c>
      <c r="F64" s="0" t="n">
        <v>885000</v>
      </c>
      <c r="G64" s="0" t="s">
        <v>2898</v>
      </c>
      <c r="H64" s="0" t="s">
        <v>2979</v>
      </c>
      <c r="I64" s="0" t="s">
        <v>235</v>
      </c>
    </row>
    <row r="65" customFormat="false" ht="12.8" hidden="false" customHeight="false" outlineLevel="0" collapsed="false">
      <c r="A65" s="0" t="n">
        <v>4802924</v>
      </c>
      <c r="B65" s="125" t="n">
        <v>43199</v>
      </c>
      <c r="C65" s="0" t="s">
        <v>11</v>
      </c>
      <c r="D65" s="0" t="s">
        <v>67</v>
      </c>
      <c r="E65" s="0" t="s">
        <v>2980</v>
      </c>
      <c r="F65" s="0" t="n">
        <v>180000</v>
      </c>
      <c r="G65" s="0" t="s">
        <v>2981</v>
      </c>
      <c r="H65" s="0" t="s">
        <v>2982</v>
      </c>
      <c r="I65" s="0" t="s">
        <v>236</v>
      </c>
    </row>
    <row r="66" customFormat="false" ht="12.8" hidden="false" customHeight="false" outlineLevel="0" collapsed="false">
      <c r="A66" s="0" t="n">
        <v>4808098</v>
      </c>
      <c r="B66" s="125" t="n">
        <v>43215</v>
      </c>
      <c r="C66" s="0" t="s">
        <v>11</v>
      </c>
      <c r="D66" s="0" t="s">
        <v>143</v>
      </c>
      <c r="E66" s="0" t="s">
        <v>2983</v>
      </c>
      <c r="F66" s="0" t="n">
        <v>1000000</v>
      </c>
      <c r="G66" s="0" t="s">
        <v>2850</v>
      </c>
      <c r="H66" s="0" t="s">
        <v>2984</v>
      </c>
      <c r="I66" s="0" t="s">
        <v>238</v>
      </c>
    </row>
    <row r="67" customFormat="false" ht="12.8" hidden="false" customHeight="false" outlineLevel="0" collapsed="false">
      <c r="A67" s="0" t="n">
        <v>4807683</v>
      </c>
      <c r="B67" s="125" t="n">
        <v>43214</v>
      </c>
      <c r="C67" s="0" t="s">
        <v>11</v>
      </c>
      <c r="D67" s="0" t="s">
        <v>143</v>
      </c>
      <c r="E67" s="0" t="s">
        <v>2985</v>
      </c>
      <c r="F67" s="0" t="n">
        <v>210000</v>
      </c>
      <c r="G67" s="0" t="s">
        <v>2850</v>
      </c>
      <c r="H67" s="0" t="s">
        <v>2986</v>
      </c>
      <c r="I67" s="0" t="s">
        <v>238</v>
      </c>
    </row>
    <row r="68" customFormat="false" ht="12.8" hidden="false" customHeight="false" outlineLevel="0" collapsed="false">
      <c r="A68" s="0" t="n">
        <v>4805204</v>
      </c>
      <c r="B68" s="125" t="n">
        <v>43207</v>
      </c>
      <c r="C68" s="0" t="s">
        <v>11</v>
      </c>
      <c r="D68" s="0" t="s">
        <v>55</v>
      </c>
      <c r="E68" s="0" t="s">
        <v>2987</v>
      </c>
      <c r="F68" s="0" t="n">
        <v>192000</v>
      </c>
      <c r="G68" s="0" t="s">
        <v>2850</v>
      </c>
      <c r="H68" s="0" t="s">
        <v>2988</v>
      </c>
      <c r="I68" s="0" t="s">
        <v>239</v>
      </c>
    </row>
    <row r="69" customFormat="false" ht="12.8" hidden="false" customHeight="false" outlineLevel="0" collapsed="false">
      <c r="A69" s="0" t="n">
        <v>4804886</v>
      </c>
      <c r="B69" s="125" t="n">
        <v>43206</v>
      </c>
      <c r="C69" s="0" t="s">
        <v>11</v>
      </c>
      <c r="D69" s="0" t="s">
        <v>55</v>
      </c>
      <c r="E69" s="0" t="s">
        <v>2989</v>
      </c>
      <c r="F69" s="0" t="n">
        <v>300000</v>
      </c>
      <c r="G69" s="0" t="s">
        <v>2882</v>
      </c>
      <c r="H69" s="0" t="s">
        <v>2990</v>
      </c>
      <c r="I69" s="0" t="s">
        <v>240</v>
      </c>
    </row>
    <row r="70" customFormat="false" ht="12.8" hidden="false" customHeight="false" outlineLevel="0" collapsed="false">
      <c r="A70" s="0" t="n">
        <v>4807848</v>
      </c>
      <c r="B70" s="125" t="n">
        <v>43214</v>
      </c>
      <c r="C70" s="0" t="s">
        <v>11</v>
      </c>
      <c r="D70" s="0" t="s">
        <v>55</v>
      </c>
      <c r="E70" s="0" t="s">
        <v>2991</v>
      </c>
      <c r="F70" s="0" t="n">
        <v>145000</v>
      </c>
      <c r="G70" s="0" t="s">
        <v>2850</v>
      </c>
      <c r="H70" s="0" t="s">
        <v>2992</v>
      </c>
      <c r="I70" s="0" t="s">
        <v>240</v>
      </c>
    </row>
    <row r="71" customFormat="false" ht="12.8" hidden="false" customHeight="false" outlineLevel="0" collapsed="false">
      <c r="A71" s="0" t="n">
        <v>4808117</v>
      </c>
      <c r="B71" s="125" t="n">
        <v>43215</v>
      </c>
      <c r="C71" s="0" t="s">
        <v>11</v>
      </c>
      <c r="D71" s="0" t="s">
        <v>55</v>
      </c>
      <c r="E71" s="0" t="s">
        <v>2993</v>
      </c>
      <c r="F71" s="0" t="n">
        <v>296000</v>
      </c>
      <c r="G71" s="0" t="s">
        <v>2882</v>
      </c>
      <c r="H71" s="0" t="s">
        <v>2994</v>
      </c>
      <c r="I71" s="0" t="s">
        <v>242</v>
      </c>
    </row>
    <row r="72" customFormat="false" ht="12.8" hidden="false" customHeight="false" outlineLevel="0" collapsed="false">
      <c r="A72" s="0" t="n">
        <v>4808659</v>
      </c>
      <c r="B72" s="125" t="n">
        <v>43216</v>
      </c>
      <c r="C72" s="0" t="s">
        <v>11</v>
      </c>
      <c r="D72" s="0" t="s">
        <v>66</v>
      </c>
      <c r="E72" s="0" t="s">
        <v>2995</v>
      </c>
      <c r="F72" s="0" t="n">
        <v>500000</v>
      </c>
      <c r="G72" s="0" t="s">
        <v>2850</v>
      </c>
      <c r="H72" s="0" t="s">
        <v>2996</v>
      </c>
      <c r="I72" s="0" t="s">
        <v>242</v>
      </c>
    </row>
    <row r="73" customFormat="false" ht="12.8" hidden="false" customHeight="false" outlineLevel="0" collapsed="false">
      <c r="A73" s="0" t="n">
        <v>4808597</v>
      </c>
      <c r="B73" s="125" t="n">
        <v>43216</v>
      </c>
      <c r="C73" s="0" t="s">
        <v>11</v>
      </c>
      <c r="D73" s="0" t="s">
        <v>55</v>
      </c>
      <c r="E73" s="0" t="s">
        <v>2997</v>
      </c>
      <c r="F73" s="0" t="n">
        <v>174000</v>
      </c>
      <c r="G73" s="0" t="s">
        <v>2850</v>
      </c>
      <c r="H73" s="0" t="s">
        <v>2998</v>
      </c>
      <c r="I73" s="0" t="s">
        <v>242</v>
      </c>
    </row>
    <row r="74" customFormat="false" ht="12.8" hidden="false" customHeight="false" outlineLevel="0" collapsed="false">
      <c r="A74" s="0" t="n">
        <v>4802632</v>
      </c>
      <c r="B74" s="125" t="n">
        <v>43196</v>
      </c>
      <c r="C74" s="0" t="s">
        <v>11</v>
      </c>
      <c r="D74" s="0" t="s">
        <v>67</v>
      </c>
      <c r="E74" s="0" t="s">
        <v>2999</v>
      </c>
      <c r="F74" s="0" t="n">
        <v>927000</v>
      </c>
      <c r="G74" s="0" t="s">
        <v>2981</v>
      </c>
      <c r="H74" s="0" t="s">
        <v>3000</v>
      </c>
      <c r="I74" s="0" t="s">
        <v>242</v>
      </c>
    </row>
    <row r="75" customFormat="false" ht="12.8" hidden="false" customHeight="false" outlineLevel="0" collapsed="false">
      <c r="A75" s="0" t="n">
        <v>4802964</v>
      </c>
      <c r="B75" s="125" t="n">
        <v>43199</v>
      </c>
      <c r="C75" s="0" t="s">
        <v>11</v>
      </c>
      <c r="D75" s="0" t="s">
        <v>66</v>
      </c>
      <c r="E75" s="0" t="s">
        <v>3001</v>
      </c>
      <c r="F75" s="0" t="n">
        <v>280000</v>
      </c>
      <c r="G75" s="0" t="s">
        <v>2850</v>
      </c>
      <c r="H75" s="0" t="s">
        <v>3002</v>
      </c>
      <c r="I75" s="0" t="s">
        <v>242</v>
      </c>
    </row>
    <row r="76" customFormat="false" ht="12.8" hidden="false" customHeight="false" outlineLevel="0" collapsed="false">
      <c r="A76" s="0" t="n">
        <v>4809008</v>
      </c>
      <c r="B76" s="125" t="n">
        <v>43217</v>
      </c>
      <c r="C76" s="0" t="s">
        <v>11</v>
      </c>
      <c r="D76" s="0" t="s">
        <v>66</v>
      </c>
      <c r="E76" s="0" t="s">
        <v>3003</v>
      </c>
      <c r="F76" s="0" t="n">
        <v>250000</v>
      </c>
      <c r="G76" s="0" t="s">
        <v>2850</v>
      </c>
      <c r="H76" s="0" t="s">
        <v>3004</v>
      </c>
      <c r="I76" s="0" t="s">
        <v>242</v>
      </c>
    </row>
    <row r="77" customFormat="false" ht="12.8" hidden="false" customHeight="false" outlineLevel="0" collapsed="false">
      <c r="A77" s="0" t="n">
        <v>4804710</v>
      </c>
      <c r="B77" s="125" t="n">
        <v>43206</v>
      </c>
      <c r="C77" s="0" t="s">
        <v>11</v>
      </c>
      <c r="D77" s="0" t="s">
        <v>76</v>
      </c>
      <c r="E77" s="0" t="s">
        <v>3005</v>
      </c>
      <c r="F77" s="0" t="n">
        <v>142000</v>
      </c>
      <c r="G77" s="0" t="s">
        <v>2850</v>
      </c>
      <c r="H77" s="0" t="s">
        <v>3006</v>
      </c>
      <c r="I77" s="0" t="s">
        <v>242</v>
      </c>
    </row>
    <row r="78" customFormat="false" ht="12.8" hidden="false" customHeight="false" outlineLevel="0" collapsed="false">
      <c r="A78" s="0" t="n">
        <v>4803268</v>
      </c>
      <c r="B78" s="125" t="n">
        <v>43200</v>
      </c>
      <c r="C78" s="0" t="s">
        <v>8</v>
      </c>
      <c r="D78" s="0" t="s">
        <v>91</v>
      </c>
      <c r="E78" s="0" t="s">
        <v>3007</v>
      </c>
      <c r="F78" s="0" t="n">
        <v>111000</v>
      </c>
      <c r="G78" s="0" t="s">
        <v>2850</v>
      </c>
      <c r="H78" s="0" t="s">
        <v>3008</v>
      </c>
      <c r="I78" s="0" t="s">
        <v>146</v>
      </c>
    </row>
    <row r="79" customFormat="false" ht="12.8" hidden="false" customHeight="false" outlineLevel="0" collapsed="false">
      <c r="A79" s="0" t="n">
        <v>4803691</v>
      </c>
      <c r="B79" s="125" t="n">
        <v>43201</v>
      </c>
      <c r="C79" s="0" t="s">
        <v>8</v>
      </c>
      <c r="D79" s="0" t="s">
        <v>95</v>
      </c>
      <c r="E79" s="0" t="s">
        <v>3009</v>
      </c>
      <c r="F79" s="0" t="n">
        <v>935000</v>
      </c>
      <c r="G79" s="0" t="s">
        <v>2981</v>
      </c>
      <c r="H79" s="0" t="s">
        <v>3010</v>
      </c>
      <c r="I79" s="0" t="s">
        <v>148</v>
      </c>
    </row>
    <row r="80" customFormat="false" ht="12.8" hidden="false" customHeight="false" outlineLevel="0" collapsed="false">
      <c r="A80" s="0" t="n">
        <v>4803714</v>
      </c>
      <c r="B80" s="125" t="n">
        <v>43201</v>
      </c>
      <c r="C80" s="0" t="s">
        <v>8</v>
      </c>
      <c r="D80" s="0" t="s">
        <v>95</v>
      </c>
      <c r="E80" s="0" t="s">
        <v>3011</v>
      </c>
      <c r="F80" s="0" t="n">
        <v>4675000</v>
      </c>
      <c r="G80" s="0" t="s">
        <v>2981</v>
      </c>
      <c r="H80" s="0" t="s">
        <v>3012</v>
      </c>
      <c r="I80" s="0" t="s">
        <v>148</v>
      </c>
    </row>
    <row r="81" customFormat="false" ht="12.8" hidden="false" customHeight="false" outlineLevel="0" collapsed="false">
      <c r="A81" s="0" t="n">
        <v>4806137</v>
      </c>
      <c r="B81" s="125" t="n">
        <v>43210</v>
      </c>
      <c r="C81" s="0" t="s">
        <v>8</v>
      </c>
      <c r="D81" s="0" t="s">
        <v>55</v>
      </c>
      <c r="E81" s="0" t="s">
        <v>1124</v>
      </c>
      <c r="F81" s="0" t="n">
        <v>3500000</v>
      </c>
      <c r="G81" s="0" t="s">
        <v>2981</v>
      </c>
      <c r="H81" s="0" t="s">
        <v>1126</v>
      </c>
      <c r="I81" s="0" t="s">
        <v>148</v>
      </c>
    </row>
    <row r="82" customFormat="false" ht="12.8" hidden="false" customHeight="false" outlineLevel="0" collapsed="false">
      <c r="A82" s="0" t="n">
        <v>4806445</v>
      </c>
      <c r="B82" s="125" t="n">
        <v>43213</v>
      </c>
      <c r="C82" s="0" t="s">
        <v>8</v>
      </c>
      <c r="D82" s="0" t="s">
        <v>83</v>
      </c>
      <c r="E82" s="0" t="s">
        <v>3013</v>
      </c>
      <c r="F82" s="0" t="n">
        <v>204750</v>
      </c>
      <c r="G82" s="0" t="s">
        <v>2850</v>
      </c>
      <c r="H82" s="0" t="s">
        <v>3014</v>
      </c>
      <c r="I82" s="0" t="s">
        <v>151</v>
      </c>
    </row>
    <row r="83" customFormat="false" ht="12.8" hidden="false" customHeight="false" outlineLevel="0" collapsed="false">
      <c r="A83" s="0" t="n">
        <v>4803355</v>
      </c>
      <c r="B83" s="125" t="n">
        <v>43200</v>
      </c>
      <c r="C83" s="0" t="s">
        <v>8</v>
      </c>
      <c r="D83" s="0" t="s">
        <v>154</v>
      </c>
      <c r="E83" s="0" t="s">
        <v>3015</v>
      </c>
      <c r="F83" s="0" t="n">
        <v>100000</v>
      </c>
      <c r="G83" s="0" t="s">
        <v>2850</v>
      </c>
      <c r="H83" s="0" t="s">
        <v>3016</v>
      </c>
      <c r="I83" s="0" t="s">
        <v>153</v>
      </c>
    </row>
    <row r="84" customFormat="false" ht="12.8" hidden="false" customHeight="false" outlineLevel="0" collapsed="false">
      <c r="A84" s="0" t="n">
        <v>4810057</v>
      </c>
      <c r="B84" s="125" t="n">
        <v>43220</v>
      </c>
      <c r="C84" s="0" t="s">
        <v>8</v>
      </c>
      <c r="D84" s="0" t="s">
        <v>82</v>
      </c>
      <c r="E84" s="0" t="s">
        <v>3017</v>
      </c>
      <c r="F84" s="0" t="n">
        <v>1785000</v>
      </c>
      <c r="G84" s="0" t="s">
        <v>3018</v>
      </c>
      <c r="H84" s="0" t="s">
        <v>3019</v>
      </c>
      <c r="I84" s="0" t="s">
        <v>155</v>
      </c>
    </row>
    <row r="85" customFormat="false" ht="12.8" hidden="false" customHeight="false" outlineLevel="0" collapsed="false">
      <c r="A85" s="0" t="n">
        <v>4801346</v>
      </c>
      <c r="B85" s="125" t="n">
        <v>43192</v>
      </c>
      <c r="C85" s="0" t="s">
        <v>8</v>
      </c>
      <c r="D85" s="0" t="s">
        <v>93</v>
      </c>
      <c r="E85" s="0" t="s">
        <v>3020</v>
      </c>
      <c r="F85" s="0" t="n">
        <v>220000</v>
      </c>
      <c r="G85" s="0" t="s">
        <v>3018</v>
      </c>
      <c r="H85" s="0" t="s">
        <v>3021</v>
      </c>
      <c r="I85" s="0" t="s">
        <v>158</v>
      </c>
    </row>
    <row r="86" customFormat="false" ht="12.8" hidden="false" customHeight="false" outlineLevel="0" collapsed="false">
      <c r="A86" s="0" t="n">
        <v>4806186</v>
      </c>
      <c r="B86" s="125" t="n">
        <v>43210</v>
      </c>
      <c r="C86" s="0" t="s">
        <v>8</v>
      </c>
      <c r="D86" s="0" t="s">
        <v>55</v>
      </c>
      <c r="E86" s="0" t="s">
        <v>3022</v>
      </c>
      <c r="F86" s="0" t="n">
        <v>300000</v>
      </c>
      <c r="G86" s="0" t="s">
        <v>3018</v>
      </c>
      <c r="H86" s="0" t="s">
        <v>3023</v>
      </c>
      <c r="I86" s="0" t="s">
        <v>158</v>
      </c>
    </row>
    <row r="87" customFormat="false" ht="12.8" hidden="false" customHeight="false" outlineLevel="0" collapsed="false">
      <c r="A87" s="0" t="n">
        <v>4809178</v>
      </c>
      <c r="B87" s="125" t="n">
        <v>43217</v>
      </c>
      <c r="C87" s="0" t="s">
        <v>8</v>
      </c>
      <c r="D87" s="0" t="s">
        <v>93</v>
      </c>
      <c r="E87" s="0" t="s">
        <v>3024</v>
      </c>
      <c r="F87" s="0" t="n">
        <v>220000</v>
      </c>
      <c r="G87" s="0" t="s">
        <v>2850</v>
      </c>
      <c r="H87" s="0" t="s">
        <v>3025</v>
      </c>
      <c r="I87" s="0" t="s">
        <v>159</v>
      </c>
    </row>
    <row r="88" customFormat="false" ht="12.8" hidden="false" customHeight="false" outlineLevel="0" collapsed="false">
      <c r="A88" s="0" t="n">
        <v>4807110</v>
      </c>
      <c r="B88" s="125" t="n">
        <v>43214</v>
      </c>
      <c r="C88" s="0" t="s">
        <v>8</v>
      </c>
      <c r="D88" s="0" t="s">
        <v>87</v>
      </c>
      <c r="E88" s="0" t="s">
        <v>3026</v>
      </c>
      <c r="F88" s="0" t="n">
        <v>292500</v>
      </c>
      <c r="G88" s="0" t="s">
        <v>2981</v>
      </c>
      <c r="H88" s="0" t="s">
        <v>3027</v>
      </c>
      <c r="I88" s="0" t="s">
        <v>163</v>
      </c>
    </row>
    <row r="89" customFormat="false" ht="12.8" hidden="false" customHeight="false" outlineLevel="0" collapsed="false">
      <c r="A89" s="0" t="n">
        <v>4802688</v>
      </c>
      <c r="B89" s="125" t="n">
        <v>43196</v>
      </c>
      <c r="C89" s="0" t="s">
        <v>8</v>
      </c>
      <c r="D89" s="0" t="s">
        <v>55</v>
      </c>
      <c r="E89" s="0" t="s">
        <v>3028</v>
      </c>
      <c r="F89" s="0" t="n">
        <v>301000</v>
      </c>
      <c r="G89" s="0" t="s">
        <v>2850</v>
      </c>
      <c r="H89" s="0" t="s">
        <v>3029</v>
      </c>
      <c r="I89" s="0" t="s">
        <v>164</v>
      </c>
    </row>
    <row r="90" customFormat="false" ht="12.8" hidden="false" customHeight="false" outlineLevel="0" collapsed="false">
      <c r="A90" s="0" t="n">
        <v>4808035</v>
      </c>
      <c r="B90" s="125" t="n">
        <v>43215</v>
      </c>
      <c r="C90" s="0" t="s">
        <v>8</v>
      </c>
      <c r="D90" s="0" t="s">
        <v>55</v>
      </c>
      <c r="E90" s="0" t="s">
        <v>3030</v>
      </c>
      <c r="F90" s="0" t="n">
        <v>150000</v>
      </c>
      <c r="G90" s="0" t="s">
        <v>2887</v>
      </c>
      <c r="H90" s="0" t="s">
        <v>3031</v>
      </c>
      <c r="I90" s="0" t="s">
        <v>170</v>
      </c>
    </row>
    <row r="91" customFormat="false" ht="12.8" hidden="false" customHeight="false" outlineLevel="0" collapsed="false">
      <c r="A91" s="0" t="n">
        <v>4801956</v>
      </c>
      <c r="B91" s="125" t="n">
        <v>43194</v>
      </c>
      <c r="C91" s="0" t="s">
        <v>8</v>
      </c>
      <c r="D91" s="0" t="s">
        <v>55</v>
      </c>
      <c r="E91" s="0" t="s">
        <v>3032</v>
      </c>
      <c r="F91" s="0" t="n">
        <v>50000</v>
      </c>
      <c r="G91" s="0" t="s">
        <v>2887</v>
      </c>
      <c r="H91" s="0" t="s">
        <v>3033</v>
      </c>
      <c r="I91" s="0" t="s">
        <v>170</v>
      </c>
    </row>
    <row r="92" customFormat="false" ht="12.8" hidden="false" customHeight="false" outlineLevel="0" collapsed="false">
      <c r="A92" s="0" t="n">
        <v>4805622</v>
      </c>
      <c r="B92" s="125" t="n">
        <v>43208</v>
      </c>
      <c r="C92" s="0" t="s">
        <v>8</v>
      </c>
      <c r="D92" s="0" t="s">
        <v>55</v>
      </c>
      <c r="E92" s="0" t="s">
        <v>3034</v>
      </c>
      <c r="F92" s="0" t="n">
        <v>20000</v>
      </c>
      <c r="G92" s="0" t="s">
        <v>2941</v>
      </c>
      <c r="H92" s="0" t="s">
        <v>3035</v>
      </c>
      <c r="I92" s="0" t="s">
        <v>170</v>
      </c>
    </row>
    <row r="93" customFormat="false" ht="12.8" hidden="false" customHeight="false" outlineLevel="0" collapsed="false">
      <c r="A93" s="0" t="n">
        <v>4802664</v>
      </c>
      <c r="B93" s="125" t="n">
        <v>43196</v>
      </c>
      <c r="C93" s="0" t="s">
        <v>8</v>
      </c>
      <c r="D93" s="0" t="s">
        <v>89</v>
      </c>
      <c r="E93" s="0" t="s">
        <v>3036</v>
      </c>
      <c r="F93" s="0" t="n">
        <v>100000</v>
      </c>
      <c r="G93" s="0" t="s">
        <v>2887</v>
      </c>
      <c r="H93" s="0" t="s">
        <v>3037</v>
      </c>
      <c r="I93" s="0" t="s">
        <v>171</v>
      </c>
    </row>
    <row r="94" customFormat="false" ht="12.8" hidden="false" customHeight="false" outlineLevel="0" collapsed="false">
      <c r="A94" s="0" t="n">
        <v>4809041</v>
      </c>
      <c r="B94" s="125" t="n">
        <v>43217</v>
      </c>
      <c r="C94" s="0" t="s">
        <v>8</v>
      </c>
      <c r="D94" s="0" t="s">
        <v>89</v>
      </c>
      <c r="E94" s="0" t="s">
        <v>3038</v>
      </c>
      <c r="F94" s="0" t="n">
        <v>110000</v>
      </c>
      <c r="G94" s="0" t="s">
        <v>2850</v>
      </c>
      <c r="H94" s="0" t="s">
        <v>3039</v>
      </c>
      <c r="I94" s="0" t="s">
        <v>173</v>
      </c>
    </row>
    <row r="95" customFormat="false" ht="12.8" hidden="false" customHeight="false" outlineLevel="0" collapsed="false">
      <c r="A95" s="0" t="n">
        <v>4804740</v>
      </c>
      <c r="B95" s="125" t="n">
        <v>43206</v>
      </c>
      <c r="C95" s="0" t="s">
        <v>8</v>
      </c>
      <c r="D95" s="0" t="s">
        <v>100</v>
      </c>
      <c r="E95" s="0" t="s">
        <v>3040</v>
      </c>
      <c r="F95" s="0" t="n">
        <v>227000</v>
      </c>
      <c r="G95" s="0" t="s">
        <v>2850</v>
      </c>
      <c r="H95" s="0" t="s">
        <v>3041</v>
      </c>
      <c r="I95" s="0" t="s">
        <v>175</v>
      </c>
    </row>
    <row r="96" customFormat="false" ht="12.8" hidden="false" customHeight="false" outlineLevel="0" collapsed="false">
      <c r="A96" s="0" t="n">
        <v>4803321</v>
      </c>
      <c r="B96" s="125" t="n">
        <v>43200</v>
      </c>
      <c r="C96" s="0" t="s">
        <v>8</v>
      </c>
      <c r="D96" s="0" t="s">
        <v>81</v>
      </c>
      <c r="E96" s="0" t="s">
        <v>3042</v>
      </c>
      <c r="F96" s="0" t="n">
        <v>453100</v>
      </c>
      <c r="G96" s="0" t="s">
        <v>2850</v>
      </c>
      <c r="H96" s="0" t="s">
        <v>3043</v>
      </c>
      <c r="I96" s="0" t="s">
        <v>175</v>
      </c>
    </row>
    <row r="97" customFormat="false" ht="12.8" hidden="false" customHeight="false" outlineLevel="0" collapsed="false">
      <c r="A97" s="0" t="n">
        <v>4807679</v>
      </c>
      <c r="B97" s="125" t="n">
        <v>43214</v>
      </c>
      <c r="C97" s="0" t="s">
        <v>8</v>
      </c>
      <c r="D97" s="0" t="s">
        <v>87</v>
      </c>
      <c r="E97" s="0" t="s">
        <v>3044</v>
      </c>
      <c r="F97" s="0" t="n">
        <v>205000</v>
      </c>
      <c r="G97" s="0" t="s">
        <v>2850</v>
      </c>
      <c r="H97" s="0" t="s">
        <v>3045</v>
      </c>
      <c r="I97" s="0" t="s">
        <v>180</v>
      </c>
    </row>
    <row r="98" customFormat="false" ht="12.8" hidden="false" customHeight="false" outlineLevel="0" collapsed="false">
      <c r="A98" s="0" t="n">
        <v>4809125</v>
      </c>
      <c r="B98" s="125" t="n">
        <v>43217</v>
      </c>
      <c r="C98" s="0" t="s">
        <v>8</v>
      </c>
      <c r="D98" s="0" t="s">
        <v>95</v>
      </c>
      <c r="E98" s="0" t="s">
        <v>3046</v>
      </c>
      <c r="F98" s="0" t="n">
        <v>228000</v>
      </c>
      <c r="G98" s="0" t="s">
        <v>2981</v>
      </c>
      <c r="H98" s="0" t="s">
        <v>3047</v>
      </c>
      <c r="I98" s="0" t="s">
        <v>180</v>
      </c>
    </row>
    <row r="99" customFormat="false" ht="12.8" hidden="false" customHeight="false" outlineLevel="0" collapsed="false">
      <c r="A99" s="0" t="n">
        <v>4802610</v>
      </c>
      <c r="B99" s="125" t="n">
        <v>43196</v>
      </c>
      <c r="C99" s="0" t="s">
        <v>8</v>
      </c>
      <c r="D99" s="0" t="s">
        <v>87</v>
      </c>
      <c r="E99" s="0" t="s">
        <v>3048</v>
      </c>
      <c r="F99" s="0" t="n">
        <v>150000</v>
      </c>
      <c r="G99" s="0" t="s">
        <v>2850</v>
      </c>
      <c r="H99" s="0" t="s">
        <v>3049</v>
      </c>
      <c r="I99" s="0" t="s">
        <v>180</v>
      </c>
    </row>
    <row r="100" customFormat="false" ht="12.8" hidden="false" customHeight="false" outlineLevel="0" collapsed="false">
      <c r="A100" s="0" t="n">
        <v>4804467</v>
      </c>
      <c r="B100" s="125" t="n">
        <v>43203</v>
      </c>
      <c r="C100" s="0" t="s">
        <v>8</v>
      </c>
      <c r="D100" s="0" t="s">
        <v>55</v>
      </c>
      <c r="E100" s="0" t="s">
        <v>3050</v>
      </c>
      <c r="F100" s="0" t="n">
        <v>642000</v>
      </c>
      <c r="G100" s="0" t="s">
        <v>2898</v>
      </c>
      <c r="H100" s="0" t="s">
        <v>3051</v>
      </c>
      <c r="I100" s="0" t="s">
        <v>180</v>
      </c>
    </row>
    <row r="101" customFormat="false" ht="12.8" hidden="false" customHeight="false" outlineLevel="0" collapsed="false">
      <c r="A101" s="0" t="n">
        <v>4809126</v>
      </c>
      <c r="B101" s="125" t="n">
        <v>43217</v>
      </c>
      <c r="C101" s="0" t="s">
        <v>8</v>
      </c>
      <c r="D101" s="0" t="s">
        <v>95</v>
      </c>
      <c r="E101" s="0" t="s">
        <v>3052</v>
      </c>
      <c r="F101" s="0" t="n">
        <v>227000</v>
      </c>
      <c r="G101" s="0" t="s">
        <v>2981</v>
      </c>
      <c r="H101" s="0" t="s">
        <v>3047</v>
      </c>
      <c r="I101" s="0" t="s">
        <v>180</v>
      </c>
    </row>
    <row r="102" customFormat="false" ht="12.8" hidden="false" customHeight="false" outlineLevel="0" collapsed="false">
      <c r="A102" s="0" t="n">
        <v>4804465</v>
      </c>
      <c r="B102" s="125" t="n">
        <v>43203</v>
      </c>
      <c r="C102" s="0" t="s">
        <v>8</v>
      </c>
      <c r="D102" s="0" t="s">
        <v>55</v>
      </c>
      <c r="E102" s="0" t="s">
        <v>3053</v>
      </c>
      <c r="F102" s="0" t="n">
        <v>799000</v>
      </c>
      <c r="G102" s="0" t="s">
        <v>2898</v>
      </c>
      <c r="H102" s="0" t="s">
        <v>3051</v>
      </c>
      <c r="I102" s="0" t="s">
        <v>180</v>
      </c>
    </row>
    <row r="103" customFormat="false" ht="12.8" hidden="false" customHeight="false" outlineLevel="0" collapsed="false">
      <c r="A103" s="0" t="n">
        <v>4809026</v>
      </c>
      <c r="B103" s="125" t="n">
        <v>43217</v>
      </c>
      <c r="C103" s="0" t="s">
        <v>8</v>
      </c>
      <c r="D103" s="0" t="s">
        <v>87</v>
      </c>
      <c r="E103" s="0" t="s">
        <v>3054</v>
      </c>
      <c r="F103" s="0" t="n">
        <v>330000</v>
      </c>
      <c r="G103" s="0" t="s">
        <v>2850</v>
      </c>
      <c r="H103" s="0" t="s">
        <v>3055</v>
      </c>
      <c r="I103" s="0" t="s">
        <v>180</v>
      </c>
    </row>
    <row r="104" customFormat="false" ht="12.8" hidden="false" customHeight="false" outlineLevel="0" collapsed="false">
      <c r="A104" s="0" t="n">
        <v>4805064</v>
      </c>
      <c r="B104" s="125" t="n">
        <v>43207</v>
      </c>
      <c r="C104" s="0" t="s">
        <v>8</v>
      </c>
      <c r="D104" s="0" t="s">
        <v>87</v>
      </c>
      <c r="E104" s="0" t="s">
        <v>3056</v>
      </c>
      <c r="F104" s="0" t="n">
        <v>420000</v>
      </c>
      <c r="G104" s="0" t="s">
        <v>2850</v>
      </c>
      <c r="H104" s="0" t="s">
        <v>3057</v>
      </c>
      <c r="I104" s="0" t="s">
        <v>180</v>
      </c>
    </row>
    <row r="105" customFormat="false" ht="12.8" hidden="false" customHeight="false" outlineLevel="0" collapsed="false">
      <c r="A105" s="0" t="n">
        <v>4804047</v>
      </c>
      <c r="B105" s="125" t="n">
        <v>43202</v>
      </c>
      <c r="C105" s="0" t="s">
        <v>8</v>
      </c>
      <c r="D105" s="0" t="s">
        <v>95</v>
      </c>
      <c r="E105" s="0" t="s">
        <v>3058</v>
      </c>
      <c r="F105" s="0" t="n">
        <v>650000</v>
      </c>
      <c r="G105" s="0" t="s">
        <v>2981</v>
      </c>
      <c r="H105" s="0" t="s">
        <v>3059</v>
      </c>
      <c r="I105" s="0" t="s">
        <v>180</v>
      </c>
    </row>
    <row r="106" customFormat="false" ht="12.8" hidden="false" customHeight="false" outlineLevel="0" collapsed="false">
      <c r="A106" s="0" t="n">
        <v>4809506</v>
      </c>
      <c r="B106" s="125" t="n">
        <v>43220</v>
      </c>
      <c r="C106" s="0" t="s">
        <v>8</v>
      </c>
      <c r="D106" s="0" t="s">
        <v>91</v>
      </c>
      <c r="E106" s="0" t="s">
        <v>3060</v>
      </c>
      <c r="F106" s="0" t="n">
        <v>227400</v>
      </c>
      <c r="G106" s="0" t="s">
        <v>2850</v>
      </c>
      <c r="H106" s="0" t="s">
        <v>3061</v>
      </c>
      <c r="I106" s="0" t="s">
        <v>181</v>
      </c>
    </row>
    <row r="107" customFormat="false" ht="12.8" hidden="false" customHeight="false" outlineLevel="0" collapsed="false">
      <c r="A107" s="0" t="n">
        <v>4801390</v>
      </c>
      <c r="B107" s="125" t="n">
        <v>43192</v>
      </c>
      <c r="C107" s="0" t="s">
        <v>8</v>
      </c>
      <c r="D107" s="0" t="s">
        <v>97</v>
      </c>
      <c r="E107" s="0" t="s">
        <v>3062</v>
      </c>
      <c r="F107" s="0" t="n">
        <v>257300</v>
      </c>
      <c r="G107" s="0" t="s">
        <v>2850</v>
      </c>
      <c r="H107" s="0" t="s">
        <v>3063</v>
      </c>
      <c r="I107" s="0" t="s">
        <v>181</v>
      </c>
    </row>
    <row r="108" customFormat="false" ht="12.8" hidden="false" customHeight="false" outlineLevel="0" collapsed="false">
      <c r="A108" s="0" t="n">
        <v>4806122</v>
      </c>
      <c r="B108" s="125" t="n">
        <v>43210</v>
      </c>
      <c r="C108" s="0" t="s">
        <v>8</v>
      </c>
      <c r="D108" s="0" t="s">
        <v>55</v>
      </c>
      <c r="E108" s="0" t="s">
        <v>3064</v>
      </c>
      <c r="F108" s="0" t="n">
        <v>300000</v>
      </c>
      <c r="G108" s="0" t="s">
        <v>3018</v>
      </c>
      <c r="H108" s="0" t="s">
        <v>3065</v>
      </c>
      <c r="I108" s="0" t="s">
        <v>182</v>
      </c>
    </row>
    <row r="109" customFormat="false" ht="12.8" hidden="false" customHeight="false" outlineLevel="0" collapsed="false">
      <c r="A109" s="0" t="n">
        <v>4806537</v>
      </c>
      <c r="B109" s="125" t="n">
        <v>43213</v>
      </c>
      <c r="C109" s="0" t="s">
        <v>8</v>
      </c>
      <c r="D109" s="0" t="s">
        <v>89</v>
      </c>
      <c r="E109" s="0" t="s">
        <v>3066</v>
      </c>
      <c r="F109" s="0" t="n">
        <v>193000</v>
      </c>
      <c r="G109" s="0" t="s">
        <v>2850</v>
      </c>
      <c r="H109" s="0" t="s">
        <v>3067</v>
      </c>
      <c r="I109" s="0" t="s">
        <v>184</v>
      </c>
    </row>
    <row r="110" customFormat="false" ht="12.8" hidden="false" customHeight="false" outlineLevel="0" collapsed="false">
      <c r="A110" s="0" t="n">
        <v>4803573</v>
      </c>
      <c r="B110" s="125" t="n">
        <v>43201</v>
      </c>
      <c r="C110" s="0" t="s">
        <v>8</v>
      </c>
      <c r="D110" s="0" t="s">
        <v>97</v>
      </c>
      <c r="E110" s="0" t="s">
        <v>3068</v>
      </c>
      <c r="F110" s="0" t="n">
        <v>75000</v>
      </c>
      <c r="G110" s="0" t="s">
        <v>3018</v>
      </c>
      <c r="H110" s="0" t="s">
        <v>3069</v>
      </c>
      <c r="I110" s="0" t="s">
        <v>185</v>
      </c>
    </row>
    <row r="111" customFormat="false" ht="12.8" hidden="false" customHeight="false" outlineLevel="0" collapsed="false">
      <c r="A111" s="0" t="n">
        <v>4809271</v>
      </c>
      <c r="B111" s="125" t="n">
        <v>43217</v>
      </c>
      <c r="C111" s="0" t="s">
        <v>8</v>
      </c>
      <c r="D111" s="0" t="s">
        <v>86</v>
      </c>
      <c r="E111" s="0" t="s">
        <v>3070</v>
      </c>
      <c r="F111" s="0" t="n">
        <v>149020</v>
      </c>
      <c r="G111" s="0" t="s">
        <v>2850</v>
      </c>
      <c r="H111" s="0" t="s">
        <v>3071</v>
      </c>
      <c r="I111" s="0" t="s">
        <v>186</v>
      </c>
    </row>
    <row r="112" customFormat="false" ht="12.8" hidden="false" customHeight="false" outlineLevel="0" collapsed="false">
      <c r="A112" s="0" t="n">
        <v>4807687</v>
      </c>
      <c r="B112" s="125" t="n">
        <v>43214</v>
      </c>
      <c r="C112" s="0" t="s">
        <v>8</v>
      </c>
      <c r="D112" s="0" t="s">
        <v>93</v>
      </c>
      <c r="E112" s="0" t="s">
        <v>3072</v>
      </c>
      <c r="F112" s="0" t="n">
        <v>500000</v>
      </c>
      <c r="G112" s="0" t="s">
        <v>3018</v>
      </c>
      <c r="H112" s="0" t="s">
        <v>3073</v>
      </c>
      <c r="I112" s="0" t="s">
        <v>187</v>
      </c>
    </row>
    <row r="113" customFormat="false" ht="12.8" hidden="false" customHeight="false" outlineLevel="0" collapsed="false">
      <c r="A113" s="0" t="n">
        <v>4805645</v>
      </c>
      <c r="B113" s="125" t="n">
        <v>43208</v>
      </c>
      <c r="C113" s="0" t="s">
        <v>8</v>
      </c>
      <c r="D113" s="0" t="s">
        <v>55</v>
      </c>
      <c r="E113" s="0" t="s">
        <v>822</v>
      </c>
      <c r="F113" s="0" t="n">
        <v>340000</v>
      </c>
      <c r="G113" s="0" t="s">
        <v>3018</v>
      </c>
      <c r="H113" s="0" t="s">
        <v>3074</v>
      </c>
      <c r="I113" s="0" t="s">
        <v>188</v>
      </c>
    </row>
    <row r="114" customFormat="false" ht="12.8" hidden="false" customHeight="false" outlineLevel="0" collapsed="false">
      <c r="A114" s="0" t="n">
        <v>4808215</v>
      </c>
      <c r="B114" s="125" t="n">
        <v>43215</v>
      </c>
      <c r="C114" s="0" t="s">
        <v>8</v>
      </c>
      <c r="D114" s="0" t="s">
        <v>83</v>
      </c>
      <c r="E114" s="0" t="s">
        <v>3075</v>
      </c>
      <c r="F114" s="0" t="n">
        <v>291000</v>
      </c>
      <c r="G114" s="0" t="s">
        <v>2850</v>
      </c>
      <c r="H114" s="0" t="s">
        <v>3076</v>
      </c>
      <c r="I114" s="0" t="s">
        <v>189</v>
      </c>
    </row>
    <row r="115" customFormat="false" ht="12.8" hidden="false" customHeight="false" outlineLevel="0" collapsed="false">
      <c r="A115" s="0" t="n">
        <v>4803413</v>
      </c>
      <c r="B115" s="125" t="n">
        <v>43200</v>
      </c>
      <c r="C115" s="0" t="s">
        <v>8</v>
      </c>
      <c r="D115" s="0" t="s">
        <v>95</v>
      </c>
      <c r="E115" s="0" t="s">
        <v>3077</v>
      </c>
      <c r="F115" s="0" t="n">
        <v>320000</v>
      </c>
      <c r="G115" s="0" t="s">
        <v>2981</v>
      </c>
      <c r="H115" s="0" t="s">
        <v>3078</v>
      </c>
      <c r="I115" s="0" t="s">
        <v>191</v>
      </c>
    </row>
    <row r="116" customFormat="false" ht="12.8" hidden="false" customHeight="false" outlineLevel="0" collapsed="false">
      <c r="A116" s="0" t="n">
        <v>4804535</v>
      </c>
      <c r="B116" s="125" t="n">
        <v>43203</v>
      </c>
      <c r="C116" s="0" t="s">
        <v>8</v>
      </c>
      <c r="D116" s="0" t="s">
        <v>82</v>
      </c>
      <c r="E116" s="0" t="s">
        <v>860</v>
      </c>
      <c r="F116" s="0" t="n">
        <v>820000</v>
      </c>
      <c r="G116" s="0" t="s">
        <v>2850</v>
      </c>
      <c r="H116" s="0" t="s">
        <v>862</v>
      </c>
      <c r="I116" s="0" t="s">
        <v>192</v>
      </c>
    </row>
    <row r="117" customFormat="false" ht="12.8" hidden="false" customHeight="false" outlineLevel="0" collapsed="false">
      <c r="A117" s="0" t="n">
        <v>4807784</v>
      </c>
      <c r="B117" s="125" t="n">
        <v>43214</v>
      </c>
      <c r="C117" s="0" t="s">
        <v>8</v>
      </c>
      <c r="D117" s="0" t="s">
        <v>55</v>
      </c>
      <c r="E117" s="0" t="s">
        <v>3079</v>
      </c>
      <c r="F117" s="0" t="n">
        <v>631500</v>
      </c>
      <c r="G117" s="0" t="s">
        <v>2861</v>
      </c>
      <c r="H117" s="0" t="s">
        <v>3080</v>
      </c>
      <c r="I117" s="0" t="s">
        <v>193</v>
      </c>
    </row>
    <row r="118" customFormat="false" ht="12.8" hidden="false" customHeight="false" outlineLevel="0" collapsed="false">
      <c r="A118" s="0" t="n">
        <v>4809977</v>
      </c>
      <c r="B118" s="125" t="n">
        <v>43220</v>
      </c>
      <c r="C118" s="0" t="s">
        <v>8</v>
      </c>
      <c r="D118" s="0" t="s">
        <v>87</v>
      </c>
      <c r="E118" s="0" t="s">
        <v>3081</v>
      </c>
      <c r="F118" s="0" t="n">
        <v>427500</v>
      </c>
      <c r="G118" s="0" t="s">
        <v>2861</v>
      </c>
      <c r="H118" s="0" t="s">
        <v>1492</v>
      </c>
      <c r="I118" s="0" t="s">
        <v>193</v>
      </c>
    </row>
    <row r="119" customFormat="false" ht="12.8" hidden="false" customHeight="false" outlineLevel="0" collapsed="false">
      <c r="A119" s="0" t="n">
        <v>4806054</v>
      </c>
      <c r="B119" s="125" t="n">
        <v>43210</v>
      </c>
      <c r="C119" s="0" t="s">
        <v>8</v>
      </c>
      <c r="D119" s="0" t="s">
        <v>83</v>
      </c>
      <c r="E119" s="0" t="s">
        <v>3082</v>
      </c>
      <c r="F119" s="0" t="n">
        <v>230000</v>
      </c>
      <c r="G119" s="0" t="s">
        <v>2850</v>
      </c>
      <c r="H119" s="0" t="s">
        <v>3083</v>
      </c>
      <c r="I119" s="0" t="s">
        <v>194</v>
      </c>
    </row>
    <row r="120" customFormat="false" ht="12.8" hidden="false" customHeight="false" outlineLevel="0" collapsed="false">
      <c r="A120" s="0" t="n">
        <v>4804893</v>
      </c>
      <c r="B120" s="125" t="n">
        <v>43206</v>
      </c>
      <c r="C120" s="0" t="s">
        <v>8</v>
      </c>
      <c r="D120" s="0" t="s">
        <v>89</v>
      </c>
      <c r="E120" s="0" t="s">
        <v>3084</v>
      </c>
      <c r="F120" s="0" t="n">
        <v>115000</v>
      </c>
      <c r="G120" s="0" t="s">
        <v>2850</v>
      </c>
      <c r="H120" s="0" t="s">
        <v>3085</v>
      </c>
      <c r="I120" s="0" t="s">
        <v>194</v>
      </c>
    </row>
    <row r="121" customFormat="false" ht="12.8" hidden="false" customHeight="false" outlineLevel="0" collapsed="false">
      <c r="A121" s="0" t="n">
        <v>4803081</v>
      </c>
      <c r="B121" s="125" t="n">
        <v>43199</v>
      </c>
      <c r="C121" s="0" t="s">
        <v>8</v>
      </c>
      <c r="D121" s="0" t="s">
        <v>93</v>
      </c>
      <c r="E121" s="0" t="s">
        <v>3086</v>
      </c>
      <c r="F121" s="0" t="n">
        <v>237000</v>
      </c>
      <c r="G121" s="0" t="s">
        <v>2850</v>
      </c>
      <c r="H121" s="0" t="s">
        <v>3087</v>
      </c>
      <c r="I121" s="0" t="s">
        <v>194</v>
      </c>
    </row>
    <row r="122" customFormat="false" ht="12.8" hidden="false" customHeight="false" outlineLevel="0" collapsed="false">
      <c r="A122" s="0" t="n">
        <v>4803421</v>
      </c>
      <c r="B122" s="125" t="n">
        <v>43200</v>
      </c>
      <c r="C122" s="0" t="s">
        <v>8</v>
      </c>
      <c r="D122" s="0" t="s">
        <v>93</v>
      </c>
      <c r="E122" s="0" t="s">
        <v>3088</v>
      </c>
      <c r="F122" s="0" t="n">
        <v>314000</v>
      </c>
      <c r="G122" s="0" t="s">
        <v>2850</v>
      </c>
      <c r="H122" s="0" t="s">
        <v>3089</v>
      </c>
      <c r="I122" s="0" t="s">
        <v>194</v>
      </c>
    </row>
    <row r="123" customFormat="false" ht="12.8" hidden="false" customHeight="false" outlineLevel="0" collapsed="false">
      <c r="A123" s="0" t="n">
        <v>4807903</v>
      </c>
      <c r="B123" s="125" t="n">
        <v>43214</v>
      </c>
      <c r="C123" s="0" t="s">
        <v>8</v>
      </c>
      <c r="D123" s="0" t="s">
        <v>87</v>
      </c>
      <c r="E123" s="0" t="s">
        <v>3090</v>
      </c>
      <c r="F123" s="0" t="n">
        <v>127500</v>
      </c>
      <c r="G123" s="0" t="s">
        <v>2850</v>
      </c>
      <c r="H123" s="0" t="s">
        <v>3091</v>
      </c>
      <c r="I123" s="0" t="s">
        <v>195</v>
      </c>
    </row>
    <row r="124" customFormat="false" ht="12.8" hidden="false" customHeight="false" outlineLevel="0" collapsed="false">
      <c r="A124" s="0" t="n">
        <v>4809251</v>
      </c>
      <c r="B124" s="125" t="n">
        <v>43217</v>
      </c>
      <c r="C124" s="0" t="s">
        <v>8</v>
      </c>
      <c r="D124" s="0" t="s">
        <v>87</v>
      </c>
      <c r="E124" s="0" t="s">
        <v>3092</v>
      </c>
      <c r="F124" s="0" t="n">
        <v>188000</v>
      </c>
      <c r="G124" s="0" t="s">
        <v>2850</v>
      </c>
      <c r="H124" s="0" t="s">
        <v>3093</v>
      </c>
      <c r="I124" s="0" t="s">
        <v>195</v>
      </c>
    </row>
    <row r="125" customFormat="false" ht="12.8" hidden="false" customHeight="false" outlineLevel="0" collapsed="false">
      <c r="A125" s="0" t="n">
        <v>4806405</v>
      </c>
      <c r="B125" s="125" t="n">
        <v>43213</v>
      </c>
      <c r="C125" s="0" t="s">
        <v>8</v>
      </c>
      <c r="D125" s="0" t="s">
        <v>55</v>
      </c>
      <c r="E125" s="0" t="s">
        <v>3094</v>
      </c>
      <c r="F125" s="0" t="n">
        <v>365431</v>
      </c>
      <c r="G125" s="0" t="s">
        <v>2882</v>
      </c>
      <c r="H125" s="0" t="s">
        <v>3095</v>
      </c>
      <c r="I125" s="0" t="s">
        <v>196</v>
      </c>
    </row>
    <row r="126" customFormat="false" ht="12.8" hidden="false" customHeight="false" outlineLevel="0" collapsed="false">
      <c r="A126" s="0" t="n">
        <v>4803485</v>
      </c>
      <c r="B126" s="125" t="n">
        <v>43200</v>
      </c>
      <c r="C126" s="0" t="s">
        <v>8</v>
      </c>
      <c r="D126" s="0" t="s">
        <v>95</v>
      </c>
      <c r="E126" s="0" t="s">
        <v>3096</v>
      </c>
      <c r="F126" s="0" t="n">
        <v>1150000</v>
      </c>
      <c r="G126" s="0" t="s">
        <v>2981</v>
      </c>
      <c r="H126" s="0" t="s">
        <v>3097</v>
      </c>
      <c r="I126" s="0" t="s">
        <v>197</v>
      </c>
    </row>
    <row r="127" customFormat="false" ht="12.8" hidden="false" customHeight="false" outlineLevel="0" collapsed="false">
      <c r="A127" s="0" t="n">
        <v>4804542</v>
      </c>
      <c r="B127" s="125" t="n">
        <v>43203</v>
      </c>
      <c r="C127" s="0" t="s">
        <v>8</v>
      </c>
      <c r="D127" s="0" t="s">
        <v>55</v>
      </c>
      <c r="E127" s="0" t="s">
        <v>3098</v>
      </c>
      <c r="F127" s="0" t="n">
        <v>450000</v>
      </c>
      <c r="G127" s="0" t="s">
        <v>2981</v>
      </c>
      <c r="H127" s="0" t="s">
        <v>3099</v>
      </c>
      <c r="I127" s="0" t="s">
        <v>198</v>
      </c>
    </row>
    <row r="128" customFormat="false" ht="12.8" hidden="false" customHeight="false" outlineLevel="0" collapsed="false">
      <c r="A128" s="0" t="n">
        <v>4803046</v>
      </c>
      <c r="B128" s="125" t="n">
        <v>43199</v>
      </c>
      <c r="C128" s="0" t="s">
        <v>8</v>
      </c>
      <c r="D128" s="0" t="s">
        <v>82</v>
      </c>
      <c r="E128" s="0" t="s">
        <v>3100</v>
      </c>
      <c r="F128" s="0" t="n">
        <v>247000</v>
      </c>
      <c r="G128" s="0" t="s">
        <v>2850</v>
      </c>
      <c r="H128" s="0" t="s">
        <v>3101</v>
      </c>
      <c r="I128" s="0" t="s">
        <v>199</v>
      </c>
    </row>
    <row r="129" customFormat="false" ht="12.8" hidden="false" customHeight="false" outlineLevel="0" collapsed="false">
      <c r="A129" s="0" t="n">
        <v>4805635</v>
      </c>
      <c r="B129" s="125" t="n">
        <v>43208</v>
      </c>
      <c r="C129" s="0" t="s">
        <v>8</v>
      </c>
      <c r="D129" s="0" t="s">
        <v>55</v>
      </c>
      <c r="E129" s="0" t="s">
        <v>3102</v>
      </c>
      <c r="F129" s="0" t="n">
        <v>150975</v>
      </c>
      <c r="G129" s="0" t="s">
        <v>2850</v>
      </c>
      <c r="H129" s="0" t="s">
        <v>3103</v>
      </c>
      <c r="I129" s="0" t="s">
        <v>199</v>
      </c>
    </row>
    <row r="130" customFormat="false" ht="12.8" hidden="false" customHeight="false" outlineLevel="0" collapsed="false">
      <c r="A130" s="0" t="n">
        <v>4801396</v>
      </c>
      <c r="B130" s="125" t="n">
        <v>43192</v>
      </c>
      <c r="C130" s="0" t="s">
        <v>8</v>
      </c>
      <c r="D130" s="0" t="s">
        <v>86</v>
      </c>
      <c r="E130" s="0" t="s">
        <v>3104</v>
      </c>
      <c r="F130" s="0" t="n">
        <v>648000</v>
      </c>
      <c r="G130" s="0" t="s">
        <v>2850</v>
      </c>
      <c r="H130" s="0" t="s">
        <v>3105</v>
      </c>
      <c r="I130" s="0" t="s">
        <v>201</v>
      </c>
    </row>
    <row r="131" customFormat="false" ht="12.8" hidden="false" customHeight="false" outlineLevel="0" collapsed="false">
      <c r="A131" s="0" t="n">
        <v>4809662</v>
      </c>
      <c r="B131" s="125" t="n">
        <v>43220</v>
      </c>
      <c r="C131" s="0" t="s">
        <v>8</v>
      </c>
      <c r="D131" s="0" t="s">
        <v>86</v>
      </c>
      <c r="E131" s="0" t="s">
        <v>3106</v>
      </c>
      <c r="F131" s="0" t="n">
        <v>110000</v>
      </c>
      <c r="G131" s="0" t="s">
        <v>2850</v>
      </c>
      <c r="H131" s="0" t="s">
        <v>3107</v>
      </c>
      <c r="I131" s="0" t="s">
        <v>201</v>
      </c>
    </row>
    <row r="132" customFormat="false" ht="12.8" hidden="false" customHeight="false" outlineLevel="0" collapsed="false">
      <c r="A132" s="0" t="n">
        <v>4801568</v>
      </c>
      <c r="B132" s="125" t="n">
        <v>43193</v>
      </c>
      <c r="C132" s="0" t="s">
        <v>8</v>
      </c>
      <c r="D132" s="0" t="s">
        <v>55</v>
      </c>
      <c r="E132" s="0" t="s">
        <v>3108</v>
      </c>
      <c r="F132" s="0" t="n">
        <v>150000</v>
      </c>
      <c r="G132" s="0" t="s">
        <v>2850</v>
      </c>
      <c r="H132" s="0" t="s">
        <v>3105</v>
      </c>
      <c r="I132" s="0" t="s">
        <v>201</v>
      </c>
    </row>
    <row r="133" customFormat="false" ht="12.8" hidden="false" customHeight="false" outlineLevel="0" collapsed="false">
      <c r="A133" s="0" t="n">
        <v>4801571</v>
      </c>
      <c r="B133" s="125" t="n">
        <v>43193</v>
      </c>
      <c r="C133" s="0" t="s">
        <v>8</v>
      </c>
      <c r="D133" s="0" t="s">
        <v>55</v>
      </c>
      <c r="E133" s="0" t="s">
        <v>3109</v>
      </c>
      <c r="F133" s="0" t="n">
        <v>286400</v>
      </c>
      <c r="G133" s="0" t="s">
        <v>2850</v>
      </c>
      <c r="H133" s="0" t="s">
        <v>3105</v>
      </c>
      <c r="I133" s="0" t="s">
        <v>201</v>
      </c>
    </row>
    <row r="134" customFormat="false" ht="12.8" hidden="false" customHeight="false" outlineLevel="0" collapsed="false">
      <c r="A134" s="0" t="n">
        <v>4803177</v>
      </c>
      <c r="B134" s="125" t="n">
        <v>43199</v>
      </c>
      <c r="C134" s="0" t="s">
        <v>8</v>
      </c>
      <c r="D134" s="0" t="s">
        <v>55</v>
      </c>
      <c r="E134" s="0" t="s">
        <v>3110</v>
      </c>
      <c r="F134" s="0" t="n">
        <v>786000</v>
      </c>
      <c r="G134" s="0" t="s">
        <v>3111</v>
      </c>
      <c r="H134" s="0" t="s">
        <v>3112</v>
      </c>
      <c r="I134" s="0" t="s">
        <v>202</v>
      </c>
    </row>
    <row r="135" customFormat="false" ht="12.8" hidden="false" customHeight="false" outlineLevel="0" collapsed="false">
      <c r="A135" s="0" t="n">
        <v>4806540</v>
      </c>
      <c r="B135" s="125" t="n">
        <v>43213</v>
      </c>
      <c r="C135" s="0" t="s">
        <v>8</v>
      </c>
      <c r="D135" s="0" t="s">
        <v>86</v>
      </c>
      <c r="E135" s="0" t="s">
        <v>3113</v>
      </c>
      <c r="F135" s="0" t="n">
        <v>339900</v>
      </c>
      <c r="G135" s="0" t="s">
        <v>2850</v>
      </c>
      <c r="H135" s="0" t="s">
        <v>3114</v>
      </c>
      <c r="I135" s="0" t="s">
        <v>203</v>
      </c>
    </row>
    <row r="136" customFormat="false" ht="12.8" hidden="false" customHeight="false" outlineLevel="0" collapsed="false">
      <c r="A136" s="0" t="n">
        <v>4806434</v>
      </c>
      <c r="B136" s="125" t="n">
        <v>43213</v>
      </c>
      <c r="C136" s="0" t="s">
        <v>8</v>
      </c>
      <c r="D136" s="0" t="s">
        <v>55</v>
      </c>
      <c r="E136" s="0" t="s">
        <v>3115</v>
      </c>
      <c r="F136" s="0" t="n">
        <v>236000</v>
      </c>
      <c r="G136" s="0" t="s">
        <v>2850</v>
      </c>
      <c r="H136" s="0" t="s">
        <v>3116</v>
      </c>
      <c r="I136" s="0" t="s">
        <v>203</v>
      </c>
    </row>
    <row r="137" customFormat="false" ht="12.8" hidden="false" customHeight="false" outlineLevel="0" collapsed="false">
      <c r="A137" s="0" t="n">
        <v>4809016</v>
      </c>
      <c r="B137" s="125" t="n">
        <v>43217</v>
      </c>
      <c r="C137" s="0" t="s">
        <v>8</v>
      </c>
      <c r="D137" s="0" t="s">
        <v>89</v>
      </c>
      <c r="E137" s="0" t="s">
        <v>3117</v>
      </c>
      <c r="F137" s="0" t="n">
        <v>560000</v>
      </c>
      <c r="G137" s="0" t="s">
        <v>2850</v>
      </c>
      <c r="H137" s="0" t="s">
        <v>3118</v>
      </c>
      <c r="I137" s="0" t="s">
        <v>204</v>
      </c>
    </row>
    <row r="138" customFormat="false" ht="12.8" hidden="false" customHeight="false" outlineLevel="0" collapsed="false">
      <c r="A138" s="0" t="n">
        <v>4802931</v>
      </c>
      <c r="B138" s="125" t="n">
        <v>43199</v>
      </c>
      <c r="C138" s="0" t="s">
        <v>8</v>
      </c>
      <c r="D138" s="0" t="s">
        <v>83</v>
      </c>
      <c r="E138" s="0" t="s">
        <v>3119</v>
      </c>
      <c r="F138" s="0" t="n">
        <v>220000</v>
      </c>
      <c r="G138" s="0" t="s">
        <v>2850</v>
      </c>
      <c r="H138" s="0" t="s">
        <v>3120</v>
      </c>
      <c r="I138" s="0" t="s">
        <v>205</v>
      </c>
    </row>
    <row r="139" customFormat="false" ht="12.8" hidden="false" customHeight="false" outlineLevel="0" collapsed="false">
      <c r="A139" s="0" t="n">
        <v>4803091</v>
      </c>
      <c r="B139" s="125" t="n">
        <v>43199</v>
      </c>
      <c r="C139" s="0" t="s">
        <v>8</v>
      </c>
      <c r="D139" s="0" t="s">
        <v>55</v>
      </c>
      <c r="E139" s="0" t="s">
        <v>3121</v>
      </c>
      <c r="F139" s="0" t="n">
        <v>185500</v>
      </c>
      <c r="G139" s="0" t="s">
        <v>2850</v>
      </c>
      <c r="H139" s="0" t="s">
        <v>3122</v>
      </c>
      <c r="I139" s="0" t="s">
        <v>206</v>
      </c>
    </row>
    <row r="140" customFormat="false" ht="12.8" hidden="false" customHeight="false" outlineLevel="0" collapsed="false">
      <c r="A140" s="0" t="n">
        <v>4805117</v>
      </c>
      <c r="B140" s="125" t="n">
        <v>43207</v>
      </c>
      <c r="C140" s="0" t="s">
        <v>8</v>
      </c>
      <c r="D140" s="0" t="s">
        <v>55</v>
      </c>
      <c r="E140" s="0" t="s">
        <v>3123</v>
      </c>
      <c r="F140" s="0" t="n">
        <v>200000</v>
      </c>
      <c r="G140" s="0" t="s">
        <v>2850</v>
      </c>
      <c r="H140" s="0" t="s">
        <v>3124</v>
      </c>
      <c r="I140" s="0" t="s">
        <v>206</v>
      </c>
    </row>
    <row r="141" customFormat="false" ht="12.8" hidden="false" customHeight="false" outlineLevel="0" collapsed="false">
      <c r="A141" s="0" t="n">
        <v>4806081</v>
      </c>
      <c r="B141" s="125" t="n">
        <v>43210</v>
      </c>
      <c r="C141" s="0" t="s">
        <v>8</v>
      </c>
      <c r="D141" s="0" t="s">
        <v>55</v>
      </c>
      <c r="E141" s="0" t="s">
        <v>3125</v>
      </c>
      <c r="F141" s="0" t="n">
        <v>233000</v>
      </c>
      <c r="G141" s="0" t="s">
        <v>2850</v>
      </c>
      <c r="H141" s="0" t="s">
        <v>3126</v>
      </c>
      <c r="I141" s="0" t="s">
        <v>206</v>
      </c>
    </row>
    <row r="142" customFormat="false" ht="12.8" hidden="false" customHeight="false" outlineLevel="0" collapsed="false">
      <c r="A142" s="0" t="n">
        <v>4809635</v>
      </c>
      <c r="B142" s="125" t="n">
        <v>43220</v>
      </c>
      <c r="C142" s="0" t="s">
        <v>8</v>
      </c>
      <c r="D142" s="0" t="s">
        <v>55</v>
      </c>
      <c r="E142" s="0" t="s">
        <v>3127</v>
      </c>
      <c r="F142" s="0" t="n">
        <v>375000</v>
      </c>
      <c r="G142" s="0" t="s">
        <v>2850</v>
      </c>
      <c r="H142" s="0" t="s">
        <v>3128</v>
      </c>
      <c r="I142" s="0" t="s">
        <v>206</v>
      </c>
    </row>
    <row r="143" customFormat="false" ht="12.8" hidden="false" customHeight="false" outlineLevel="0" collapsed="false">
      <c r="A143" s="0" t="n">
        <v>4809538</v>
      </c>
      <c r="B143" s="125" t="n">
        <v>43220</v>
      </c>
      <c r="C143" s="0" t="s">
        <v>8</v>
      </c>
      <c r="D143" s="0" t="s">
        <v>55</v>
      </c>
      <c r="E143" s="0" t="s">
        <v>3129</v>
      </c>
      <c r="F143" s="0" t="n">
        <v>208900</v>
      </c>
      <c r="G143" s="0" t="s">
        <v>2850</v>
      </c>
      <c r="H143" s="0" t="s">
        <v>3130</v>
      </c>
      <c r="I143" s="0" t="s">
        <v>206</v>
      </c>
    </row>
    <row r="144" customFormat="false" ht="12.8" hidden="false" customHeight="false" outlineLevel="0" collapsed="false">
      <c r="A144" s="0" t="n">
        <v>4807998</v>
      </c>
      <c r="B144" s="125" t="n">
        <v>43215</v>
      </c>
      <c r="C144" s="0" t="s">
        <v>8</v>
      </c>
      <c r="D144" s="0" t="s">
        <v>99</v>
      </c>
      <c r="E144" s="0" t="s">
        <v>3131</v>
      </c>
      <c r="F144" s="0" t="n">
        <v>205000</v>
      </c>
      <c r="G144" s="0" t="s">
        <v>2850</v>
      </c>
      <c r="H144" s="0" t="s">
        <v>3132</v>
      </c>
      <c r="I144" s="0" t="s">
        <v>207</v>
      </c>
    </row>
    <row r="145" customFormat="false" ht="12.8" hidden="false" customHeight="false" outlineLevel="0" collapsed="false">
      <c r="A145" s="0" t="n">
        <v>4801236</v>
      </c>
      <c r="B145" s="125" t="n">
        <v>43192</v>
      </c>
      <c r="C145" s="0" t="s">
        <v>8</v>
      </c>
      <c r="D145" s="0" t="s">
        <v>86</v>
      </c>
      <c r="E145" s="0" t="s">
        <v>3133</v>
      </c>
      <c r="F145" s="0" t="n">
        <v>252500</v>
      </c>
      <c r="G145" s="0" t="s">
        <v>2850</v>
      </c>
      <c r="H145" s="0" t="s">
        <v>3134</v>
      </c>
      <c r="I145" s="0" t="s">
        <v>215</v>
      </c>
    </row>
    <row r="146" customFormat="false" ht="12.8" hidden="false" customHeight="false" outlineLevel="0" collapsed="false">
      <c r="A146" s="0" t="n">
        <v>4804441</v>
      </c>
      <c r="B146" s="125" t="n">
        <v>43203</v>
      </c>
      <c r="C146" s="0" t="s">
        <v>8</v>
      </c>
      <c r="D146" s="0" t="s">
        <v>86</v>
      </c>
      <c r="E146" s="0" t="s">
        <v>3135</v>
      </c>
      <c r="F146" s="0" t="n">
        <v>222800</v>
      </c>
      <c r="G146" s="0" t="s">
        <v>2850</v>
      </c>
      <c r="H146" s="0" t="s">
        <v>3136</v>
      </c>
      <c r="I146" s="0" t="s">
        <v>215</v>
      </c>
    </row>
    <row r="147" customFormat="false" ht="12.8" hidden="false" customHeight="false" outlineLevel="0" collapsed="false">
      <c r="A147" s="0" t="n">
        <v>4802736</v>
      </c>
      <c r="B147" s="125" t="n">
        <v>43196</v>
      </c>
      <c r="C147" s="0" t="s">
        <v>8</v>
      </c>
      <c r="D147" s="0" t="s">
        <v>55</v>
      </c>
      <c r="E147" s="0" t="s">
        <v>3137</v>
      </c>
      <c r="F147" s="0" t="n">
        <v>220000</v>
      </c>
      <c r="G147" s="0" t="s">
        <v>2850</v>
      </c>
      <c r="H147" s="0" t="s">
        <v>3138</v>
      </c>
      <c r="I147" s="0" t="s">
        <v>215</v>
      </c>
    </row>
    <row r="148" customFormat="false" ht="12.8" hidden="false" customHeight="false" outlineLevel="0" collapsed="false">
      <c r="A148" s="0" t="n">
        <v>4809527</v>
      </c>
      <c r="B148" s="125" t="n">
        <v>43220</v>
      </c>
      <c r="C148" s="0" t="s">
        <v>8</v>
      </c>
      <c r="D148" s="0" t="s">
        <v>86</v>
      </c>
      <c r="E148" s="0" t="s">
        <v>3139</v>
      </c>
      <c r="F148" s="0" t="n">
        <v>228000</v>
      </c>
      <c r="G148" s="0" t="s">
        <v>2850</v>
      </c>
      <c r="H148" s="0" t="s">
        <v>3140</v>
      </c>
      <c r="I148" s="0" t="s">
        <v>215</v>
      </c>
    </row>
    <row r="149" customFormat="false" ht="12.8" hidden="false" customHeight="false" outlineLevel="0" collapsed="false">
      <c r="A149" s="0" t="n">
        <v>4807876</v>
      </c>
      <c r="B149" s="125" t="n">
        <v>43214</v>
      </c>
      <c r="C149" s="0" t="s">
        <v>8</v>
      </c>
      <c r="D149" s="0" t="s">
        <v>86</v>
      </c>
      <c r="E149" s="0" t="s">
        <v>3141</v>
      </c>
      <c r="F149" s="0" t="n">
        <v>348000</v>
      </c>
      <c r="G149" s="0" t="s">
        <v>2850</v>
      </c>
      <c r="H149" s="0" t="s">
        <v>3142</v>
      </c>
      <c r="I149" s="0" t="s">
        <v>215</v>
      </c>
    </row>
    <row r="150" customFormat="false" ht="12.8" hidden="false" customHeight="false" outlineLevel="0" collapsed="false">
      <c r="A150" s="0" t="n">
        <v>4803759</v>
      </c>
      <c r="B150" s="125" t="n">
        <v>43201</v>
      </c>
      <c r="C150" s="0" t="s">
        <v>8</v>
      </c>
      <c r="D150" s="0" t="s">
        <v>89</v>
      </c>
      <c r="E150" s="0" t="s">
        <v>3143</v>
      </c>
      <c r="F150" s="0" t="n">
        <v>80000</v>
      </c>
      <c r="G150" s="0" t="s">
        <v>3018</v>
      </c>
      <c r="H150" s="0" t="s">
        <v>3144</v>
      </c>
      <c r="I150" s="0" t="s">
        <v>222</v>
      </c>
    </row>
    <row r="151" customFormat="false" ht="12.8" hidden="false" customHeight="false" outlineLevel="0" collapsed="false">
      <c r="A151" s="0" t="n">
        <v>4807719</v>
      </c>
      <c r="B151" s="125" t="n">
        <v>43214</v>
      </c>
      <c r="C151" s="0" t="s">
        <v>8</v>
      </c>
      <c r="D151" s="0" t="s">
        <v>87</v>
      </c>
      <c r="E151" s="0" t="s">
        <v>3145</v>
      </c>
      <c r="F151" s="0" t="n">
        <v>263200</v>
      </c>
      <c r="G151" s="0" t="s">
        <v>2850</v>
      </c>
      <c r="H151" s="0" t="s">
        <v>3146</v>
      </c>
      <c r="I151" s="0" t="s">
        <v>224</v>
      </c>
    </row>
    <row r="152" customFormat="false" ht="12.8" hidden="false" customHeight="false" outlineLevel="0" collapsed="false">
      <c r="A152" s="0" t="n">
        <v>4809413</v>
      </c>
      <c r="B152" s="125" t="n">
        <v>43217</v>
      </c>
      <c r="C152" s="0" t="s">
        <v>8</v>
      </c>
      <c r="D152" s="0" t="s">
        <v>95</v>
      </c>
      <c r="E152" s="0" t="s">
        <v>3147</v>
      </c>
      <c r="F152" s="0" t="n">
        <v>101750</v>
      </c>
      <c r="G152" s="0" t="s">
        <v>2861</v>
      </c>
      <c r="H152" s="0" t="s">
        <v>3148</v>
      </c>
      <c r="I152" s="0" t="s">
        <v>224</v>
      </c>
    </row>
    <row r="153" customFormat="false" ht="12.8" hidden="false" customHeight="false" outlineLevel="0" collapsed="false">
      <c r="A153" s="0" t="n">
        <v>4804560</v>
      </c>
      <c r="B153" s="125" t="n">
        <v>43203</v>
      </c>
      <c r="C153" s="0" t="s">
        <v>8</v>
      </c>
      <c r="D153" s="0" t="s">
        <v>89</v>
      </c>
      <c r="E153" s="0" t="s">
        <v>3149</v>
      </c>
      <c r="F153" s="0" t="n">
        <v>50000</v>
      </c>
      <c r="G153" s="0" t="s">
        <v>3018</v>
      </c>
      <c r="H153" s="0" t="s">
        <v>3150</v>
      </c>
      <c r="I153" s="0" t="s">
        <v>225</v>
      </c>
    </row>
    <row r="154" customFormat="false" ht="12.8" hidden="false" customHeight="false" outlineLevel="0" collapsed="false">
      <c r="A154" s="0" t="n">
        <v>4808993</v>
      </c>
      <c r="B154" s="125" t="n">
        <v>43217</v>
      </c>
      <c r="C154" s="0" t="s">
        <v>8</v>
      </c>
      <c r="D154" s="0" t="s">
        <v>55</v>
      </c>
      <c r="E154" s="0" t="s">
        <v>3151</v>
      </c>
      <c r="F154" s="0" t="n">
        <v>125000</v>
      </c>
      <c r="G154" s="0" t="s">
        <v>2850</v>
      </c>
      <c r="H154" s="0" t="s">
        <v>3152</v>
      </c>
      <c r="I154" s="0" t="s">
        <v>227</v>
      </c>
    </row>
    <row r="155" customFormat="false" ht="12.8" hidden="false" customHeight="false" outlineLevel="0" collapsed="false">
      <c r="A155" s="0" t="n">
        <v>4804725</v>
      </c>
      <c r="B155" s="125" t="n">
        <v>43206</v>
      </c>
      <c r="C155" s="0" t="s">
        <v>8</v>
      </c>
      <c r="D155" s="0" t="s">
        <v>87</v>
      </c>
      <c r="E155" s="0" t="s">
        <v>3153</v>
      </c>
      <c r="F155" s="0" t="n">
        <v>200000</v>
      </c>
      <c r="G155" s="0" t="s">
        <v>2850</v>
      </c>
      <c r="H155" s="0" t="s">
        <v>3154</v>
      </c>
      <c r="I155" s="0" t="s">
        <v>228</v>
      </c>
    </row>
    <row r="156" customFormat="false" ht="12.8" hidden="false" customHeight="false" outlineLevel="0" collapsed="false">
      <c r="A156" s="0" t="n">
        <v>4806132</v>
      </c>
      <c r="B156" s="125" t="n">
        <v>43210</v>
      </c>
      <c r="C156" s="0" t="s">
        <v>8</v>
      </c>
      <c r="D156" s="0" t="s">
        <v>89</v>
      </c>
      <c r="E156" s="0" t="s">
        <v>3155</v>
      </c>
      <c r="F156" s="0" t="n">
        <v>396000</v>
      </c>
      <c r="G156" s="0" t="s">
        <v>2850</v>
      </c>
      <c r="H156" s="0" t="s">
        <v>3156</v>
      </c>
      <c r="I156" s="0" t="s">
        <v>230</v>
      </c>
    </row>
    <row r="157" customFormat="false" ht="12.8" hidden="false" customHeight="false" outlineLevel="0" collapsed="false">
      <c r="A157" s="0" t="n">
        <v>4807728</v>
      </c>
      <c r="B157" s="125" t="n">
        <v>43214</v>
      </c>
      <c r="C157" s="0" t="s">
        <v>8</v>
      </c>
      <c r="D157" s="0" t="s">
        <v>87</v>
      </c>
      <c r="E157" s="0" t="s">
        <v>3157</v>
      </c>
      <c r="F157" s="0" t="n">
        <v>222777</v>
      </c>
      <c r="G157" s="0" t="s">
        <v>2861</v>
      </c>
      <c r="H157" s="0" t="s">
        <v>3158</v>
      </c>
      <c r="I157" s="0" t="s">
        <v>230</v>
      </c>
    </row>
    <row r="158" customFormat="false" ht="12.8" hidden="false" customHeight="false" outlineLevel="0" collapsed="false">
      <c r="A158" s="0" t="n">
        <v>4806014</v>
      </c>
      <c r="B158" s="125" t="n">
        <v>43210</v>
      </c>
      <c r="C158" s="0" t="s">
        <v>8</v>
      </c>
      <c r="D158" s="0" t="s">
        <v>55</v>
      </c>
      <c r="E158" s="0" t="s">
        <v>3159</v>
      </c>
      <c r="F158" s="0" t="n">
        <v>376780</v>
      </c>
      <c r="G158" s="0" t="s">
        <v>2861</v>
      </c>
      <c r="H158" s="0" t="s">
        <v>3160</v>
      </c>
      <c r="I158" s="0" t="s">
        <v>231</v>
      </c>
    </row>
    <row r="159" customFormat="false" ht="12.8" hidden="false" customHeight="false" outlineLevel="0" collapsed="false">
      <c r="A159" s="0" t="n">
        <v>4804228</v>
      </c>
      <c r="B159" s="125" t="n">
        <v>43203</v>
      </c>
      <c r="C159" s="0" t="s">
        <v>8</v>
      </c>
      <c r="D159" s="0" t="s">
        <v>95</v>
      </c>
      <c r="E159" s="0" t="s">
        <v>3161</v>
      </c>
      <c r="F159" s="0" t="n">
        <v>373400</v>
      </c>
      <c r="G159" s="0" t="s">
        <v>2850</v>
      </c>
      <c r="H159" s="0" t="s">
        <v>3162</v>
      </c>
      <c r="I159" s="0" t="s">
        <v>232</v>
      </c>
    </row>
    <row r="160" customFormat="false" ht="12.8" hidden="false" customHeight="false" outlineLevel="0" collapsed="false">
      <c r="A160" s="0" t="n">
        <v>4806631</v>
      </c>
      <c r="B160" s="125" t="n">
        <v>43213</v>
      </c>
      <c r="C160" s="0" t="s">
        <v>8</v>
      </c>
      <c r="D160" s="0" t="s">
        <v>89</v>
      </c>
      <c r="E160" s="0" t="s">
        <v>3163</v>
      </c>
      <c r="F160" s="0" t="n">
        <v>100000</v>
      </c>
      <c r="G160" s="0" t="s">
        <v>3018</v>
      </c>
      <c r="H160" s="0" t="s">
        <v>3164</v>
      </c>
      <c r="I160" s="0" t="s">
        <v>233</v>
      </c>
    </row>
    <row r="161" customFormat="false" ht="12.8" hidden="false" customHeight="false" outlineLevel="0" collapsed="false">
      <c r="A161" s="0" t="n">
        <v>4809936</v>
      </c>
      <c r="B161" s="125" t="n">
        <v>43220</v>
      </c>
      <c r="C161" s="0" t="s">
        <v>8</v>
      </c>
      <c r="D161" s="0" t="s">
        <v>87</v>
      </c>
      <c r="E161" s="0" t="s">
        <v>3165</v>
      </c>
      <c r="F161" s="0" t="n">
        <v>239200</v>
      </c>
      <c r="G161" s="0" t="s">
        <v>2850</v>
      </c>
      <c r="H161" s="0" t="s">
        <v>3166</v>
      </c>
      <c r="I161" s="0" t="s">
        <v>236</v>
      </c>
    </row>
    <row r="162" customFormat="false" ht="12.8" hidden="false" customHeight="false" outlineLevel="0" collapsed="false">
      <c r="A162" s="0" t="n">
        <v>4804720</v>
      </c>
      <c r="B162" s="125" t="n">
        <v>43206</v>
      </c>
      <c r="C162" s="0" t="s">
        <v>8</v>
      </c>
      <c r="D162" s="0" t="s">
        <v>87</v>
      </c>
      <c r="E162" s="0" t="s">
        <v>3167</v>
      </c>
      <c r="F162" s="0" t="n">
        <v>264800</v>
      </c>
      <c r="G162" s="0" t="s">
        <v>2850</v>
      </c>
      <c r="H162" s="0" t="s">
        <v>3168</v>
      </c>
      <c r="I162" s="0" t="s">
        <v>236</v>
      </c>
    </row>
    <row r="163" customFormat="false" ht="12.8" hidden="false" customHeight="false" outlineLevel="0" collapsed="false">
      <c r="A163" s="0" t="n">
        <v>4809822</v>
      </c>
      <c r="B163" s="125" t="n">
        <v>43220</v>
      </c>
      <c r="C163" s="0" t="s">
        <v>8</v>
      </c>
      <c r="D163" s="0" t="s">
        <v>87</v>
      </c>
      <c r="E163" s="0" t="s">
        <v>3169</v>
      </c>
      <c r="F163" s="0" t="n">
        <v>350500</v>
      </c>
      <c r="G163" s="0" t="s">
        <v>2850</v>
      </c>
      <c r="H163" s="0" t="s">
        <v>3170</v>
      </c>
      <c r="I163" s="0" t="s">
        <v>236</v>
      </c>
    </row>
    <row r="164" customFormat="false" ht="12.8" hidden="false" customHeight="false" outlineLevel="0" collapsed="false">
      <c r="A164" s="0" t="n">
        <v>4806026</v>
      </c>
      <c r="B164" s="125" t="n">
        <v>43210</v>
      </c>
      <c r="C164" s="0" t="s">
        <v>8</v>
      </c>
      <c r="D164" s="0" t="s">
        <v>87</v>
      </c>
      <c r="E164" s="0" t="s">
        <v>3171</v>
      </c>
      <c r="F164" s="0" t="n">
        <v>133000</v>
      </c>
      <c r="G164" s="0" t="s">
        <v>2850</v>
      </c>
      <c r="H164" s="0" t="s">
        <v>3172</v>
      </c>
      <c r="I164" s="0" t="s">
        <v>236</v>
      </c>
    </row>
    <row r="165" customFormat="false" ht="12.8" hidden="false" customHeight="false" outlineLevel="0" collapsed="false">
      <c r="A165" s="0" t="n">
        <v>4809823</v>
      </c>
      <c r="B165" s="125" t="n">
        <v>43220</v>
      </c>
      <c r="C165" s="0" t="s">
        <v>8</v>
      </c>
      <c r="D165" s="0" t="s">
        <v>87</v>
      </c>
      <c r="E165" s="0" t="s">
        <v>3169</v>
      </c>
      <c r="F165" s="0" t="n">
        <v>140000</v>
      </c>
      <c r="G165" s="0" t="s">
        <v>2887</v>
      </c>
      <c r="H165" s="0" t="s">
        <v>3170</v>
      </c>
      <c r="I165" s="0" t="s">
        <v>236</v>
      </c>
    </row>
    <row r="166" customFormat="false" ht="12.8" hidden="false" customHeight="false" outlineLevel="0" collapsed="false">
      <c r="A166" s="0" t="n">
        <v>4806030</v>
      </c>
      <c r="B166" s="125" t="n">
        <v>43210</v>
      </c>
      <c r="C166" s="0" t="s">
        <v>8</v>
      </c>
      <c r="D166" s="0" t="s">
        <v>89</v>
      </c>
      <c r="E166" s="0" t="s">
        <v>3173</v>
      </c>
      <c r="F166" s="0" t="n">
        <v>224000</v>
      </c>
      <c r="G166" s="0" t="s">
        <v>2850</v>
      </c>
      <c r="H166" s="0" t="s">
        <v>3174</v>
      </c>
      <c r="I166" s="0" t="s">
        <v>236</v>
      </c>
    </row>
    <row r="167" customFormat="false" ht="12.8" hidden="false" customHeight="false" outlineLevel="0" collapsed="false">
      <c r="A167" s="0" t="n">
        <v>4806032</v>
      </c>
      <c r="B167" s="125" t="n">
        <v>43210</v>
      </c>
      <c r="C167" s="0" t="s">
        <v>8</v>
      </c>
      <c r="D167" s="0" t="s">
        <v>89</v>
      </c>
      <c r="E167" s="0" t="s">
        <v>3175</v>
      </c>
      <c r="F167" s="0" t="n">
        <v>161000</v>
      </c>
      <c r="G167" s="0" t="s">
        <v>2850</v>
      </c>
      <c r="H167" s="0" t="s">
        <v>3176</v>
      </c>
      <c r="I167" s="0" t="s">
        <v>236</v>
      </c>
    </row>
    <row r="168" customFormat="false" ht="12.8" hidden="false" customHeight="false" outlineLevel="0" collapsed="false">
      <c r="A168" s="0" t="n">
        <v>4806038</v>
      </c>
      <c r="B168" s="125" t="n">
        <v>43210</v>
      </c>
      <c r="C168" s="0" t="s">
        <v>8</v>
      </c>
      <c r="D168" s="0" t="s">
        <v>87</v>
      </c>
      <c r="E168" s="0" t="s">
        <v>3177</v>
      </c>
      <c r="F168" s="0" t="n">
        <v>278700</v>
      </c>
      <c r="G168" s="0" t="s">
        <v>2850</v>
      </c>
      <c r="H168" s="0" t="s">
        <v>3178</v>
      </c>
      <c r="I168" s="0" t="s">
        <v>236</v>
      </c>
    </row>
    <row r="169" customFormat="false" ht="12.8" hidden="false" customHeight="false" outlineLevel="0" collapsed="false">
      <c r="A169" s="0" t="n">
        <v>4803420</v>
      </c>
      <c r="B169" s="125" t="n">
        <v>43200</v>
      </c>
      <c r="C169" s="0" t="s">
        <v>8</v>
      </c>
      <c r="D169" s="0" t="s">
        <v>89</v>
      </c>
      <c r="E169" s="0" t="s">
        <v>3179</v>
      </c>
      <c r="F169" s="0" t="n">
        <v>962300</v>
      </c>
      <c r="G169" s="0" t="s">
        <v>2850</v>
      </c>
      <c r="H169" s="0" t="s">
        <v>3180</v>
      </c>
      <c r="I169" s="0" t="s">
        <v>236</v>
      </c>
    </row>
    <row r="170" customFormat="false" ht="12.8" hidden="false" customHeight="false" outlineLevel="0" collapsed="false">
      <c r="A170" s="0" t="n">
        <v>4801354</v>
      </c>
      <c r="B170" s="125" t="n">
        <v>43192</v>
      </c>
      <c r="C170" s="0" t="s">
        <v>8</v>
      </c>
      <c r="D170" s="0" t="s">
        <v>95</v>
      </c>
      <c r="E170" s="0" t="s">
        <v>3181</v>
      </c>
      <c r="F170" s="0" t="n">
        <v>34240000</v>
      </c>
      <c r="G170" s="0" t="s">
        <v>2898</v>
      </c>
      <c r="H170" s="0" t="s">
        <v>3182</v>
      </c>
      <c r="I170" s="0" t="s">
        <v>238</v>
      </c>
    </row>
    <row r="171" customFormat="false" ht="12.8" hidden="false" customHeight="false" outlineLevel="0" collapsed="false">
      <c r="A171" s="0" t="n">
        <v>4809495</v>
      </c>
      <c r="B171" s="125" t="n">
        <v>43220</v>
      </c>
      <c r="C171" s="0" t="s">
        <v>8</v>
      </c>
      <c r="D171" s="0" t="s">
        <v>81</v>
      </c>
      <c r="E171" s="0" t="s">
        <v>3183</v>
      </c>
      <c r="F171" s="0" t="n">
        <v>214500</v>
      </c>
      <c r="G171" s="0" t="s">
        <v>2850</v>
      </c>
      <c r="H171" s="0" t="s">
        <v>3184</v>
      </c>
      <c r="I171" s="0" t="s">
        <v>242</v>
      </c>
    </row>
    <row r="172" customFormat="false" ht="12.8" hidden="false" customHeight="false" outlineLevel="0" collapsed="false">
      <c r="A172" s="0" t="n">
        <v>4802424</v>
      </c>
      <c r="B172" s="125" t="n">
        <v>43195</v>
      </c>
      <c r="C172" s="0" t="s">
        <v>8</v>
      </c>
      <c r="D172" s="0" t="s">
        <v>97</v>
      </c>
      <c r="E172" s="0" t="s">
        <v>3185</v>
      </c>
      <c r="F172" s="0" t="n">
        <v>117000</v>
      </c>
      <c r="G172" s="0" t="s">
        <v>2850</v>
      </c>
      <c r="H172" s="0" t="s">
        <v>3186</v>
      </c>
      <c r="I172" s="0" t="s">
        <v>242</v>
      </c>
    </row>
    <row r="173" customFormat="false" ht="12.8" hidden="false" customHeight="false" outlineLevel="0" collapsed="false">
      <c r="A173" s="0" t="n">
        <v>4804637</v>
      </c>
      <c r="B173" s="125" t="n">
        <v>43206</v>
      </c>
      <c r="C173" s="0" t="s">
        <v>8</v>
      </c>
      <c r="D173" s="0" t="s">
        <v>83</v>
      </c>
      <c r="E173" s="0" t="s">
        <v>3187</v>
      </c>
      <c r="F173" s="0" t="n">
        <v>268000</v>
      </c>
      <c r="G173" s="0" t="s">
        <v>2850</v>
      </c>
      <c r="H173" s="0" t="s">
        <v>3188</v>
      </c>
      <c r="I173" s="0" t="s">
        <v>242</v>
      </c>
    </row>
    <row r="174" customFormat="false" ht="12.8" hidden="false" customHeight="false" outlineLevel="0" collapsed="false">
      <c r="A174" s="0" t="n">
        <v>4806634</v>
      </c>
      <c r="B174" s="125" t="n">
        <v>43213</v>
      </c>
      <c r="C174" s="0" t="s">
        <v>8</v>
      </c>
      <c r="D174" s="0" t="s">
        <v>86</v>
      </c>
      <c r="E174" s="0" t="s">
        <v>3189</v>
      </c>
      <c r="F174" s="0" t="n">
        <v>210400</v>
      </c>
      <c r="G174" s="0" t="s">
        <v>2850</v>
      </c>
      <c r="H174" s="0" t="s">
        <v>3190</v>
      </c>
      <c r="I174" s="0" t="s">
        <v>242</v>
      </c>
    </row>
    <row r="175" customFormat="false" ht="12.8" hidden="false" customHeight="false" outlineLevel="0" collapsed="false">
      <c r="A175" s="0" t="n">
        <v>4805759</v>
      </c>
      <c r="B175" s="125" t="n">
        <v>43209</v>
      </c>
      <c r="C175" s="0" t="s">
        <v>8</v>
      </c>
      <c r="D175" s="0" t="s">
        <v>81</v>
      </c>
      <c r="E175" s="0" t="s">
        <v>3191</v>
      </c>
      <c r="F175" s="0" t="n">
        <v>179500</v>
      </c>
      <c r="G175" s="0" t="s">
        <v>2850</v>
      </c>
      <c r="H175" s="0" t="s">
        <v>3192</v>
      </c>
      <c r="I175" s="0" t="s">
        <v>242</v>
      </c>
    </row>
    <row r="176" customFormat="false" ht="12.8" hidden="false" customHeight="false" outlineLevel="0" collapsed="false">
      <c r="A176" s="0" t="n">
        <v>4804397</v>
      </c>
      <c r="B176" s="125" t="n">
        <v>43203</v>
      </c>
      <c r="C176" s="0" t="s">
        <v>8</v>
      </c>
      <c r="D176" s="0" t="s">
        <v>81</v>
      </c>
      <c r="E176" s="0" t="s">
        <v>3193</v>
      </c>
      <c r="F176" s="0" t="n">
        <v>102000</v>
      </c>
      <c r="G176" s="0" t="s">
        <v>2850</v>
      </c>
      <c r="H176" s="0" t="s">
        <v>3194</v>
      </c>
      <c r="I176" s="0" t="s">
        <v>242</v>
      </c>
    </row>
    <row r="177" customFormat="false" ht="12.8" hidden="false" customHeight="false" outlineLevel="0" collapsed="false">
      <c r="A177" s="0" t="n">
        <v>4805096</v>
      </c>
      <c r="B177" s="125" t="n">
        <v>43207</v>
      </c>
      <c r="C177" s="0" t="s">
        <v>8</v>
      </c>
      <c r="D177" s="0" t="s">
        <v>81</v>
      </c>
      <c r="E177" s="0" t="s">
        <v>3195</v>
      </c>
      <c r="F177" s="0" t="n">
        <v>330000</v>
      </c>
      <c r="G177" s="0" t="s">
        <v>2850</v>
      </c>
      <c r="H177" s="0" t="s">
        <v>3196</v>
      </c>
      <c r="I177" s="0" t="s">
        <v>242</v>
      </c>
    </row>
    <row r="178" customFormat="false" ht="12.8" hidden="false" customHeight="false" outlineLevel="0" collapsed="false">
      <c r="A178" s="0" t="n">
        <v>4801874</v>
      </c>
      <c r="B178" s="125" t="n">
        <v>43194</v>
      </c>
      <c r="C178" s="0" t="s">
        <v>8</v>
      </c>
      <c r="D178" s="0" t="s">
        <v>81</v>
      </c>
      <c r="E178" s="0" t="s">
        <v>3197</v>
      </c>
      <c r="F178" s="0" t="n">
        <v>217600</v>
      </c>
      <c r="G178" s="0" t="s">
        <v>2850</v>
      </c>
      <c r="H178" s="0" t="s">
        <v>3198</v>
      </c>
      <c r="I178" s="0" t="s">
        <v>242</v>
      </c>
    </row>
    <row r="179" customFormat="false" ht="12.8" hidden="false" customHeight="false" outlineLevel="0" collapsed="false">
      <c r="A179" s="0" t="n">
        <v>4801237</v>
      </c>
      <c r="B179" s="125" t="n">
        <v>43192</v>
      </c>
      <c r="C179" s="0" t="s">
        <v>8</v>
      </c>
      <c r="D179" s="0" t="s">
        <v>55</v>
      </c>
      <c r="E179" s="0" t="s">
        <v>3199</v>
      </c>
      <c r="F179" s="0" t="n">
        <v>83000</v>
      </c>
      <c r="G179" s="0" t="s">
        <v>2850</v>
      </c>
      <c r="H179" s="0" t="s">
        <v>3200</v>
      </c>
      <c r="I179" s="0" t="s">
        <v>242</v>
      </c>
    </row>
    <row r="180" customFormat="false" ht="12.8" hidden="false" customHeight="false" outlineLevel="0" collapsed="false">
      <c r="A180" s="0" t="n">
        <v>4801418</v>
      </c>
      <c r="B180" s="125" t="n">
        <v>43192</v>
      </c>
      <c r="C180" s="0" t="s">
        <v>8</v>
      </c>
      <c r="D180" s="0" t="s">
        <v>55</v>
      </c>
      <c r="E180" s="0" t="s">
        <v>3201</v>
      </c>
      <c r="F180" s="0" t="n">
        <v>960000</v>
      </c>
      <c r="G180" s="0" t="s">
        <v>2850</v>
      </c>
      <c r="H180" s="0" t="s">
        <v>3202</v>
      </c>
      <c r="I180" s="0" t="s">
        <v>242</v>
      </c>
    </row>
    <row r="181" customFormat="false" ht="12.8" hidden="false" customHeight="false" outlineLevel="0" collapsed="false">
      <c r="A181" s="0" t="n">
        <v>4809007</v>
      </c>
      <c r="B181" s="125" t="n">
        <v>43217</v>
      </c>
      <c r="C181" s="0" t="s">
        <v>8</v>
      </c>
      <c r="D181" s="0" t="s">
        <v>55</v>
      </c>
      <c r="E181" s="0" t="s">
        <v>3203</v>
      </c>
      <c r="F181" s="0" t="n">
        <v>91500</v>
      </c>
      <c r="G181" s="0" t="s">
        <v>2850</v>
      </c>
      <c r="H181" s="0" t="s">
        <v>3204</v>
      </c>
      <c r="I181" s="0" t="s">
        <v>242</v>
      </c>
    </row>
    <row r="182" customFormat="false" ht="12.8" hidden="false" customHeight="false" outlineLevel="0" collapsed="false">
      <c r="A182" s="0" t="n">
        <v>4801436</v>
      </c>
      <c r="B182" s="125" t="n">
        <v>43192</v>
      </c>
      <c r="C182" s="0" t="s">
        <v>8</v>
      </c>
      <c r="D182" s="0" t="s">
        <v>55</v>
      </c>
      <c r="E182" s="0" t="s">
        <v>3205</v>
      </c>
      <c r="F182" s="0" t="n">
        <v>840000</v>
      </c>
      <c r="G182" s="0" t="s">
        <v>2850</v>
      </c>
      <c r="H182" s="0" t="s">
        <v>3206</v>
      </c>
      <c r="I182" s="0" t="s">
        <v>242</v>
      </c>
    </row>
    <row r="183" customFormat="false" ht="12.8" hidden="false" customHeight="false" outlineLevel="0" collapsed="false">
      <c r="A183" s="0" t="n">
        <v>4809057</v>
      </c>
      <c r="B183" s="125" t="n">
        <v>43217</v>
      </c>
      <c r="C183" s="0" t="s">
        <v>12</v>
      </c>
      <c r="D183" s="0" t="s">
        <v>55</v>
      </c>
      <c r="E183" s="0" t="s">
        <v>3207</v>
      </c>
      <c r="F183" s="0" t="n">
        <v>150000</v>
      </c>
      <c r="G183" s="0" t="s">
        <v>2850</v>
      </c>
      <c r="H183" s="0" t="s">
        <v>3208</v>
      </c>
      <c r="I183" s="0" t="s">
        <v>162</v>
      </c>
    </row>
    <row r="184" customFormat="false" ht="12.8" hidden="false" customHeight="false" outlineLevel="0" collapsed="false">
      <c r="A184" s="0" t="n">
        <v>4805068</v>
      </c>
      <c r="B184" s="125" t="n">
        <v>43207</v>
      </c>
      <c r="C184" s="0" t="s">
        <v>12</v>
      </c>
      <c r="D184" s="0" t="s">
        <v>55</v>
      </c>
      <c r="E184" s="0" t="s">
        <v>3209</v>
      </c>
      <c r="F184" s="0" t="n">
        <v>215000</v>
      </c>
      <c r="G184" s="0" t="s">
        <v>2850</v>
      </c>
      <c r="H184" s="0" t="s">
        <v>3210</v>
      </c>
      <c r="I184" s="0" t="s">
        <v>162</v>
      </c>
    </row>
    <row r="185" customFormat="false" ht="12.8" hidden="false" customHeight="false" outlineLevel="0" collapsed="false">
      <c r="A185" s="0" t="n">
        <v>4809787</v>
      </c>
      <c r="B185" s="125" t="n">
        <v>43220</v>
      </c>
      <c r="C185" s="0" t="s">
        <v>12</v>
      </c>
      <c r="D185" s="0" t="s">
        <v>165</v>
      </c>
      <c r="E185" s="0" t="s">
        <v>3211</v>
      </c>
      <c r="F185" s="0" t="n">
        <v>400000</v>
      </c>
      <c r="G185" s="0" t="s">
        <v>2850</v>
      </c>
      <c r="H185" s="0" t="s">
        <v>3212</v>
      </c>
      <c r="I185" s="0" t="s">
        <v>164</v>
      </c>
    </row>
    <row r="186" customFormat="false" ht="12.8" hidden="false" customHeight="false" outlineLevel="0" collapsed="false">
      <c r="A186" s="0" t="n">
        <v>4804891</v>
      </c>
      <c r="B186" s="125" t="n">
        <v>43206</v>
      </c>
      <c r="C186" s="0" t="s">
        <v>12</v>
      </c>
      <c r="D186" s="0" t="s">
        <v>165</v>
      </c>
      <c r="E186" s="0" t="s">
        <v>3213</v>
      </c>
      <c r="F186" s="0" t="n">
        <v>547500</v>
      </c>
      <c r="G186" s="0" t="s">
        <v>2850</v>
      </c>
      <c r="H186" s="0" t="s">
        <v>3214</v>
      </c>
      <c r="I186" s="0" t="s">
        <v>166</v>
      </c>
    </row>
    <row r="187" customFormat="false" ht="12.8" hidden="false" customHeight="false" outlineLevel="0" collapsed="false">
      <c r="A187" s="0" t="n">
        <v>4806447</v>
      </c>
      <c r="B187" s="125" t="n">
        <v>43213</v>
      </c>
      <c r="C187" s="0" t="s">
        <v>12</v>
      </c>
      <c r="D187" s="0" t="s">
        <v>106</v>
      </c>
      <c r="E187" s="0" t="s">
        <v>3215</v>
      </c>
      <c r="F187" s="0" t="n">
        <v>50000</v>
      </c>
      <c r="G187" s="0" t="s">
        <v>2887</v>
      </c>
      <c r="H187" s="0" t="s">
        <v>3216</v>
      </c>
      <c r="I187" s="0" t="s">
        <v>171</v>
      </c>
    </row>
    <row r="188" customFormat="false" ht="12.8" hidden="false" customHeight="false" outlineLevel="0" collapsed="false">
      <c r="A188" s="0" t="n">
        <v>4802569</v>
      </c>
      <c r="B188" s="125" t="n">
        <v>43196</v>
      </c>
      <c r="C188" s="0" t="s">
        <v>12</v>
      </c>
      <c r="D188" s="0" t="s">
        <v>55</v>
      </c>
      <c r="E188" s="0" t="s">
        <v>3217</v>
      </c>
      <c r="F188" s="0" t="n">
        <v>40000</v>
      </c>
      <c r="G188" s="0" t="s">
        <v>2887</v>
      </c>
      <c r="H188" s="0" t="s">
        <v>3218</v>
      </c>
      <c r="I188" s="0" t="s">
        <v>171</v>
      </c>
    </row>
    <row r="189" customFormat="false" ht="12.8" hidden="false" customHeight="false" outlineLevel="0" collapsed="false">
      <c r="A189" s="0" t="n">
        <v>4802596</v>
      </c>
      <c r="B189" s="125" t="n">
        <v>43196</v>
      </c>
      <c r="C189" s="0" t="s">
        <v>12</v>
      </c>
      <c r="D189" s="0" t="s">
        <v>55</v>
      </c>
      <c r="E189" s="0" t="s">
        <v>3219</v>
      </c>
      <c r="F189" s="0" t="n">
        <v>100001</v>
      </c>
      <c r="G189" s="0" t="s">
        <v>2850</v>
      </c>
      <c r="H189" s="0" t="s">
        <v>3220</v>
      </c>
      <c r="I189" s="0" t="s">
        <v>175</v>
      </c>
    </row>
    <row r="190" customFormat="false" ht="12.8" hidden="false" customHeight="false" outlineLevel="0" collapsed="false">
      <c r="A190" s="0" t="n">
        <v>4803706</v>
      </c>
      <c r="B190" s="125" t="n">
        <v>43201</v>
      </c>
      <c r="C190" s="0" t="s">
        <v>12</v>
      </c>
      <c r="D190" s="0" t="s">
        <v>108</v>
      </c>
      <c r="E190" s="0" t="s">
        <v>3221</v>
      </c>
      <c r="F190" s="0" t="n">
        <v>171900</v>
      </c>
      <c r="G190" s="0" t="s">
        <v>2850</v>
      </c>
      <c r="H190" s="0" t="s">
        <v>3222</v>
      </c>
      <c r="I190" s="0" t="s">
        <v>175</v>
      </c>
    </row>
    <row r="191" customFormat="false" ht="12.8" hidden="false" customHeight="false" outlineLevel="0" collapsed="false">
      <c r="A191" s="0" t="n">
        <v>4809082</v>
      </c>
      <c r="B191" s="125" t="n">
        <v>43217</v>
      </c>
      <c r="C191" s="0" t="s">
        <v>12</v>
      </c>
      <c r="D191" s="0" t="s">
        <v>55</v>
      </c>
      <c r="E191" s="0" t="s">
        <v>3223</v>
      </c>
      <c r="F191" s="0" t="n">
        <v>165000</v>
      </c>
      <c r="G191" s="0" t="s">
        <v>2850</v>
      </c>
      <c r="H191" s="0" t="s">
        <v>3224</v>
      </c>
      <c r="I191" s="0" t="s">
        <v>175</v>
      </c>
    </row>
    <row r="192" customFormat="false" ht="12.8" hidden="false" customHeight="false" outlineLevel="0" collapsed="false">
      <c r="A192" s="0" t="n">
        <v>4809614</v>
      </c>
      <c r="B192" s="125" t="n">
        <v>43220</v>
      </c>
      <c r="C192" s="0" t="s">
        <v>12</v>
      </c>
      <c r="D192" s="0" t="s">
        <v>108</v>
      </c>
      <c r="E192" s="0" t="s">
        <v>3225</v>
      </c>
      <c r="F192" s="0" t="n">
        <v>281084</v>
      </c>
      <c r="G192" s="0" t="s">
        <v>2861</v>
      </c>
      <c r="H192" s="0" t="s">
        <v>3226</v>
      </c>
      <c r="I192" s="0" t="s">
        <v>175</v>
      </c>
    </row>
    <row r="193" customFormat="false" ht="12.8" hidden="false" customHeight="false" outlineLevel="0" collapsed="false">
      <c r="A193" s="0" t="n">
        <v>4809755</v>
      </c>
      <c r="B193" s="125" t="n">
        <v>43220</v>
      </c>
      <c r="C193" s="0" t="s">
        <v>12</v>
      </c>
      <c r="D193" s="0" t="s">
        <v>55</v>
      </c>
      <c r="E193" s="0" t="s">
        <v>3227</v>
      </c>
      <c r="F193" s="0" t="n">
        <v>135815</v>
      </c>
      <c r="G193" s="0" t="s">
        <v>2850</v>
      </c>
      <c r="H193" s="0" t="s">
        <v>3228</v>
      </c>
      <c r="I193" s="0" t="s">
        <v>175</v>
      </c>
    </row>
    <row r="194" customFormat="false" ht="12.8" hidden="false" customHeight="false" outlineLevel="0" collapsed="false">
      <c r="A194" s="0" t="n">
        <v>4809750</v>
      </c>
      <c r="B194" s="125" t="n">
        <v>43220</v>
      </c>
      <c r="C194" s="0" t="s">
        <v>12</v>
      </c>
      <c r="D194" s="0" t="s">
        <v>55</v>
      </c>
      <c r="E194" s="0" t="s">
        <v>3229</v>
      </c>
      <c r="F194" s="0" t="n">
        <v>191269</v>
      </c>
      <c r="G194" s="0" t="s">
        <v>2850</v>
      </c>
      <c r="H194" s="0" t="s">
        <v>3230</v>
      </c>
      <c r="I194" s="0" t="s">
        <v>175</v>
      </c>
    </row>
    <row r="195" customFormat="false" ht="12.8" hidden="false" customHeight="false" outlineLevel="0" collapsed="false">
      <c r="A195" s="0" t="n">
        <v>4809591</v>
      </c>
      <c r="B195" s="125" t="n">
        <v>43220</v>
      </c>
      <c r="C195" s="0" t="s">
        <v>12</v>
      </c>
      <c r="D195" s="0" t="s">
        <v>55</v>
      </c>
      <c r="E195" s="0" t="s">
        <v>3231</v>
      </c>
      <c r="F195" s="0" t="n">
        <v>103000</v>
      </c>
      <c r="G195" s="0" t="s">
        <v>2850</v>
      </c>
      <c r="H195" s="0" t="s">
        <v>3232</v>
      </c>
      <c r="I195" s="0" t="s">
        <v>175</v>
      </c>
    </row>
    <row r="196" customFormat="false" ht="12.8" hidden="false" customHeight="false" outlineLevel="0" collapsed="false">
      <c r="A196" s="0" t="n">
        <v>4809042</v>
      </c>
      <c r="B196" s="125" t="n">
        <v>43217</v>
      </c>
      <c r="C196" s="0" t="s">
        <v>12</v>
      </c>
      <c r="D196" s="0" t="s">
        <v>108</v>
      </c>
      <c r="E196" s="0" t="s">
        <v>3233</v>
      </c>
      <c r="F196" s="0" t="n">
        <v>210000</v>
      </c>
      <c r="G196" s="0" t="s">
        <v>2850</v>
      </c>
      <c r="H196" s="0" t="s">
        <v>3234</v>
      </c>
      <c r="I196" s="0" t="s">
        <v>175</v>
      </c>
    </row>
    <row r="197" customFormat="false" ht="12.8" hidden="false" customHeight="false" outlineLevel="0" collapsed="false">
      <c r="A197" s="0" t="n">
        <v>4809785</v>
      </c>
      <c r="B197" s="125" t="n">
        <v>43220</v>
      </c>
      <c r="C197" s="0" t="s">
        <v>12</v>
      </c>
      <c r="D197" s="0" t="s">
        <v>108</v>
      </c>
      <c r="E197" s="0" t="s">
        <v>3235</v>
      </c>
      <c r="F197" s="0" t="n">
        <v>106000</v>
      </c>
      <c r="G197" s="0" t="s">
        <v>2850</v>
      </c>
      <c r="H197" s="0" t="s">
        <v>3236</v>
      </c>
      <c r="I197" s="0" t="s">
        <v>179</v>
      </c>
    </row>
    <row r="198" customFormat="false" ht="12.8" hidden="false" customHeight="false" outlineLevel="0" collapsed="false">
      <c r="A198" s="0" t="n">
        <v>4805991</v>
      </c>
      <c r="B198" s="125" t="n">
        <v>43210</v>
      </c>
      <c r="C198" s="0" t="s">
        <v>12</v>
      </c>
      <c r="D198" s="0" t="s">
        <v>55</v>
      </c>
      <c r="E198" s="0" t="s">
        <v>3237</v>
      </c>
      <c r="F198" s="0" t="n">
        <v>308000</v>
      </c>
      <c r="G198" s="0" t="s">
        <v>2850</v>
      </c>
      <c r="H198" s="0" t="s">
        <v>3238</v>
      </c>
      <c r="I198" s="0" t="s">
        <v>194</v>
      </c>
    </row>
    <row r="199" customFormat="false" ht="12.8" hidden="false" customHeight="false" outlineLevel="0" collapsed="false">
      <c r="A199" s="0" t="n">
        <v>4809408</v>
      </c>
      <c r="B199" s="125" t="n">
        <v>43217</v>
      </c>
      <c r="C199" s="0" t="s">
        <v>12</v>
      </c>
      <c r="D199" s="0" t="s">
        <v>55</v>
      </c>
      <c r="E199" s="0" t="s">
        <v>3239</v>
      </c>
      <c r="F199" s="0" t="n">
        <v>333600</v>
      </c>
      <c r="G199" s="0" t="s">
        <v>2850</v>
      </c>
      <c r="H199" s="0" t="s">
        <v>3240</v>
      </c>
      <c r="I199" s="0" t="s">
        <v>203</v>
      </c>
    </row>
    <row r="200" customFormat="false" ht="12.8" hidden="false" customHeight="false" outlineLevel="0" collapsed="false">
      <c r="A200" s="0" t="n">
        <v>4806657</v>
      </c>
      <c r="B200" s="125" t="n">
        <v>43213</v>
      </c>
      <c r="C200" s="0" t="s">
        <v>12</v>
      </c>
      <c r="D200" s="0" t="s">
        <v>209</v>
      </c>
      <c r="E200" s="0" t="s">
        <v>3241</v>
      </c>
      <c r="F200" s="0" t="n">
        <v>110000</v>
      </c>
      <c r="G200" s="0" t="s">
        <v>2850</v>
      </c>
      <c r="H200" s="0" t="s">
        <v>3242</v>
      </c>
      <c r="I200" s="0" t="s">
        <v>208</v>
      </c>
    </row>
    <row r="201" customFormat="false" ht="12.8" hidden="false" customHeight="false" outlineLevel="0" collapsed="false">
      <c r="A201" s="0" t="n">
        <v>4808961</v>
      </c>
      <c r="B201" s="125" t="n">
        <v>43217</v>
      </c>
      <c r="C201" s="0" t="s">
        <v>12</v>
      </c>
      <c r="D201" s="0" t="s">
        <v>55</v>
      </c>
      <c r="E201" s="0" t="s">
        <v>3243</v>
      </c>
      <c r="F201" s="0" t="n">
        <v>220000</v>
      </c>
      <c r="G201" s="0" t="s">
        <v>2850</v>
      </c>
      <c r="H201" s="0" t="s">
        <v>3244</v>
      </c>
      <c r="I201" s="0" t="s">
        <v>215</v>
      </c>
    </row>
    <row r="202" customFormat="false" ht="12.8" hidden="false" customHeight="false" outlineLevel="0" collapsed="false">
      <c r="A202" s="0" t="n">
        <v>4809034</v>
      </c>
      <c r="B202" s="125" t="n">
        <v>43217</v>
      </c>
      <c r="C202" s="0" t="s">
        <v>12</v>
      </c>
      <c r="D202" s="0" t="s">
        <v>55</v>
      </c>
      <c r="E202" s="0" t="s">
        <v>3245</v>
      </c>
      <c r="F202" s="0" t="n">
        <v>183150</v>
      </c>
      <c r="G202" s="0" t="s">
        <v>2861</v>
      </c>
      <c r="H202" s="0" t="s">
        <v>3246</v>
      </c>
      <c r="I202" s="0" t="s">
        <v>220</v>
      </c>
    </row>
    <row r="203" customFormat="false" ht="12.8" hidden="false" customHeight="false" outlineLevel="0" collapsed="false">
      <c r="A203" s="0" t="n">
        <v>4807985</v>
      </c>
      <c r="B203" s="125" t="n">
        <v>43215</v>
      </c>
      <c r="C203" s="0" t="s">
        <v>12</v>
      </c>
      <c r="D203" s="0" t="s">
        <v>55</v>
      </c>
      <c r="E203" s="0" t="s">
        <v>3247</v>
      </c>
      <c r="F203" s="0" t="n">
        <v>74277</v>
      </c>
      <c r="G203" s="0" t="s">
        <v>2861</v>
      </c>
      <c r="H203" s="0" t="s">
        <v>3248</v>
      </c>
      <c r="I203" s="0" t="s">
        <v>220</v>
      </c>
    </row>
    <row r="204" customFormat="false" ht="12.8" hidden="false" customHeight="false" outlineLevel="0" collapsed="false">
      <c r="A204" s="0" t="n">
        <v>4809137</v>
      </c>
      <c r="B204" s="125" t="n">
        <v>43217</v>
      </c>
      <c r="C204" s="0" t="s">
        <v>12</v>
      </c>
      <c r="D204" s="0" t="s">
        <v>55</v>
      </c>
      <c r="E204" s="0" t="s">
        <v>3249</v>
      </c>
      <c r="F204" s="0" t="n">
        <v>200000</v>
      </c>
      <c r="G204" s="0" t="s">
        <v>2850</v>
      </c>
      <c r="H204" s="0" t="s">
        <v>3250</v>
      </c>
      <c r="I204" s="0" t="s">
        <v>224</v>
      </c>
    </row>
    <row r="205" customFormat="false" ht="12.8" hidden="false" customHeight="false" outlineLevel="0" collapsed="false">
      <c r="A205" s="0" t="n">
        <v>4804875</v>
      </c>
      <c r="B205" s="125" t="n">
        <v>43206</v>
      </c>
      <c r="C205" s="0" t="s">
        <v>12</v>
      </c>
      <c r="D205" s="0" t="s">
        <v>104</v>
      </c>
      <c r="E205" s="0" t="s">
        <v>3251</v>
      </c>
      <c r="F205" s="0" t="n">
        <v>250000</v>
      </c>
      <c r="G205" s="0" t="s">
        <v>2850</v>
      </c>
      <c r="H205" s="0" t="s">
        <v>3252</v>
      </c>
      <c r="I205" s="0" t="s">
        <v>224</v>
      </c>
    </row>
    <row r="206" customFormat="false" ht="12.8" hidden="false" customHeight="false" outlineLevel="0" collapsed="false">
      <c r="A206" s="0" t="n">
        <v>4801274</v>
      </c>
      <c r="B206" s="125" t="n">
        <v>43192</v>
      </c>
      <c r="C206" s="0" t="s">
        <v>12</v>
      </c>
      <c r="D206" s="0" t="s">
        <v>55</v>
      </c>
      <c r="E206" s="0" t="s">
        <v>3253</v>
      </c>
      <c r="F206" s="0" t="n">
        <v>214500</v>
      </c>
      <c r="G206" s="0" t="s">
        <v>2850</v>
      </c>
      <c r="H206" s="0" t="s">
        <v>3254</v>
      </c>
      <c r="I206" s="0" t="s">
        <v>228</v>
      </c>
    </row>
    <row r="207" customFormat="false" ht="12.8" hidden="false" customHeight="false" outlineLevel="0" collapsed="false">
      <c r="A207" s="0" t="n">
        <v>4809752</v>
      </c>
      <c r="B207" s="125" t="n">
        <v>43220</v>
      </c>
      <c r="C207" s="0" t="s">
        <v>12</v>
      </c>
      <c r="D207" s="0" t="s">
        <v>55</v>
      </c>
      <c r="E207" s="0" t="s">
        <v>3255</v>
      </c>
      <c r="F207" s="0" t="n">
        <v>145600</v>
      </c>
      <c r="G207" s="0" t="s">
        <v>2850</v>
      </c>
      <c r="H207" s="0" t="s">
        <v>3256</v>
      </c>
      <c r="I207" s="0" t="s">
        <v>230</v>
      </c>
    </row>
    <row r="208" customFormat="false" ht="12.8" hidden="false" customHeight="false" outlineLevel="0" collapsed="false">
      <c r="A208" s="0" t="n">
        <v>4804902</v>
      </c>
      <c r="B208" s="125" t="n">
        <v>43206</v>
      </c>
      <c r="C208" s="0" t="s">
        <v>12</v>
      </c>
      <c r="D208" s="0" t="s">
        <v>108</v>
      </c>
      <c r="E208" s="0" t="s">
        <v>3257</v>
      </c>
      <c r="F208" s="0" t="n">
        <v>244000</v>
      </c>
      <c r="G208" s="0" t="s">
        <v>2850</v>
      </c>
      <c r="H208" s="0" t="s">
        <v>3258</v>
      </c>
      <c r="I208" s="0" t="s">
        <v>230</v>
      </c>
    </row>
    <row r="209" customFormat="false" ht="12.8" hidden="false" customHeight="false" outlineLevel="0" collapsed="false">
      <c r="A209" s="0" t="n">
        <v>4802980</v>
      </c>
      <c r="B209" s="125" t="n">
        <v>43199</v>
      </c>
      <c r="C209" s="0" t="s">
        <v>12</v>
      </c>
      <c r="D209" s="0" t="s">
        <v>55</v>
      </c>
      <c r="E209" s="0" t="s">
        <v>3259</v>
      </c>
      <c r="F209" s="0" t="n">
        <v>80000</v>
      </c>
      <c r="G209" s="0" t="s">
        <v>2850</v>
      </c>
      <c r="H209" s="0" t="s">
        <v>3260</v>
      </c>
      <c r="I209" s="0" t="s">
        <v>242</v>
      </c>
    </row>
    <row r="210" customFormat="false" ht="12.8" hidden="false" customHeight="false" outlineLevel="0" collapsed="false">
      <c r="A210" s="0" t="n">
        <v>4802974</v>
      </c>
      <c r="B210" s="125" t="n">
        <v>43199</v>
      </c>
      <c r="C210" s="0" t="s">
        <v>12</v>
      </c>
      <c r="D210" s="0" t="s">
        <v>55</v>
      </c>
      <c r="E210" s="0" t="s">
        <v>3261</v>
      </c>
      <c r="F210" s="0" t="n">
        <v>127000</v>
      </c>
      <c r="G210" s="0" t="s">
        <v>2850</v>
      </c>
      <c r="H210" s="0" t="s">
        <v>3262</v>
      </c>
      <c r="I210" s="0" t="s">
        <v>242</v>
      </c>
    </row>
    <row r="211" customFormat="false" ht="12.8" hidden="false" customHeight="false" outlineLevel="0" collapsed="false">
      <c r="A211" s="0" t="n">
        <v>4807692</v>
      </c>
      <c r="B211" s="125" t="n">
        <v>43214</v>
      </c>
      <c r="C211" s="0" t="s">
        <v>12</v>
      </c>
      <c r="D211" s="0" t="s">
        <v>55</v>
      </c>
      <c r="E211" s="0" t="s">
        <v>3263</v>
      </c>
      <c r="F211" s="0" t="n">
        <v>79000</v>
      </c>
      <c r="G211" s="0" t="s">
        <v>2850</v>
      </c>
      <c r="H211" s="0" t="s">
        <v>3264</v>
      </c>
      <c r="I211" s="0" t="s">
        <v>242</v>
      </c>
    </row>
    <row r="212" customFormat="false" ht="12.8" hidden="false" customHeight="false" outlineLevel="0" collapsed="false">
      <c r="A212" s="0" t="n">
        <v>4803054</v>
      </c>
      <c r="B212" s="125" t="n">
        <v>43199</v>
      </c>
      <c r="C212" s="0" t="s">
        <v>12</v>
      </c>
      <c r="D212" s="0" t="s">
        <v>104</v>
      </c>
      <c r="E212" s="0" t="s">
        <v>3265</v>
      </c>
      <c r="F212" s="0" t="n">
        <v>300000</v>
      </c>
      <c r="G212" s="0" t="s">
        <v>2850</v>
      </c>
      <c r="H212" s="0" t="s">
        <v>3266</v>
      </c>
      <c r="I212" s="0" t="s">
        <v>242</v>
      </c>
    </row>
    <row r="213" customFormat="false" ht="12.8" hidden="false" customHeight="false" outlineLevel="0" collapsed="false">
      <c r="A213" s="0" t="n">
        <v>4802985</v>
      </c>
      <c r="B213" s="125" t="n">
        <v>43199</v>
      </c>
      <c r="C213" s="0" t="s">
        <v>12</v>
      </c>
      <c r="D213" s="0" t="s">
        <v>55</v>
      </c>
      <c r="E213" s="0" t="s">
        <v>3267</v>
      </c>
      <c r="F213" s="0" t="n">
        <v>95000</v>
      </c>
      <c r="G213" s="0" t="s">
        <v>2850</v>
      </c>
      <c r="H213" s="0" t="s">
        <v>3268</v>
      </c>
      <c r="I213" s="0" t="s">
        <v>242</v>
      </c>
    </row>
    <row r="214" customFormat="false" ht="12.8" hidden="false" customHeight="false" outlineLevel="0" collapsed="false">
      <c r="A214" s="0" t="n">
        <v>4803029</v>
      </c>
      <c r="B214" s="125" t="n">
        <v>43199</v>
      </c>
      <c r="C214" s="0" t="s">
        <v>12</v>
      </c>
      <c r="D214" s="0" t="s">
        <v>55</v>
      </c>
      <c r="E214" s="0" t="s">
        <v>3269</v>
      </c>
      <c r="F214" s="0" t="n">
        <v>158000</v>
      </c>
      <c r="G214" s="0" t="s">
        <v>2850</v>
      </c>
      <c r="H214" s="0" t="s">
        <v>3270</v>
      </c>
      <c r="I214" s="0" t="s">
        <v>242</v>
      </c>
    </row>
    <row r="215" customFormat="false" ht="12.8" hidden="false" customHeight="false" outlineLevel="0" collapsed="false">
      <c r="A215" s="0" t="n">
        <v>4804808</v>
      </c>
      <c r="B215" s="125" t="n">
        <v>43206</v>
      </c>
      <c r="C215" s="0" t="s">
        <v>12</v>
      </c>
      <c r="D215" s="0" t="s">
        <v>104</v>
      </c>
      <c r="E215" s="0" t="s">
        <v>3271</v>
      </c>
      <c r="F215" s="0" t="n">
        <v>933750</v>
      </c>
      <c r="G215" s="0" t="s">
        <v>2850</v>
      </c>
      <c r="H215" s="0" t="s">
        <v>3272</v>
      </c>
      <c r="I215" s="0" t="s">
        <v>242</v>
      </c>
    </row>
    <row r="216" customFormat="false" ht="12.8" hidden="false" customHeight="false" outlineLevel="0" collapsed="false">
      <c r="A216" s="0" t="n">
        <v>4809058</v>
      </c>
      <c r="B216" s="125" t="n">
        <v>43217</v>
      </c>
      <c r="C216" s="0" t="s">
        <v>12</v>
      </c>
      <c r="D216" s="0" t="s">
        <v>55</v>
      </c>
      <c r="E216" s="0" t="s">
        <v>3273</v>
      </c>
      <c r="F216" s="0" t="n">
        <v>217000</v>
      </c>
      <c r="G216" s="0" t="s">
        <v>2850</v>
      </c>
      <c r="H216" s="0" t="s">
        <v>3274</v>
      </c>
      <c r="I216" s="0" t="s">
        <v>242</v>
      </c>
    </row>
    <row r="217" customFormat="false" ht="12.8" hidden="false" customHeight="false" outlineLevel="0" collapsed="false">
      <c r="A217" s="0" t="n">
        <v>4807967</v>
      </c>
      <c r="B217" s="125" t="n">
        <v>43215</v>
      </c>
      <c r="C217" s="0" t="s">
        <v>12</v>
      </c>
      <c r="D217" s="0" t="s">
        <v>55</v>
      </c>
      <c r="E217" s="0" t="s">
        <v>3275</v>
      </c>
      <c r="F217" s="0" t="n">
        <v>125001</v>
      </c>
      <c r="G217" s="0" t="s">
        <v>2850</v>
      </c>
      <c r="H217" s="0" t="s">
        <v>3276</v>
      </c>
      <c r="I217" s="0" t="s">
        <v>242</v>
      </c>
    </row>
    <row r="218" customFormat="false" ht="12.8" hidden="false" customHeight="false" outlineLevel="0" collapsed="false">
      <c r="A218" s="0" t="n">
        <v>4802559</v>
      </c>
      <c r="B218" s="125" t="n">
        <v>43196</v>
      </c>
      <c r="C218" s="0" t="s">
        <v>12</v>
      </c>
      <c r="D218" s="0" t="s">
        <v>55</v>
      </c>
      <c r="E218" s="0" t="s">
        <v>3277</v>
      </c>
      <c r="F218" s="0" t="n">
        <v>135000</v>
      </c>
      <c r="G218" s="0" t="s">
        <v>2850</v>
      </c>
      <c r="H218" s="0" t="s">
        <v>3278</v>
      </c>
      <c r="I218" s="0" t="s">
        <v>242</v>
      </c>
    </row>
    <row r="219" customFormat="false" ht="12.8" hidden="false" customHeight="false" outlineLevel="0" collapsed="false">
      <c r="A219" s="0" t="n">
        <v>4807941</v>
      </c>
      <c r="B219" s="125" t="n">
        <v>43214</v>
      </c>
      <c r="C219" s="0" t="s">
        <v>12</v>
      </c>
      <c r="D219" s="0" t="s">
        <v>55</v>
      </c>
      <c r="E219" s="0" t="s">
        <v>3279</v>
      </c>
      <c r="F219" s="0" t="n">
        <v>183000</v>
      </c>
      <c r="G219" s="0" t="s">
        <v>2850</v>
      </c>
      <c r="H219" s="0" t="s">
        <v>3280</v>
      </c>
      <c r="I219" s="0" t="s">
        <v>242</v>
      </c>
    </row>
    <row r="220" customFormat="false" ht="12.8" hidden="false" customHeight="false" outlineLevel="0" collapsed="false">
      <c r="A220" s="0" t="n">
        <v>4809208</v>
      </c>
      <c r="B220" s="125" t="n">
        <v>43217</v>
      </c>
      <c r="C220" s="0" t="s">
        <v>12</v>
      </c>
      <c r="D220" s="0" t="s">
        <v>55</v>
      </c>
      <c r="E220" s="0" t="s">
        <v>3281</v>
      </c>
      <c r="F220" s="0" t="n">
        <v>228800</v>
      </c>
      <c r="G220" s="0" t="s">
        <v>2850</v>
      </c>
      <c r="H220" s="0" t="s">
        <v>3282</v>
      </c>
      <c r="I220" s="0" t="s">
        <v>242</v>
      </c>
    </row>
    <row r="221" customFormat="false" ht="12.8" hidden="false" customHeight="false" outlineLevel="0" collapsed="false">
      <c r="A221" s="0" t="n">
        <v>4809615</v>
      </c>
      <c r="B221" s="125" t="n">
        <v>43220</v>
      </c>
      <c r="C221" s="0" t="s">
        <v>10</v>
      </c>
      <c r="D221" s="0" t="s">
        <v>117</v>
      </c>
      <c r="E221" s="0" t="s">
        <v>2091</v>
      </c>
      <c r="F221" s="0" t="n">
        <v>236250</v>
      </c>
      <c r="G221" s="0" t="s">
        <v>2850</v>
      </c>
      <c r="H221" s="0" t="s">
        <v>2093</v>
      </c>
      <c r="I221" s="0" t="s">
        <v>144</v>
      </c>
    </row>
    <row r="222" customFormat="false" ht="12.8" hidden="false" customHeight="false" outlineLevel="0" collapsed="false">
      <c r="A222" s="0" t="n">
        <v>4809477</v>
      </c>
      <c r="B222" s="125" t="n">
        <v>43220</v>
      </c>
      <c r="C222" s="0" t="s">
        <v>10</v>
      </c>
      <c r="D222" s="0" t="s">
        <v>121</v>
      </c>
      <c r="E222" s="0" t="s">
        <v>3283</v>
      </c>
      <c r="F222" s="0" t="n">
        <v>172975</v>
      </c>
      <c r="G222" s="0" t="s">
        <v>2861</v>
      </c>
      <c r="H222" s="0" t="s">
        <v>3284</v>
      </c>
      <c r="I222" s="0" t="s">
        <v>146</v>
      </c>
    </row>
    <row r="223" customFormat="false" ht="12.8" hidden="false" customHeight="false" outlineLevel="0" collapsed="false">
      <c r="A223" s="0" t="n">
        <v>4802991</v>
      </c>
      <c r="B223" s="125" t="n">
        <v>43199</v>
      </c>
      <c r="C223" s="0" t="s">
        <v>10</v>
      </c>
      <c r="D223" s="0" t="s">
        <v>121</v>
      </c>
      <c r="E223" s="0" t="s">
        <v>3285</v>
      </c>
      <c r="F223" s="0" t="n">
        <v>367571</v>
      </c>
      <c r="G223" s="0" t="s">
        <v>2861</v>
      </c>
      <c r="H223" s="0" t="s">
        <v>3286</v>
      </c>
      <c r="I223" s="0" t="s">
        <v>146</v>
      </c>
    </row>
    <row r="224" customFormat="false" ht="12.8" hidden="false" customHeight="false" outlineLevel="0" collapsed="false">
      <c r="A224" s="0" t="n">
        <v>4801877</v>
      </c>
      <c r="B224" s="125" t="n">
        <v>43194</v>
      </c>
      <c r="C224" s="0" t="s">
        <v>10</v>
      </c>
      <c r="D224" s="0" t="s">
        <v>116</v>
      </c>
      <c r="E224" s="0" t="s">
        <v>3287</v>
      </c>
      <c r="F224" s="0" t="n">
        <v>1000000</v>
      </c>
      <c r="G224" s="0" t="s">
        <v>2981</v>
      </c>
      <c r="H224" s="0" t="s">
        <v>3288</v>
      </c>
      <c r="I224" s="0" t="s">
        <v>148</v>
      </c>
    </row>
    <row r="225" customFormat="false" ht="12.8" hidden="false" customHeight="false" outlineLevel="0" collapsed="false">
      <c r="A225" s="0" t="n">
        <v>4803739</v>
      </c>
      <c r="B225" s="125" t="n">
        <v>43201</v>
      </c>
      <c r="C225" s="0" t="s">
        <v>10</v>
      </c>
      <c r="D225" s="0" t="s">
        <v>68</v>
      </c>
      <c r="E225" s="0" t="s">
        <v>3289</v>
      </c>
      <c r="F225" s="0" t="n">
        <v>750000</v>
      </c>
      <c r="G225" s="0" t="s">
        <v>2887</v>
      </c>
      <c r="H225" s="0" t="s">
        <v>3290</v>
      </c>
      <c r="I225" s="0" t="s">
        <v>156</v>
      </c>
    </row>
    <row r="226" customFormat="false" ht="12.8" hidden="false" customHeight="false" outlineLevel="0" collapsed="false">
      <c r="A226" s="0" t="n">
        <v>4803040</v>
      </c>
      <c r="B226" s="125" t="n">
        <v>43199</v>
      </c>
      <c r="C226" s="0" t="s">
        <v>10</v>
      </c>
      <c r="D226" s="0" t="s">
        <v>68</v>
      </c>
      <c r="E226" s="0" t="s">
        <v>3291</v>
      </c>
      <c r="F226" s="0" t="n">
        <v>19009783</v>
      </c>
      <c r="G226" s="0" t="s">
        <v>2981</v>
      </c>
      <c r="H226" s="0" t="s">
        <v>3292</v>
      </c>
      <c r="I226" s="0" t="s">
        <v>157</v>
      </c>
    </row>
    <row r="227" customFormat="false" ht="12.8" hidden="false" customHeight="false" outlineLevel="0" collapsed="false">
      <c r="A227" s="0" t="n">
        <v>4805114</v>
      </c>
      <c r="B227" s="125" t="n">
        <v>43207</v>
      </c>
      <c r="C227" s="0" t="s">
        <v>10</v>
      </c>
      <c r="D227" s="0" t="s">
        <v>116</v>
      </c>
      <c r="E227" s="0" t="s">
        <v>3293</v>
      </c>
      <c r="F227" s="0" t="n">
        <v>222151</v>
      </c>
      <c r="G227" s="0" t="s">
        <v>2981</v>
      </c>
      <c r="H227" s="0" t="s">
        <v>3294</v>
      </c>
      <c r="I227" s="0" t="s">
        <v>157</v>
      </c>
    </row>
    <row r="228" customFormat="false" ht="12.8" hidden="false" customHeight="false" outlineLevel="0" collapsed="false">
      <c r="A228" s="0" t="n">
        <v>4806643</v>
      </c>
      <c r="B228" s="125" t="n">
        <v>43213</v>
      </c>
      <c r="C228" s="0" t="s">
        <v>10</v>
      </c>
      <c r="D228" s="0" t="s">
        <v>122</v>
      </c>
      <c r="E228" s="0" t="s">
        <v>3295</v>
      </c>
      <c r="F228" s="0" t="n">
        <v>242000</v>
      </c>
      <c r="G228" s="0" t="s">
        <v>2850</v>
      </c>
      <c r="H228" s="0" t="s">
        <v>3296</v>
      </c>
      <c r="I228" s="0" t="s">
        <v>161</v>
      </c>
    </row>
    <row r="229" customFormat="false" ht="12.8" hidden="false" customHeight="false" outlineLevel="0" collapsed="false">
      <c r="A229" s="0" t="n">
        <v>4806653</v>
      </c>
      <c r="B229" s="125" t="n">
        <v>43213</v>
      </c>
      <c r="C229" s="0" t="s">
        <v>10</v>
      </c>
      <c r="D229" s="0" t="s">
        <v>68</v>
      </c>
      <c r="E229" s="0" t="s">
        <v>3297</v>
      </c>
      <c r="F229" s="0" t="n">
        <v>300000</v>
      </c>
      <c r="G229" s="0" t="s">
        <v>2850</v>
      </c>
      <c r="H229" s="0" t="s">
        <v>3298</v>
      </c>
      <c r="I229" s="0" t="s">
        <v>167</v>
      </c>
    </row>
    <row r="230" customFormat="false" ht="12.8" hidden="false" customHeight="false" outlineLevel="0" collapsed="false">
      <c r="A230" s="0" t="n">
        <v>4801294</v>
      </c>
      <c r="B230" s="125" t="n">
        <v>43192</v>
      </c>
      <c r="C230" s="0" t="s">
        <v>10</v>
      </c>
      <c r="D230" s="0" t="s">
        <v>121</v>
      </c>
      <c r="E230" s="0" t="s">
        <v>3299</v>
      </c>
      <c r="F230" s="0" t="n">
        <v>148000</v>
      </c>
      <c r="G230" s="0" t="s">
        <v>2850</v>
      </c>
      <c r="H230" s="0" t="s">
        <v>3300</v>
      </c>
      <c r="I230" s="0" t="s">
        <v>169</v>
      </c>
    </row>
    <row r="231" customFormat="false" ht="12.8" hidden="false" customHeight="false" outlineLevel="0" collapsed="false">
      <c r="A231" s="0" t="n">
        <v>4804418</v>
      </c>
      <c r="B231" s="125" t="n">
        <v>43203</v>
      </c>
      <c r="C231" s="0" t="s">
        <v>10</v>
      </c>
      <c r="D231" s="0" t="s">
        <v>118</v>
      </c>
      <c r="E231" s="0" t="s">
        <v>3301</v>
      </c>
      <c r="F231" s="0" t="n">
        <v>25000</v>
      </c>
      <c r="G231" s="0" t="s">
        <v>2887</v>
      </c>
      <c r="H231" s="0" t="s">
        <v>3302</v>
      </c>
      <c r="I231" s="0" t="s">
        <v>171</v>
      </c>
    </row>
    <row r="232" customFormat="false" ht="12.8" hidden="false" customHeight="false" outlineLevel="0" collapsed="false">
      <c r="A232" s="0" t="n">
        <v>4805291</v>
      </c>
      <c r="B232" s="125" t="n">
        <v>43207</v>
      </c>
      <c r="C232" s="0" t="s">
        <v>10</v>
      </c>
      <c r="D232" s="0" t="s">
        <v>118</v>
      </c>
      <c r="E232" s="0" t="s">
        <v>3303</v>
      </c>
      <c r="F232" s="0" t="n">
        <v>60000</v>
      </c>
      <c r="G232" s="0" t="s">
        <v>2887</v>
      </c>
      <c r="H232" s="0" t="s">
        <v>3304</v>
      </c>
      <c r="I232" s="0" t="s">
        <v>171</v>
      </c>
    </row>
    <row r="233" customFormat="false" ht="12.8" hidden="false" customHeight="false" outlineLevel="0" collapsed="false">
      <c r="A233" s="0" t="n">
        <v>4804772</v>
      </c>
      <c r="B233" s="125" t="n">
        <v>43206</v>
      </c>
      <c r="C233" s="0" t="s">
        <v>10</v>
      </c>
      <c r="D233" s="0" t="s">
        <v>121</v>
      </c>
      <c r="E233" s="0" t="s">
        <v>3305</v>
      </c>
      <c r="F233" s="0" t="n">
        <v>328000</v>
      </c>
      <c r="G233" s="0" t="s">
        <v>2850</v>
      </c>
      <c r="H233" s="0" t="s">
        <v>3306</v>
      </c>
      <c r="I233" s="0" t="s">
        <v>175</v>
      </c>
    </row>
    <row r="234" customFormat="false" ht="12.8" hidden="false" customHeight="false" outlineLevel="0" collapsed="false">
      <c r="A234" s="0" t="n">
        <v>4804254</v>
      </c>
      <c r="B234" s="125" t="n">
        <v>43203</v>
      </c>
      <c r="C234" s="0" t="s">
        <v>10</v>
      </c>
      <c r="D234" s="0" t="s">
        <v>177</v>
      </c>
      <c r="E234" s="0" t="s">
        <v>3307</v>
      </c>
      <c r="F234" s="0" t="n">
        <v>220000</v>
      </c>
      <c r="G234" s="0" t="s">
        <v>2850</v>
      </c>
      <c r="H234" s="0" t="s">
        <v>3308</v>
      </c>
      <c r="I234" s="0" t="s">
        <v>175</v>
      </c>
    </row>
    <row r="235" customFormat="false" ht="12.8" hidden="false" customHeight="false" outlineLevel="0" collapsed="false">
      <c r="A235" s="0" t="n">
        <v>4809462</v>
      </c>
      <c r="B235" s="125" t="n">
        <v>43220</v>
      </c>
      <c r="C235" s="0" t="s">
        <v>10</v>
      </c>
      <c r="D235" s="0" t="s">
        <v>178</v>
      </c>
      <c r="E235" s="0" t="s">
        <v>3309</v>
      </c>
      <c r="F235" s="0" t="n">
        <v>187000</v>
      </c>
      <c r="G235" s="0" t="s">
        <v>2850</v>
      </c>
      <c r="H235" s="0" t="s">
        <v>3310</v>
      </c>
      <c r="I235" s="0" t="s">
        <v>175</v>
      </c>
    </row>
    <row r="236" customFormat="false" ht="12.8" hidden="false" customHeight="false" outlineLevel="0" collapsed="false">
      <c r="A236" s="0" t="n">
        <v>4803088</v>
      </c>
      <c r="B236" s="125" t="n">
        <v>43199</v>
      </c>
      <c r="C236" s="0" t="s">
        <v>10</v>
      </c>
      <c r="D236" s="0" t="s">
        <v>176</v>
      </c>
      <c r="E236" s="0" t="s">
        <v>3311</v>
      </c>
      <c r="F236" s="0" t="n">
        <v>216000</v>
      </c>
      <c r="G236" s="0" t="s">
        <v>2850</v>
      </c>
      <c r="H236" s="0" t="s">
        <v>3312</v>
      </c>
      <c r="I236" s="0" t="s">
        <v>175</v>
      </c>
    </row>
    <row r="237" customFormat="false" ht="12.8" hidden="false" customHeight="false" outlineLevel="0" collapsed="false">
      <c r="A237" s="0" t="n">
        <v>4809498</v>
      </c>
      <c r="B237" s="125" t="n">
        <v>43220</v>
      </c>
      <c r="C237" s="0" t="s">
        <v>10</v>
      </c>
      <c r="D237" s="0" t="s">
        <v>55</v>
      </c>
      <c r="E237" s="0" t="s">
        <v>3313</v>
      </c>
      <c r="F237" s="0" t="n">
        <v>283500</v>
      </c>
      <c r="G237" s="0" t="s">
        <v>2850</v>
      </c>
      <c r="H237" s="0" t="s">
        <v>3314</v>
      </c>
      <c r="I237" s="0" t="s">
        <v>175</v>
      </c>
    </row>
    <row r="238" customFormat="false" ht="12.8" hidden="false" customHeight="false" outlineLevel="0" collapsed="false">
      <c r="A238" s="0" t="n">
        <v>4803712</v>
      </c>
      <c r="B238" s="125" t="n">
        <v>43201</v>
      </c>
      <c r="C238" s="0" t="s">
        <v>10</v>
      </c>
      <c r="D238" s="0" t="s">
        <v>176</v>
      </c>
      <c r="E238" s="0" t="s">
        <v>3315</v>
      </c>
      <c r="F238" s="0" t="n">
        <v>249948</v>
      </c>
      <c r="G238" s="0" t="s">
        <v>2861</v>
      </c>
      <c r="H238" s="0" t="s">
        <v>3316</v>
      </c>
      <c r="I238" s="0" t="s">
        <v>175</v>
      </c>
    </row>
    <row r="239" customFormat="false" ht="12.8" hidden="false" customHeight="false" outlineLevel="0" collapsed="false">
      <c r="A239" s="0" t="n">
        <v>4803895</v>
      </c>
      <c r="B239" s="125" t="n">
        <v>43202</v>
      </c>
      <c r="C239" s="0" t="s">
        <v>10</v>
      </c>
      <c r="D239" s="0" t="s">
        <v>68</v>
      </c>
      <c r="E239" s="0" t="s">
        <v>3317</v>
      </c>
      <c r="F239" s="0" t="n">
        <v>125000</v>
      </c>
      <c r="G239" s="0" t="s">
        <v>2850</v>
      </c>
      <c r="H239" s="0" t="s">
        <v>3318</v>
      </c>
      <c r="I239" s="0" t="s">
        <v>180</v>
      </c>
    </row>
    <row r="240" customFormat="false" ht="12.8" hidden="false" customHeight="false" outlineLevel="0" collapsed="false">
      <c r="A240" s="0" t="n">
        <v>4808682</v>
      </c>
      <c r="B240" s="125" t="n">
        <v>43216</v>
      </c>
      <c r="C240" s="0" t="s">
        <v>10</v>
      </c>
      <c r="D240" s="0" t="s">
        <v>121</v>
      </c>
      <c r="E240" s="0" t="s">
        <v>3319</v>
      </c>
      <c r="F240" s="0" t="n">
        <v>210000</v>
      </c>
      <c r="G240" s="0" t="s">
        <v>2850</v>
      </c>
      <c r="H240" s="0" t="s">
        <v>3320</v>
      </c>
      <c r="I240" s="0" t="s">
        <v>196</v>
      </c>
    </row>
    <row r="241" customFormat="false" ht="12.8" hidden="false" customHeight="false" outlineLevel="0" collapsed="false">
      <c r="A241" s="0" t="n">
        <v>4806241</v>
      </c>
      <c r="B241" s="125" t="n">
        <v>43210</v>
      </c>
      <c r="C241" s="0" t="s">
        <v>10</v>
      </c>
      <c r="D241" s="0" t="s">
        <v>116</v>
      </c>
      <c r="E241" s="0" t="s">
        <v>3321</v>
      </c>
      <c r="F241" s="0" t="n">
        <v>3122400</v>
      </c>
      <c r="G241" s="0" t="s">
        <v>2850</v>
      </c>
      <c r="H241" s="0" t="s">
        <v>3322</v>
      </c>
      <c r="I241" s="0" t="s">
        <v>198</v>
      </c>
    </row>
    <row r="242" customFormat="false" ht="12.8" hidden="false" customHeight="false" outlineLevel="0" collapsed="false">
      <c r="A242" s="0" t="n">
        <v>4805275</v>
      </c>
      <c r="B242" s="125" t="n">
        <v>43207</v>
      </c>
      <c r="C242" s="0" t="s">
        <v>10</v>
      </c>
      <c r="D242" s="0" t="s">
        <v>55</v>
      </c>
      <c r="E242" s="0" t="s">
        <v>2103</v>
      </c>
      <c r="F242" s="0" t="n">
        <v>252000</v>
      </c>
      <c r="G242" s="0" t="s">
        <v>2850</v>
      </c>
      <c r="H242" s="0" t="s">
        <v>3323</v>
      </c>
      <c r="I242" s="0" t="s">
        <v>207</v>
      </c>
    </row>
    <row r="243" customFormat="false" ht="12.8" hidden="false" customHeight="false" outlineLevel="0" collapsed="false">
      <c r="A243" s="0" t="n">
        <v>4806016</v>
      </c>
      <c r="B243" s="125" t="n">
        <v>43210</v>
      </c>
      <c r="C243" s="0" t="s">
        <v>10</v>
      </c>
      <c r="D243" s="0" t="s">
        <v>116</v>
      </c>
      <c r="E243" s="0" t="s">
        <v>3324</v>
      </c>
      <c r="F243" s="0" t="n">
        <v>906500</v>
      </c>
      <c r="G243" s="0" t="s">
        <v>2981</v>
      </c>
      <c r="H243" s="0" t="s">
        <v>2170</v>
      </c>
      <c r="I243" s="0" t="s">
        <v>212</v>
      </c>
    </row>
    <row r="244" customFormat="false" ht="12.8" hidden="false" customHeight="false" outlineLevel="0" collapsed="false">
      <c r="A244" s="0" t="n">
        <v>4801241</v>
      </c>
      <c r="B244" s="125" t="n">
        <v>43192</v>
      </c>
      <c r="C244" s="0" t="s">
        <v>10</v>
      </c>
      <c r="D244" s="0" t="s">
        <v>68</v>
      </c>
      <c r="E244" s="0" t="s">
        <v>3325</v>
      </c>
      <c r="F244" s="0" t="n">
        <v>75000</v>
      </c>
      <c r="G244" s="0" t="s">
        <v>2887</v>
      </c>
      <c r="H244" s="0" t="s">
        <v>3326</v>
      </c>
      <c r="I244" s="0" t="s">
        <v>212</v>
      </c>
    </row>
    <row r="245" customFormat="false" ht="12.8" hidden="false" customHeight="false" outlineLevel="0" collapsed="false">
      <c r="A245" s="0" t="n">
        <v>4809660</v>
      </c>
      <c r="B245" s="125" t="n">
        <v>43220</v>
      </c>
      <c r="C245" s="0" t="s">
        <v>10</v>
      </c>
      <c r="D245" s="0" t="s">
        <v>116</v>
      </c>
      <c r="E245" s="0" t="s">
        <v>3327</v>
      </c>
      <c r="F245" s="0" t="n">
        <v>25100000</v>
      </c>
      <c r="G245" s="0" t="s">
        <v>2981</v>
      </c>
      <c r="H245" s="0" t="s">
        <v>3328</v>
      </c>
      <c r="I245" s="0" t="s">
        <v>213</v>
      </c>
    </row>
    <row r="246" customFormat="false" ht="12.8" hidden="false" customHeight="false" outlineLevel="0" collapsed="false">
      <c r="A246" s="0" t="n">
        <v>4803344</v>
      </c>
      <c r="B246" s="125" t="n">
        <v>43200</v>
      </c>
      <c r="C246" s="0" t="s">
        <v>10</v>
      </c>
      <c r="D246" s="0" t="s">
        <v>116</v>
      </c>
      <c r="E246" s="0" t="s">
        <v>3329</v>
      </c>
      <c r="F246" s="0" t="n">
        <v>1368000</v>
      </c>
      <c r="G246" s="0" t="s">
        <v>2981</v>
      </c>
      <c r="H246" s="0" t="s">
        <v>3330</v>
      </c>
      <c r="I246" s="0" t="s">
        <v>214</v>
      </c>
    </row>
    <row r="247" customFormat="false" ht="12.8" hidden="false" customHeight="false" outlineLevel="0" collapsed="false">
      <c r="A247" s="0" t="n">
        <v>4802523</v>
      </c>
      <c r="B247" s="125" t="n">
        <v>43196</v>
      </c>
      <c r="C247" s="0" t="s">
        <v>10</v>
      </c>
      <c r="D247" s="0" t="s">
        <v>120</v>
      </c>
      <c r="E247" s="0" t="s">
        <v>3331</v>
      </c>
      <c r="F247" s="0" t="n">
        <v>150000</v>
      </c>
      <c r="G247" s="0" t="s">
        <v>2850</v>
      </c>
      <c r="H247" s="0" t="s">
        <v>3332</v>
      </c>
      <c r="I247" s="0" t="s">
        <v>215</v>
      </c>
    </row>
    <row r="248" customFormat="false" ht="12.8" hidden="false" customHeight="false" outlineLevel="0" collapsed="false">
      <c r="A248" s="0" t="n">
        <v>4802519</v>
      </c>
      <c r="B248" s="125" t="n">
        <v>43196</v>
      </c>
      <c r="C248" s="0" t="s">
        <v>10</v>
      </c>
      <c r="D248" s="0" t="s">
        <v>120</v>
      </c>
      <c r="E248" s="0" t="s">
        <v>3333</v>
      </c>
      <c r="F248" s="0" t="n">
        <v>250000</v>
      </c>
      <c r="G248" s="0" t="s">
        <v>2850</v>
      </c>
      <c r="H248" s="0" t="s">
        <v>3334</v>
      </c>
      <c r="I248" s="0" t="s">
        <v>215</v>
      </c>
    </row>
    <row r="249" customFormat="false" ht="12.8" hidden="false" customHeight="false" outlineLevel="0" collapsed="false">
      <c r="A249" s="0" t="n">
        <v>4804227</v>
      </c>
      <c r="B249" s="125" t="n">
        <v>43203</v>
      </c>
      <c r="C249" s="0" t="s">
        <v>10</v>
      </c>
      <c r="D249" s="0" t="s">
        <v>120</v>
      </c>
      <c r="E249" s="0" t="s">
        <v>3335</v>
      </c>
      <c r="F249" s="0" t="n">
        <v>177000</v>
      </c>
      <c r="G249" s="0" t="s">
        <v>2850</v>
      </c>
      <c r="H249" s="0" t="s">
        <v>3336</v>
      </c>
      <c r="I249" s="0" t="s">
        <v>215</v>
      </c>
    </row>
    <row r="250" customFormat="false" ht="12.8" hidden="false" customHeight="false" outlineLevel="0" collapsed="false">
      <c r="A250" s="0" t="n">
        <v>4802909</v>
      </c>
      <c r="B250" s="125" t="n">
        <v>43199</v>
      </c>
      <c r="C250" s="0" t="s">
        <v>10</v>
      </c>
      <c r="D250" s="0" t="s">
        <v>55</v>
      </c>
      <c r="E250" s="0" t="s">
        <v>3337</v>
      </c>
      <c r="F250" s="0" t="n">
        <v>233234</v>
      </c>
      <c r="G250" s="0" t="s">
        <v>2850</v>
      </c>
      <c r="H250" s="0" t="s">
        <v>3338</v>
      </c>
      <c r="I250" s="0" t="s">
        <v>217</v>
      </c>
    </row>
    <row r="251" customFormat="false" ht="12.8" hidden="false" customHeight="false" outlineLevel="0" collapsed="false">
      <c r="A251" s="0" t="n">
        <v>4809064</v>
      </c>
      <c r="B251" s="125" t="n">
        <v>43217</v>
      </c>
      <c r="C251" s="0" t="s">
        <v>10</v>
      </c>
      <c r="D251" s="0" t="s">
        <v>68</v>
      </c>
      <c r="E251" s="0" t="s">
        <v>3339</v>
      </c>
      <c r="F251" s="0" t="n">
        <v>1683000</v>
      </c>
      <c r="G251" s="0" t="s">
        <v>2981</v>
      </c>
      <c r="H251" s="0" t="s">
        <v>3340</v>
      </c>
      <c r="I251" s="0" t="s">
        <v>219</v>
      </c>
    </row>
    <row r="252" customFormat="false" ht="12.8" hidden="false" customHeight="false" outlineLevel="0" collapsed="false">
      <c r="A252" s="0" t="n">
        <v>4809051</v>
      </c>
      <c r="B252" s="125" t="n">
        <v>43217</v>
      </c>
      <c r="C252" s="0" t="s">
        <v>10</v>
      </c>
      <c r="D252" s="0" t="s">
        <v>68</v>
      </c>
      <c r="E252" s="0" t="s">
        <v>3341</v>
      </c>
      <c r="F252" s="0" t="n">
        <v>250000</v>
      </c>
      <c r="G252" s="0" t="s">
        <v>2850</v>
      </c>
      <c r="H252" s="0" t="s">
        <v>3342</v>
      </c>
      <c r="I252" s="0" t="s">
        <v>221</v>
      </c>
    </row>
    <row r="253" customFormat="false" ht="12.8" hidden="false" customHeight="false" outlineLevel="0" collapsed="false">
      <c r="A253" s="0" t="n">
        <v>4801626</v>
      </c>
      <c r="B253" s="125" t="n">
        <v>43193</v>
      </c>
      <c r="C253" s="0" t="s">
        <v>10</v>
      </c>
      <c r="D253" s="0" t="s">
        <v>122</v>
      </c>
      <c r="E253" s="0" t="s">
        <v>3343</v>
      </c>
      <c r="F253" s="0" t="n">
        <v>250000</v>
      </c>
      <c r="G253" s="0" t="s">
        <v>2898</v>
      </c>
      <c r="H253" s="0" t="s">
        <v>272</v>
      </c>
      <c r="I253" s="0" t="s">
        <v>229</v>
      </c>
    </row>
    <row r="254" customFormat="false" ht="12.8" hidden="false" customHeight="false" outlineLevel="0" collapsed="false">
      <c r="A254" s="0" t="n">
        <v>4801624</v>
      </c>
      <c r="B254" s="125" t="n">
        <v>43193</v>
      </c>
      <c r="C254" s="0" t="s">
        <v>10</v>
      </c>
      <c r="D254" s="0" t="s">
        <v>122</v>
      </c>
      <c r="E254" s="0" t="s">
        <v>3344</v>
      </c>
      <c r="F254" s="0" t="n">
        <v>250000</v>
      </c>
      <c r="G254" s="0" t="s">
        <v>2898</v>
      </c>
      <c r="H254" s="0" t="s">
        <v>272</v>
      </c>
      <c r="I254" s="0" t="s">
        <v>229</v>
      </c>
    </row>
    <row r="255" customFormat="false" ht="12.8" hidden="false" customHeight="false" outlineLevel="0" collapsed="false">
      <c r="A255" s="0" t="n">
        <v>4801321</v>
      </c>
      <c r="B255" s="125" t="n">
        <v>43192</v>
      </c>
      <c r="C255" s="0" t="s">
        <v>10</v>
      </c>
      <c r="D255" s="0" t="s">
        <v>55</v>
      </c>
      <c r="E255" s="0" t="s">
        <v>3345</v>
      </c>
      <c r="F255" s="0" t="n">
        <v>384000</v>
      </c>
      <c r="G255" s="0" t="s">
        <v>2850</v>
      </c>
      <c r="H255" s="0" t="s">
        <v>3346</v>
      </c>
      <c r="I255" s="0" t="s">
        <v>232</v>
      </c>
    </row>
    <row r="256" customFormat="false" ht="12.8" hidden="false" customHeight="false" outlineLevel="0" collapsed="false">
      <c r="A256" s="0" t="n">
        <v>4810031</v>
      </c>
      <c r="B256" s="125" t="n">
        <v>43220</v>
      </c>
      <c r="C256" s="0" t="s">
        <v>10</v>
      </c>
      <c r="D256" s="0" t="s">
        <v>115</v>
      </c>
      <c r="E256" s="0" t="s">
        <v>3347</v>
      </c>
      <c r="F256" s="0" t="n">
        <v>180000</v>
      </c>
      <c r="G256" s="0" t="s">
        <v>3018</v>
      </c>
      <c r="H256" s="0" t="s">
        <v>3348</v>
      </c>
      <c r="I256" s="0" t="s">
        <v>234</v>
      </c>
    </row>
    <row r="257" customFormat="false" ht="12.8" hidden="false" customHeight="false" outlineLevel="0" collapsed="false">
      <c r="A257" s="0" t="n">
        <v>4802583</v>
      </c>
      <c r="B257" s="125" t="n">
        <v>43196</v>
      </c>
      <c r="C257" s="0" t="s">
        <v>10</v>
      </c>
      <c r="D257" s="0" t="s">
        <v>121</v>
      </c>
      <c r="E257" s="0" t="s">
        <v>3349</v>
      </c>
      <c r="F257" s="0" t="n">
        <v>374000</v>
      </c>
      <c r="G257" s="0" t="s">
        <v>2850</v>
      </c>
      <c r="H257" s="0" t="s">
        <v>3350</v>
      </c>
      <c r="I257" s="0" t="s">
        <v>235</v>
      </c>
    </row>
    <row r="258" customFormat="false" ht="12.8" hidden="false" customHeight="false" outlineLevel="0" collapsed="false">
      <c r="A258" s="0" t="n">
        <v>4804480</v>
      </c>
      <c r="B258" s="125" t="n">
        <v>43203</v>
      </c>
      <c r="C258" s="0" t="s">
        <v>10</v>
      </c>
      <c r="D258" s="0" t="s">
        <v>122</v>
      </c>
      <c r="E258" s="0" t="s">
        <v>3351</v>
      </c>
      <c r="F258" s="0" t="n">
        <v>201000</v>
      </c>
      <c r="G258" s="0" t="s">
        <v>2850</v>
      </c>
      <c r="H258" s="0" t="s">
        <v>3352</v>
      </c>
      <c r="I258" s="0" t="s">
        <v>235</v>
      </c>
    </row>
    <row r="259" customFormat="false" ht="12.8" hidden="false" customHeight="false" outlineLevel="0" collapsed="false">
      <c r="A259" s="0" t="n">
        <v>4804417</v>
      </c>
      <c r="B259" s="125" t="n">
        <v>43203</v>
      </c>
      <c r="C259" s="0" t="s">
        <v>10</v>
      </c>
      <c r="D259" s="0" t="s">
        <v>122</v>
      </c>
      <c r="E259" s="0" t="s">
        <v>3353</v>
      </c>
      <c r="F259" s="0" t="n">
        <v>145000</v>
      </c>
      <c r="G259" s="0" t="s">
        <v>2850</v>
      </c>
      <c r="H259" s="0" t="s">
        <v>3354</v>
      </c>
      <c r="I259" s="0" t="s">
        <v>235</v>
      </c>
    </row>
    <row r="260" customFormat="false" ht="12.8" hidden="false" customHeight="false" outlineLevel="0" collapsed="false">
      <c r="A260" s="0" t="n">
        <v>4804481</v>
      </c>
      <c r="B260" s="125" t="n">
        <v>43203</v>
      </c>
      <c r="C260" s="0" t="s">
        <v>10</v>
      </c>
      <c r="D260" s="0" t="s">
        <v>116</v>
      </c>
      <c r="E260" s="0" t="s">
        <v>3355</v>
      </c>
      <c r="F260" s="0" t="n">
        <v>3920000</v>
      </c>
      <c r="G260" s="0" t="s">
        <v>2981</v>
      </c>
      <c r="H260" s="0" t="s">
        <v>3356</v>
      </c>
      <c r="I260" s="0" t="s">
        <v>243</v>
      </c>
    </row>
    <row r="261" customFormat="false" ht="12.8" hidden="false" customHeight="false" outlineLevel="0" collapsed="false">
      <c r="A261" s="0" t="n">
        <v>4808526</v>
      </c>
      <c r="B261" s="125" t="n">
        <v>43215</v>
      </c>
      <c r="C261" s="0" t="s">
        <v>10</v>
      </c>
      <c r="D261" s="0" t="s">
        <v>68</v>
      </c>
      <c r="E261" s="0" t="s">
        <v>3357</v>
      </c>
      <c r="F261" s="0" t="n">
        <v>35000</v>
      </c>
      <c r="G261" s="0" t="s">
        <v>2887</v>
      </c>
      <c r="H261" s="0" t="s">
        <v>3358</v>
      </c>
      <c r="I261" s="0" t="s">
        <v>244</v>
      </c>
    </row>
    <row r="262" customFormat="false" ht="12.8" hidden="false" customHeight="false" outlineLevel="0" collapsed="false">
      <c r="A262" s="0" t="n">
        <v>4801813</v>
      </c>
      <c r="B262" s="125" t="n">
        <v>43194</v>
      </c>
      <c r="C262" s="0" t="s">
        <v>10</v>
      </c>
      <c r="D262" s="0" t="s">
        <v>68</v>
      </c>
      <c r="E262" s="0" t="s">
        <v>3359</v>
      </c>
      <c r="F262" s="0" t="n">
        <v>96000</v>
      </c>
      <c r="G262" s="0" t="s">
        <v>2887</v>
      </c>
      <c r="H262" s="0" t="s">
        <v>3360</v>
      </c>
      <c r="I262" s="0" t="s">
        <v>244</v>
      </c>
    </row>
    <row r="263" customFormat="false" ht="12.8" hidden="false" customHeight="false" outlineLevel="0" collapsed="false">
      <c r="A263" s="0" t="n">
        <v>4801814</v>
      </c>
      <c r="B263" s="125" t="n">
        <v>43194</v>
      </c>
      <c r="C263" s="0" t="s">
        <v>10</v>
      </c>
      <c r="D263" s="0" t="s">
        <v>68</v>
      </c>
      <c r="E263" s="0" t="s">
        <v>3361</v>
      </c>
      <c r="F263" s="0" t="n">
        <v>30000</v>
      </c>
      <c r="G263" s="0" t="s">
        <v>2887</v>
      </c>
      <c r="H263" s="0" t="s">
        <v>3362</v>
      </c>
      <c r="I263" s="0" t="s">
        <v>244</v>
      </c>
    </row>
    <row r="264" customFormat="false" ht="12.8" hidden="false" customHeight="false" outlineLevel="0" collapsed="false">
      <c r="A264" s="0" t="n">
        <v>4805115</v>
      </c>
      <c r="B264" s="125" t="n">
        <v>43207</v>
      </c>
      <c r="C264" s="0" t="s">
        <v>10</v>
      </c>
      <c r="D264" s="0" t="s">
        <v>116</v>
      </c>
      <c r="E264" s="0" t="s">
        <v>3293</v>
      </c>
      <c r="F264" s="0" t="n">
        <v>222151</v>
      </c>
      <c r="G264" s="0" t="s">
        <v>2981</v>
      </c>
      <c r="H264" s="0" t="s">
        <v>3294</v>
      </c>
      <c r="I264" s="0" t="s">
        <v>245</v>
      </c>
    </row>
    <row r="265" customFormat="false" ht="12.8" hidden="false" customHeight="false" outlineLevel="0" collapsed="false">
      <c r="A265" s="0" t="n">
        <v>4809244</v>
      </c>
      <c r="B265" s="125" t="n">
        <v>43217</v>
      </c>
      <c r="C265" s="0" t="s">
        <v>9</v>
      </c>
      <c r="D265" s="0" t="s">
        <v>145</v>
      </c>
      <c r="E265" s="0" t="s">
        <v>3363</v>
      </c>
      <c r="F265" s="0" t="n">
        <v>276000</v>
      </c>
      <c r="G265" s="0" t="s">
        <v>2850</v>
      </c>
      <c r="H265" s="0" t="s">
        <v>3364</v>
      </c>
      <c r="I265" s="0" t="s">
        <v>144</v>
      </c>
    </row>
    <row r="266" customFormat="false" ht="12.8" hidden="false" customHeight="false" outlineLevel="0" collapsed="false">
      <c r="A266" s="0" t="n">
        <v>4801414</v>
      </c>
      <c r="B266" s="125" t="n">
        <v>43192</v>
      </c>
      <c r="C266" s="0" t="s">
        <v>9</v>
      </c>
      <c r="D266" s="0" t="s">
        <v>127</v>
      </c>
      <c r="E266" s="0" t="s">
        <v>3365</v>
      </c>
      <c r="F266" s="0" t="n">
        <v>227500</v>
      </c>
      <c r="G266" s="0" t="s">
        <v>2850</v>
      </c>
      <c r="H266" s="0" t="s">
        <v>3366</v>
      </c>
      <c r="I266" s="0" t="s">
        <v>149</v>
      </c>
    </row>
    <row r="267" customFormat="false" ht="12.8" hidden="false" customHeight="false" outlineLevel="0" collapsed="false">
      <c r="A267" s="0" t="n">
        <v>4804273</v>
      </c>
      <c r="B267" s="125" t="n">
        <v>43203</v>
      </c>
      <c r="C267" s="0" t="s">
        <v>9</v>
      </c>
      <c r="D267" s="0" t="s">
        <v>131</v>
      </c>
      <c r="E267" s="0" t="s">
        <v>3367</v>
      </c>
      <c r="F267" s="0" t="n">
        <v>259000</v>
      </c>
      <c r="G267" s="0" t="s">
        <v>2850</v>
      </c>
      <c r="H267" s="0" t="s">
        <v>3368</v>
      </c>
      <c r="I267" s="0" t="s">
        <v>150</v>
      </c>
    </row>
    <row r="268" customFormat="false" ht="12.8" hidden="false" customHeight="false" outlineLevel="0" collapsed="false">
      <c r="A268" s="0" t="n">
        <v>4803247</v>
      </c>
      <c r="B268" s="125" t="n">
        <v>43200</v>
      </c>
      <c r="C268" s="0" t="s">
        <v>9</v>
      </c>
      <c r="D268" s="0" t="s">
        <v>128</v>
      </c>
      <c r="E268" s="0" t="s">
        <v>3369</v>
      </c>
      <c r="F268" s="0" t="n">
        <v>320230</v>
      </c>
      <c r="G268" s="0" t="s">
        <v>2882</v>
      </c>
      <c r="H268" s="0" t="s">
        <v>3370</v>
      </c>
      <c r="I268" s="0" t="s">
        <v>156</v>
      </c>
    </row>
    <row r="269" customFormat="false" ht="12.8" hidden="false" customHeight="false" outlineLevel="0" collapsed="false">
      <c r="A269" s="0" t="n">
        <v>4801432</v>
      </c>
      <c r="B269" s="125" t="n">
        <v>43192</v>
      </c>
      <c r="C269" s="0" t="s">
        <v>9</v>
      </c>
      <c r="D269" s="0" t="s">
        <v>129</v>
      </c>
      <c r="E269" s="0" t="s">
        <v>3371</v>
      </c>
      <c r="F269" s="0" t="n">
        <v>600000</v>
      </c>
      <c r="G269" s="0" t="s">
        <v>3018</v>
      </c>
      <c r="H269" s="0" t="s">
        <v>3372</v>
      </c>
      <c r="I269" s="0" t="s">
        <v>158</v>
      </c>
    </row>
    <row r="270" customFormat="false" ht="12.8" hidden="false" customHeight="false" outlineLevel="0" collapsed="false">
      <c r="A270" s="0" t="n">
        <v>4803389</v>
      </c>
      <c r="B270" s="125" t="n">
        <v>43200</v>
      </c>
      <c r="C270" s="0" t="s">
        <v>9</v>
      </c>
      <c r="D270" s="0" t="s">
        <v>132</v>
      </c>
      <c r="E270" s="0" t="s">
        <v>3373</v>
      </c>
      <c r="F270" s="0" t="n">
        <v>337500</v>
      </c>
      <c r="G270" s="0" t="s">
        <v>2850</v>
      </c>
      <c r="H270" s="0" t="s">
        <v>3374</v>
      </c>
      <c r="I270" s="0" t="s">
        <v>164</v>
      </c>
    </row>
    <row r="271" customFormat="false" ht="12.8" hidden="false" customHeight="false" outlineLevel="0" collapsed="false">
      <c r="A271" s="0" t="n">
        <v>4804683</v>
      </c>
      <c r="B271" s="125" t="n">
        <v>43206</v>
      </c>
      <c r="C271" s="0" t="s">
        <v>9</v>
      </c>
      <c r="D271" s="0" t="s">
        <v>125</v>
      </c>
      <c r="E271" s="0" t="s">
        <v>3375</v>
      </c>
      <c r="F271" s="0" t="n">
        <v>725000</v>
      </c>
      <c r="G271" s="0" t="s">
        <v>2850</v>
      </c>
      <c r="H271" s="0" t="s">
        <v>3376</v>
      </c>
      <c r="I271" s="0" t="s">
        <v>164</v>
      </c>
    </row>
    <row r="272" customFormat="false" ht="12.8" hidden="false" customHeight="false" outlineLevel="0" collapsed="false">
      <c r="A272" s="0" t="n">
        <v>4805603</v>
      </c>
      <c r="B272" s="125" t="n">
        <v>43208</v>
      </c>
      <c r="C272" s="0" t="s">
        <v>9</v>
      </c>
      <c r="D272" s="0" t="s">
        <v>128</v>
      </c>
      <c r="E272" s="0" t="s">
        <v>3377</v>
      </c>
      <c r="F272" s="0" t="n">
        <v>90000</v>
      </c>
      <c r="G272" s="0" t="s">
        <v>2887</v>
      </c>
      <c r="H272" s="0" t="s">
        <v>3378</v>
      </c>
      <c r="I272" s="0" t="s">
        <v>171</v>
      </c>
    </row>
    <row r="273" customFormat="false" ht="12.8" hidden="false" customHeight="false" outlineLevel="0" collapsed="false">
      <c r="A273" s="0" t="n">
        <v>4803016</v>
      </c>
      <c r="B273" s="125" t="n">
        <v>43199</v>
      </c>
      <c r="C273" s="0" t="s">
        <v>9</v>
      </c>
      <c r="D273" s="0" t="s">
        <v>126</v>
      </c>
      <c r="E273" s="0" t="s">
        <v>3379</v>
      </c>
      <c r="F273" s="0" t="n">
        <v>236250</v>
      </c>
      <c r="G273" s="0" t="s">
        <v>2850</v>
      </c>
      <c r="H273" s="0" t="s">
        <v>3380</v>
      </c>
      <c r="I273" s="0" t="s">
        <v>175</v>
      </c>
    </row>
    <row r="274" customFormat="false" ht="12.8" hidden="false" customHeight="false" outlineLevel="0" collapsed="false">
      <c r="A274" s="0" t="n">
        <v>4808749</v>
      </c>
      <c r="B274" s="125" t="n">
        <v>43216</v>
      </c>
      <c r="C274" s="0" t="s">
        <v>9</v>
      </c>
      <c r="D274" s="0" t="s">
        <v>134</v>
      </c>
      <c r="E274" s="0" t="s">
        <v>3381</v>
      </c>
      <c r="F274" s="0" t="n">
        <v>460000</v>
      </c>
      <c r="G274" s="0" t="s">
        <v>2850</v>
      </c>
      <c r="H274" s="0" t="s">
        <v>428</v>
      </c>
      <c r="I274" s="0" t="s">
        <v>190</v>
      </c>
    </row>
    <row r="275" customFormat="false" ht="12.8" hidden="false" customHeight="false" outlineLevel="0" collapsed="false">
      <c r="A275" s="0" t="n">
        <v>4801400</v>
      </c>
      <c r="B275" s="125" t="n">
        <v>43192</v>
      </c>
      <c r="C275" s="0" t="s">
        <v>9</v>
      </c>
      <c r="D275" s="0" t="s">
        <v>134</v>
      </c>
      <c r="E275" s="0" t="s">
        <v>3382</v>
      </c>
      <c r="F275" s="0" t="n">
        <v>453100</v>
      </c>
      <c r="G275" s="0" t="s">
        <v>2850</v>
      </c>
      <c r="H275" s="0" t="s">
        <v>3383</v>
      </c>
      <c r="I275" s="0" t="s">
        <v>196</v>
      </c>
    </row>
    <row r="276" customFormat="false" ht="12.8" hidden="false" customHeight="false" outlineLevel="0" collapsed="false">
      <c r="A276" s="0" t="n">
        <v>4801688</v>
      </c>
      <c r="B276" s="125" t="n">
        <v>43193</v>
      </c>
      <c r="C276" s="0" t="s">
        <v>9</v>
      </c>
      <c r="D276" s="0" t="s">
        <v>127</v>
      </c>
      <c r="E276" s="0" t="s">
        <v>3384</v>
      </c>
      <c r="F276" s="0" t="n">
        <v>288000</v>
      </c>
      <c r="G276" s="0" t="s">
        <v>2850</v>
      </c>
      <c r="H276" s="0" t="s">
        <v>3385</v>
      </c>
      <c r="I276" s="0" t="s">
        <v>200</v>
      </c>
    </row>
    <row r="277" customFormat="false" ht="12.8" hidden="false" customHeight="false" outlineLevel="0" collapsed="false">
      <c r="A277" s="0" t="n">
        <v>4808181</v>
      </c>
      <c r="B277" s="125" t="n">
        <v>43215</v>
      </c>
      <c r="C277" s="0" t="s">
        <v>9</v>
      </c>
      <c r="D277" s="0" t="s">
        <v>129</v>
      </c>
      <c r="E277" s="0" t="s">
        <v>3386</v>
      </c>
      <c r="F277" s="0" t="n">
        <v>450000</v>
      </c>
      <c r="G277" s="0" t="s">
        <v>2898</v>
      </c>
      <c r="H277" s="0" t="s">
        <v>3387</v>
      </c>
      <c r="I277" s="0" t="s">
        <v>201</v>
      </c>
    </row>
    <row r="278" customFormat="false" ht="12.8" hidden="false" customHeight="false" outlineLevel="0" collapsed="false">
      <c r="A278" s="0" t="n">
        <v>4805738</v>
      </c>
      <c r="B278" s="125" t="n">
        <v>43209</v>
      </c>
      <c r="C278" s="0" t="s">
        <v>9</v>
      </c>
      <c r="D278" s="0" t="s">
        <v>125</v>
      </c>
      <c r="E278" s="0" t="s">
        <v>3388</v>
      </c>
      <c r="F278" s="0" t="n">
        <v>345950</v>
      </c>
      <c r="G278" s="0" t="s">
        <v>2861</v>
      </c>
      <c r="H278" s="0" t="s">
        <v>3389</v>
      </c>
      <c r="I278" s="0" t="s">
        <v>203</v>
      </c>
    </row>
    <row r="279" customFormat="false" ht="12.8" hidden="false" customHeight="false" outlineLevel="0" collapsed="false">
      <c r="A279" s="0" t="n">
        <v>4804272</v>
      </c>
      <c r="B279" s="125" t="n">
        <v>43203</v>
      </c>
      <c r="C279" s="0" t="s">
        <v>9</v>
      </c>
      <c r="D279" s="0" t="s">
        <v>211</v>
      </c>
      <c r="E279" s="0" t="s">
        <v>3390</v>
      </c>
      <c r="F279" s="0" t="n">
        <v>205000</v>
      </c>
      <c r="G279" s="0" t="s">
        <v>2850</v>
      </c>
      <c r="H279" s="0" t="s">
        <v>3391</v>
      </c>
      <c r="I279" s="0" t="s">
        <v>210</v>
      </c>
    </row>
    <row r="280" customFormat="false" ht="12.8" hidden="false" customHeight="false" outlineLevel="0" collapsed="false">
      <c r="A280" s="0" t="n">
        <v>4809047</v>
      </c>
      <c r="B280" s="125" t="n">
        <v>43217</v>
      </c>
      <c r="C280" s="0" t="s">
        <v>9</v>
      </c>
      <c r="D280" s="0" t="s">
        <v>128</v>
      </c>
      <c r="E280" s="0" t="s">
        <v>3392</v>
      </c>
      <c r="F280" s="0" t="n">
        <v>328000</v>
      </c>
      <c r="G280" s="0" t="s">
        <v>2850</v>
      </c>
      <c r="H280" s="0" t="s">
        <v>3393</v>
      </c>
      <c r="I280" s="0" t="s">
        <v>216</v>
      </c>
    </row>
    <row r="281" customFormat="false" ht="12.8" hidden="false" customHeight="false" outlineLevel="0" collapsed="false">
      <c r="A281" s="0" t="n">
        <v>4803779</v>
      </c>
      <c r="B281" s="125" t="n">
        <v>43201</v>
      </c>
      <c r="C281" s="0" t="s">
        <v>9</v>
      </c>
      <c r="D281" s="0" t="s">
        <v>131</v>
      </c>
      <c r="E281" s="0" t="s">
        <v>3394</v>
      </c>
      <c r="F281" s="0" t="n">
        <v>200000</v>
      </c>
      <c r="G281" s="0" t="s">
        <v>3018</v>
      </c>
      <c r="H281" s="0" t="s">
        <v>3395</v>
      </c>
      <c r="I281" s="0" t="s">
        <v>218</v>
      </c>
    </row>
    <row r="282" customFormat="false" ht="12.8" hidden="false" customHeight="false" outlineLevel="0" collapsed="false">
      <c r="A282" s="0" t="n">
        <v>4806173</v>
      </c>
      <c r="B282" s="125" t="n">
        <v>43210</v>
      </c>
      <c r="C282" s="0" t="s">
        <v>9</v>
      </c>
      <c r="D282" s="0" t="s">
        <v>130</v>
      </c>
      <c r="E282" s="0" t="s">
        <v>3396</v>
      </c>
      <c r="F282" s="0" t="n">
        <v>100000</v>
      </c>
      <c r="G282" s="0" t="s">
        <v>2850</v>
      </c>
      <c r="H282" s="0" t="s">
        <v>3397</v>
      </c>
      <c r="I282" s="0" t="s">
        <v>230</v>
      </c>
    </row>
    <row r="283" customFormat="false" ht="12.8" hidden="false" customHeight="false" outlineLevel="0" collapsed="false">
      <c r="A283" s="0" t="n">
        <v>4802592</v>
      </c>
      <c r="B283" s="125" t="n">
        <v>43196</v>
      </c>
      <c r="C283" s="0" t="s">
        <v>9</v>
      </c>
      <c r="D283" s="0" t="s">
        <v>130</v>
      </c>
      <c r="E283" s="0" t="s">
        <v>3398</v>
      </c>
      <c r="F283" s="0" t="n">
        <v>260000</v>
      </c>
      <c r="G283" s="0" t="s">
        <v>2850</v>
      </c>
      <c r="H283" s="0" t="s">
        <v>3399</v>
      </c>
      <c r="I283" s="0" t="s">
        <v>230</v>
      </c>
    </row>
    <row r="284" customFormat="false" ht="12.8" hidden="false" customHeight="false" outlineLevel="0" collapsed="false">
      <c r="A284" s="0" t="n">
        <v>4803000</v>
      </c>
      <c r="B284" s="125" t="n">
        <v>43199</v>
      </c>
      <c r="C284" s="0" t="s">
        <v>9</v>
      </c>
      <c r="D284" s="0" t="s">
        <v>130</v>
      </c>
      <c r="E284" s="0" t="s">
        <v>3400</v>
      </c>
      <c r="F284" s="0" t="n">
        <v>140000</v>
      </c>
      <c r="G284" s="0" t="s">
        <v>2850</v>
      </c>
      <c r="H284" s="0" t="s">
        <v>3401</v>
      </c>
      <c r="I284" s="0" t="s">
        <v>230</v>
      </c>
    </row>
    <row r="285" customFormat="false" ht="12.8" hidden="false" customHeight="false" outlineLevel="0" collapsed="false">
      <c r="A285" s="0" t="n">
        <v>4806070</v>
      </c>
      <c r="B285" s="125" t="n">
        <v>43210</v>
      </c>
      <c r="C285" s="0" t="s">
        <v>9</v>
      </c>
      <c r="D285" s="0" t="s">
        <v>211</v>
      </c>
      <c r="E285" s="0" t="s">
        <v>3402</v>
      </c>
      <c r="F285" s="0" t="n">
        <v>477000</v>
      </c>
      <c r="G285" s="0" t="s">
        <v>2850</v>
      </c>
      <c r="H285" s="0" t="s">
        <v>3403</v>
      </c>
      <c r="I285" s="0" t="s">
        <v>232</v>
      </c>
    </row>
    <row r="286" customFormat="false" ht="12.8" hidden="false" customHeight="false" outlineLevel="0" collapsed="false">
      <c r="A286" s="0" t="n">
        <v>4809701</v>
      </c>
      <c r="B286" s="125" t="n">
        <v>43220</v>
      </c>
      <c r="C286" s="0" t="s">
        <v>9</v>
      </c>
      <c r="D286" s="0" t="s">
        <v>125</v>
      </c>
      <c r="E286" s="0" t="s">
        <v>3404</v>
      </c>
      <c r="F286" s="0" t="n">
        <v>200000</v>
      </c>
      <c r="G286" s="0" t="s">
        <v>2850</v>
      </c>
      <c r="H286" s="0" t="s">
        <v>3405</v>
      </c>
      <c r="I286" s="0" t="s">
        <v>235</v>
      </c>
    </row>
    <row r="287" customFormat="false" ht="12.8" hidden="false" customHeight="false" outlineLevel="0" collapsed="false">
      <c r="A287" s="0" t="n">
        <v>4802108</v>
      </c>
      <c r="B287" s="125" t="n">
        <v>43194</v>
      </c>
      <c r="C287" s="0" t="s">
        <v>9</v>
      </c>
      <c r="D287" s="0" t="s">
        <v>129</v>
      </c>
      <c r="E287" s="0" t="s">
        <v>3406</v>
      </c>
      <c r="F287" s="0" t="n">
        <v>12000000</v>
      </c>
      <c r="G287" s="0" t="s">
        <v>2981</v>
      </c>
      <c r="H287" s="0" t="s">
        <v>3407</v>
      </c>
      <c r="I287" s="0" t="s">
        <v>235</v>
      </c>
    </row>
    <row r="288" customFormat="false" ht="12.8" hidden="false" customHeight="false" outlineLevel="0" collapsed="false">
      <c r="A288" s="0" t="n">
        <v>4804322</v>
      </c>
      <c r="B288" s="125" t="n">
        <v>43203</v>
      </c>
      <c r="C288" s="0" t="s">
        <v>9</v>
      </c>
      <c r="D288" s="0" t="s">
        <v>130</v>
      </c>
      <c r="E288" s="0" t="s">
        <v>3408</v>
      </c>
      <c r="F288" s="0" t="n">
        <v>205000</v>
      </c>
      <c r="G288" s="0" t="s">
        <v>2850</v>
      </c>
      <c r="H288" s="0" t="s">
        <v>3409</v>
      </c>
      <c r="I288" s="0" t="s">
        <v>238</v>
      </c>
    </row>
    <row r="289" customFormat="false" ht="12.8" hidden="false" customHeight="false" outlineLevel="0" collapsed="false">
      <c r="A289" s="0" t="n">
        <v>4801545</v>
      </c>
      <c r="B289" s="125" t="n">
        <v>43193</v>
      </c>
      <c r="C289" s="0" t="s">
        <v>9</v>
      </c>
      <c r="D289" s="0" t="s">
        <v>211</v>
      </c>
      <c r="E289" s="0" t="s">
        <v>3410</v>
      </c>
      <c r="F289" s="0" t="n">
        <v>300000</v>
      </c>
      <c r="G289" s="0" t="s">
        <v>2850</v>
      </c>
      <c r="H289" s="0" t="s">
        <v>3411</v>
      </c>
      <c r="I289" s="0" t="s">
        <v>238</v>
      </c>
    </row>
    <row r="290" customFormat="false" ht="12.8" hidden="false" customHeight="false" outlineLevel="0" collapsed="false">
      <c r="A290" s="0" t="n">
        <v>4806546</v>
      </c>
      <c r="B290" s="125" t="n">
        <v>43213</v>
      </c>
      <c r="C290" s="0" t="s">
        <v>9</v>
      </c>
      <c r="D290" s="0" t="s">
        <v>132</v>
      </c>
      <c r="E290" s="0" t="s">
        <v>3412</v>
      </c>
      <c r="F290" s="0" t="n">
        <v>176000</v>
      </c>
      <c r="G290" s="0" t="s">
        <v>2850</v>
      </c>
      <c r="H290" s="0" t="s">
        <v>3413</v>
      </c>
      <c r="I290" s="0" t="s">
        <v>238</v>
      </c>
    </row>
    <row r="291" customFormat="false" ht="12.8" hidden="false" customHeight="false" outlineLevel="0" collapsed="false">
      <c r="A291" s="0" t="n">
        <v>4806262</v>
      </c>
      <c r="B291" s="125" t="n">
        <v>43210</v>
      </c>
      <c r="C291" s="0" t="s">
        <v>9</v>
      </c>
      <c r="D291" s="0" t="s">
        <v>55</v>
      </c>
      <c r="E291" s="0" t="s">
        <v>3414</v>
      </c>
      <c r="F291" s="0" t="n">
        <v>453100</v>
      </c>
      <c r="G291" s="0" t="s">
        <v>2850</v>
      </c>
      <c r="H291" s="0" t="s">
        <v>3415</v>
      </c>
      <c r="I291" s="0" t="s">
        <v>241</v>
      </c>
    </row>
    <row r="292" customFormat="false" ht="12.8" hidden="false" customHeight="false" outlineLevel="0" collapsed="false">
      <c r="A292" s="0" t="n">
        <v>4803060</v>
      </c>
      <c r="B292" s="125" t="n">
        <v>43199</v>
      </c>
      <c r="C292" s="0" t="s">
        <v>9</v>
      </c>
      <c r="D292" s="0" t="s">
        <v>130</v>
      </c>
      <c r="E292" s="0" t="s">
        <v>3416</v>
      </c>
      <c r="F292" s="0" t="n">
        <v>105000</v>
      </c>
      <c r="G292" s="0" t="s">
        <v>2850</v>
      </c>
      <c r="H292" s="0" t="s">
        <v>3417</v>
      </c>
      <c r="I292" s="0" t="s">
        <v>242</v>
      </c>
    </row>
    <row r="293" customFormat="false" ht="12.8" hidden="false" customHeight="false" outlineLevel="0" collapsed="false">
      <c r="A293" s="0" t="n">
        <v>4806639</v>
      </c>
      <c r="B293" s="125" t="n">
        <v>43213</v>
      </c>
      <c r="C293" s="0" t="s">
        <v>9</v>
      </c>
      <c r="D293" s="0" t="s">
        <v>127</v>
      </c>
      <c r="E293" s="0" t="s">
        <v>3418</v>
      </c>
      <c r="F293" s="0" t="n">
        <v>225000</v>
      </c>
      <c r="G293" s="0" t="s">
        <v>2850</v>
      </c>
      <c r="H293" s="0" t="s">
        <v>3419</v>
      </c>
      <c r="I293" s="0" t="s">
        <v>242</v>
      </c>
    </row>
    <row r="294" customFormat="false" ht="12.8" hidden="false" customHeight="false" outlineLevel="0" collapsed="false">
      <c r="A294" s="0" t="n">
        <v>4808493</v>
      </c>
      <c r="B294" s="125" t="n">
        <v>43215</v>
      </c>
      <c r="C294" s="0" t="s">
        <v>9</v>
      </c>
      <c r="D294" s="0" t="s">
        <v>128</v>
      </c>
      <c r="E294" s="0" t="s">
        <v>3420</v>
      </c>
      <c r="F294" s="0" t="n">
        <v>80000</v>
      </c>
      <c r="G294" s="0" t="s">
        <v>2850</v>
      </c>
      <c r="H294" s="0" t="s">
        <v>3421</v>
      </c>
      <c r="I294" s="0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5-02T02:35:24Z</dcterms:modified>
  <cp:revision>0</cp:revision>
  <dc:subject/>
  <dc:title/>
</cp:coreProperties>
</file>